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16" firstSheet="0" activeTab="0"/>
  </bookViews>
  <sheets>
    <sheet name="BIOMIS" sheetId="1" state="visible" r:id="rId2"/>
    <sheet name="DATEN" sheetId="2" state="hidden" r:id="rId3"/>
  </sheets>
  <definedNames>
    <definedName function="false" hidden="false" localSheetId="0" name="_xlnm.Print_Area" vbProcedure="false">BIOMIS!$A$1:$AE$47</definedName>
    <definedName function="false" hidden="false" localSheetId="1" name="_xlnm.Print_Area" vbProcedure="false">DATEN!$A$1:$S$101</definedName>
    <definedName function="false" hidden="false" localSheetId="0" name="Z_3520CD51_DFFA_474F_8F85_898A32F808F0__wvu_PrintArea" vbProcedure="false">BIOMIS!$A$1:$AF$47</definedName>
    <definedName function="false" hidden="false" localSheetId="0" name="Z_FEDAA3CF_31FF_4852_8EB1_48C3B7201D55__wvu_PrintArea" vbProcedure="false">BIOMIS!$A$1:$AF$47</definedName>
    <definedName function="false" hidden="false" localSheetId="1" name="Z_3520CD51_DFFA_474F_8F85_898A32F808F0__wvu_PrintArea" vbProcedure="false">DATEN!$A$1:$S$101</definedName>
    <definedName function="false" hidden="false" localSheetId="1" name="Z_FEDAA3CF_31FF_4852_8EB1_48C3B7201D55__wvu_PrintArea" vbProcedure="false">DATEN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06">
  <si>
    <t xml:space="preserve">Legende</t>
  </si>
  <si>
    <t xml:space="preserve">Basisfall</t>
  </si>
  <si>
    <t xml:space="preserve">Szenario</t>
  </si>
  <si>
    <t xml:space="preserve">proz. Endenergieanteil
umgesetzt in:</t>
  </si>
  <si>
    <t xml:space="preserve">
[%]</t>
  </si>
  <si>
    <t xml:space="preserve">SdT
[1-10]</t>
  </si>
  <si>
    <t xml:space="preserve">HEL-Kessel</t>
  </si>
  <si>
    <t xml:space="preserve">Gas-Kessel</t>
  </si>
  <si>
    <t xml:space="preserve">Pellet-Kessel</t>
  </si>
  <si>
    <t xml:space="preserve">hel</t>
  </si>
  <si>
    <t xml:space="preserve">Hackschnitzel-Kessel</t>
  </si>
  <si>
    <t xml:space="preserve">gas</t>
  </si>
  <si>
    <t xml:space="preserve">Getreide-Kessel</t>
  </si>
  <si>
    <t xml:space="preserve">pellet</t>
  </si>
  <si>
    <r>
      <rPr>
        <sz val="10"/>
        <rFont val="Arial"/>
        <family val="2"/>
      </rPr>
      <t xml:space="preserve">Stückholz-Kessel
</t>
    </r>
    <r>
      <rPr>
        <i val="true"/>
        <sz val="10"/>
        <rFont val="Arial"/>
        <family val="2"/>
      </rPr>
      <t xml:space="preserve">mit</t>
    </r>
    <r>
      <rPr>
        <sz val="10"/>
        <rFont val="Arial"/>
        <family val="0"/>
      </rPr>
      <t xml:space="preserve"> Pufferspeicher</t>
    </r>
  </si>
  <si>
    <t xml:space="preserve">hackschn.</t>
  </si>
  <si>
    <r>
      <rPr>
        <sz val="10"/>
        <rFont val="Arial"/>
        <family val="2"/>
      </rPr>
      <t xml:space="preserve">Stückholz-Kessel
</t>
    </r>
    <r>
      <rPr>
        <i val="true"/>
        <sz val="10"/>
        <rFont val="Arial"/>
        <family val="2"/>
      </rPr>
      <t xml:space="preserve">ohne</t>
    </r>
    <r>
      <rPr>
        <sz val="10"/>
        <rFont val="Arial"/>
        <family val="0"/>
      </rPr>
      <t xml:space="preserve"> Pufferspeicher</t>
    </r>
  </si>
  <si>
    <t xml:space="preserve">getreide</t>
  </si>
  <si>
    <r>
      <rPr>
        <sz val="10"/>
        <rFont val="Arial"/>
        <family val="2"/>
      </rPr>
      <t xml:space="preserve">Zusatzfeuerung
</t>
    </r>
    <r>
      <rPr>
        <sz val="8"/>
        <rFont val="Arial"/>
        <family val="2"/>
      </rPr>
      <t xml:space="preserve">(max 15%)</t>
    </r>
  </si>
  <si>
    <t xml:space="preserve">stückholz
mps</t>
  </si>
  <si>
    <t xml:space="preserve">Sonstige
z.B. Elektro, Fernwärme</t>
  </si>
  <si>
    <t xml:space="preserve">stückholz
ops</t>
  </si>
  <si>
    <r>
      <rPr>
        <sz val="10"/>
        <rFont val="Arial"/>
        <family val="2"/>
      </rPr>
      <t xml:space="preserve">mittlerer spez. Endenergiebedarf
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Bestand   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Neubau / saniert</t>
    </r>
  </si>
  <si>
    <t xml:space="preserve">zusatz</t>
  </si>
  <si>
    <t xml:space="preserve">roh</t>
  </si>
  <si>
    <t xml:space="preserve">korregiert</t>
  </si>
  <si>
    <r>
      <rPr>
        <sz val="10"/>
        <rFont val="Arial"/>
        <family val="2"/>
      </rPr>
      <t xml:space="preserve">Gebiet: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ländlich klein,
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ländlich mittel bis groß, (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städtisch</t>
    </r>
  </si>
  <si>
    <t xml:space="preserve">vorbelast</t>
  </si>
  <si>
    <t xml:space="preserve">minAchse</t>
  </si>
  <si>
    <r>
      <rPr>
        <sz val="10"/>
        <rFont val="Arial"/>
        <family val="2"/>
      </rPr>
      <t xml:space="preserve">Schonsteinmündung:
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auf First,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1m über First</t>
    </r>
  </si>
  <si>
    <t xml:space="preserve">NO2</t>
  </si>
  <si>
    <t xml:space="preserve">PM10</t>
  </si>
  <si>
    <r>
      <rPr>
        <sz val="10"/>
        <rFont val="Arial"/>
        <family val="2"/>
      </rPr>
      <t xml:space="preserve">mittlere Windgeschwindigkeit in 10m Höhe
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1,5  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2,8   (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3,7  [m/s]</t>
    </r>
  </si>
  <si>
    <t xml:space="preserve">Version 1.0</t>
  </si>
  <si>
    <t xml:space="preserve">Benzol</t>
  </si>
  <si>
    <t xml:space="preserve">BaP</t>
  </si>
  <si>
    <r>
      <rPr>
        <sz val="10"/>
        <rFont val="Arial"/>
        <family val="2"/>
      </rPr>
      <t xml:space="preserve">Gradtagszahl GT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 [Kd]</t>
    </r>
  </si>
  <si>
    <t xml:space="preserve">Abweichung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[ µg/m³ ]</t>
  </si>
  <si>
    <t xml:space="preserve">Immissions - Vorbelastung</t>
  </si>
  <si>
    <t xml:space="preserve">Stoff im Diagramm ausgeben [x]</t>
  </si>
  <si>
    <t xml:space="preserve">x</t>
  </si>
  <si>
    <r>
      <rPr>
        <b val="true"/>
        <sz val="10"/>
        <rFont val="Arial"/>
        <family val="2"/>
      </rPr>
      <t xml:space="preserve">Jahresmittelwert Immission
</t>
    </r>
    <r>
      <rPr>
        <sz val="10"/>
        <rFont val="Arial"/>
        <family val="0"/>
      </rPr>
      <t xml:space="preserve">maximal beaufschlagte Fläche im Untersuchungsgebiet</t>
    </r>
  </si>
  <si>
    <r>
      <rPr>
        <b val="true"/>
        <sz val="10"/>
        <rFont val="Arial"/>
        <family val="2"/>
      </rPr>
      <t xml:space="preserve">Jahresmittelwert Immission
</t>
    </r>
    <r>
      <rPr>
        <sz val="10"/>
        <rFont val="Arial"/>
        <family val="0"/>
      </rPr>
      <t xml:space="preserve">Flächenmittelwert des gesamten Untersuchungsgebiets</t>
    </r>
  </si>
  <si>
    <t xml:space="preserve">Gradtagszahl</t>
  </si>
  <si>
    <t xml:space="preserve">ländlich klein (1)
ländlich groß (1,25)</t>
  </si>
  <si>
    <t xml:space="preserve">GT08</t>
  </si>
  <si>
    <t xml:space="preserve">Endenergie Bestand / Neubau-Sanierung</t>
  </si>
  <si>
    <t xml:space="preserve">GT12</t>
  </si>
  <si>
    <t xml:space="preserve">mittel</t>
  </si>
  <si>
    <t xml:space="preserve">max</t>
  </si>
  <si>
    <t xml:space="preserve">Gebiet /
Kaminmündung</t>
  </si>
  <si>
    <t xml:space="preserve">AKTerm
Hannover</t>
  </si>
  <si>
    <t xml:space="preserve">AKTerm
Stuttgart</t>
  </si>
  <si>
    <t xml:space="preserve">AKTerm
Garmisch</t>
  </si>
  <si>
    <t xml:space="preserve">Energieanteile
0&gt;= X &lt;= 100%</t>
  </si>
  <si>
    <t xml:space="preserve">Auswahl AKTerm</t>
  </si>
  <si>
    <t xml:space="preserve">Basis</t>
  </si>
  <si>
    <t xml:space="preserve">Überprüfung ob nur ein Kreuz in "Stoff in Diagramm ausgeben" vorhanden ist</t>
  </si>
  <si>
    <t xml:space="preserve">Vorbelastung
NO2-&gt;Nox
Romberg</t>
  </si>
  <si>
    <t xml:space="preserve">Stoff im Diagramm ausgeben
[1 | 0]</t>
  </si>
  <si>
    <r>
      <rPr>
        <sz val="10"/>
        <rFont val="Arial"/>
        <family val="2"/>
      </rPr>
      <t xml:space="preserve">Definition des Balkens
</t>
    </r>
    <r>
      <rPr>
        <sz val="9"/>
        <rFont val="Arial"/>
        <family val="2"/>
      </rPr>
      <t xml:space="preserve">bestcase - Stand der Technik - worstcase</t>
    </r>
  </si>
  <si>
    <t xml:space="preserve">HEL</t>
  </si>
  <si>
    <t xml:space="preserve">Steigung a
ländlich First</t>
  </si>
  <si>
    <t xml:space="preserve">Diagrammwerte HEL</t>
  </si>
  <si>
    <t xml:space="preserve">Ergebnisse NO_2 nach Romberg
[ 103 / ( NOx_Gesamt + 130 ) + 0,005 ] * NOx_Gesamt </t>
  </si>
  <si>
    <t xml:space="preserve">Steigung a
ländlich 1m</t>
  </si>
  <si>
    <t xml:space="preserve">mittel 
gerundet</t>
  </si>
  <si>
    <t xml:space="preserve">max 
gerundet</t>
  </si>
  <si>
    <t xml:space="preserve">Steigung a
städtisch First</t>
  </si>
  <si>
    <t xml:space="preserve">Überpüfung ob Schieber
1 &lt; x &lt; 10</t>
  </si>
  <si>
    <t xml:space="preserve">Steigung a
städtisch 1m</t>
  </si>
  <si>
    <t xml:space="preserve">hier runden und text &lt;1</t>
  </si>
  <si>
    <t xml:space="preserve">Anteil NOx</t>
  </si>
  <si>
    <t xml:space="preserve">Anteil NOx Vorbelastung</t>
  </si>
  <si>
    <t xml:space="preserve">Schieberegler</t>
  </si>
  <si>
    <t xml:space="preserve">NOx</t>
  </si>
  <si>
    <t xml:space="preserve">bc</t>
  </si>
  <si>
    <t xml:space="preserve">st</t>
  </si>
  <si>
    <t xml:space="preserve">wc</t>
  </si>
  <si>
    <t xml:space="preserve">Diagramm-Überschriftwerte</t>
  </si>
  <si>
    <t xml:space="preserve">Emissionskonzentration bei Nennwärmeleistung</t>
  </si>
  <si>
    <t xml:space="preserve">basis max 
(gerundet)</t>
  </si>
  <si>
    <t xml:space="preserve">szenario max
(gerundet)</t>
  </si>
  <si>
    <t xml:space="preserve">Stoff im Diagramm</t>
  </si>
  <si>
    <t xml:space="preserve">basis mittel
(gerundet)</t>
  </si>
  <si>
    <t xml:space="preserve">szenario mittel
(gerundet)</t>
  </si>
  <si>
    <t xml:space="preserve">Ergebnisse PM10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Ergebnisse Benzol</t>
  </si>
  <si>
    <t xml:space="preserve">Ergebnisse BaP</t>
  </si>
  <si>
    <t xml:space="preserve">GAS</t>
  </si>
  <si>
    <t xml:space="preserve">Diagrammwerte GAS</t>
  </si>
  <si>
    <t xml:space="preserve">PELLET</t>
  </si>
  <si>
    <t xml:space="preserve">Diagrammwerte Pellets</t>
  </si>
  <si>
    <t xml:space="preserve">HACKSCHNITZEL</t>
  </si>
  <si>
    <t xml:space="preserve">Diagrammwerte Hackschnitzel</t>
  </si>
  <si>
    <t xml:space="preserve">GETREIDE</t>
  </si>
  <si>
    <t xml:space="preserve">Diagrammwerte Getreide</t>
  </si>
  <si>
    <t xml:space="preserve">STÜCKHOLZ mit Pufferspeicher</t>
  </si>
  <si>
    <t xml:space="preserve">Diagrammwerte Stückholz mit Pufferspeicher</t>
  </si>
  <si>
    <t xml:space="preserve">STÜCKHOLZ ohne Pufferspeicher</t>
  </si>
  <si>
    <t xml:space="preserve">Diagrammwerte Stückholz ohne Pufferspeicher</t>
  </si>
  <si>
    <t xml:space="preserve">STÜCKHOLZ - KAMIN - ZUSATZFEUERUNG </t>
  </si>
  <si>
    <t xml:space="preserve">Diagrammwerte Stückholz-Kamin-Zusatzfeueru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@"/>
    <numFmt numFmtId="168" formatCode="General"/>
    <numFmt numFmtId="169" formatCode="0%"/>
    <numFmt numFmtId="170" formatCode="#,##0"/>
    <numFmt numFmtId="171" formatCode="0.0"/>
    <numFmt numFmtId="172" formatCode="0.000"/>
    <numFmt numFmtId="173" formatCode="0.000E+00"/>
    <numFmt numFmtId="174" formatCode="0.0000"/>
    <numFmt numFmtId="175" formatCode="0.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b val="true"/>
      <sz val="14"/>
      <color rgb="FF333333"/>
      <name val="Arial"/>
      <family val="2"/>
    </font>
    <font>
      <i val="true"/>
      <sz val="10"/>
      <name val="Arial"/>
      <family val="2"/>
    </font>
    <font>
      <b val="true"/>
      <sz val="12"/>
      <color rgb="FFC0C0C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00"/>
        <bgColor rgb="FF9F9F00"/>
      </patternFill>
    </fill>
    <fill>
      <patternFill patternType="solid">
        <fgColor rgb="FF9F9F00"/>
        <bgColor rgb="FF8080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9F9F00"/>
      </patternFill>
    </fill>
    <fill>
      <patternFill patternType="solid">
        <fgColor rgb="FFBF7200"/>
        <bgColor rgb="FF808000"/>
      </patternFill>
    </fill>
    <fill>
      <patternFill patternType="solid">
        <fgColor rgb="FF99CCFF"/>
        <bgColor rgb="FFC0C0C0"/>
      </patternFill>
    </fill>
    <fill>
      <patternFill patternType="solid">
        <fgColor rgb="FF4040FF"/>
        <bgColor rgb="FF333399"/>
      </patternFill>
    </fill>
    <fill>
      <patternFill patternType="solid">
        <fgColor rgb="FFC0C0C0"/>
        <bgColor rgb="FFBFBFBF"/>
      </patternFill>
    </fill>
    <fill>
      <patternFill patternType="solid">
        <fgColor rgb="FF0099BF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BF72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13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13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13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3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3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3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1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1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1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1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3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1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1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1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9F9F0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7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924111762677"/>
          <c:y val="0.240139790314528"/>
          <c:w val="0.811383235598482"/>
          <c:h val="0.759860209685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orbelastung"</c:f>
              <c:strCache>
                <c:ptCount val="1"/>
                <c:pt idx="0">
                  <c:v>Vorbelastu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26,BIOMIS!$Z$26:$AB$26,BIOMIS!$AD$26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BIOMIS!$B$19</c:f>
              <c:strCache>
                <c:ptCount val="1"/>
                <c:pt idx="0">
                  <c:v>Zusatzfeuerung
(max 15%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24,BIOMIS!$Z$24:$AB$24,BIOMIS!$AD$24</c:f>
              <c:numCache>
                <c:formatCode>General</c:formatCode>
                <c:ptCount val="5"/>
                <c:pt idx="0">
                  <c:v>1.38620689655172</c:v>
                </c:pt>
                <c:pt idx="1">
                  <c:v>0.766738660907128</c:v>
                </c:pt>
                <c:pt idx="3">
                  <c:v>0.533333333333334</c:v>
                </c:pt>
                <c:pt idx="4">
                  <c:v>0.361702127659575</c:v>
                </c:pt>
              </c:numCache>
            </c:numRef>
          </c:val>
        </c:ser>
        <c:ser>
          <c:idx val="2"/>
          <c:order val="2"/>
          <c:tx>
            <c:strRef>
              <c:f>BIOMIS!$B$17</c:f>
              <c:strCache>
                <c:ptCount val="1"/>
                <c:pt idx="0">
                  <c:v>Stückholz-Kessel
ohne Pufferspeicher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21,BIOMIS!$Z$21:$AB$21,BIOMIS!$AD$21</c:f>
              <c:numCache>
                <c:formatCode>General</c:formatCode>
                <c:ptCount val="5"/>
                <c:pt idx="0">
                  <c:v>2.8448275862069</c:v>
                </c:pt>
                <c:pt idx="1">
                  <c:v>1.57667386609071</c:v>
                </c:pt>
                <c:pt idx="3">
                  <c:v>0.900000000000001</c:v>
                </c:pt>
                <c:pt idx="4">
                  <c:v>0.606382978723405</c:v>
                </c:pt>
              </c:numCache>
            </c:numRef>
          </c:val>
        </c:ser>
        <c:ser>
          <c:idx val="3"/>
          <c:order val="3"/>
          <c:tx>
            <c:strRef>
              <c:f>BIOMIS!$B$15</c:f>
              <c:strCache>
                <c:ptCount val="1"/>
                <c:pt idx="0">
                  <c:v>Stückholz-Kessel
mit Pufferspeicher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19,BIOMIS!$Z$19:$AB$19,BIOMIS!$AD$19</c:f>
              <c:numCache>
                <c:formatCode>General</c:formatCode>
                <c:ptCount val="5"/>
                <c:pt idx="0">
                  <c:v>1.28275862068966</c:v>
                </c:pt>
                <c:pt idx="1">
                  <c:v>0.712742980561555</c:v>
                </c:pt>
                <c:pt idx="3">
                  <c:v>0.408333333333334</c:v>
                </c:pt>
                <c:pt idx="4">
                  <c:v>0.276595744680851</c:v>
                </c:pt>
              </c:numCache>
            </c:numRef>
          </c:val>
        </c:ser>
        <c:ser>
          <c:idx val="4"/>
          <c:order val="4"/>
          <c:tx>
            <c:strRef>
              <c:f>BIOMIS!$B$13</c:f>
              <c:strCache>
                <c:ptCount val="1"/>
                <c:pt idx="0">
                  <c:v>Getreide-Kess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17,BIOMIS!$Z$17:$AB$17,BIOMIS!$A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BIOMIS!$B$11</c:f>
              <c:strCache>
                <c:ptCount val="1"/>
                <c:pt idx="0">
                  <c:v>Hackschnitzel-Kessel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15,BIOMIS!$Z$15:$AB$15,BIOMIS!$AD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BIOMIS!$B$9</c:f>
              <c:strCache>
                <c:ptCount val="1"/>
                <c:pt idx="0">
                  <c:v>Pellet-Kesse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13,BIOMIS!$Z$13:$AB$13,BIOMIS!$AD$13</c:f>
              <c:numCache>
                <c:formatCode>General</c:formatCode>
                <c:ptCount val="5"/>
                <c:pt idx="0">
                  <c:v>0</c:v>
                </c:pt>
                <c:pt idx="1">
                  <c:v>1.85745140388769</c:v>
                </c:pt>
                <c:pt idx="3">
                  <c:v>0</c:v>
                </c:pt>
                <c:pt idx="4">
                  <c:v>0.723404255319149</c:v>
                </c:pt>
              </c:numCache>
            </c:numRef>
          </c:val>
        </c:ser>
        <c:ser>
          <c:idx val="7"/>
          <c:order val="7"/>
          <c:tx>
            <c:strRef>
              <c:f>BIOMIS!$B$7</c:f>
              <c:strCache>
                <c:ptCount val="1"/>
                <c:pt idx="0">
                  <c:v>Gas-Kessel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11,BIOMIS!$Z$11:$AB$11,BIOMIS!$AD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BIOMIS!$B$5</c:f>
              <c:strCache>
                <c:ptCount val="1"/>
                <c:pt idx="0">
                  <c:v>HEL-Kesse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9,BIOMIS!$Z$9:$AB$9,BIOMIS!$AD$9</c:f>
              <c:numCache>
                <c:formatCode>General</c:formatCode>
                <c:ptCount val="5"/>
                <c:pt idx="0">
                  <c:v>0.486206896551724</c:v>
                </c:pt>
                <c:pt idx="1">
                  <c:v>0.0863930885529158</c:v>
                </c:pt>
                <c:pt idx="3">
                  <c:v>0.158333333333333</c:v>
                </c:pt>
                <c:pt idx="4">
                  <c:v>0.0319148936170213</c:v>
                </c:pt>
              </c:numCache>
            </c:numRef>
          </c:val>
        </c:ser>
        <c:ser>
          <c:idx val="9"/>
          <c:order val="9"/>
          <c:tx>
            <c:strRef>
              <c:f>"minAchse"</c:f>
              <c:strCache>
                <c:ptCount val="1"/>
                <c:pt idx="0">
                  <c:v>minAch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MIS!$X$8,BIOMIS!$Z$8:$AB$8,BIOMIS!$AD$8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BIOMIS!$X$27,BIOMIS!$Z$27:$AB$27,BIOMIS!$AD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00"/>
        <c:overlap val="100"/>
        <c:axId val="71411947"/>
        <c:axId val="43050804"/>
      </c:barChart>
      <c:catAx>
        <c:axId val="7141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50804"/>
        <c:crossesAt val="0"/>
        <c:auto val="1"/>
        <c:lblAlgn val="ctr"/>
        <c:lblOffset val="100"/>
        <c:noMultiLvlLbl val="0"/>
      </c:catAx>
      <c:valAx>
        <c:axId val="4305080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1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680656358473"/>
          <c:y val="0.15049843773248"/>
          <c:w val="0.852319343641527"/>
          <c:h val="0.84950156226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OMIS!$B$21</c:f>
              <c:strCache>
                <c:ptCount val="1"/>
                <c:pt idx="0">
                  <c:v>Sonstige
z.B. Elektro, Fernwärm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21,BIOMIS!$J$21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tx>
            <c:strRef>
              <c:f>BIOMIS!$B$19</c:f>
              <c:strCache>
                <c:ptCount val="1"/>
                <c:pt idx="0">
                  <c:v>Zusatzfeuerung
(max 15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19,BIOMIS!$J$1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BIOMIS!$B$17</c:f>
              <c:strCache>
                <c:ptCount val="1"/>
                <c:pt idx="0">
                  <c:v>Stückholz-Kessel
ohne Pufferspeich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17,BIOMIS!$J$1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BIOMIS!$B$15</c:f>
              <c:strCache>
                <c:ptCount val="1"/>
                <c:pt idx="0">
                  <c:v>Stückholz-Kessel
mit Pufferspeicher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15,BIOMIS!$J$1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BIOMIS!$B$13</c:f>
              <c:strCache>
                <c:ptCount val="1"/>
                <c:pt idx="0">
                  <c:v>Getreide-Kess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13,BIOMIS!$J$13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BIOMIS!$B$11</c:f>
              <c:strCache>
                <c:ptCount val="1"/>
                <c:pt idx="0">
                  <c:v>Hackschnitzel-Kessel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11,BIOMIS!$J$11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BIOMIS!$B$9</c:f>
              <c:strCache>
                <c:ptCount val="1"/>
                <c:pt idx="0">
                  <c:v>Pellet-Kesse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9,BIOMIS!$J$9</c:f>
              <c:numCache>
                <c:formatCode>General</c:formatCode>
                <c:ptCount val="2"/>
                <c:pt idx="1">
                  <c:v>20</c:v>
                </c:pt>
              </c:numCache>
            </c:numRef>
          </c:val>
        </c:ser>
        <c:ser>
          <c:idx val="7"/>
          <c:order val="7"/>
          <c:tx>
            <c:strRef>
              <c:f>BIOMIS!$B$7</c:f>
              <c:strCache>
                <c:ptCount val="1"/>
                <c:pt idx="0">
                  <c:v>Gas-Kess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7,BIOMIS!$J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val>
        </c:ser>
        <c:ser>
          <c:idx val="8"/>
          <c:order val="8"/>
          <c:tx>
            <c:strRef>
              <c:f>BIOMIS!$B$5</c:f>
              <c:strCache>
                <c:ptCount val="1"/>
                <c:pt idx="0">
                  <c:v>HEL-Kesse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IS!$F$2,BIOMIS!$J$2</c:f>
              <c:strCache>
                <c:ptCount val="2"/>
                <c:pt idx="0">
                  <c:v>Basisfall</c:v>
                </c:pt>
                <c:pt idx="1">
                  <c:v>Szenario</c:v>
                </c:pt>
              </c:strCache>
            </c:strRef>
          </c:cat>
          <c:val>
            <c:numRef>
              <c:f>BIOMIS!$F$5,BIOMIS!$J$5</c:f>
              <c:numCache>
                <c:formatCode>General</c:formatCode>
                <c:ptCount val="2"/>
                <c:pt idx="0">
                  <c:v>30</c:v>
                </c:pt>
                <c:pt idx="1">
                  <c:v>10</c:v>
                </c:pt>
              </c:numCache>
            </c:numRef>
          </c:val>
        </c:ser>
        <c:gapWidth val="100"/>
        <c:overlap val="100"/>
        <c:axId val="92373437"/>
        <c:axId val="31566244"/>
      </c:barChart>
      <c:catAx>
        <c:axId val="92373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66244"/>
        <c:crossesAt val="0"/>
        <c:auto val="1"/>
        <c:lblAlgn val="ctr"/>
        <c:lblOffset val="100"/>
        <c:noMultiLvlLbl val="0"/>
      </c:catAx>
      <c:valAx>
        <c:axId val="31566244"/>
        <c:scaling>
          <c:orientation val="minMax"/>
          <c:max val="100"/>
          <c:min val="0"/>
        </c:scaling>
        <c:delete val="0"/>
        <c:axPos val="l"/>
        <c:numFmt formatCode="0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34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10520</xdr:colOff>
      <xdr:row>25</xdr:row>
      <xdr:rowOff>294840</xdr:rowOff>
    </xdr:from>
    <xdr:to>
      <xdr:col>19</xdr:col>
      <xdr:colOff>101160</xdr:colOff>
      <xdr:row>29</xdr:row>
      <xdr:rowOff>209880</xdr:rowOff>
    </xdr:to>
    <xdr:pic>
      <xdr:nvPicPr>
        <xdr:cNvPr id="0" name="Picture 34" descr="bild"/>
        <xdr:cNvPicPr/>
      </xdr:nvPicPr>
      <xdr:blipFill>
        <a:blip r:embed="rId1"/>
        <a:stretch/>
      </xdr:blipFill>
      <xdr:spPr>
        <a:xfrm>
          <a:off x="4514400" y="5790600"/>
          <a:ext cx="37184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520</xdr:colOff>
      <xdr:row>1</xdr:row>
      <xdr:rowOff>0</xdr:rowOff>
    </xdr:from>
    <xdr:to>
      <xdr:col>30</xdr:col>
      <xdr:colOff>30240</xdr:colOff>
      <xdr:row>31</xdr:row>
      <xdr:rowOff>380880</xdr:rowOff>
    </xdr:to>
    <xdr:graphicFrame>
      <xdr:nvGraphicFramePr>
        <xdr:cNvPr id="1" name="Chart 3"/>
        <xdr:cNvGraphicFramePr/>
      </xdr:nvGraphicFramePr>
      <xdr:xfrm>
        <a:off x="8323200" y="152280"/>
        <a:ext cx="5217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0880</xdr:colOff>
      <xdr:row>1</xdr:row>
      <xdr:rowOff>66960</xdr:rowOff>
    </xdr:from>
    <xdr:to>
      <xdr:col>19</xdr:col>
      <xdr:colOff>171720</xdr:colOff>
      <xdr:row>22</xdr:row>
      <xdr:rowOff>105120</xdr:rowOff>
    </xdr:to>
    <xdr:graphicFrame>
      <xdr:nvGraphicFramePr>
        <xdr:cNvPr id="2" name="Chart 2"/>
        <xdr:cNvGraphicFramePr/>
      </xdr:nvGraphicFramePr>
      <xdr:xfrm>
        <a:off x="6022080" y="219240"/>
        <a:ext cx="2281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9</xdr:col>
      <xdr:colOff>191520</xdr:colOff>
      <xdr:row>0</xdr:row>
      <xdr:rowOff>123840</xdr:rowOff>
    </xdr:from>
    <xdr:to>
      <xdr:col>30</xdr:col>
      <xdr:colOff>10440</xdr:colOff>
      <xdr:row>32</xdr:row>
      <xdr:rowOff>19440</xdr:rowOff>
    </xdr:to>
    <xdr:sp>
      <xdr:nvSpPr>
        <xdr:cNvPr id="3" name="Rectangle 14"/>
        <xdr:cNvSpPr/>
      </xdr:nvSpPr>
      <xdr:spPr>
        <a:xfrm>
          <a:off x="8323200" y="123840"/>
          <a:ext cx="5198040" cy="72583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1672560</xdr:colOff>
      <xdr:row>44</xdr:row>
      <xdr:rowOff>114120</xdr:rowOff>
    </xdr:to>
    <xdr:sp>
      <xdr:nvSpPr>
        <xdr:cNvPr id="4" name="Text Box 24"/>
        <xdr:cNvSpPr/>
      </xdr:nvSpPr>
      <xdr:spPr>
        <a:xfrm>
          <a:off x="160560" y="9677160"/>
          <a:ext cx="167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merkunge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000</xdr:colOff>
      <xdr:row>3</xdr:row>
      <xdr:rowOff>134640</xdr:rowOff>
    </xdr:from>
    <xdr:to>
      <xdr:col>15</xdr:col>
      <xdr:colOff>397080</xdr:colOff>
      <xdr:row>11</xdr:row>
      <xdr:rowOff>49680</xdr:rowOff>
    </xdr:to>
    <xdr:sp>
      <xdr:nvSpPr>
        <xdr:cNvPr id="5" name="Text Box 38"/>
        <xdr:cNvSpPr/>
      </xdr:nvSpPr>
      <xdr:spPr>
        <a:xfrm>
          <a:off x="6824520" y="915840"/>
          <a:ext cx="21708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 vert="eaVert" rot="-10800000">
          <a:sp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Endenergieanteil [%]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1640</xdr:colOff>
      <xdr:row>1</xdr:row>
      <xdr:rowOff>123840</xdr:rowOff>
    </xdr:from>
    <xdr:to>
      <xdr:col>28</xdr:col>
      <xdr:colOff>139320</xdr:colOff>
      <xdr:row>2</xdr:row>
      <xdr:rowOff>40680</xdr:rowOff>
    </xdr:to>
    <xdr:sp>
      <xdr:nvSpPr>
        <xdr:cNvPr id="6" name="Text Box 39"/>
        <xdr:cNvSpPr/>
      </xdr:nvSpPr>
      <xdr:spPr>
        <a:xfrm>
          <a:off x="10405080" y="276120"/>
          <a:ext cx="2360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Jahresmittelwert Immis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2</xdr:row>
      <xdr:rowOff>151920</xdr:rowOff>
    </xdr:from>
    <xdr:to>
      <xdr:col>25</xdr:col>
      <xdr:colOff>443880</xdr:colOff>
      <xdr:row>4</xdr:row>
      <xdr:rowOff>44280</xdr:rowOff>
    </xdr:to>
    <xdr:sp>
      <xdr:nvSpPr>
        <xdr:cNvPr id="7" name="Text Box 40"/>
        <xdr:cNvSpPr/>
      </xdr:nvSpPr>
      <xdr:spPr>
        <a:xfrm>
          <a:off x="9779400" y="609120"/>
          <a:ext cx="12384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ximal beauf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chlagte Fläche i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tersuchungsgebi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0</xdr:colOff>
      <xdr:row>2</xdr:row>
      <xdr:rowOff>151920</xdr:rowOff>
    </xdr:from>
    <xdr:to>
      <xdr:col>29</xdr:col>
      <xdr:colOff>379800</xdr:colOff>
      <xdr:row>4</xdr:row>
      <xdr:rowOff>44280</xdr:rowOff>
    </xdr:to>
    <xdr:sp>
      <xdr:nvSpPr>
        <xdr:cNvPr id="8" name="Text Box 41"/>
        <xdr:cNvSpPr/>
      </xdr:nvSpPr>
      <xdr:spPr>
        <a:xfrm>
          <a:off x="11945160" y="609120"/>
          <a:ext cx="13017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lächenmittelwert d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samt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tersuchungsgebi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400</xdr:colOff>
      <xdr:row>4</xdr:row>
      <xdr:rowOff>294480</xdr:rowOff>
    </xdr:from>
    <xdr:to>
      <xdr:col>26</xdr:col>
      <xdr:colOff>262440</xdr:colOff>
      <xdr:row>6</xdr:row>
      <xdr:rowOff>104760</xdr:rowOff>
    </xdr:to>
    <xdr:sp>
      <xdr:nvSpPr>
        <xdr:cNvPr id="9" name="Text Box 42"/>
        <xdr:cNvSpPr/>
      </xdr:nvSpPr>
      <xdr:spPr>
        <a:xfrm>
          <a:off x="9739800" y="1304280"/>
          <a:ext cx="1740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isfall           Szen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0520</xdr:colOff>
      <xdr:row>4</xdr:row>
      <xdr:rowOff>313560</xdr:rowOff>
    </xdr:from>
    <xdr:to>
      <xdr:col>30</xdr:col>
      <xdr:colOff>40320</xdr:colOff>
      <xdr:row>6</xdr:row>
      <xdr:rowOff>104760</xdr:rowOff>
    </xdr:to>
    <xdr:sp>
      <xdr:nvSpPr>
        <xdr:cNvPr id="10" name="Text Box 44"/>
        <xdr:cNvSpPr/>
      </xdr:nvSpPr>
      <xdr:spPr>
        <a:xfrm>
          <a:off x="11962080" y="1323360"/>
          <a:ext cx="1589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isfall           Szen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720</xdr:colOff>
      <xdr:row>32</xdr:row>
      <xdr:rowOff>66600</xdr:rowOff>
    </xdr:from>
    <xdr:to>
      <xdr:col>30</xdr:col>
      <xdr:colOff>70560</xdr:colOff>
      <xdr:row>43</xdr:row>
      <xdr:rowOff>95040</xdr:rowOff>
    </xdr:to>
    <xdr:pic>
      <xdr:nvPicPr>
        <xdr:cNvPr id="11" name="Picture 64" descr="bild"/>
        <xdr:cNvPicPr/>
      </xdr:nvPicPr>
      <xdr:blipFill>
        <a:blip r:embed="rId4"/>
        <a:stretch/>
      </xdr:blipFill>
      <xdr:spPr>
        <a:xfrm>
          <a:off x="9780120" y="7429320"/>
          <a:ext cx="38012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46" activeCellId="0" sqref="B46:A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1.85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.7"/>
    <col collapsed="false" customWidth="true" hidden="false" outlineLevel="0" max="6" min="6" style="2" width="8.99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3" width="1.7"/>
    <col collapsed="false" customWidth="true" hidden="false" outlineLevel="0" max="10" min="10" style="4" width="8.99"/>
    <col collapsed="false" customWidth="true" hidden="false" outlineLevel="0" max="11" min="11" style="3" width="1.7"/>
    <col collapsed="false" customWidth="true" hidden="false" outlineLevel="0" max="12" min="12" style="2" width="8.99"/>
    <col collapsed="false" customWidth="true" hidden="false" outlineLevel="0" max="13" min="13" style="3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4" width="8.85"/>
    <col collapsed="false" customWidth="true" hidden="false" outlineLevel="0" max="17" min="17" style="3" width="1.7"/>
    <col collapsed="false" customWidth="true" hidden="false" outlineLevel="0" max="18" min="18" style="4" width="8.85"/>
    <col collapsed="false" customWidth="true" hidden="false" outlineLevel="0" max="19" min="19" style="3" width="1.7"/>
    <col collapsed="false" customWidth="true" hidden="false" outlineLevel="0" max="20" min="20" style="2" width="8.85"/>
    <col collapsed="false" customWidth="true" hidden="false" outlineLevel="0" max="21" min="21" style="1" width="1.7"/>
    <col collapsed="false" customWidth="true" hidden="false" outlineLevel="0" max="22" min="22" style="4" width="9.99"/>
    <col collapsed="false" customWidth="true" hidden="false" outlineLevel="0" max="23" min="23" style="2" width="1.56"/>
    <col collapsed="false" customWidth="true" hidden="false" outlineLevel="0" max="24" min="24" style="2" width="9.14"/>
    <col collapsed="false" customWidth="true" hidden="false" outlineLevel="0" max="25" min="25" style="2" width="3.42"/>
    <col collapsed="false" customWidth="true" hidden="false" outlineLevel="0" max="26" min="26" style="2" width="9.14"/>
    <col collapsed="false" customWidth="true" hidden="false" outlineLevel="0" max="27" min="27" style="2" width="8.99"/>
    <col collapsed="false" customWidth="true" hidden="false" outlineLevel="0" max="28" min="28" style="2" width="10.99"/>
    <col collapsed="false" customWidth="true" hidden="false" outlineLevel="0" max="29" min="29" style="2" width="3.42"/>
    <col collapsed="false" customWidth="true" hidden="false" outlineLevel="0" max="30" min="30" style="2" width="9.14"/>
    <col collapsed="false" customWidth="true" hidden="false" outlineLevel="0" max="31" min="31" style="2" width="2.28"/>
    <col collapsed="false" customWidth="false" hidden="false" outlineLevel="0" max="257" min="32" style="2" width="11.42"/>
  </cols>
  <sheetData>
    <row r="1" s="6" customFormat="true" ht="12" hidden="false" customHeight="true" outlineLevel="0" collapsed="false">
      <c r="A1" s="5"/>
      <c r="F1" s="5"/>
      <c r="G1" s="5"/>
      <c r="H1" s="5"/>
      <c r="I1" s="7"/>
      <c r="J1" s="8"/>
      <c r="K1" s="7"/>
      <c r="L1" s="5"/>
      <c r="M1" s="7"/>
      <c r="N1" s="7"/>
      <c r="O1" s="7"/>
      <c r="P1" s="9"/>
      <c r="Q1" s="7"/>
      <c r="R1" s="9"/>
      <c r="S1" s="9"/>
      <c r="T1" s="9"/>
      <c r="U1" s="10"/>
      <c r="V1" s="11"/>
      <c r="W1" s="12"/>
      <c r="X1" s="13"/>
      <c r="Y1" s="14"/>
      <c r="Z1" s="12"/>
      <c r="AA1" s="12"/>
      <c r="AB1" s="12"/>
      <c r="AC1" s="12"/>
      <c r="AD1" s="12"/>
      <c r="AE1" s="12"/>
      <c r="AF1" s="12"/>
    </row>
    <row r="2" s="21" customFormat="true" ht="24" hidden="false" customHeight="true" outlineLevel="0" collapsed="false">
      <c r="A2" s="9"/>
      <c r="B2" s="15"/>
      <c r="C2" s="16"/>
      <c r="D2" s="17" t="s">
        <v>0</v>
      </c>
      <c r="E2" s="16"/>
      <c r="F2" s="18" t="s">
        <v>1</v>
      </c>
      <c r="G2" s="18"/>
      <c r="H2" s="18"/>
      <c r="I2" s="19"/>
      <c r="J2" s="18" t="s">
        <v>2</v>
      </c>
      <c r="K2" s="18"/>
      <c r="L2" s="18"/>
      <c r="M2" s="19"/>
      <c r="N2" s="20"/>
      <c r="T2" s="16"/>
      <c r="U2" s="10"/>
      <c r="V2" s="22"/>
      <c r="W2" s="12"/>
      <c r="X2" s="12"/>
      <c r="Y2" s="12"/>
      <c r="Z2" s="12"/>
      <c r="AA2" s="12"/>
      <c r="AB2" s="22"/>
      <c r="AC2" s="12"/>
      <c r="AD2" s="23"/>
      <c r="AE2" s="23"/>
      <c r="AF2" s="23"/>
    </row>
    <row r="3" s="2" customFormat="true" ht="25.5" hidden="false" customHeight="true" outlineLevel="0" collapsed="false">
      <c r="A3" s="1"/>
      <c r="B3" s="24" t="s">
        <v>3</v>
      </c>
      <c r="C3" s="24"/>
      <c r="D3" s="17"/>
      <c r="E3" s="25"/>
      <c r="F3" s="26" t="s">
        <v>4</v>
      </c>
      <c r="G3" s="27"/>
      <c r="H3" s="28" t="s">
        <v>5</v>
      </c>
      <c r="I3" s="29"/>
      <c r="J3" s="26" t="s">
        <v>4</v>
      </c>
      <c r="K3" s="27"/>
      <c r="L3" s="28" t="s">
        <v>5</v>
      </c>
      <c r="M3" s="29"/>
      <c r="N3" s="30"/>
      <c r="O3" s="3"/>
      <c r="Q3" s="1"/>
      <c r="R3" s="1"/>
      <c r="S3" s="1"/>
      <c r="T3" s="31"/>
      <c r="U3" s="13"/>
      <c r="V3" s="12"/>
      <c r="W3" s="12"/>
      <c r="X3" s="12"/>
      <c r="Y3" s="12"/>
      <c r="Z3" s="12"/>
      <c r="AA3" s="12"/>
      <c r="AB3" s="12"/>
      <c r="AC3" s="12"/>
      <c r="AD3" s="12"/>
      <c r="AE3" s="12"/>
      <c r="AF3" s="32"/>
    </row>
    <row r="4" s="2" customFormat="true" ht="18" hidden="false" customHeight="true" outlineLevel="0" collapsed="false">
      <c r="A4" s="1"/>
      <c r="B4" s="25"/>
      <c r="C4" s="25"/>
      <c r="D4" s="17"/>
      <c r="E4" s="25"/>
      <c r="F4" s="26"/>
      <c r="G4" s="27"/>
      <c r="H4" s="28"/>
      <c r="I4" s="29"/>
      <c r="J4" s="26"/>
      <c r="K4" s="27"/>
      <c r="L4" s="28"/>
      <c r="M4" s="29"/>
      <c r="N4" s="30"/>
      <c r="O4" s="3"/>
      <c r="Q4" s="1"/>
      <c r="R4" s="1"/>
      <c r="S4" s="1"/>
      <c r="T4" s="31"/>
      <c r="U4" s="13"/>
      <c r="V4" s="12"/>
      <c r="W4" s="12"/>
      <c r="X4" s="12"/>
      <c r="Y4" s="12"/>
      <c r="Z4" s="12"/>
      <c r="AA4" s="12"/>
      <c r="AB4" s="12"/>
      <c r="AC4" s="12"/>
      <c r="AD4" s="12"/>
      <c r="AE4" s="12"/>
      <c r="AF4" s="32"/>
    </row>
    <row r="5" customFormat="false" ht="25.5" hidden="false" customHeight="true" outlineLevel="0" collapsed="false">
      <c r="B5" s="33" t="s">
        <v>6</v>
      </c>
      <c r="C5" s="34"/>
      <c r="D5" s="35"/>
      <c r="E5" s="34"/>
      <c r="F5" s="36" t="n">
        <v>30</v>
      </c>
      <c r="G5" s="37"/>
      <c r="H5" s="38" t="n">
        <v>5</v>
      </c>
      <c r="I5" s="39"/>
      <c r="J5" s="36" t="n">
        <v>10</v>
      </c>
      <c r="K5" s="37"/>
      <c r="L5" s="38" t="n">
        <v>5</v>
      </c>
      <c r="M5" s="40"/>
      <c r="N5" s="29"/>
      <c r="P5" s="2"/>
      <c r="Q5" s="1"/>
      <c r="R5" s="1"/>
      <c r="S5" s="1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32"/>
      <c r="AG5" s="41"/>
      <c r="AH5" s="41"/>
      <c r="AI5" s="41"/>
    </row>
    <row r="6" s="2" customFormat="true" ht="9" hidden="false" customHeight="true" outlineLevel="0" collapsed="false">
      <c r="A6" s="1"/>
      <c r="B6" s="25"/>
      <c r="C6" s="25"/>
      <c r="D6" s="42"/>
      <c r="E6" s="25"/>
      <c r="F6" s="26"/>
      <c r="G6" s="27"/>
      <c r="H6" s="43"/>
      <c r="I6" s="29"/>
      <c r="J6" s="26"/>
      <c r="K6" s="27"/>
      <c r="L6" s="43"/>
      <c r="M6" s="29"/>
      <c r="N6" s="29"/>
      <c r="O6" s="3"/>
      <c r="Q6" s="1"/>
      <c r="R6" s="1"/>
      <c r="S6" s="1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1"/>
      <c r="AH6" s="41"/>
      <c r="AI6" s="41"/>
    </row>
    <row r="7" s="2" customFormat="true" ht="25.5" hidden="false" customHeight="true" outlineLevel="0" collapsed="false">
      <c r="A7" s="1"/>
      <c r="B7" s="33" t="s">
        <v>7</v>
      </c>
      <c r="C7" s="34"/>
      <c r="D7" s="44"/>
      <c r="E7" s="34"/>
      <c r="F7" s="36" t="n">
        <v>40</v>
      </c>
      <c r="G7" s="37"/>
      <c r="H7" s="38" t="n">
        <v>5</v>
      </c>
      <c r="I7" s="39"/>
      <c r="J7" s="36" t="n">
        <v>40</v>
      </c>
      <c r="K7" s="37"/>
      <c r="L7" s="38" t="n">
        <v>5</v>
      </c>
      <c r="M7" s="40"/>
      <c r="N7" s="29"/>
      <c r="O7" s="3"/>
      <c r="Q7" s="1"/>
      <c r="R7" s="1"/>
      <c r="S7" s="1"/>
      <c r="U7" s="45" t="str">
        <f aca="false">DATEN!AE25</f>
        <v>PM10</v>
      </c>
      <c r="V7" s="45"/>
      <c r="W7" s="13"/>
      <c r="X7" s="46" t="n">
        <f aca="false">DATEN!AC25</f>
        <v>21</v>
      </c>
      <c r="Y7" s="47"/>
      <c r="Z7" s="46" t="n">
        <f aca="false">DATEN!AD25</f>
        <v>20</v>
      </c>
      <c r="AA7" s="47"/>
      <c r="AB7" s="46" t="n">
        <f aca="false">DATEN!AF25</f>
        <v>17</v>
      </c>
      <c r="AC7" s="46"/>
      <c r="AD7" s="46" t="n">
        <f aca="false">DATEN!AG25</f>
        <v>17</v>
      </c>
      <c r="AE7" s="13"/>
      <c r="AF7" s="13"/>
      <c r="AG7" s="48"/>
      <c r="AH7" s="48"/>
      <c r="AI7" s="48"/>
    </row>
    <row r="8" s="2" customFormat="true" ht="9" hidden="false" customHeight="true" outlineLevel="0" collapsed="false">
      <c r="A8" s="1"/>
      <c r="B8" s="25"/>
      <c r="C8" s="25"/>
      <c r="D8" s="42"/>
      <c r="E8" s="25"/>
      <c r="F8" s="26"/>
      <c r="G8" s="27"/>
      <c r="H8" s="43"/>
      <c r="I8" s="29"/>
      <c r="J8" s="26"/>
      <c r="K8" s="27"/>
      <c r="L8" s="43"/>
      <c r="M8" s="29"/>
      <c r="N8" s="29"/>
      <c r="O8" s="3"/>
      <c r="Q8" s="1"/>
      <c r="R8" s="1"/>
      <c r="S8" s="1"/>
      <c r="T8" s="49"/>
      <c r="U8" s="5"/>
      <c r="V8" s="50"/>
      <c r="W8" s="50"/>
      <c r="X8" s="50"/>
      <c r="Y8" s="50"/>
      <c r="Z8" s="50"/>
      <c r="AA8" s="50"/>
      <c r="AB8" s="51"/>
      <c r="AC8" s="50"/>
      <c r="AD8" s="50"/>
      <c r="AE8" s="5"/>
      <c r="AF8" s="5"/>
      <c r="AG8" s="52"/>
      <c r="AH8" s="5"/>
      <c r="AI8" s="5"/>
      <c r="AJ8" s="6"/>
    </row>
    <row r="9" s="2" customFormat="true" ht="25.5" hidden="false" customHeight="true" outlineLevel="0" collapsed="false">
      <c r="A9" s="1"/>
      <c r="B9" s="33" t="s">
        <v>8</v>
      </c>
      <c r="C9" s="34"/>
      <c r="D9" s="53"/>
      <c r="E9" s="34"/>
      <c r="F9" s="36"/>
      <c r="G9" s="37"/>
      <c r="H9" s="38" t="n">
        <v>6</v>
      </c>
      <c r="I9" s="39"/>
      <c r="J9" s="36" t="n">
        <v>20</v>
      </c>
      <c r="K9" s="37"/>
      <c r="L9" s="38" t="n">
        <v>6</v>
      </c>
      <c r="M9" s="40"/>
      <c r="N9" s="29"/>
      <c r="O9" s="3"/>
      <c r="P9" s="41"/>
      <c r="Q9" s="41"/>
      <c r="R9" s="54"/>
      <c r="S9" s="41"/>
      <c r="T9" s="55"/>
      <c r="U9" s="56"/>
      <c r="V9" s="57" t="n">
        <f aca="false">IF(OR(X7="&lt;1",X7="&lt;0,1"),0,DATEN!U16)</f>
        <v>0.47</v>
      </c>
      <c r="W9" s="58"/>
      <c r="X9" s="57" t="n">
        <f aca="false">IF(SUM(V$9:V$24)=0,0,V9+V$32*V9/SUM(V$9:V$24))</f>
        <v>0.486206896551724</v>
      </c>
      <c r="Y9" s="59" t="n">
        <f aca="false">IF(OR(Z7="&lt;1",Z7="&lt;0,1"),0,DATEN!U17)</f>
        <v>0.08</v>
      </c>
      <c r="Z9" s="57" t="n">
        <f aca="false">IF(SUM(Y$9:Y$24)=0,0,Y9+Y$32*Y9/SUM(Y$9:Y$24))</f>
        <v>0.0863930885529158</v>
      </c>
      <c r="AA9" s="60"/>
      <c r="AB9" s="57" t="n">
        <f aca="false">IF(SUM(AC$9:AC$24)=0,0,AC9+AC$32*AC9/SUM(AC$9:AC$24))</f>
        <v>0.158333333333333</v>
      </c>
      <c r="AC9" s="61" t="n">
        <f aca="false">IF(OR(AB7="&lt;1",AB7="&lt;0,1"),0,DATEN!T16)</f>
        <v>0.19</v>
      </c>
      <c r="AD9" s="57" t="n">
        <f aca="false">IF(SUM(AF$9:AF$24)=0,0,AF9+AF$32*AF9/SUM(AF$9:AF$24))</f>
        <v>0.0319148936170213</v>
      </c>
      <c r="AE9" s="48"/>
      <c r="AF9" s="62" t="n">
        <f aca="false">IF(OR(AD7="&lt;1",AD7="&lt;0,1"),0,DATEN!T17)</f>
        <v>0.03</v>
      </c>
      <c r="AG9" s="63" t="s">
        <v>9</v>
      </c>
      <c r="AH9" s="1"/>
      <c r="AI9" s="1"/>
      <c r="AJ9" s="31"/>
    </row>
    <row r="10" s="2" customFormat="true" ht="9" hidden="false" customHeight="true" outlineLevel="0" collapsed="false">
      <c r="A10" s="1"/>
      <c r="B10" s="25"/>
      <c r="C10" s="25"/>
      <c r="D10" s="42"/>
      <c r="E10" s="25"/>
      <c r="F10" s="26"/>
      <c r="G10" s="27"/>
      <c r="H10" s="43"/>
      <c r="I10" s="29"/>
      <c r="J10" s="26"/>
      <c r="K10" s="27"/>
      <c r="L10" s="43"/>
      <c r="M10" s="29"/>
      <c r="N10" s="29"/>
      <c r="O10" s="3"/>
      <c r="P10" s="41"/>
      <c r="Q10" s="41"/>
      <c r="R10" s="54"/>
      <c r="S10" s="64"/>
      <c r="T10" s="65"/>
      <c r="U10" s="66"/>
      <c r="V10" s="57"/>
      <c r="W10" s="58"/>
      <c r="X10" s="57"/>
      <c r="Y10" s="59"/>
      <c r="Z10" s="67"/>
      <c r="AA10" s="57"/>
      <c r="AB10" s="67"/>
      <c r="AC10" s="61"/>
      <c r="AD10" s="67"/>
      <c r="AE10" s="48"/>
      <c r="AF10" s="62"/>
      <c r="AG10" s="63"/>
      <c r="AH10" s="1"/>
      <c r="AI10" s="1"/>
    </row>
    <row r="11" s="2" customFormat="true" ht="25.5" hidden="false" customHeight="true" outlineLevel="0" collapsed="false">
      <c r="A11" s="1"/>
      <c r="B11" s="33" t="s">
        <v>10</v>
      </c>
      <c r="C11" s="34"/>
      <c r="D11" s="68"/>
      <c r="E11" s="34"/>
      <c r="F11" s="36"/>
      <c r="G11" s="37"/>
      <c r="H11" s="38" t="n">
        <v>6</v>
      </c>
      <c r="I11" s="39"/>
      <c r="J11" s="36"/>
      <c r="K11" s="37"/>
      <c r="L11" s="38" t="n">
        <v>6</v>
      </c>
      <c r="M11" s="40"/>
      <c r="N11" s="29"/>
      <c r="O11" s="3"/>
      <c r="P11" s="41"/>
      <c r="Q11" s="41"/>
      <c r="R11" s="54"/>
      <c r="S11" s="64"/>
      <c r="T11" s="55"/>
      <c r="U11" s="66"/>
      <c r="V11" s="57" t="n">
        <f aca="false">IF(OR(X7="&lt;1",X7="&lt;0,1"),0,DATEN!U61)</f>
        <v>0</v>
      </c>
      <c r="W11" s="58"/>
      <c r="X11" s="57" t="n">
        <f aca="false">IF(SUM(V$9:V$24)=0,0,V11+V$32*V11/SUM(V$9:V$24))</f>
        <v>0</v>
      </c>
      <c r="Y11" s="59" t="n">
        <f aca="false">IF(OR(Z7="&lt;1",Z7="&lt;0,1"),0,DATEN!U62)</f>
        <v>0</v>
      </c>
      <c r="Z11" s="57" t="n">
        <f aca="false">IF(SUM(Y$9:Y$24)=0,0,Y11+Y$32*Y11/SUM(Y$9:Y$24))</f>
        <v>0</v>
      </c>
      <c r="AA11" s="60"/>
      <c r="AB11" s="57" t="n">
        <f aca="false">IF(SUM(AC$9:AC$24)=0,0,AC11+AC$32*AC11/SUM(AC$9:AC$24))</f>
        <v>0</v>
      </c>
      <c r="AC11" s="61" t="n">
        <f aca="false">IF(OR(AB7="&lt;1",AB7="&lt;0,1"),0,DATEN!T61)</f>
        <v>0</v>
      </c>
      <c r="AD11" s="57" t="n">
        <f aca="false">IF(SUM(AF$9:AF$24)=0,0,AF11+AF$32*AF11/SUM(AF$9:AF$24))</f>
        <v>0</v>
      </c>
      <c r="AE11" s="48"/>
      <c r="AF11" s="62" t="n">
        <f aca="false">IF(OR(AD7="&lt;1",AD7="&lt;0,1"),0,DATEN!T62)</f>
        <v>0</v>
      </c>
      <c r="AG11" s="63" t="s">
        <v>11</v>
      </c>
      <c r="AH11" s="1"/>
      <c r="AI11" s="1"/>
      <c r="AJ11" s="31"/>
    </row>
    <row r="12" s="2" customFormat="true" ht="9" hidden="false" customHeight="true" outlineLevel="0" collapsed="false">
      <c r="A12" s="1"/>
      <c r="B12" s="25"/>
      <c r="C12" s="25"/>
      <c r="D12" s="42"/>
      <c r="E12" s="25"/>
      <c r="F12" s="26"/>
      <c r="G12" s="27"/>
      <c r="H12" s="43"/>
      <c r="I12" s="29"/>
      <c r="J12" s="26"/>
      <c r="K12" s="27"/>
      <c r="L12" s="43"/>
      <c r="M12" s="29"/>
      <c r="N12" s="29"/>
      <c r="O12" s="3"/>
      <c r="P12" s="41"/>
      <c r="Q12" s="41"/>
      <c r="R12" s="54"/>
      <c r="S12" s="64"/>
      <c r="T12" s="65"/>
      <c r="U12" s="66"/>
      <c r="V12" s="57"/>
      <c r="W12" s="58"/>
      <c r="X12" s="57"/>
      <c r="Y12" s="59"/>
      <c r="Z12" s="67"/>
      <c r="AA12" s="57"/>
      <c r="AB12" s="67"/>
      <c r="AC12" s="61"/>
      <c r="AD12" s="67"/>
      <c r="AE12" s="48"/>
      <c r="AF12" s="62"/>
      <c r="AG12" s="63"/>
      <c r="AH12" s="1"/>
      <c r="AI12" s="1"/>
    </row>
    <row r="13" s="2" customFormat="true" ht="25.5" hidden="false" customHeight="true" outlineLevel="0" collapsed="false">
      <c r="A13" s="1"/>
      <c r="B13" s="33" t="s">
        <v>12</v>
      </c>
      <c r="C13" s="34"/>
      <c r="D13" s="69"/>
      <c r="E13" s="34"/>
      <c r="F13" s="36"/>
      <c r="G13" s="37"/>
      <c r="H13" s="38" t="n">
        <v>7</v>
      </c>
      <c r="I13" s="39"/>
      <c r="J13" s="36"/>
      <c r="K13" s="37"/>
      <c r="L13" s="38" t="n">
        <v>7</v>
      </c>
      <c r="M13" s="40"/>
      <c r="N13" s="29"/>
      <c r="O13" s="3"/>
      <c r="P13" s="41"/>
      <c r="Q13" s="41"/>
      <c r="R13" s="54"/>
      <c r="S13" s="64"/>
      <c r="T13" s="70" t="str">
        <f aca="false">IF(AND(N39="x",H39&lt;&gt;"x",J39&lt;&gt;"x",L39&lt;&gt;"x"),TEXT("Jahresmittelwert Immissionen in ng/m³ ","standard"),TEXT("Jahresmittelwert Immissionen in µg/m³ ","standard"))</f>
        <v>Jahresmittelwert Immissionen in µg/m³ </v>
      </c>
      <c r="U13" s="66"/>
      <c r="V13" s="57" t="n">
        <f aca="false">IF(OR(X7="&lt;1",X7="&lt;0,1"),0,DATEN!U106)</f>
        <v>0</v>
      </c>
      <c r="W13" s="58"/>
      <c r="X13" s="57" t="n">
        <f aca="false">IF(SUM(V$9:V$24)=0,0,V13+V$32*V13/SUM(V$9:V$24))</f>
        <v>0</v>
      </c>
      <c r="Y13" s="59" t="n">
        <f aca="false">IF(OR(Z7="&lt;1",Z7="&lt;0,1"),0,DATEN!U107)</f>
        <v>1.72</v>
      </c>
      <c r="Z13" s="57" t="n">
        <f aca="false">IF(SUM(Y$9:Y$24)=0,0,Y13+Y$32*Y13/SUM(Y$9:Y$24))</f>
        <v>1.85745140388769</v>
      </c>
      <c r="AA13" s="60"/>
      <c r="AB13" s="57" t="n">
        <f aca="false">IF(SUM(AC$9:AC$24)=0,0,AC13+AC$32*AC13/SUM(AC$9:AC$24))</f>
        <v>0</v>
      </c>
      <c r="AC13" s="61" t="n">
        <f aca="false">IF(OR(AB7="&lt;1",AB7="&lt;0,1"),0,DATEN!T106)</f>
        <v>0</v>
      </c>
      <c r="AD13" s="57" t="n">
        <f aca="false">IF(SUM(AF$9:AF$24)=0,0,AF13+AF$32*AF13/SUM(AF$9:AF$24))</f>
        <v>0.723404255319149</v>
      </c>
      <c r="AE13" s="48"/>
      <c r="AF13" s="62" t="n">
        <f aca="false">IF(OR(AD7="&lt;1",AD7="&lt;0,1"),0,DATEN!T107)</f>
        <v>0.68</v>
      </c>
      <c r="AG13" s="63" t="s">
        <v>13</v>
      </c>
      <c r="AH13" s="1"/>
      <c r="AI13" s="1"/>
      <c r="AJ13" s="31"/>
    </row>
    <row r="14" s="2" customFormat="true" ht="9" hidden="false" customHeight="true" outlineLevel="0" collapsed="false">
      <c r="A14" s="1"/>
      <c r="B14" s="25"/>
      <c r="C14" s="25"/>
      <c r="D14" s="42"/>
      <c r="E14" s="25"/>
      <c r="F14" s="26"/>
      <c r="G14" s="27"/>
      <c r="H14" s="43"/>
      <c r="I14" s="29"/>
      <c r="J14" s="26"/>
      <c r="K14" s="27"/>
      <c r="L14" s="43"/>
      <c r="M14" s="29"/>
      <c r="N14" s="29"/>
      <c r="O14" s="3"/>
      <c r="P14" s="41"/>
      <c r="Q14" s="41"/>
      <c r="R14" s="54"/>
      <c r="S14" s="64"/>
      <c r="T14" s="70"/>
      <c r="U14" s="66"/>
      <c r="V14" s="57"/>
      <c r="W14" s="58"/>
      <c r="X14" s="57"/>
      <c r="Y14" s="59"/>
      <c r="Z14" s="67"/>
      <c r="AA14" s="57"/>
      <c r="AB14" s="67"/>
      <c r="AC14" s="61"/>
      <c r="AD14" s="67"/>
      <c r="AE14" s="48"/>
      <c r="AF14" s="62"/>
      <c r="AG14" s="63"/>
      <c r="AH14" s="1"/>
      <c r="AI14" s="1"/>
    </row>
    <row r="15" s="2" customFormat="true" ht="25.5" hidden="false" customHeight="true" outlineLevel="0" collapsed="false">
      <c r="A15" s="1"/>
      <c r="B15" s="33" t="s">
        <v>14</v>
      </c>
      <c r="C15" s="34"/>
      <c r="D15" s="71"/>
      <c r="E15" s="34"/>
      <c r="F15" s="36" t="n">
        <v>3</v>
      </c>
      <c r="G15" s="37"/>
      <c r="H15" s="38" t="n">
        <v>7</v>
      </c>
      <c r="I15" s="39"/>
      <c r="J15" s="36" t="n">
        <v>3</v>
      </c>
      <c r="K15" s="37"/>
      <c r="L15" s="38" t="n">
        <v>7</v>
      </c>
      <c r="M15" s="40"/>
      <c r="N15" s="29"/>
      <c r="O15" s="3"/>
      <c r="P15" s="41"/>
      <c r="Q15" s="41"/>
      <c r="R15" s="54"/>
      <c r="S15" s="64"/>
      <c r="T15" s="70"/>
      <c r="U15" s="66"/>
      <c r="V15" s="57" t="n">
        <f aca="false">IF(OR(X7="&lt;1",X7="&lt;0,1"),0,DATEN!U151)</f>
        <v>0</v>
      </c>
      <c r="W15" s="58"/>
      <c r="X15" s="57" t="n">
        <f aca="false">IF(SUM(V$9:V$24)=0,0,V15+V$32*V15/SUM(V$9:V$24))</f>
        <v>0</v>
      </c>
      <c r="Y15" s="59" t="n">
        <f aca="false">IF(OR(Z7="&lt;1",Z7="&lt;0,1"),0,DATEN!U152)</f>
        <v>0</v>
      </c>
      <c r="Z15" s="57" t="n">
        <f aca="false">IF(SUM(Y$9:Y$24)=0,0,Y15+Y$32*Y15/SUM(Y$9:Y$24))</f>
        <v>0</v>
      </c>
      <c r="AA15" s="60"/>
      <c r="AB15" s="57" t="n">
        <f aca="false">IF(SUM(AC$9:AC$24)=0,0,AC15+AC$32*AC15/SUM(AC$9:AC$24))</f>
        <v>0</v>
      </c>
      <c r="AC15" s="61" t="n">
        <f aca="false">IF(OR(AB7="&lt;1",AB7="&lt;0,1"),0,DATEN!T151)</f>
        <v>0</v>
      </c>
      <c r="AD15" s="57" t="n">
        <f aca="false">IF(SUM(AF$9:AF$24)=0,0,AF15+AF$32*AF15/SUM(AF$9:AF$24))</f>
        <v>0</v>
      </c>
      <c r="AE15" s="48"/>
      <c r="AF15" s="62" t="n">
        <f aca="false">IF(OR(AD7="&lt;1",AD7="&lt;0,1"),0,DATEN!T152)</f>
        <v>0</v>
      </c>
      <c r="AG15" s="63" t="s">
        <v>15</v>
      </c>
      <c r="AH15" s="1"/>
      <c r="AI15" s="1"/>
      <c r="AJ15" s="31"/>
    </row>
    <row r="16" s="2" customFormat="true" ht="9" hidden="false" customHeight="true" outlineLevel="0" collapsed="false">
      <c r="A16" s="1"/>
      <c r="B16" s="25"/>
      <c r="C16" s="25"/>
      <c r="D16" s="42"/>
      <c r="E16" s="25"/>
      <c r="F16" s="26"/>
      <c r="G16" s="27"/>
      <c r="H16" s="43"/>
      <c r="I16" s="29"/>
      <c r="J16" s="26"/>
      <c r="K16" s="27"/>
      <c r="L16" s="43"/>
      <c r="M16" s="29"/>
      <c r="N16" s="29"/>
      <c r="O16" s="3"/>
      <c r="P16" s="41"/>
      <c r="Q16" s="41"/>
      <c r="R16" s="54"/>
      <c r="S16" s="64"/>
      <c r="T16" s="70"/>
      <c r="U16" s="66"/>
      <c r="V16" s="57"/>
      <c r="W16" s="58"/>
      <c r="X16" s="57"/>
      <c r="Y16" s="59"/>
      <c r="Z16" s="67"/>
      <c r="AA16" s="57"/>
      <c r="AB16" s="67"/>
      <c r="AC16" s="61"/>
      <c r="AD16" s="67"/>
      <c r="AE16" s="48"/>
      <c r="AF16" s="62"/>
      <c r="AG16" s="63"/>
      <c r="AH16" s="1"/>
      <c r="AI16" s="1"/>
    </row>
    <row r="17" s="2" customFormat="true" ht="25.5" hidden="false" customHeight="true" outlineLevel="0" collapsed="false">
      <c r="A17" s="1"/>
      <c r="B17" s="33" t="s">
        <v>16</v>
      </c>
      <c r="C17" s="34"/>
      <c r="D17" s="72"/>
      <c r="E17" s="34"/>
      <c r="F17" s="36" t="n">
        <v>3</v>
      </c>
      <c r="G17" s="37"/>
      <c r="H17" s="73" t="n">
        <v>5</v>
      </c>
      <c r="I17" s="39"/>
      <c r="J17" s="36" t="n">
        <v>3</v>
      </c>
      <c r="K17" s="37"/>
      <c r="L17" s="73" t="n">
        <v>5</v>
      </c>
      <c r="M17" s="40"/>
      <c r="N17" s="29"/>
      <c r="O17" s="3"/>
      <c r="P17" s="41"/>
      <c r="Q17" s="41"/>
      <c r="R17" s="54"/>
      <c r="S17" s="64"/>
      <c r="T17" s="70"/>
      <c r="U17" s="66"/>
      <c r="V17" s="57" t="n">
        <f aca="false">IF(OR(X7="&lt;1",X7="&lt;0,1"),0,DATEN!U196)</f>
        <v>0</v>
      </c>
      <c r="W17" s="58"/>
      <c r="X17" s="57" t="n">
        <f aca="false">IF(SUM(V$9:V$24)=0,0,V17+V$32*V17/SUM(V$9:V$24))</f>
        <v>0</v>
      </c>
      <c r="Y17" s="59" t="n">
        <f aca="false">IF(OR(Z7="&lt;1",Z7="&lt;0,1"),0,DATEN!U197)</f>
        <v>0</v>
      </c>
      <c r="Z17" s="57" t="n">
        <f aca="false">IF(SUM(Y$9:Y$24)=0,0,Y17+Y$32*Y17/SUM(Y$9:Y$24))</f>
        <v>0</v>
      </c>
      <c r="AA17" s="60"/>
      <c r="AB17" s="57" t="n">
        <f aca="false">IF(SUM(AC$9:AC$24)=0,0,AC17+AC$32*AC17/SUM(AC$9:AC$24))</f>
        <v>0</v>
      </c>
      <c r="AC17" s="61" t="n">
        <f aca="false">IF(OR(AB7="&lt;1",AB7="&lt;0,1"),0,DATEN!T196)</f>
        <v>0</v>
      </c>
      <c r="AD17" s="57" t="n">
        <f aca="false">IF(SUM(AF$9:AF$24)=0,0,AF17+AF$32*AF17/SUM(AF$9:AF$24))</f>
        <v>0</v>
      </c>
      <c r="AE17" s="48"/>
      <c r="AF17" s="62" t="n">
        <f aca="false">IF(OR(AD7="&lt;1",AD7="&lt;0,1"),0,DATEN!T197)</f>
        <v>0</v>
      </c>
      <c r="AG17" s="63" t="s">
        <v>17</v>
      </c>
      <c r="AH17" s="1"/>
      <c r="AI17" s="1"/>
      <c r="AJ17" s="31"/>
    </row>
    <row r="18" s="2" customFormat="true" ht="9" hidden="false" customHeight="true" outlineLevel="0" collapsed="false">
      <c r="A18" s="1"/>
      <c r="B18" s="25"/>
      <c r="C18" s="25"/>
      <c r="D18" s="42"/>
      <c r="E18" s="25"/>
      <c r="F18" s="26"/>
      <c r="G18" s="27"/>
      <c r="H18" s="43"/>
      <c r="I18" s="29"/>
      <c r="J18" s="26"/>
      <c r="K18" s="27"/>
      <c r="L18" s="43"/>
      <c r="M18" s="29"/>
      <c r="N18" s="29"/>
      <c r="O18" s="3"/>
      <c r="P18" s="41"/>
      <c r="Q18" s="41"/>
      <c r="R18" s="54"/>
      <c r="S18" s="64"/>
      <c r="T18" s="70"/>
      <c r="U18" s="66"/>
      <c r="V18" s="57"/>
      <c r="W18" s="58"/>
      <c r="X18" s="67"/>
      <c r="Y18" s="59"/>
      <c r="Z18" s="67"/>
      <c r="AA18" s="57"/>
      <c r="AB18" s="67"/>
      <c r="AC18" s="61"/>
      <c r="AD18" s="61"/>
      <c r="AE18" s="48"/>
      <c r="AF18" s="62"/>
      <c r="AG18" s="74"/>
      <c r="AH18" s="1"/>
      <c r="AI18" s="1"/>
    </row>
    <row r="19" s="2" customFormat="true" ht="25.5" hidden="false" customHeight="true" outlineLevel="0" collapsed="false">
      <c r="A19" s="1"/>
      <c r="B19" s="33" t="s">
        <v>18</v>
      </c>
      <c r="C19" s="34"/>
      <c r="D19" s="75"/>
      <c r="E19" s="34"/>
      <c r="F19" s="36" t="n">
        <v>3</v>
      </c>
      <c r="G19" s="37"/>
      <c r="H19" s="38" t="n">
        <v>9</v>
      </c>
      <c r="I19" s="39"/>
      <c r="J19" s="36" t="n">
        <v>3</v>
      </c>
      <c r="K19" s="37"/>
      <c r="L19" s="38" t="n">
        <v>9</v>
      </c>
      <c r="M19" s="40"/>
      <c r="N19" s="29"/>
      <c r="O19" s="3"/>
      <c r="P19" s="41"/>
      <c r="Q19" s="41"/>
      <c r="R19" s="54"/>
      <c r="S19" s="64"/>
      <c r="T19" s="70"/>
      <c r="U19" s="66"/>
      <c r="V19" s="57" t="n">
        <f aca="false">IF(OR(X7="&lt;1",X7="&lt;0,1"),0,DATEN!U241)</f>
        <v>1.24</v>
      </c>
      <c r="W19" s="58"/>
      <c r="X19" s="57" t="n">
        <f aca="false">IF(SUM(V$9:V$24)=0,0,V19+V$32*V19/SUM(V$9:V$24))</f>
        <v>1.28275862068966</v>
      </c>
      <c r="Y19" s="59" t="n">
        <f aca="false">IF(OR(Z7="&lt;1",Z7="&lt;0,1"),0,DATEN!U242)</f>
        <v>0.66</v>
      </c>
      <c r="Z19" s="57" t="n">
        <f aca="false">IF(SUM(Y$9:Y$24)=0,0,Y19+Y$32*Y19/SUM(Y$9:Y$24))</f>
        <v>0.712742980561555</v>
      </c>
      <c r="AA19" s="60"/>
      <c r="AB19" s="57" t="n">
        <f aca="false">IF(SUM(AC$9:AC$24)=0,0,AC19+AC$32*AC19/SUM(AC$9:AC$24))</f>
        <v>0.408333333333334</v>
      </c>
      <c r="AC19" s="61" t="n">
        <f aca="false">IF(OR(AB7="&lt;1",AB7="&lt;0,1"),0,DATEN!T241)</f>
        <v>0.49</v>
      </c>
      <c r="AD19" s="57" t="n">
        <f aca="false">IF(SUM(AF$9:AF$24)=0,0,AF19+AF$32*AF19/SUM(AF$9:AF$24))</f>
        <v>0.276595744680851</v>
      </c>
      <c r="AE19" s="48"/>
      <c r="AF19" s="62" t="n">
        <f aca="false">IF(OR(AD7="&lt;1",AD7="&lt;0,1"),0,DATEN!T242)</f>
        <v>0.26</v>
      </c>
      <c r="AG19" s="63" t="s">
        <v>19</v>
      </c>
      <c r="AH19" s="1"/>
      <c r="AI19" s="1"/>
      <c r="AJ19" s="31"/>
    </row>
    <row r="20" s="2" customFormat="true" ht="9" hidden="false" customHeight="true" outlineLevel="0" collapsed="false">
      <c r="A20" s="1"/>
      <c r="B20" s="25"/>
      <c r="C20" s="25"/>
      <c r="D20" s="42"/>
      <c r="E20" s="25"/>
      <c r="F20" s="26"/>
      <c r="G20" s="27"/>
      <c r="H20" s="43"/>
      <c r="I20" s="29"/>
      <c r="J20" s="26"/>
      <c r="K20" s="27"/>
      <c r="L20" s="43"/>
      <c r="M20" s="29"/>
      <c r="N20" s="29"/>
      <c r="O20" s="3"/>
      <c r="P20" s="41"/>
      <c r="Q20" s="41"/>
      <c r="R20" s="54"/>
      <c r="S20" s="64"/>
      <c r="T20" s="70"/>
      <c r="U20" s="66"/>
      <c r="V20" s="57"/>
      <c r="W20" s="58"/>
      <c r="X20" s="67"/>
      <c r="Y20" s="59"/>
      <c r="Z20" s="67"/>
      <c r="AA20" s="57"/>
      <c r="AB20" s="67"/>
      <c r="AC20" s="61"/>
      <c r="AD20" s="61"/>
      <c r="AE20" s="48"/>
      <c r="AF20" s="62"/>
      <c r="AG20" s="74"/>
      <c r="AH20" s="1"/>
      <c r="AI20" s="1"/>
    </row>
    <row r="21" s="2" customFormat="true" ht="25.5" hidden="false" customHeight="true" outlineLevel="0" collapsed="false">
      <c r="A21" s="1"/>
      <c r="B21" s="33" t="s">
        <v>20</v>
      </c>
      <c r="C21" s="34"/>
      <c r="D21" s="76"/>
      <c r="E21" s="34"/>
      <c r="F21" s="77" t="n">
        <f aca="false">100-SUM(F5,F7,F9,F11,F13,F15,F17,F19)</f>
        <v>21</v>
      </c>
      <c r="G21" s="37"/>
      <c r="H21" s="78"/>
      <c r="I21" s="79"/>
      <c r="J21" s="77" t="n">
        <f aca="false">100-SUM(J5,J7,J9,J11,J13,J15,J17,J19)</f>
        <v>21</v>
      </c>
      <c r="K21" s="37"/>
      <c r="L21" s="78"/>
      <c r="M21" s="40"/>
      <c r="N21" s="31"/>
      <c r="O21" s="3"/>
      <c r="P21" s="41"/>
      <c r="Q21" s="41"/>
      <c r="R21" s="54"/>
      <c r="S21" s="64"/>
      <c r="T21" s="70"/>
      <c r="U21" s="66"/>
      <c r="V21" s="57" t="n">
        <f aca="false">IF(OR(X7="&lt;1",X7="&lt;0,1"),0,DATEN!U286)</f>
        <v>2.75</v>
      </c>
      <c r="W21" s="58"/>
      <c r="X21" s="57" t="n">
        <f aca="false">IF(SUM(V$9:V$24)=0,0,V21+V$32*V21/SUM(V$9:V$24))</f>
        <v>2.8448275862069</v>
      </c>
      <c r="Y21" s="59" t="n">
        <f aca="false">IF(OR(Z7="&lt;1",Z7="&lt;0,1"),0,DATEN!U287)</f>
        <v>1.46</v>
      </c>
      <c r="Z21" s="57" t="n">
        <f aca="false">IF(SUM(Y$9:Y$24)=0,0,Y21+Y$32*Y21/SUM(Y$9:Y$24))</f>
        <v>1.57667386609071</v>
      </c>
      <c r="AA21" s="60"/>
      <c r="AB21" s="57" t="n">
        <f aca="false">IF(SUM(AC$9:AC$24)=0,0,AC21+AC$32*AC21/SUM(AC$9:AC$24))</f>
        <v>0.900000000000001</v>
      </c>
      <c r="AC21" s="61" t="n">
        <f aca="false">IF(OR(AB7="&lt;1",AB7="&lt;0,1"),0,DATEN!T286)</f>
        <v>1.08</v>
      </c>
      <c r="AD21" s="57" t="n">
        <f aca="false">IF(SUM(AF$9:AF$24)=0,0,AF21+AF$32*AF21/SUM(AF$9:AF$24))</f>
        <v>0.606382978723405</v>
      </c>
      <c r="AE21" s="48"/>
      <c r="AF21" s="62" t="n">
        <f aca="false">IF(OR(AD7="&lt;1",AD7="&lt;0,1"),0,DATEN!T287)</f>
        <v>0.57</v>
      </c>
      <c r="AG21" s="63" t="s">
        <v>21</v>
      </c>
      <c r="AH21" s="1"/>
      <c r="AI21" s="1"/>
    </row>
    <row r="22" s="3" customFormat="true" ht="9" hidden="false" customHeight="true" outlineLevel="0" collapsed="false">
      <c r="A22" s="80"/>
      <c r="B22" s="81"/>
      <c r="C22" s="81"/>
      <c r="D22" s="82"/>
      <c r="E22" s="81"/>
      <c r="F22" s="83"/>
      <c r="G22" s="84"/>
      <c r="H22" s="85"/>
      <c r="I22" s="80"/>
      <c r="J22" s="83"/>
      <c r="K22" s="84"/>
      <c r="L22" s="85"/>
      <c r="M22" s="80"/>
      <c r="N22" s="80"/>
      <c r="P22" s="86"/>
      <c r="Q22" s="86"/>
      <c r="R22" s="54"/>
      <c r="S22" s="64"/>
      <c r="T22" s="70"/>
      <c r="U22" s="66"/>
      <c r="V22" s="57"/>
      <c r="W22" s="87"/>
      <c r="X22" s="57"/>
      <c r="Y22" s="88"/>
      <c r="Z22" s="57"/>
      <c r="AA22" s="57"/>
      <c r="AB22" s="57"/>
      <c r="AC22" s="61"/>
      <c r="AD22" s="57"/>
      <c r="AE22" s="89"/>
      <c r="AF22" s="90"/>
      <c r="AG22" s="74"/>
      <c r="AH22" s="80"/>
      <c r="AI22" s="80"/>
    </row>
    <row r="23" s="3" customFormat="true" ht="25.5" hidden="false" customHeight="true" outlineLevel="0" collapsed="false">
      <c r="A23" s="80"/>
      <c r="B23" s="33" t="s">
        <v>22</v>
      </c>
      <c r="C23" s="33"/>
      <c r="D23" s="33"/>
      <c r="E23" s="91"/>
      <c r="F23" s="92" t="n">
        <v>1</v>
      </c>
      <c r="G23" s="92"/>
      <c r="H23" s="92"/>
      <c r="I23" s="79"/>
      <c r="J23" s="92" t="n">
        <v>2</v>
      </c>
      <c r="K23" s="92"/>
      <c r="L23" s="92"/>
      <c r="M23" s="93"/>
      <c r="N23" s="80"/>
      <c r="O23" s="80"/>
      <c r="P23" s="94"/>
      <c r="Q23" s="95"/>
      <c r="R23" s="86"/>
      <c r="S23" s="86"/>
      <c r="T23" s="70"/>
      <c r="U23" s="66"/>
      <c r="V23" s="57"/>
      <c r="W23" s="87"/>
      <c r="X23" s="57"/>
      <c r="Y23" s="88"/>
      <c r="Z23" s="57"/>
      <c r="AA23" s="57"/>
      <c r="AB23" s="57"/>
      <c r="AC23" s="61"/>
      <c r="AD23" s="57"/>
      <c r="AE23" s="96"/>
      <c r="AF23" s="90"/>
      <c r="AG23" s="97"/>
      <c r="AH23" s="1"/>
      <c r="AI23" s="98"/>
      <c r="AJ23" s="80"/>
    </row>
    <row r="24" s="3" customFormat="true" ht="8.25" hidden="false" customHeight="true" outlineLevel="0" collapsed="false">
      <c r="A24" s="80"/>
      <c r="B24" s="25"/>
      <c r="C24" s="25"/>
      <c r="D24" s="25"/>
      <c r="E24" s="25"/>
      <c r="F24" s="99"/>
      <c r="G24" s="100"/>
      <c r="H24" s="101"/>
      <c r="I24" s="80"/>
      <c r="J24" s="102"/>
      <c r="K24" s="103"/>
      <c r="L24" s="104"/>
      <c r="M24" s="29"/>
      <c r="Q24" s="95"/>
      <c r="R24" s="86"/>
      <c r="S24" s="86"/>
      <c r="T24" s="70"/>
      <c r="U24" s="66"/>
      <c r="V24" s="57" t="n">
        <f aca="false">IF(OR(X7="&lt;1",X7="&lt;0,1"),0,DATEN!U331)</f>
        <v>1.34</v>
      </c>
      <c r="W24" s="87"/>
      <c r="X24" s="57" t="n">
        <f aca="false">IF(SUM(V$9:V$24)=0,0,V24+V$32*V24/SUM(V$9:V$24))</f>
        <v>1.38620689655172</v>
      </c>
      <c r="Y24" s="88" t="n">
        <f aca="false">IF(OR(Z7="&lt;1",Z7="&lt;0,1"),0,DATEN!U332)</f>
        <v>0.71</v>
      </c>
      <c r="Z24" s="57" t="n">
        <f aca="false">IF(SUM(Y$9:Y$24)=0,0,Y24+Y$32*Y24/SUM(Y$9:Y$24))</f>
        <v>0.766738660907128</v>
      </c>
      <c r="AA24" s="60"/>
      <c r="AB24" s="57" t="n">
        <f aca="false">IF(SUM(AC$9:AC$24)=0,0,AC24+AC$32*AC24/SUM(AC$9:AC$24))</f>
        <v>0.533333333333334</v>
      </c>
      <c r="AC24" s="61" t="n">
        <f aca="false">IF(OR(AB7="&lt;1",AB7="&lt;0,1"),0,DATEN!T331)</f>
        <v>0.64</v>
      </c>
      <c r="AD24" s="57" t="n">
        <f aca="false">IF(SUM(AF$9:AF$24)=0,0,AF24+AF$32*AF24/SUM(AF$9:AF$24))</f>
        <v>0.361702127659575</v>
      </c>
      <c r="AE24" s="89"/>
      <c r="AF24" s="90" t="n">
        <f aca="false">IF(OR(AD7="&lt;1",AD7="&lt;0,1"),0,DATEN!T332)</f>
        <v>0.34</v>
      </c>
      <c r="AG24" s="63" t="s">
        <v>23</v>
      </c>
      <c r="AH24" s="98"/>
      <c r="AI24" s="80"/>
      <c r="AJ24" s="80"/>
    </row>
    <row r="25" s="2" customFormat="true" ht="9" hidden="false" customHeight="true" outlineLevel="0" collapsed="false">
      <c r="A25" s="1"/>
      <c r="B25" s="81"/>
      <c r="C25" s="81"/>
      <c r="D25" s="81"/>
      <c r="E25" s="81"/>
      <c r="F25" s="29"/>
      <c r="G25" s="105"/>
      <c r="H25" s="19"/>
      <c r="I25" s="80"/>
      <c r="J25" s="29"/>
      <c r="K25" s="19"/>
      <c r="L25" s="19"/>
      <c r="M25" s="19"/>
      <c r="N25" s="29"/>
      <c r="O25" s="29"/>
      <c r="P25" s="106"/>
      <c r="Q25" s="106"/>
      <c r="R25" s="107"/>
      <c r="S25" s="107"/>
      <c r="T25" s="70"/>
      <c r="U25" s="66"/>
      <c r="V25" s="108" t="s">
        <v>24</v>
      </c>
      <c r="W25" s="60"/>
      <c r="X25" s="60" t="s">
        <v>25</v>
      </c>
      <c r="Y25" s="108" t="s">
        <v>24</v>
      </c>
      <c r="Z25" s="60" t="s">
        <v>25</v>
      </c>
      <c r="AA25" s="61"/>
      <c r="AB25" s="95" t="s">
        <v>25</v>
      </c>
      <c r="AC25" s="109" t="s">
        <v>24</v>
      </c>
      <c r="AD25" s="61" t="s">
        <v>25</v>
      </c>
      <c r="AE25" s="89"/>
      <c r="AF25" s="41" t="s">
        <v>24</v>
      </c>
      <c r="AG25" s="97"/>
      <c r="AH25" s="80"/>
      <c r="AI25" s="110"/>
    </row>
    <row r="26" s="2" customFormat="true" ht="30" hidden="false" customHeight="true" outlineLevel="0" collapsed="false">
      <c r="A26" s="1"/>
      <c r="B26" s="33" t="s">
        <v>26</v>
      </c>
      <c r="C26" s="33"/>
      <c r="D26" s="33"/>
      <c r="E26" s="34"/>
      <c r="F26" s="111" t="n">
        <v>1</v>
      </c>
      <c r="G26" s="111"/>
      <c r="H26" s="111"/>
      <c r="I26" s="93"/>
      <c r="J26" s="112"/>
      <c r="K26" s="113"/>
      <c r="L26" s="114" t="n">
        <v>1</v>
      </c>
      <c r="M26" s="114"/>
      <c r="N26" s="114" t="n">
        <v>2</v>
      </c>
      <c r="O26" s="114"/>
      <c r="P26" s="114" t="n">
        <v>3</v>
      </c>
      <c r="Q26" s="106"/>
      <c r="R26" s="107"/>
      <c r="S26" s="107"/>
      <c r="T26" s="70"/>
      <c r="U26" s="66"/>
      <c r="V26" s="58"/>
      <c r="W26" s="61"/>
      <c r="X26" s="57" t="n">
        <f aca="false">SUM($X$28:$X$31)</f>
        <v>15</v>
      </c>
      <c r="Y26" s="115"/>
      <c r="Z26" s="57" t="n">
        <f aca="false">SUM($Z$28:$Z$31)</f>
        <v>15</v>
      </c>
      <c r="AA26" s="61"/>
      <c r="AB26" s="57" t="n">
        <f aca="false">SUM($AB$28:$AB$31)</f>
        <v>15</v>
      </c>
      <c r="AC26" s="61"/>
      <c r="AD26" s="57" t="n">
        <f aca="false">SUM($AD$28:$AD$31)</f>
        <v>15</v>
      </c>
      <c r="AE26" s="48"/>
      <c r="AF26" s="41"/>
      <c r="AG26" s="97" t="s">
        <v>27</v>
      </c>
      <c r="AH26" s="1"/>
      <c r="AI26" s="1"/>
    </row>
    <row r="27" s="2" customFormat="true" ht="9" hidden="false" customHeight="true" outlineLevel="0" collapsed="false">
      <c r="A27" s="1"/>
      <c r="B27" s="25"/>
      <c r="C27" s="25"/>
      <c r="D27" s="25"/>
      <c r="E27" s="25"/>
      <c r="G27" s="25"/>
      <c r="I27" s="80"/>
      <c r="J27" s="29"/>
      <c r="K27" s="29"/>
      <c r="L27" s="29"/>
      <c r="M27" s="29"/>
      <c r="O27" s="29"/>
      <c r="P27" s="107"/>
      <c r="Q27" s="86"/>
      <c r="R27" s="107"/>
      <c r="S27" s="107"/>
      <c r="T27" s="70"/>
      <c r="U27" s="4"/>
      <c r="V27" s="58" t="n">
        <f aca="false">IF(OR(H39="x",J39="x"),20,2)</f>
        <v>20</v>
      </c>
      <c r="W27" s="61"/>
      <c r="X27" s="57" t="n">
        <f aca="false">IF(SUM(X9:X26)&gt;V27,0,V27-SUM(X9:X26))</f>
        <v>0</v>
      </c>
      <c r="Y27" s="57"/>
      <c r="Z27" s="57" t="n">
        <f aca="false">IF(SUM(Z9:Z26)&gt;V27,0,V27-SUM(Z9:Z26))</f>
        <v>0</v>
      </c>
      <c r="AA27" s="57"/>
      <c r="AB27" s="57" t="n">
        <f aca="false">IF(SUM(AB9:AB26)&gt;V27,0,V27-SUM(AB9:AB26))</f>
        <v>3</v>
      </c>
      <c r="AC27" s="57"/>
      <c r="AD27" s="57" t="n">
        <f aca="false">IF(SUM(AD9:AD26)&gt;V27,0,V27-SUM(AD9:AD26))</f>
        <v>3</v>
      </c>
      <c r="AE27" s="48"/>
      <c r="AF27" s="41"/>
      <c r="AG27" s="63" t="s">
        <v>28</v>
      </c>
      <c r="AH27" s="1"/>
      <c r="AI27" s="1"/>
      <c r="AK27" s="19"/>
      <c r="AM27" s="110"/>
      <c r="AN27" s="19"/>
    </row>
    <row r="28" s="2" customFormat="true" ht="30" hidden="false" customHeight="true" outlineLevel="0" collapsed="false">
      <c r="A28" s="1"/>
      <c r="B28" s="33" t="s">
        <v>29</v>
      </c>
      <c r="C28" s="33"/>
      <c r="D28" s="33"/>
      <c r="E28" s="91"/>
      <c r="F28" s="111" t="n">
        <v>1</v>
      </c>
      <c r="G28" s="111"/>
      <c r="H28" s="111"/>
      <c r="I28" s="93"/>
      <c r="J28" s="29"/>
      <c r="K28" s="29"/>
      <c r="L28" s="29"/>
      <c r="M28" s="29"/>
      <c r="Q28" s="86"/>
      <c r="R28" s="107"/>
      <c r="S28" s="107"/>
      <c r="T28" s="70"/>
      <c r="U28" s="4"/>
      <c r="V28" s="58"/>
      <c r="W28" s="61"/>
      <c r="X28" s="95" t="n">
        <f aca="false">IF($H$39="x",ROUND(DATEN!$F$8*DATEN!$X$16*DATEN!$Z$20,0),0)</f>
        <v>0</v>
      </c>
      <c r="Y28" s="58"/>
      <c r="Z28" s="95" t="n">
        <f aca="false">IF($H$39="x",ROUND(DATEN!$F$8*DATEN!$X$17*DATEN!$Z$22,0),0)</f>
        <v>0</v>
      </c>
      <c r="AA28" s="61"/>
      <c r="AB28" s="95" t="n">
        <f aca="false">IF($H$39="x",ROUND(DATEN!$F$8*DATEN!$W$16*DATEN!$Y$20,0),0)</f>
        <v>0</v>
      </c>
      <c r="AC28" s="61"/>
      <c r="AD28" s="95" t="n">
        <f aca="false">IF($H$39="x",ROUND(DATEN!$F$8*DATEN!$W$17*DATEN!$Y$22,0),0)</f>
        <v>0</v>
      </c>
      <c r="AE28" s="48"/>
      <c r="AF28" s="41"/>
      <c r="AG28" s="116" t="s">
        <v>30</v>
      </c>
      <c r="AH28" s="1"/>
      <c r="AI28" s="1"/>
      <c r="AO28" s="117"/>
      <c r="AP28" s="118"/>
      <c r="AQ28" s="3"/>
      <c r="AR28" s="119"/>
      <c r="AS28" s="118"/>
      <c r="AT28" s="3"/>
      <c r="AU28" s="3"/>
    </row>
    <row r="29" s="2" customFormat="true" ht="9" hidden="false" customHeight="true" outlineLevel="0" collapsed="false">
      <c r="A29" s="1"/>
      <c r="B29" s="25"/>
      <c r="C29" s="25"/>
      <c r="D29" s="25"/>
      <c r="E29" s="25"/>
      <c r="G29" s="25"/>
      <c r="I29" s="80"/>
      <c r="J29" s="29"/>
      <c r="K29" s="29"/>
      <c r="M29" s="3"/>
      <c r="Q29" s="86"/>
      <c r="R29" s="107"/>
      <c r="S29" s="107"/>
      <c r="T29" s="120"/>
      <c r="U29" s="4"/>
      <c r="V29" s="58"/>
      <c r="W29" s="58"/>
      <c r="X29" s="121" t="n">
        <f aca="false">IF($J$39="x",ROUND(DATEN!$F$8*$J$37,0),0)</f>
        <v>15</v>
      </c>
      <c r="Y29" s="58"/>
      <c r="Z29" s="121" t="n">
        <f aca="false">IF($J$39="x",ROUND(DATEN!$F$8*$R$37,0),0)</f>
        <v>15</v>
      </c>
      <c r="AA29" s="122"/>
      <c r="AB29" s="121" t="n">
        <f aca="false">IF($J$39="x",ROUND(DATEN!$F$8*$J$37,0),0)</f>
        <v>15</v>
      </c>
      <c r="AC29" s="58"/>
      <c r="AD29" s="121" t="n">
        <f aca="false">IF($J$39="x",ROUND(DATEN!$F$8*$R$37,0),0)</f>
        <v>15</v>
      </c>
      <c r="AE29" s="41"/>
      <c r="AF29" s="41"/>
      <c r="AG29" s="63" t="s">
        <v>31</v>
      </c>
    </row>
    <row r="30" s="2" customFormat="true" ht="30" hidden="false" customHeight="true" outlineLevel="0" collapsed="false">
      <c r="A30" s="1"/>
      <c r="B30" s="33" t="s">
        <v>32</v>
      </c>
      <c r="C30" s="33"/>
      <c r="D30" s="33"/>
      <c r="E30" s="91"/>
      <c r="F30" s="111" t="n">
        <v>1</v>
      </c>
      <c r="G30" s="111"/>
      <c r="H30" s="111"/>
      <c r="I30" s="93"/>
      <c r="J30" s="123" t="s">
        <v>33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0"/>
      <c r="U30" s="4"/>
      <c r="V30" s="58"/>
      <c r="W30" s="58"/>
      <c r="X30" s="121" t="n">
        <f aca="false">IF($L$39="x",ROUND(DATEN!$F$8*$L$37,1),0)</f>
        <v>0</v>
      </c>
      <c r="Y30" s="58"/>
      <c r="Z30" s="121" t="n">
        <f aca="false">IF($L$39="x",ROUND(DATEN!$F$8*$T$37,1),0)</f>
        <v>0</v>
      </c>
      <c r="AA30" s="58"/>
      <c r="AB30" s="121" t="n">
        <f aca="false">IF($L$39="x",ROUND(DATEN!$F$8*$L$37,1),0)</f>
        <v>0</v>
      </c>
      <c r="AC30" s="58"/>
      <c r="AD30" s="121" t="n">
        <f aca="false">IF($L$39="x",ROUND(DATEN!$F$8*$T$37,1),0)</f>
        <v>0</v>
      </c>
      <c r="AE30" s="41"/>
      <c r="AF30" s="41"/>
      <c r="AG30" s="63" t="s">
        <v>34</v>
      </c>
    </row>
    <row r="31" s="2" customFormat="true" ht="9" hidden="false" customHeight="true" outlineLevel="0" collapsed="false">
      <c r="A31" s="1"/>
      <c r="B31" s="25"/>
      <c r="C31" s="25"/>
      <c r="D31" s="25"/>
      <c r="E31" s="25"/>
      <c r="G31" s="25"/>
      <c r="I31" s="80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06"/>
      <c r="U31" s="29"/>
      <c r="V31" s="58"/>
      <c r="W31" s="58"/>
      <c r="X31" s="121" t="n">
        <f aca="false">IF($N$39="x",ROUND(DATEN!$F$8*$N$37,1),0)</f>
        <v>0</v>
      </c>
      <c r="Y31" s="58"/>
      <c r="Z31" s="121" t="n">
        <f aca="false">IF($N$39="x",ROUND(DATEN!$F$8*$V$37,1),0)</f>
        <v>0</v>
      </c>
      <c r="AA31" s="122"/>
      <c r="AB31" s="121" t="n">
        <f aca="false">IF($N$39="x",ROUND(DATEN!$F$8*$N$37,1),0)</f>
        <v>0</v>
      </c>
      <c r="AC31" s="58"/>
      <c r="AD31" s="121" t="n">
        <f aca="false">IF($N$39="x",ROUND(DATEN!$F$8*$V$37,1),0)</f>
        <v>0</v>
      </c>
      <c r="AE31" s="41"/>
      <c r="AF31" s="41"/>
      <c r="AG31" s="63" t="s">
        <v>35</v>
      </c>
    </row>
    <row r="32" customFormat="false" ht="30" hidden="false" customHeight="true" outlineLevel="0" collapsed="false">
      <c r="B32" s="33" t="s">
        <v>36</v>
      </c>
      <c r="C32" s="33"/>
      <c r="D32" s="33"/>
      <c r="E32" s="91"/>
      <c r="F32" s="111" t="n">
        <v>3699</v>
      </c>
      <c r="G32" s="111"/>
      <c r="H32" s="111"/>
      <c r="I32" s="9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06"/>
      <c r="U32" s="29"/>
      <c r="V32" s="124" t="n">
        <f aca="false">IF(OR(X7="&lt;1",X7="&lt;0,1"),0,X7-SUM(V9,V11,V13,V15,V17,V19,V21,V24,X26))</f>
        <v>0.199999999999999</v>
      </c>
      <c r="W32" s="58"/>
      <c r="X32" s="124" t="n">
        <f aca="false">IF(OR(X7="&lt;1",X7="&lt;0,1"),1,X7-SUM(X9,X11,X13,X15,X17,X19,X21,X24,X26))</f>
        <v>0</v>
      </c>
      <c r="Y32" s="124" t="n">
        <f aca="false">IF(OR(Z7="&lt;1",Z7="&lt;0,1"),0,Z7-SUM(Y9,Y11,Y13,Y15,Y17,Y19,Y21,Y24,Z26))</f>
        <v>0.370000000000001</v>
      </c>
      <c r="Z32" s="124" t="n">
        <f aca="false">IF(OR(Z7="&lt;1",Z7="&lt;0,1"),0,Z7-SUM(Z9,Z11,Z13,Z15,Z17,Z19,Z21,Z24,Z26))</f>
        <v>0</v>
      </c>
      <c r="AA32" s="124"/>
      <c r="AB32" s="124" t="n">
        <f aca="false">IF(OR(AB7="&lt;1",AB7="&lt;0,1"),0,AB7-SUM(AB9,AB11,AB13,AB15,AB17,AB19,AB21,AB24,AB26))</f>
        <v>0</v>
      </c>
      <c r="AC32" s="124" t="n">
        <f aca="false">IF(OR(AB7="&lt;1",AB7="&lt;0,1"),0,AB7-SUM(AC9,AC11,AC13,AC15,AC17,AC19,AC21,AC24,AB26))</f>
        <v>-0.399999999999999</v>
      </c>
      <c r="AD32" s="124" t="n">
        <f aca="false">IF(OR(AD7="&lt;1",AD7="&lt;0,1"),0,AD7-SUM(AD9,AD11,AD13,AD15,AD17,AD19,AD21,AD24,AD26))</f>
        <v>0</v>
      </c>
      <c r="AE32" s="41"/>
      <c r="AF32" s="125" t="n">
        <f aca="false">IF(OR(AD7="&lt;1",AD7="&lt;0,1"),0,AD7-SUM(AF9,AF11,AF13,AF15,AF17,AF19,AF21,AF24,AD26))</f>
        <v>0.120000000000001</v>
      </c>
      <c r="AG32" s="63" t="s">
        <v>37</v>
      </c>
    </row>
    <row r="33" customFormat="false" ht="9" hidden="false" customHeight="true" outlineLevel="0" collapsed="false">
      <c r="B33" s="25"/>
      <c r="C33" s="25"/>
      <c r="D33" s="25"/>
      <c r="E33" s="25"/>
      <c r="G33" s="25"/>
      <c r="I33" s="80"/>
      <c r="J33" s="29"/>
      <c r="K33" s="2"/>
      <c r="M33" s="2"/>
      <c r="N33" s="29"/>
      <c r="O33" s="29"/>
      <c r="P33" s="106"/>
      <c r="Q33" s="106"/>
      <c r="R33" s="106"/>
      <c r="S33" s="106"/>
      <c r="T33" s="106"/>
      <c r="U33" s="13"/>
      <c r="V33" s="126"/>
      <c r="W33" s="13"/>
      <c r="X33" s="127"/>
      <c r="Y33" s="127"/>
      <c r="Z33" s="127"/>
      <c r="AA33" s="49"/>
      <c r="AB33" s="49"/>
      <c r="AC33" s="49"/>
      <c r="AD33" s="127"/>
      <c r="AE33" s="49"/>
      <c r="AF33" s="12"/>
      <c r="AG33" s="41"/>
      <c r="AH33" s="41"/>
      <c r="AI33" s="41"/>
    </row>
    <row r="34" customFormat="false" ht="12.75" hidden="false" customHeight="true" outlineLevel="0" collapsed="false">
      <c r="B34" s="128"/>
      <c r="C34" s="128"/>
      <c r="D34" s="128"/>
      <c r="E34" s="128"/>
      <c r="F34" s="129"/>
      <c r="G34" s="1"/>
      <c r="H34" s="130" t="s">
        <v>1</v>
      </c>
      <c r="I34" s="130"/>
      <c r="J34" s="130"/>
      <c r="K34" s="131"/>
      <c r="L34" s="131"/>
      <c r="M34" s="131"/>
      <c r="N34" s="131"/>
      <c r="O34" s="29"/>
      <c r="P34" s="130" t="s">
        <v>2</v>
      </c>
      <c r="Q34" s="130"/>
      <c r="R34" s="130"/>
      <c r="S34" s="132"/>
      <c r="T34" s="132"/>
      <c r="U34" s="132"/>
      <c r="V34" s="132"/>
      <c r="W34" s="133"/>
      <c r="AA34" s="49"/>
      <c r="AB34" s="127"/>
      <c r="AC34" s="49"/>
      <c r="AE34" s="49"/>
      <c r="AF34" s="41"/>
      <c r="AG34" s="41"/>
      <c r="AH34" s="41"/>
      <c r="AI34" s="41"/>
    </row>
    <row r="35" customFormat="false" ht="14.25" hidden="false" customHeight="true" outlineLevel="0" collapsed="false">
      <c r="B35" s="128"/>
      <c r="C35" s="128"/>
      <c r="D35" s="128"/>
      <c r="E35" s="128"/>
      <c r="F35" s="129"/>
      <c r="G35" s="1"/>
      <c r="H35" s="134" t="s">
        <v>38</v>
      </c>
      <c r="I35" s="16"/>
      <c r="J35" s="135" t="s">
        <v>31</v>
      </c>
      <c r="K35" s="16"/>
      <c r="L35" s="31"/>
      <c r="M35" s="16"/>
      <c r="N35" s="31"/>
      <c r="O35" s="16"/>
      <c r="P35" s="134" t="s">
        <v>38</v>
      </c>
      <c r="Q35" s="16"/>
      <c r="R35" s="135" t="s">
        <v>31</v>
      </c>
      <c r="S35" s="16"/>
      <c r="T35" s="31"/>
      <c r="U35" s="16"/>
      <c r="V35" s="31"/>
      <c r="W35" s="31"/>
      <c r="X35" s="136"/>
      <c r="Y35" s="136"/>
      <c r="Z35" s="136"/>
      <c r="AA35" s="49"/>
      <c r="AB35" s="49"/>
      <c r="AC35" s="49"/>
      <c r="AD35" s="49"/>
      <c r="AE35" s="49"/>
      <c r="AF35" s="41"/>
      <c r="AG35" s="41"/>
      <c r="AH35" s="41"/>
      <c r="AI35" s="41"/>
    </row>
    <row r="36" s="2" customFormat="true" ht="12" hidden="false" customHeight="true" outlineLevel="0" collapsed="false">
      <c r="A36" s="1"/>
      <c r="B36" s="128"/>
      <c r="C36" s="128"/>
      <c r="D36" s="128"/>
      <c r="E36" s="128"/>
      <c r="F36" s="129"/>
      <c r="G36" s="1"/>
      <c r="H36" s="137" t="s">
        <v>39</v>
      </c>
      <c r="I36" s="16"/>
      <c r="J36" s="138" t="s">
        <v>39</v>
      </c>
      <c r="K36" s="16"/>
      <c r="L36" s="139"/>
      <c r="M36" s="16"/>
      <c r="N36" s="139"/>
      <c r="O36" s="16"/>
      <c r="P36" s="137" t="s">
        <v>39</v>
      </c>
      <c r="Q36" s="16"/>
      <c r="R36" s="138" t="s">
        <v>39</v>
      </c>
      <c r="S36" s="16"/>
      <c r="T36" s="139"/>
      <c r="U36" s="16"/>
      <c r="V36" s="139"/>
      <c r="W36" s="31"/>
      <c r="X36" s="94"/>
      <c r="Y36" s="94"/>
      <c r="Z36" s="94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30" hidden="false" customHeight="true" outlineLevel="0" collapsed="false">
      <c r="B37" s="33" t="s">
        <v>40</v>
      </c>
      <c r="C37" s="140"/>
      <c r="D37" s="141"/>
      <c r="E37" s="140"/>
      <c r="F37" s="140"/>
      <c r="G37" s="91"/>
      <c r="H37" s="36"/>
      <c r="I37" s="140"/>
      <c r="J37" s="142" t="n">
        <v>15</v>
      </c>
      <c r="K37" s="39"/>
      <c r="L37" s="143"/>
      <c r="M37" s="39"/>
      <c r="N37" s="143"/>
      <c r="O37" s="39"/>
      <c r="P37" s="36"/>
      <c r="Q37" s="140"/>
      <c r="R37" s="144" t="n">
        <v>15</v>
      </c>
      <c r="S37" s="40"/>
      <c r="T37" s="145"/>
      <c r="U37" s="29"/>
      <c r="V37" s="145"/>
      <c r="W37" s="29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s="41" customFormat="true" ht="8.25" hidden="false" customHeight="true" outlineLevel="0" collapsed="false">
      <c r="A38" s="48"/>
      <c r="H38" s="146" t="n">
        <f aca="false">IF(H$39=TEXT("x",1),1,0)</f>
        <v>0</v>
      </c>
      <c r="I38" s="89"/>
      <c r="J38" s="147" t="n">
        <f aca="false">IF(J$39=TEXT("x",1),1,0)</f>
        <v>1</v>
      </c>
      <c r="K38" s="89"/>
      <c r="L38" s="94"/>
      <c r="M38" s="89"/>
      <c r="N38" s="94"/>
      <c r="O38" s="89"/>
      <c r="P38" s="148"/>
      <c r="Q38" s="89"/>
      <c r="R38" s="147"/>
      <c r="S38" s="89"/>
      <c r="T38" s="89"/>
      <c r="U38" s="89"/>
      <c r="V38" s="94"/>
      <c r="W38" s="89"/>
    </row>
    <row r="39" s="4" customFormat="true" ht="12.75" hidden="false" customHeight="true" outlineLevel="0" collapsed="false">
      <c r="A39" s="31"/>
      <c r="B39" s="24" t="s">
        <v>41</v>
      </c>
      <c r="C39" s="24"/>
      <c r="D39" s="24"/>
      <c r="E39" s="24"/>
      <c r="F39" s="24"/>
      <c r="G39" s="31"/>
      <c r="H39" s="149"/>
      <c r="I39" s="16"/>
      <c r="J39" s="150" t="s">
        <v>42</v>
      </c>
      <c r="K39" s="16"/>
      <c r="L39" s="151"/>
      <c r="M39" s="16"/>
      <c r="N39" s="151"/>
      <c r="O39" s="16"/>
      <c r="P39" s="152" t="str">
        <f aca="false">IF(H39="x","x",IF(H39="x ","x"," "))</f>
        <v> </v>
      </c>
      <c r="Q39" s="151"/>
      <c r="R39" s="153" t="str">
        <f aca="false">IF(J39="x","x",IF(J39="x ","x"," "))</f>
        <v>x</v>
      </c>
      <c r="S39" s="151"/>
      <c r="T39" s="151"/>
      <c r="U39" s="151"/>
      <c r="V39" s="151"/>
      <c r="W39" s="16"/>
    </row>
    <row r="40" customFormat="false" ht="9" hidden="false" customHeight="true" outlineLevel="0" collapsed="false">
      <c r="B40" s="1"/>
      <c r="C40" s="1"/>
      <c r="D40" s="1"/>
      <c r="E40" s="1"/>
      <c r="F40" s="1"/>
      <c r="G40" s="1"/>
      <c r="H40" s="154"/>
      <c r="I40" s="1"/>
      <c r="J40" s="135"/>
      <c r="K40" s="1"/>
      <c r="L40" s="80"/>
      <c r="M40" s="80"/>
      <c r="N40" s="80"/>
      <c r="O40" s="1"/>
      <c r="P40" s="154"/>
      <c r="Q40" s="1"/>
      <c r="R40" s="135"/>
      <c r="S40" s="1"/>
      <c r="T40" s="80"/>
      <c r="U40" s="80"/>
      <c r="V40" s="16"/>
      <c r="W40" s="1"/>
    </row>
    <row r="41" s="2" customFormat="true" ht="30" hidden="false" customHeight="true" outlineLevel="0" collapsed="false">
      <c r="A41" s="1"/>
      <c r="B41" s="155" t="s">
        <v>43</v>
      </c>
      <c r="C41" s="155"/>
      <c r="D41" s="155"/>
      <c r="E41" s="155"/>
      <c r="F41" s="155"/>
      <c r="G41" s="156"/>
      <c r="H41" s="157" t="n">
        <f aca="false">DATEN!$Z16</f>
        <v>8.09</v>
      </c>
      <c r="I41" s="158"/>
      <c r="J41" s="159" t="n">
        <f aca="false">DATEN!$Z27</f>
        <v>20.81</v>
      </c>
      <c r="K41" s="158"/>
      <c r="L41" s="160"/>
      <c r="M41" s="158"/>
      <c r="N41" s="160"/>
      <c r="O41" s="158"/>
      <c r="P41" s="157" t="n">
        <f aca="false">DATEN!$Z17</f>
        <v>6.04</v>
      </c>
      <c r="Q41" s="158"/>
      <c r="R41" s="159" t="n">
        <f aca="false">DATEN!$Z28</f>
        <v>19.63</v>
      </c>
      <c r="S41" s="161"/>
      <c r="T41" s="145"/>
      <c r="U41" s="162"/>
      <c r="V41" s="145"/>
      <c r="W41" s="15"/>
    </row>
    <row r="42" s="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63"/>
      <c r="I42" s="164"/>
      <c r="J42" s="165"/>
      <c r="K42" s="164"/>
      <c r="L42" s="164"/>
      <c r="M42" s="164"/>
      <c r="N42" s="164"/>
      <c r="O42" s="164"/>
      <c r="P42" s="163"/>
      <c r="Q42" s="164"/>
      <c r="R42" s="165"/>
      <c r="S42" s="164"/>
      <c r="T42" s="164"/>
      <c r="U42" s="164"/>
      <c r="V42" s="110"/>
      <c r="W42" s="80"/>
    </row>
    <row r="43" s="2" customFormat="true" ht="30" hidden="false" customHeight="true" outlineLevel="0" collapsed="false">
      <c r="A43" s="1"/>
      <c r="B43" s="155" t="s">
        <v>44</v>
      </c>
      <c r="C43" s="155"/>
      <c r="D43" s="155"/>
      <c r="E43" s="155"/>
      <c r="F43" s="155"/>
      <c r="G43" s="156"/>
      <c r="H43" s="157" t="n">
        <f aca="false">DATEN!$Y16</f>
        <v>3.46</v>
      </c>
      <c r="I43" s="158"/>
      <c r="J43" s="159" t="n">
        <f aca="false">DATEN!$Y27</f>
        <v>17.4</v>
      </c>
      <c r="K43" s="158"/>
      <c r="L43" s="160"/>
      <c r="M43" s="158"/>
      <c r="N43" s="160"/>
      <c r="O43" s="158"/>
      <c r="P43" s="157" t="n">
        <f aca="false">DATEN!$Y17</f>
        <v>2.53</v>
      </c>
      <c r="Q43" s="158"/>
      <c r="R43" s="159" t="n">
        <f aca="false">DATEN!$Y28</f>
        <v>16.88</v>
      </c>
      <c r="S43" s="161"/>
      <c r="T43" s="145"/>
      <c r="U43" s="162"/>
      <c r="V43" s="145"/>
      <c r="W43" s="162"/>
    </row>
    <row r="44" s="2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66"/>
      <c r="I44" s="167"/>
      <c r="J44" s="168"/>
      <c r="K44" s="110"/>
      <c r="L44" s="16"/>
      <c r="M44" s="110"/>
      <c r="N44" s="16"/>
      <c r="O44" s="80"/>
      <c r="P44" s="166"/>
      <c r="Q44" s="167"/>
      <c r="R44" s="168"/>
      <c r="S44" s="110"/>
      <c r="T44" s="31"/>
      <c r="U44" s="110"/>
      <c r="V44" s="31"/>
      <c r="W44" s="31"/>
      <c r="X44" s="80"/>
    </row>
    <row r="45" customFormat="false" ht="9" hidden="false" customHeight="true" outlineLevel="0" collapsed="false">
      <c r="B45" s="169"/>
      <c r="C45" s="169"/>
      <c r="D45" s="169"/>
      <c r="K45" s="80"/>
      <c r="L45" s="80"/>
      <c r="M45" s="80"/>
      <c r="N45" s="80"/>
      <c r="O45" s="80"/>
      <c r="P45" s="16"/>
      <c r="Q45" s="80"/>
      <c r="R45" s="16"/>
      <c r="S45" s="80"/>
      <c r="T45" s="80"/>
      <c r="V45" s="31"/>
      <c r="W45" s="1"/>
      <c r="X45" s="1"/>
      <c r="AE45" s="1"/>
      <c r="AF45" s="1"/>
    </row>
    <row r="46" s="1" customFormat="true" ht="51" hidden="false" customHeight="tru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1"/>
      <c r="AF46" s="172"/>
      <c r="AG46" s="172"/>
      <c r="AH46" s="172"/>
      <c r="AI46" s="172"/>
      <c r="AJ46" s="172"/>
    </row>
    <row r="47" s="1" customFormat="true" ht="12" hidden="false" customHeight="tru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4"/>
      <c r="W47" s="173"/>
      <c r="X47" s="173"/>
      <c r="Y47" s="173"/>
      <c r="Z47" s="173"/>
      <c r="AA47" s="173"/>
      <c r="AB47" s="173"/>
      <c r="AC47" s="173"/>
      <c r="AD47" s="173"/>
      <c r="AE47" s="173"/>
    </row>
    <row r="48" s="1" customFormat="true" ht="12.75" hidden="false" customHeight="true" outlineLevel="0" collapsed="false">
      <c r="B48" s="175"/>
      <c r="C48" s="176"/>
      <c r="D48" s="176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4"/>
      <c r="W48" s="173"/>
      <c r="X48" s="173"/>
      <c r="Y48" s="173"/>
      <c r="Z48" s="173"/>
      <c r="AA48" s="173"/>
      <c r="AB48" s="173"/>
      <c r="AC48" s="173"/>
      <c r="AD48" s="173"/>
      <c r="AE48" s="173"/>
    </row>
    <row r="49" s="1" customFormat="true" ht="12.75" hidden="false" customHeight="true" outlineLevel="0" collapsed="false">
      <c r="B49" s="177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4"/>
      <c r="W49" s="173"/>
      <c r="X49" s="173"/>
      <c r="Y49" s="173"/>
      <c r="Z49" s="173"/>
      <c r="AA49" s="173"/>
      <c r="AB49" s="173"/>
      <c r="AC49" s="173"/>
      <c r="AD49" s="173"/>
      <c r="AE49" s="173"/>
    </row>
    <row r="50" s="1" customFormat="true" ht="12.75" hidden="false" customHeight="true" outlineLevel="0" collapsed="false">
      <c r="B50" s="177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4"/>
      <c r="W50" s="173"/>
      <c r="X50" s="173"/>
      <c r="Y50" s="173"/>
      <c r="Z50" s="173"/>
      <c r="AA50" s="173"/>
      <c r="AB50" s="173"/>
      <c r="AC50" s="173"/>
      <c r="AD50" s="173"/>
      <c r="AE50" s="173"/>
    </row>
    <row r="51" s="1" customFormat="true" ht="12.75" hidden="false" customHeight="true" outlineLevel="0" collapsed="false">
      <c r="B51" s="173"/>
      <c r="C51" s="173"/>
      <c r="D51" s="173"/>
      <c r="E51" s="173"/>
      <c r="F51" s="173"/>
      <c r="G51" s="173"/>
      <c r="H51" s="173"/>
      <c r="J51" s="178"/>
      <c r="K51" s="178"/>
      <c r="L51" s="178"/>
      <c r="M51" s="178"/>
      <c r="N51" s="178"/>
      <c r="O51" s="173"/>
      <c r="P51" s="173"/>
      <c r="Q51" s="173"/>
      <c r="R51" s="173"/>
      <c r="S51" s="173"/>
      <c r="T51" s="173"/>
      <c r="U51" s="173"/>
      <c r="V51" s="174"/>
      <c r="W51" s="173"/>
      <c r="X51" s="173"/>
      <c r="Y51" s="173"/>
      <c r="Z51" s="173"/>
      <c r="AA51" s="173"/>
      <c r="AB51" s="173"/>
      <c r="AC51" s="173"/>
      <c r="AD51" s="173"/>
      <c r="AE51" s="173"/>
    </row>
    <row r="52" s="1" customFormat="true" ht="1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78"/>
      <c r="J52" s="178"/>
      <c r="K52" s="178"/>
      <c r="L52" s="178"/>
      <c r="M52" s="178"/>
      <c r="N52" s="178"/>
      <c r="O52" s="173"/>
      <c r="P52" s="173"/>
      <c r="Q52" s="173"/>
      <c r="R52" s="173"/>
      <c r="S52" s="173"/>
      <c r="T52" s="173"/>
      <c r="U52" s="173"/>
      <c r="V52" s="174"/>
      <c r="W52" s="173"/>
      <c r="X52" s="173"/>
      <c r="Y52" s="173"/>
      <c r="Z52" s="173"/>
      <c r="AA52" s="173"/>
      <c r="AB52" s="173"/>
      <c r="AC52" s="173"/>
      <c r="AD52" s="173"/>
      <c r="AE52" s="17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" hidden="false" customHeight="true" outlineLevel="0" collapsed="false"/>
  </sheetData>
  <sheetProtection sheet="true" password="c879" selectLockedCells="true"/>
  <mergeCells count="23">
    <mergeCell ref="D2:D4"/>
    <mergeCell ref="F2:H2"/>
    <mergeCell ref="J2:L2"/>
    <mergeCell ref="U7:V7"/>
    <mergeCell ref="T13:T28"/>
    <mergeCell ref="B23:D23"/>
    <mergeCell ref="F23:H23"/>
    <mergeCell ref="J23:L23"/>
    <mergeCell ref="B26:D26"/>
    <mergeCell ref="F26:H26"/>
    <mergeCell ref="B28:D28"/>
    <mergeCell ref="F28:H28"/>
    <mergeCell ref="B30:D30"/>
    <mergeCell ref="F30:H30"/>
    <mergeCell ref="J30:S32"/>
    <mergeCell ref="B32:D32"/>
    <mergeCell ref="F32:H32"/>
    <mergeCell ref="H34:J34"/>
    <mergeCell ref="P34:R34"/>
    <mergeCell ref="B39:F39"/>
    <mergeCell ref="B41:F41"/>
    <mergeCell ref="B43:F43"/>
    <mergeCell ref="B46:AD46"/>
  </mergeCells>
  <conditionalFormatting sqref="J37 H37 L37 N37 R37 P37 T37 V37">
    <cfRule type="cellIs" priority="2" operator="notBetween" aboveAverage="0" equalAverage="0" bottom="0" percent="0" rank="0" text="" dxfId="0">
      <formula>0</formula>
      <formula>100</formula>
    </cfRule>
  </conditionalFormatting>
  <conditionalFormatting sqref="H39 J39 P39 R39">
    <cfRule type="expression" priority="3" aboveAverage="0" equalAverage="0" bottom="0" percent="0" rank="0" text="" dxfId="1">
      <formula>IF(SUM($H$38,$J$38,$L$38,$N$38)&gt;1,1,0)</formula>
    </cfRule>
  </conditionalFormatting>
  <conditionalFormatting sqref="F22 J22">
    <cfRule type="cellIs" priority="4" operator="greaterThan" aboveAverage="0" equalAverage="0" bottom="0" percent="0" rank="0" text="" dxfId="2">
      <formula>100</formula>
    </cfRule>
  </conditionalFormatting>
  <conditionalFormatting sqref="H21 L21">
    <cfRule type="cellIs" priority="5" operator="notBetween" aboveAverage="0" equalAverage="0" bottom="0" percent="0" rank="0" text="" dxfId="3">
      <formula>-1</formula>
      <formula>1</formula>
    </cfRule>
  </conditionalFormatting>
  <conditionalFormatting sqref="F21 J21">
    <cfRule type="cellIs" priority="6" operator="notBetween" aboveAverage="0" equalAverage="0" bottom="0" percent="0" rank="0" text="" dxfId="4">
      <formula>-0.99</formula>
      <formula>100.01</formula>
    </cfRule>
  </conditionalFormatting>
  <conditionalFormatting sqref="F17 F7 F9 F11 F15">
    <cfRule type="cellIs" priority="7" operator="notBetween" aboveAverage="0" equalAverage="0" bottom="0" percent="0" rank="0" text="" dxfId="5">
      <formula>-0.99</formula>
      <formula>100.01</formula>
    </cfRule>
    <cfRule type="expression" priority="8" aboveAverage="0" equalAverage="0" bottom="0" percent="0" rank="0" text="" dxfId="6">
      <formula>IF($F$21&lt;0,1,0)</formula>
    </cfRule>
  </conditionalFormatting>
  <conditionalFormatting sqref="J5 J15 J17 J11 J9 J7">
    <cfRule type="cellIs" priority="9" operator="notBetween" aboveAverage="0" equalAverage="0" bottom="0" percent="0" rank="0" text="" dxfId="7">
      <formula>-0.99</formula>
      <formula>100.01</formula>
    </cfRule>
    <cfRule type="expression" priority="10" aboveAverage="0" equalAverage="0" bottom="0" percent="0" rank="0" text="" dxfId="8">
      <formula>IF($J$21&lt;0,1,0)</formula>
    </cfRule>
  </conditionalFormatting>
  <conditionalFormatting sqref="F32:H32">
    <cfRule type="cellIs" priority="11" operator="notBetween" aboveAverage="0" equalAverage="0" bottom="0" percent="0" rank="0" text="" dxfId="9">
      <formula>2000</formula>
      <formula>6000</formula>
    </cfRule>
  </conditionalFormatting>
  <conditionalFormatting sqref="F19">
    <cfRule type="cellIs" priority="12" operator="notBetween" aboveAverage="0" equalAverage="0" bottom="0" percent="0" rank="0" text="" dxfId="10">
      <formula>-0.99</formula>
      <formula>15.01</formula>
    </cfRule>
    <cfRule type="expression" priority="13" aboveAverage="0" equalAverage="0" bottom="0" percent="0" rank="0" text="" dxfId="11">
      <formula>IF($F$21&lt;0,1,0)</formula>
    </cfRule>
  </conditionalFormatting>
  <conditionalFormatting sqref="F5">
    <cfRule type="cellIs" priority="14" operator="notBetween" aboveAverage="0" equalAverage="0" bottom="0" percent="0" rank="0" text="" dxfId="12">
      <formula>-0.01</formula>
      <formula>100.01</formula>
    </cfRule>
    <cfRule type="expression" priority="15" aboveAverage="0" equalAverage="0" bottom="0" percent="0" rank="0" text="" dxfId="13">
      <formula>IF($F$21&lt;0,1,0)</formula>
    </cfRule>
  </conditionalFormatting>
  <conditionalFormatting sqref="H5 H7 H9 H11 H13 H15 L5 H19 L19 L7 L15 L13 L11 L9">
    <cfRule type="cellIs" priority="16" operator="notBetween" aboveAverage="0" equalAverage="0" bottom="0" percent="0" rank="0" text="" dxfId="14">
      <formula>1</formula>
      <formula>10</formula>
    </cfRule>
  </conditionalFormatting>
  <conditionalFormatting sqref="J19">
    <cfRule type="cellIs" priority="17" operator="notBetween" aboveAverage="0" equalAverage="0" bottom="0" percent="0" rank="0" text="" dxfId="15">
      <formula>-0.99</formula>
      <formula>15.01</formula>
    </cfRule>
    <cfRule type="expression" priority="18" aboveAverage="0" equalAverage="0" bottom="0" percent="0" rank="0" text="" dxfId="16">
      <formula>IF($J$21&lt;0,1,0)</formula>
    </cfRule>
  </conditionalFormatting>
  <conditionalFormatting sqref="F13">
    <cfRule type="cellIs" priority="19" operator="notBetween" aboveAverage="0" equalAverage="0" bottom="0" percent="0" rank="0" text="" dxfId="17">
      <formula>-0.99</formula>
      <formula>100.01</formula>
    </cfRule>
    <cfRule type="expression" priority="20" aboveAverage="0" equalAverage="0" bottom="0" percent="0" rank="0" text="" dxfId="18">
      <formula>IF(OR($F$21&lt;0,AND($F$26&gt;2,OR($F$13&gt;0,$J$13&gt;0))),1,0)</formula>
    </cfRule>
    <cfRule type="expression" priority="21" aboveAverage="0" equalAverage="0" bottom="0" percent="0" rank="0" text="" dxfId="19">
      <formula>IF($F$26&gt;2,1,0)</formula>
    </cfRule>
  </conditionalFormatting>
  <conditionalFormatting sqref="J13">
    <cfRule type="cellIs" priority="22" operator="notBetween" aboveAverage="0" equalAverage="0" bottom="0" percent="0" rank="0" text="" dxfId="20">
      <formula>-0.99</formula>
      <formula>100.01</formula>
    </cfRule>
    <cfRule type="expression" priority="23" aboveAverage="0" equalAverage="0" bottom="0" percent="0" rank="0" text="" dxfId="21">
      <formula>IF(OR($J$21&lt;0,AND($F$26&gt;2,OR($F$13&gt;0,$J$13&gt;0))),1,0)</formula>
    </cfRule>
    <cfRule type="expression" priority="24" aboveAverage="0" equalAverage="0" bottom="0" percent="0" rank="0" text="" dxfId="22">
      <formula>IF($F$26&gt;2,1,0)</formula>
    </cfRule>
  </conditionalFormatting>
  <conditionalFormatting sqref="F26:H26 F30:H30">
    <cfRule type="expression" priority="25" aboveAverage="0" equalAverage="0" bottom="0" percent="0" rank="0" text="" dxfId="23">
      <formula>IF(OR(F26=$L$26,F26=$N$26,F26=$P$26),0,1)</formula>
    </cfRule>
  </conditionalFormatting>
  <conditionalFormatting sqref="F28:H28 F23:H23 J23:L23">
    <cfRule type="expression" priority="26" aboveAverage="0" equalAverage="0" bottom="0" percent="0" rank="0" text="" dxfId="24">
      <formula>IF(OR(F28=$L$26,F28=$N$26),0,1)</formula>
    </cfRule>
  </conditionalFormatting>
  <printOptions headings="false" gridLines="false" gridLinesSet="true" horizontalCentered="true" verticalCentered="true"/>
  <pageMargins left="0" right="0" top="0.157638888888889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F         &amp;A -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9" width="11.42"/>
    <col collapsed="false" customWidth="true" hidden="false" outlineLevel="0" max="2" min="2" style="180" width="34.41"/>
    <col collapsed="false" customWidth="true" hidden="false" outlineLevel="0" max="4" min="3" style="180" width="13.28"/>
    <col collapsed="false" customWidth="true" hidden="false" outlineLevel="0" max="5" min="5" style="180" width="16.99"/>
    <col collapsed="false" customWidth="true" hidden="false" outlineLevel="0" max="6" min="6" style="180" width="14.28"/>
    <col collapsed="false" customWidth="true" hidden="false" outlineLevel="0" max="9" min="7" style="180" width="13.7"/>
    <col collapsed="false" customWidth="true" hidden="false" outlineLevel="0" max="10" min="10" style="180" width="16.7"/>
    <col collapsed="false" customWidth="true" hidden="false" outlineLevel="0" max="11" min="11" style="180" width="16.28"/>
    <col collapsed="false" customWidth="true" hidden="false" outlineLevel="0" max="12" min="12" style="180" width="1.56"/>
    <col collapsed="false" customWidth="true" hidden="false" outlineLevel="0" max="14" min="13" style="180" width="11.99"/>
    <col collapsed="false" customWidth="true" hidden="false" outlineLevel="0" max="15" min="15" style="180" width="11.85"/>
    <col collapsed="false" customWidth="true" hidden="false" outlineLevel="0" max="16" min="16" style="180" width="2.84"/>
    <col collapsed="false" customWidth="true" hidden="false" outlineLevel="0" max="17" min="17" style="180" width="15.7"/>
    <col collapsed="false" customWidth="true" hidden="false" outlineLevel="0" max="18" min="18" style="180" width="14.41"/>
    <col collapsed="false" customWidth="true" hidden="false" outlineLevel="0" max="21" min="19" style="180" width="14.14"/>
    <col collapsed="false" customWidth="true" hidden="false" outlineLevel="0" max="22" min="22" style="180" width="15.85"/>
    <col collapsed="false" customWidth="false" hidden="false" outlineLevel="0" max="25" min="23" style="180" width="11.42"/>
    <col collapsed="false" customWidth="true" hidden="false" outlineLevel="0" max="26" min="26" style="180" width="11.7"/>
    <col collapsed="false" customWidth="false" hidden="false" outlineLevel="0" max="32" min="27" style="180" width="11.42"/>
    <col collapsed="false" customWidth="true" hidden="false" outlineLevel="0" max="33" min="33" style="180" width="12.7"/>
    <col collapsed="false" customWidth="false" hidden="false" outlineLevel="0" max="257" min="34" style="180" width="11.42"/>
  </cols>
  <sheetData>
    <row r="1" customFormat="false" ht="12" hidden="false" customHeight="true" outlineLevel="0" collapsed="false">
      <c r="E1" s="181"/>
      <c r="F1" s="181"/>
      <c r="H1" s="181"/>
      <c r="I1" s="181"/>
    </row>
    <row r="2" customFormat="false" ht="36" hidden="false" customHeight="true" outlineLevel="0" collapsed="false">
      <c r="B2" s="180" t="s">
        <v>45</v>
      </c>
      <c r="C2" s="182" t="n">
        <f aca="false">BIOMIS!$F$32</f>
        <v>3699</v>
      </c>
      <c r="D2" s="183" t="n">
        <f aca="false">IF(AND(BIOMIS!F26&gt;1,BIOMIS!F26&lt;3),1.25,1)</f>
        <v>1</v>
      </c>
      <c r="E2" s="5" t="s">
        <v>46</v>
      </c>
      <c r="F2" s="184" t="s">
        <v>47</v>
      </c>
      <c r="G2" s="185" t="n">
        <v>4704.73333333333</v>
      </c>
      <c r="H2" s="186"/>
      <c r="I2" s="186"/>
      <c r="M2" s="5"/>
      <c r="N2" s="5"/>
      <c r="O2" s="5"/>
    </row>
    <row r="3" customFormat="false" ht="36" hidden="false" customHeight="true" outlineLevel="0" collapsed="false">
      <c r="B3" s="180" t="s">
        <v>48</v>
      </c>
      <c r="C3" s="183" t="n">
        <f aca="false">IF(BIOMIS!F23=2,0.53,IF(BIOMIS!F23=1,1,0))</f>
        <v>1</v>
      </c>
      <c r="D3" s="183" t="n">
        <f aca="false">IF(BIOMIS!J23=2,0.53,IF(BIOMIS!J23=1,1,0))</f>
        <v>0.53</v>
      </c>
      <c r="E3" s="5"/>
      <c r="F3" s="184" t="s">
        <v>49</v>
      </c>
      <c r="G3" s="185" t="n">
        <v>3098.5</v>
      </c>
      <c r="H3" s="186"/>
      <c r="I3" s="186"/>
      <c r="M3" s="5"/>
      <c r="N3" s="5"/>
      <c r="O3" s="5"/>
    </row>
    <row r="4" customFormat="false" ht="29.25" hidden="false" customHeight="true" outlineLevel="0" collapsed="false">
      <c r="B4" s="180" t="str">
        <f aca="false">BIOMIS!B5</f>
        <v>HEL-Kessel</v>
      </c>
      <c r="C4" s="187" t="n">
        <f aca="false">BIOMIS!F5*$C$3</f>
        <v>30</v>
      </c>
      <c r="D4" s="188" t="n">
        <f aca="false">BIOMIS!J5*$D$3</f>
        <v>5.3</v>
      </c>
      <c r="H4" s="189"/>
      <c r="I4" s="189"/>
      <c r="M4" s="5"/>
      <c r="N4" s="190"/>
      <c r="O4" s="5"/>
    </row>
    <row r="5" customFormat="false" ht="29.25" hidden="false" customHeight="true" outlineLevel="0" collapsed="false">
      <c r="B5" s="180" t="str">
        <f aca="false">BIOMIS!B7</f>
        <v>Gas-Kessel</v>
      </c>
      <c r="C5" s="191" t="n">
        <f aca="false">BIOMIS!F7*$C$3</f>
        <v>40</v>
      </c>
      <c r="D5" s="192" t="n">
        <f aca="false">BIOMIS!J7*$D$3</f>
        <v>21.2</v>
      </c>
      <c r="F5" s="181" t="n">
        <v>3</v>
      </c>
      <c r="G5" s="181" t="n">
        <v>12</v>
      </c>
      <c r="H5" s="181" t="n">
        <v>15</v>
      </c>
      <c r="J5" s="193" t="s">
        <v>50</v>
      </c>
      <c r="K5" s="194" t="s">
        <v>51</v>
      </c>
      <c r="L5" s="195"/>
      <c r="M5" s="5"/>
      <c r="N5" s="190"/>
      <c r="O5" s="5"/>
    </row>
    <row r="6" customFormat="false" ht="39" hidden="false" customHeight="true" outlineLevel="0" collapsed="false">
      <c r="B6" s="180" t="str">
        <f aca="false">BIOMIS!B9</f>
        <v>Pellet-Kessel</v>
      </c>
      <c r="C6" s="191" t="n">
        <f aca="false">BIOMIS!F9*$C$3</f>
        <v>0</v>
      </c>
      <c r="D6" s="192" t="n">
        <f aca="false">BIOMIS!J9*$D$3</f>
        <v>10.6</v>
      </c>
      <c r="E6" s="194" t="s">
        <v>52</v>
      </c>
      <c r="F6" s="193" t="s">
        <v>53</v>
      </c>
      <c r="G6" s="196" t="s">
        <v>54</v>
      </c>
      <c r="H6" s="196" t="s">
        <v>55</v>
      </c>
      <c r="I6" s="197"/>
      <c r="J6" s="198" t="s">
        <v>56</v>
      </c>
      <c r="K6" s="198"/>
      <c r="L6" s="31"/>
      <c r="M6" s="5"/>
      <c r="N6" s="190"/>
      <c r="O6" s="5"/>
    </row>
    <row r="7" customFormat="false" ht="40.5" hidden="false" customHeight="true" outlineLevel="0" collapsed="false">
      <c r="B7" s="180" t="str">
        <f aca="false">BIOMIS!B11</f>
        <v>Hackschnitzel-Kessel</v>
      </c>
      <c r="C7" s="191" t="n">
        <f aca="false">BIOMIS!F11*$C$3</f>
        <v>0</v>
      </c>
      <c r="D7" s="192" t="n">
        <f aca="false">BIOMIS!J11*$D$3</f>
        <v>0</v>
      </c>
      <c r="E7" s="199" t="n">
        <f aca="false">IF(AND(OR(BIOMIS!$F$26=1,BIOMIS!$F$26=2),BIOMIS!$F$28=1),1,0)</f>
        <v>1</v>
      </c>
      <c r="F7" s="200" t="n">
        <f aca="false">IF(BIOMIS!$F$30=3,1,0)</f>
        <v>0</v>
      </c>
      <c r="G7" s="201" t="n">
        <f aca="false">IF(BIOMIS!$F$30=2,1,0)</f>
        <v>0</v>
      </c>
      <c r="H7" s="201" t="n">
        <f aca="false">IF(BIOMIS!$F$30=1,1,0)</f>
        <v>1</v>
      </c>
      <c r="I7" s="202" t="s">
        <v>57</v>
      </c>
      <c r="J7" s="203" t="n">
        <f aca="false">IF(AND(BIOMIS!$F$21&gt;=0,BIOMIS!$F$21&lt;=100,BIOMIS!$F$19&lt;=15),1,0)</f>
        <v>1</v>
      </c>
      <c r="K7" s="204" t="s">
        <v>58</v>
      </c>
      <c r="L7" s="195"/>
      <c r="M7" s="5"/>
      <c r="N7" s="190"/>
      <c r="O7" s="5"/>
    </row>
    <row r="8" customFormat="false" ht="40.5" hidden="false" customHeight="true" outlineLevel="0" collapsed="false">
      <c r="B8" s="180" t="str">
        <f aca="false">BIOMIS!B13</f>
        <v>Getreide-Kessel</v>
      </c>
      <c r="C8" s="191" t="n">
        <f aca="false">BIOMIS!F13*$C$3</f>
        <v>0</v>
      </c>
      <c r="D8" s="192" t="n">
        <f aca="false">BIOMIS!J13*$D$3</f>
        <v>0</v>
      </c>
      <c r="E8" s="199" t="n">
        <f aca="false">IF(AND(OR(BIOMIS!$F$26=1,BIOMIS!$F$26=2),BIOMIS!$F$28=2),1,0)</f>
        <v>0</v>
      </c>
      <c r="F8" s="205" t="n">
        <f aca="false">IF(SUM(E22,E33,E44,E55)&gt;1,0,1)</f>
        <v>1</v>
      </c>
      <c r="G8" s="206" t="s">
        <v>59</v>
      </c>
      <c r="H8" s="206"/>
      <c r="I8" s="206"/>
      <c r="J8" s="200" t="n">
        <f aca="false">IF(AND(BIOMIS!$J$21&gt;=0,BIOMIS!$J$21&lt;=100,BIOMIS!$J$19&lt;=15),1,0)</f>
        <v>1</v>
      </c>
      <c r="K8" s="207" t="s">
        <v>2</v>
      </c>
      <c r="L8" s="195"/>
      <c r="M8" s="5"/>
      <c r="N8" s="208"/>
      <c r="O8" s="5"/>
    </row>
    <row r="9" customFormat="false" ht="40.5" hidden="false" customHeight="true" outlineLevel="0" collapsed="false">
      <c r="B9" s="180" t="str">
        <f aca="false">BIOMIS!B15</f>
        <v>Stückholz-Kessel
mit Pufferspeicher</v>
      </c>
      <c r="C9" s="191" t="n">
        <f aca="false">BIOMIS!F15*$C$3</f>
        <v>3</v>
      </c>
      <c r="D9" s="192" t="n">
        <f aca="false">BIOMIS!J15*$D$3</f>
        <v>1.59</v>
      </c>
      <c r="E9" s="199" t="n">
        <f aca="false">IF(AND(BIOMIS!$F$26=3,BIOMIS!$F$28=1),1,0)</f>
        <v>0</v>
      </c>
      <c r="H9" s="180" t="s">
        <v>58</v>
      </c>
      <c r="I9" s="209" t="s">
        <v>60</v>
      </c>
      <c r="J9" s="210" t="n">
        <f aca="false">-0.5*(130+(103-BIOMIS!$H$37)/0.005)+SQRT((0.5*(130+(103-BIOMIS!$H$37)/0.005))^2+130/0.005*BIOMIS!$H$37)</f>
        <v>0</v>
      </c>
      <c r="K9" s="211"/>
      <c r="L9" s="212"/>
      <c r="M9" s="213"/>
      <c r="N9" s="214"/>
      <c r="O9" s="5"/>
    </row>
    <row r="10" customFormat="false" ht="40.5" hidden="false" customHeight="true" outlineLevel="0" collapsed="false">
      <c r="B10" s="180" t="str">
        <f aca="false">BIOMIS!B19</f>
        <v>Zusatzfeuerung
(max 15%)</v>
      </c>
      <c r="C10" s="191" t="n">
        <f aca="false">IF(BIOMIS!F26&lt;3,BIOMIS!$F$19*100/14,BIOMIS!$F$19*100/12.1)*$C$3</f>
        <v>21.4285714285714</v>
      </c>
      <c r="D10" s="192" t="n">
        <f aca="false">IF(BIOMIS!F26&lt;3,BIOMIS!$J$19*100/14,BIOMIS!$J$19*100/12.1)*$D$3</f>
        <v>11.3571428571429</v>
      </c>
      <c r="E10" s="215" t="n">
        <f aca="false">IF(AND(BIOMIS!$F$26=3,BIOMIS!$F$28=2),1,0)</f>
        <v>0</v>
      </c>
      <c r="G10" s="190"/>
      <c r="H10" s="180" t="s">
        <v>2</v>
      </c>
      <c r="I10" s="209" t="s">
        <v>60</v>
      </c>
      <c r="J10" s="210" t="n">
        <f aca="false">-0.5*(130+(103-BIOMIS!$P$37)/0.005)+SQRT((0.5*(130+(103-BIOMIS!$P$37)/0.005))^2+130/0.005*BIOMIS!$P$37)</f>
        <v>0</v>
      </c>
      <c r="K10" s="211"/>
      <c r="L10" s="190"/>
      <c r="M10" s="5"/>
      <c r="N10" s="208"/>
      <c r="O10" s="5"/>
    </row>
    <row r="11" customFormat="false" ht="44.25" hidden="false" customHeight="true" outlineLevel="0" collapsed="false">
      <c r="B11" s="180" t="str">
        <f aca="false">BIOMIS!B17</f>
        <v>Stückholz-Kessel
ohne Pufferspeicher</v>
      </c>
      <c r="C11" s="191" t="n">
        <f aca="false">BIOMIS!F17*$C$3</f>
        <v>3</v>
      </c>
      <c r="D11" s="192" t="n">
        <f aca="false">BIOMIS!J17*$D$3</f>
        <v>1.59</v>
      </c>
      <c r="E11" s="195" t="s">
        <v>61</v>
      </c>
      <c r="F11" s="212"/>
      <c r="G11" s="216"/>
      <c r="H11" s="216"/>
      <c r="I11" s="190"/>
      <c r="J11" s="195"/>
      <c r="K11" s="195"/>
      <c r="L11" s="195"/>
      <c r="M11" s="1" t="s">
        <v>62</v>
      </c>
      <c r="N11" s="1"/>
      <c r="O11" s="1"/>
      <c r="P11" s="5"/>
    </row>
    <row r="12" customFormat="false" ht="15" hidden="false" customHeight="true" outlineLevel="0" collapsed="false">
      <c r="B12" s="5"/>
      <c r="C12" s="217" t="s">
        <v>58</v>
      </c>
      <c r="D12" s="218" t="s">
        <v>2</v>
      </c>
      <c r="E12" s="195"/>
      <c r="F12" s="212"/>
      <c r="G12" s="190"/>
      <c r="H12" s="190"/>
      <c r="I12" s="190"/>
      <c r="J12" s="195"/>
      <c r="K12" s="195"/>
      <c r="L12" s="195"/>
      <c r="M12" s="195"/>
      <c r="N12" s="195"/>
      <c r="O12" s="195"/>
      <c r="P12" s="5"/>
      <c r="Q12" s="5"/>
    </row>
    <row r="13" s="5" customFormat="true" ht="8.25" hidden="false" customHeight="true" outlineLevel="0" collapsed="false">
      <c r="A13" s="219" t="s">
        <v>63</v>
      </c>
      <c r="B13" s="220"/>
      <c r="C13" s="221"/>
      <c r="D13" s="222"/>
      <c r="E13" s="223"/>
      <c r="F13" s="224"/>
      <c r="G13" s="225"/>
      <c r="H13" s="225"/>
      <c r="I13" s="225"/>
      <c r="J13" s="226"/>
      <c r="K13" s="226"/>
      <c r="L13" s="226"/>
      <c r="M13" s="227"/>
      <c r="N13" s="227"/>
      <c r="O13" s="227"/>
      <c r="P13" s="228"/>
      <c r="Q13" s="229"/>
      <c r="R13" s="230"/>
      <c r="S13" s="197"/>
      <c r="T13" s="229"/>
      <c r="U13" s="197"/>
      <c r="V13" s="229"/>
      <c r="W13" s="230"/>
      <c r="X13" s="230"/>
      <c r="Y13" s="230"/>
      <c r="Z13" s="197"/>
    </row>
    <row r="14" s="5" customFormat="true" ht="30" hidden="false" customHeight="true" outlineLevel="0" collapsed="false">
      <c r="A14" s="219"/>
      <c r="B14" s="231"/>
      <c r="C14" s="232"/>
      <c r="D14" s="233"/>
      <c r="E14" s="234" t="s">
        <v>64</v>
      </c>
      <c r="F14" s="235" t="n">
        <f aca="false">3.30337*$F$7*$E$7</f>
        <v>0</v>
      </c>
      <c r="G14" s="235" t="n">
        <f aca="false">5.32366*$G$7*$E$7</f>
        <v>0</v>
      </c>
      <c r="H14" s="235" t="n">
        <f aca="false">7.50167*$H$7*$E$7</f>
        <v>7.50167</v>
      </c>
      <c r="I14" s="236" t="n">
        <f aca="false">7.04648*$F$7*$E$7</f>
        <v>0</v>
      </c>
      <c r="J14" s="235" t="n">
        <f aca="false">11.029*$G$7*$E$7</f>
        <v>0</v>
      </c>
      <c r="K14" s="237" t="n">
        <f aca="false">18.5698*$H$7*$E$7</f>
        <v>18.5698</v>
      </c>
      <c r="L14" s="238"/>
      <c r="M14" s="239"/>
      <c r="N14" s="239"/>
      <c r="O14" s="239"/>
      <c r="P14" s="240"/>
      <c r="Q14" s="241"/>
      <c r="R14" s="242" t="s">
        <v>65</v>
      </c>
      <c r="S14" s="242"/>
      <c r="T14" s="241"/>
      <c r="U14" s="240"/>
      <c r="V14" s="241"/>
      <c r="W14" s="204" t="s">
        <v>66</v>
      </c>
      <c r="X14" s="204"/>
      <c r="Y14" s="204"/>
      <c r="Z14" s="204"/>
    </row>
    <row r="15" s="5" customFormat="true" ht="30" hidden="false" customHeight="true" outlineLevel="0" collapsed="false">
      <c r="A15" s="219"/>
      <c r="B15" s="231"/>
      <c r="C15" s="232"/>
      <c r="D15" s="233"/>
      <c r="E15" s="212" t="s">
        <v>67</v>
      </c>
      <c r="F15" s="238" t="n">
        <f aca="false">3.03885*$F$7*$E$8</f>
        <v>0</v>
      </c>
      <c r="G15" s="238" t="n">
        <f aca="false">4.89406*$G$7*$E$8</f>
        <v>0</v>
      </c>
      <c r="H15" s="238" t="n">
        <f aca="false">6.90096*$H$7*$E$8</f>
        <v>0</v>
      </c>
      <c r="I15" s="243" t="n">
        <f aca="false">5.91552*$F$7*$E$8</f>
        <v>0</v>
      </c>
      <c r="J15" s="238" t="n">
        <f aca="false">9.32869*$G$7*$E$8</f>
        <v>0</v>
      </c>
      <c r="K15" s="244" t="n">
        <f aca="false">15.6368*$H$7*$E$8</f>
        <v>0</v>
      </c>
      <c r="L15" s="238"/>
      <c r="N15" s="239"/>
      <c r="O15" s="239"/>
      <c r="P15" s="240"/>
      <c r="Q15" s="241"/>
      <c r="R15" s="245" t="s">
        <v>50</v>
      </c>
      <c r="S15" s="28" t="s">
        <v>51</v>
      </c>
      <c r="T15" s="246" t="s">
        <v>68</v>
      </c>
      <c r="U15" s="247" t="s">
        <v>69</v>
      </c>
      <c r="V15" s="241"/>
      <c r="W15" s="245" t="s">
        <v>50</v>
      </c>
      <c r="X15" s="16" t="s">
        <v>51</v>
      </c>
      <c r="Y15" s="245" t="s">
        <v>68</v>
      </c>
      <c r="Z15" s="28" t="s">
        <v>69</v>
      </c>
    </row>
    <row r="16" s="5" customFormat="true" ht="30" hidden="false" customHeight="true" outlineLevel="0" collapsed="false">
      <c r="A16" s="219"/>
      <c r="B16" s="231"/>
      <c r="C16" s="232"/>
      <c r="D16" s="233"/>
      <c r="E16" s="212" t="s">
        <v>70</v>
      </c>
      <c r="F16" s="238" t="n">
        <f aca="false">11.5562*$F$7*$E$9</f>
        <v>0</v>
      </c>
      <c r="G16" s="238" t="n">
        <f aca="false">18.3378*$G$7*$E$9</f>
        <v>0</v>
      </c>
      <c r="H16" s="238" t="n">
        <f aca="false">31.5741*$H$7*$E$9</f>
        <v>0</v>
      </c>
      <c r="I16" s="243" t="n">
        <f aca="false">17.6855*$F$7*$E$9</f>
        <v>0</v>
      </c>
      <c r="J16" s="238" t="n">
        <f aca="false">29.0737*$G$7*$E$9</f>
        <v>0</v>
      </c>
      <c r="K16" s="244" t="n">
        <f aca="false">45.1669*$H$7*$E$9</f>
        <v>0</v>
      </c>
      <c r="L16" s="238"/>
      <c r="N16" s="239"/>
      <c r="O16" s="239"/>
      <c r="P16" s="240"/>
      <c r="Q16" s="248" t="s">
        <v>58</v>
      </c>
      <c r="R16" s="249" t="n">
        <f aca="false">$F$8*(R20*W$16*$E22+J31*$E33+J42*$E44+J53*$E55)</f>
        <v>0.185555542788796</v>
      </c>
      <c r="S16" s="250" t="n">
        <f aca="false">$F$8*(S20*X$16*$E22+K31*$E33+K42*$E44+K53*$E55)</f>
        <v>0.468254005832776</v>
      </c>
      <c r="T16" s="251" t="n">
        <f aca="false">ROUND(R16,2)</f>
        <v>0.19</v>
      </c>
      <c r="U16" s="251" t="n">
        <f aca="false">ROUND(S16,2)</f>
        <v>0.47</v>
      </c>
      <c r="V16" s="252" t="s">
        <v>58</v>
      </c>
      <c r="W16" s="253" t="n">
        <f aca="false">(103/(SUM($J$9,$J$20,$J$65,$J$110+$J155+$J200+$J245+$J290+$J335)+130)+0.005)*SUM($J$9,$J$20,$J$65,$J$110+$J155+$J200+$J245+$J290+$J335)</f>
        <v>3.45608517047949</v>
      </c>
      <c r="X16" s="253" t="n">
        <f aca="false">(103/(SUM($J$9,$K$20,$K$65,$K$110+K$155+$K200+$K245+$K290+$K335)+130)+0.005)*SUM($J$9,$K$20,$K$65,$K$110+K$155+$K200+$K245+$K290+$K335)</f>
        <v>8.0948745814704</v>
      </c>
      <c r="Y16" s="251" t="n">
        <f aca="false">ROUND(W16,2)</f>
        <v>3.46</v>
      </c>
      <c r="Z16" s="254" t="n">
        <f aca="false">ROUND(X16,2)</f>
        <v>8.09</v>
      </c>
    </row>
    <row r="17" s="5" customFormat="true" ht="30" hidden="false" customHeight="true" outlineLevel="0" collapsed="false">
      <c r="A17" s="219"/>
      <c r="B17" s="255"/>
      <c r="C17" s="256" t="s">
        <v>71</v>
      </c>
      <c r="D17" s="256"/>
      <c r="E17" s="212" t="s">
        <v>72</v>
      </c>
      <c r="F17" s="238" t="n">
        <f aca="false">10.865*$F$7*$E$10</f>
        <v>0</v>
      </c>
      <c r="G17" s="238" t="n">
        <f aca="false">17.1188*$G$7*$E$10</f>
        <v>0</v>
      </c>
      <c r="H17" s="238" t="n">
        <f aca="false">29.6675*$H$7*$E$10</f>
        <v>0</v>
      </c>
      <c r="I17" s="243" t="n">
        <f aca="false">16.2285*$F$7*$E$10</f>
        <v>0</v>
      </c>
      <c r="J17" s="238" t="n">
        <f aca="false">26.5702*$G$7*$E$10</f>
        <v>0</v>
      </c>
      <c r="K17" s="244" t="n">
        <f aca="false">41.5294*$H$7*$E$10</f>
        <v>0</v>
      </c>
      <c r="L17" s="238"/>
      <c r="M17" s="257"/>
      <c r="N17" s="257"/>
      <c r="O17" s="257"/>
      <c r="P17" s="258"/>
      <c r="Q17" s="259" t="s">
        <v>2</v>
      </c>
      <c r="R17" s="249" t="n">
        <f aca="false">$F$8*(R22*W$17*$E22+J33*$E33+J44*$E44+J55*$E55)</f>
        <v>0.0327814792260206</v>
      </c>
      <c r="S17" s="250" t="n">
        <f aca="false">$F$8*(S22*X$17*$E22+K33*$E33+K44*$E44+K55*$E55)</f>
        <v>0.0827248743637905</v>
      </c>
      <c r="T17" s="251" t="n">
        <f aca="false">ROUND(R17,2)</f>
        <v>0.03</v>
      </c>
      <c r="U17" s="251" t="n">
        <f aca="false">ROUND(S17,2)</f>
        <v>0.08</v>
      </c>
      <c r="V17" s="260" t="s">
        <v>2</v>
      </c>
      <c r="W17" s="261" t="n">
        <f aca="false">(103/(SUM($J$10,$J$22,$J$67,$J$112+$J157+$J202+$J247+$J292+$J337)+130)+0.005)*SUM($J$10,$J$22,$J$67,$J$112+$J157+$J202+$J247+$J292+$J337)</f>
        <v>2.52771083380887</v>
      </c>
      <c r="X17" s="261" t="n">
        <f aca="false">(103/(SUM($J$10,$K$22,$K$67,$K$112+$K157+$K202+$K247+$K292+$K337)+130)+0.005)*SUM($J$10,$K$22,$K$67,$K$112+$K157+$K202+$K247+$K292+$K337)</f>
        <v>6.04155235640153</v>
      </c>
      <c r="Y17" s="262" t="n">
        <f aca="false">ROUND(W17,2)</f>
        <v>2.53</v>
      </c>
      <c r="Z17" s="263" t="n">
        <f aca="false">ROUND(X17,2)</f>
        <v>6.04</v>
      </c>
      <c r="AD17" s="5" t="s">
        <v>73</v>
      </c>
    </row>
    <row r="18" s="5" customFormat="true" ht="30" hidden="false" customHeight="true" outlineLevel="0" collapsed="false">
      <c r="A18" s="219"/>
      <c r="B18" s="255"/>
      <c r="C18" s="264" t="n">
        <f aca="false">IF(AND($C$20&gt;=$M$19,$C$20&lt;=$O$19),1,0)</f>
        <v>1</v>
      </c>
      <c r="D18" s="265" t="n">
        <f aca="false">IF(AND($D$20&gt;=$M$19,$D$20&lt;=$O$19),1,0)</f>
        <v>1</v>
      </c>
      <c r="E18" s="266"/>
      <c r="F18" s="267" t="s">
        <v>50</v>
      </c>
      <c r="G18" s="268" t="n">
        <f aca="false">SUM(F14:H17)</f>
        <v>7.50167</v>
      </c>
      <c r="H18" s="268"/>
      <c r="I18" s="269" t="s">
        <v>51</v>
      </c>
      <c r="J18" s="268" t="n">
        <f aca="false">SUM(I14:K17)</f>
        <v>18.5698</v>
      </c>
      <c r="K18" s="270"/>
      <c r="L18" s="257"/>
      <c r="M18" s="257"/>
      <c r="N18" s="257"/>
      <c r="O18" s="257"/>
      <c r="P18" s="258"/>
      <c r="Q18" s="241"/>
      <c r="S18" s="240"/>
      <c r="V18" s="229"/>
      <c r="W18" s="230"/>
      <c r="X18" s="230"/>
      <c r="Y18" s="230"/>
      <c r="Z18" s="197"/>
    </row>
    <row r="19" s="5" customFormat="true" ht="15" hidden="false" customHeight="true" outlineLevel="0" collapsed="false">
      <c r="A19" s="219"/>
      <c r="B19" s="255"/>
      <c r="C19" s="232"/>
      <c r="D19" s="233"/>
      <c r="E19" s="257"/>
      <c r="F19" s="271"/>
      <c r="G19" s="245" t="s">
        <v>50</v>
      </c>
      <c r="H19" s="16" t="s">
        <v>51</v>
      </c>
      <c r="I19" s="9"/>
      <c r="J19" s="245" t="s">
        <v>50</v>
      </c>
      <c r="K19" s="16" t="s">
        <v>51</v>
      </c>
      <c r="L19" s="16"/>
      <c r="M19" s="272" t="n">
        <v>1</v>
      </c>
      <c r="N19" s="273" t="n">
        <v>5</v>
      </c>
      <c r="O19" s="274" t="n">
        <v>10</v>
      </c>
      <c r="P19" s="258"/>
      <c r="Q19" s="241"/>
      <c r="R19" s="204" t="s">
        <v>74</v>
      </c>
      <c r="S19" s="204"/>
      <c r="T19" s="195"/>
      <c r="U19" s="195"/>
      <c r="V19" s="241"/>
      <c r="W19" s="195"/>
      <c r="X19" s="195"/>
      <c r="Y19" s="204" t="s">
        <v>75</v>
      </c>
      <c r="Z19" s="204"/>
    </row>
    <row r="20" s="5" customFormat="true" ht="30" hidden="false" customHeight="true" outlineLevel="0" collapsed="false">
      <c r="A20" s="219"/>
      <c r="B20" s="231" t="s">
        <v>76</v>
      </c>
      <c r="C20" s="275" t="n">
        <f aca="false">BIOMIS!H$5</f>
        <v>5</v>
      </c>
      <c r="D20" s="276" t="n">
        <f aca="false">BIOMIS!L$5</f>
        <v>5</v>
      </c>
      <c r="E20" s="277" t="s">
        <v>77</v>
      </c>
      <c r="F20" s="278" t="s">
        <v>58</v>
      </c>
      <c r="G20" s="279" t="n">
        <f aca="false">IF($C$20&lt;$N$19,(G$18*((0.00224489*$C$22+0.000001879498)/($G$2-$G$3)*($C$2-$G$3)+0.00498159*$C$22-0.000000242338)),G$18*((0.00371924*$C$22-0.2359)/($G$2-$G$3)*($C$2-$G$3)+0.00843176*$C$22-0.552029))</f>
        <v>6.98655737833016</v>
      </c>
      <c r="H20" s="279" t="n">
        <f aca="false">IF($C$20&lt;$N$19,(J$18*((0.00224489*$C$22+0.000001879498)/($G$2-$G$3)*($C$2-$G$3)+0.00498159*$C$22-0.000000242338)),J$18*((0.00371924*$C$22-0.2359)/($G$2-$G$3)*($C$2-$G$3)+0.00843176*$C$22-0.552029))</f>
        <v>17.2946788120666</v>
      </c>
      <c r="I20" s="280"/>
      <c r="J20" s="281" t="n">
        <f aca="false">G20*$D$2*$C$4/100*$J$7*$C$18</f>
        <v>2.09596721349905</v>
      </c>
      <c r="K20" s="282" t="n">
        <f aca="false">H20*$C$4/100*$J$7*$C$18</f>
        <v>5.18840364361997</v>
      </c>
      <c r="L20" s="283"/>
      <c r="M20" s="284" t="s">
        <v>78</v>
      </c>
      <c r="N20" s="195" t="s">
        <v>79</v>
      </c>
      <c r="O20" s="285" t="s">
        <v>80</v>
      </c>
      <c r="P20" s="240"/>
      <c r="Q20" s="248" t="s">
        <v>58</v>
      </c>
      <c r="R20" s="286" t="n">
        <f aca="false">IF($E$22&gt;0,J20/($J$9+$J$20+$J$65+$J$110+$J$155+$J$200+$J$245+$J$290+$J$335),1)</f>
        <v>1</v>
      </c>
      <c r="S20" s="287" t="n">
        <f aca="false">IF($E$22&gt;0,K20/($J$9+$K$20+$K$65+$K$110+$K$155+$K$200+$K$245+$K$290+$K$335),1)</f>
        <v>1</v>
      </c>
      <c r="T20" s="286"/>
      <c r="U20" s="286"/>
      <c r="V20" s="248" t="s">
        <v>58</v>
      </c>
      <c r="W20" s="286"/>
      <c r="X20" s="286"/>
      <c r="Y20" s="286" t="n">
        <f aca="false">IF($E$22&gt;0,J9/($J$9+$J$20+$J$65+$J$110+$J$155+$J$200+$J$245+$J$290+$J$335),1)</f>
        <v>1</v>
      </c>
      <c r="Z20" s="287" t="n">
        <f aca="false">IF($E$22&gt;0,J9/($J$9+$K$20+$K$65+$K$110+$K$155+$K$200+$K$245+$K$290+$K$335),1)</f>
        <v>1</v>
      </c>
      <c r="AB20" s="288"/>
      <c r="AC20" s="289" t="s">
        <v>81</v>
      </c>
      <c r="AD20" s="289"/>
      <c r="AE20" s="289"/>
      <c r="AF20" s="289"/>
      <c r="AG20" s="289"/>
    </row>
    <row r="21" s="5" customFormat="true" ht="8.25" hidden="false" customHeight="true" outlineLevel="0" collapsed="false">
      <c r="A21" s="219"/>
      <c r="B21" s="231"/>
      <c r="C21" s="290"/>
      <c r="D21" s="291"/>
      <c r="E21" s="292"/>
      <c r="F21" s="293"/>
      <c r="G21" s="294"/>
      <c r="H21" s="294"/>
      <c r="I21" s="295"/>
      <c r="J21" s="296"/>
      <c r="K21" s="296"/>
      <c r="L21" s="283"/>
      <c r="M21" s="284"/>
      <c r="N21" s="195"/>
      <c r="O21" s="285"/>
      <c r="P21" s="240"/>
      <c r="Q21" s="241"/>
      <c r="R21" s="211"/>
      <c r="S21" s="297"/>
      <c r="T21" s="211"/>
      <c r="U21" s="211"/>
      <c r="V21" s="241"/>
      <c r="W21" s="211"/>
      <c r="X21" s="211"/>
      <c r="Y21" s="211"/>
      <c r="Z21" s="297"/>
      <c r="AB21" s="298"/>
      <c r="AG21" s="299"/>
    </row>
    <row r="22" s="5" customFormat="true" ht="30" hidden="false" customHeight="true" outlineLevel="0" collapsed="false">
      <c r="A22" s="219"/>
      <c r="B22" s="231" t="s">
        <v>82</v>
      </c>
      <c r="C22" s="300" t="n">
        <f aca="false">IF(C20&lt;$N$19,($N$22-$M$22)*($C$20-$M$19)/($N$19-$M$19)+$M$22,($O$22-$N$22)*($C$20-$N$19)/($O$19-$N$19)+$N$22)</f>
        <v>160</v>
      </c>
      <c r="D22" s="301" t="n">
        <f aca="false">IF(D20&lt;$N$19,($N$22-$M$22)*($D$20-$M$19)/($N$19-$M$19)+$M$22,($O$22-$N$22)*($D$20-$N$19)/($O$19-$N$19)+$N$22)</f>
        <v>160</v>
      </c>
      <c r="E22" s="302" t="n">
        <f aca="false">IF(BIOMIS!$H$39=TEXT("x",1),1,0)</f>
        <v>0</v>
      </c>
      <c r="F22" s="303" t="s">
        <v>2</v>
      </c>
      <c r="G22" s="279" t="n">
        <f aca="false">IF($D$20&lt;$N$19,(G$18*((0.00224489*$D$22+0.000001879498)/($G$2-$G$3)*($C$2-$G$3)+0.00498159*$D$22-0.000000242338)),G$18*((0.00371924*$D$22-0.2359)/($G$2-$G$3)*($C$2-$G$3)+0.00843176*$D$22-0.552029))</f>
        <v>6.98655737833016</v>
      </c>
      <c r="H22" s="279" t="n">
        <f aca="false">IF($D$20&lt;$N$19,(J$18*((0.00224489*$D$22+0.000001879498)/($G$2-$G$3)*($C$2-$G$3)+0.00498159*$D$22-0.000000242338)),J$18*((0.00371924*$D$22-0.2359)/($G$2-$G$3)*($C$2-$G$3)+0.00843176*$D$22-0.552029))</f>
        <v>17.2946788120666</v>
      </c>
      <c r="I22" s="280"/>
      <c r="J22" s="281" t="n">
        <f aca="false">G22*$D$2*$D$4/100*$J$8*$D$18</f>
        <v>0.370287541051498</v>
      </c>
      <c r="K22" s="282" t="n">
        <f aca="false">H22*$D$4/100*$J$8*$D$18</f>
        <v>0.916617977039528</v>
      </c>
      <c r="L22" s="283"/>
      <c r="M22" s="304" t="n">
        <v>128</v>
      </c>
      <c r="N22" s="305" t="n">
        <v>160</v>
      </c>
      <c r="O22" s="306" t="n">
        <v>180</v>
      </c>
      <c r="P22" s="240"/>
      <c r="Q22" s="307" t="s">
        <v>2</v>
      </c>
      <c r="R22" s="286" t="n">
        <f aca="false">IF($E$22&gt;0,J22/($J$10+$J$22+$J$67+$J$112+$J$157+$J$202+$J$247+$J$292+$J$337),1)</f>
        <v>1</v>
      </c>
      <c r="S22" s="287" t="n">
        <f aca="false">IF($E$22&gt;0,K22/($J$10+$K$22+$K$67+$K$112+$K$157+$K$202+$K$247+$K$292+$K$337),1)</f>
        <v>1</v>
      </c>
      <c r="T22" s="308"/>
      <c r="U22" s="308"/>
      <c r="V22" s="259" t="s">
        <v>2</v>
      </c>
      <c r="W22" s="309"/>
      <c r="X22" s="309"/>
      <c r="Y22" s="309" t="n">
        <f aca="false">IF($E$22&gt;0,J10/($J$10+$J$22+$J$67+$J$112+$J$157+$J$202+$J$247+$J$292+$J$337),1)</f>
        <v>1</v>
      </c>
      <c r="Z22" s="310" t="n">
        <f aca="false">IF($E$22&gt;0,J10/($J$10+$K$22+$K$67+$K$112+$K$157+$K$202+$K$247+$K$292+$K$337),1)</f>
        <v>1</v>
      </c>
      <c r="AB22" s="298"/>
      <c r="AC22" s="139" t="s">
        <v>83</v>
      </c>
      <c r="AD22" s="139" t="s">
        <v>84</v>
      </c>
      <c r="AE22" s="139" t="s">
        <v>85</v>
      </c>
      <c r="AF22" s="139" t="s">
        <v>86</v>
      </c>
      <c r="AG22" s="311" t="s">
        <v>87</v>
      </c>
    </row>
    <row r="23" s="5" customFormat="true" ht="8.25" hidden="false" customHeight="true" outlineLevel="0" collapsed="false">
      <c r="A23" s="219"/>
      <c r="B23" s="312"/>
      <c r="C23" s="313"/>
      <c r="D23" s="314"/>
      <c r="E23" s="315"/>
      <c r="F23" s="316"/>
      <c r="G23" s="317"/>
      <c r="H23" s="317"/>
      <c r="I23" s="317"/>
      <c r="J23" s="318"/>
      <c r="K23" s="318"/>
      <c r="L23" s="318"/>
      <c r="M23" s="319"/>
      <c r="N23" s="319"/>
      <c r="O23" s="319"/>
      <c r="P23" s="320"/>
      <c r="Q23" s="321"/>
      <c r="R23" s="322"/>
      <c r="S23" s="320"/>
      <c r="AB23" s="298"/>
      <c r="AG23" s="299"/>
    </row>
    <row r="24" s="257" customFormat="true" ht="8.25" hidden="false" customHeight="true" outlineLevel="0" collapsed="false">
      <c r="A24" s="219"/>
      <c r="B24" s="220"/>
      <c r="C24" s="221"/>
      <c r="D24" s="222"/>
      <c r="E24" s="223"/>
      <c r="F24" s="224"/>
      <c r="G24" s="225"/>
      <c r="H24" s="225"/>
      <c r="I24" s="225"/>
      <c r="J24" s="226"/>
      <c r="K24" s="226"/>
      <c r="L24" s="226"/>
      <c r="M24" s="227"/>
      <c r="N24" s="227"/>
      <c r="O24" s="227"/>
      <c r="P24" s="228"/>
      <c r="V24" s="229"/>
      <c r="W24" s="230"/>
      <c r="X24" s="230"/>
      <c r="Y24" s="230"/>
      <c r="Z24" s="197"/>
      <c r="AB24" s="323"/>
      <c r="AG24" s="324"/>
    </row>
    <row r="25" s="5" customFormat="true" ht="30" hidden="false" customHeight="true" outlineLevel="0" collapsed="false">
      <c r="A25" s="219"/>
      <c r="B25" s="231"/>
      <c r="C25" s="232"/>
      <c r="D25" s="233"/>
      <c r="E25" s="234" t="s">
        <v>64</v>
      </c>
      <c r="F25" s="235" t="n">
        <f aca="false">0.296439*$F$7*$E$7</f>
        <v>0</v>
      </c>
      <c r="G25" s="235" t="n">
        <f aca="false">0.473713*$G$7*$E$7</f>
        <v>0</v>
      </c>
      <c r="H25" s="235" t="n">
        <f aca="false">0.659518*$H$7*$E$7</f>
        <v>0.659518</v>
      </c>
      <c r="I25" s="236" t="n">
        <f aca="false">0.639036*$F$7*$E$7</f>
        <v>0</v>
      </c>
      <c r="J25" s="235" t="n">
        <f aca="false">1.00029*$G$7*$E$7</f>
        <v>0</v>
      </c>
      <c r="K25" s="237" t="n">
        <f aca="false">1.66431*$H$7*$E$7</f>
        <v>1.66431</v>
      </c>
      <c r="L25" s="238"/>
      <c r="M25" s="239"/>
      <c r="N25" s="239"/>
      <c r="O25" s="239"/>
      <c r="P25" s="240"/>
      <c r="V25" s="241"/>
      <c r="W25" s="204" t="s">
        <v>88</v>
      </c>
      <c r="X25" s="204"/>
      <c r="Y25" s="204"/>
      <c r="Z25" s="204"/>
      <c r="AB25" s="284"/>
      <c r="AC25" s="325" t="n">
        <f aca="false">IF(SUM(AB26:AB29)=1,VLOOKUP(1,AB26:AD29,2,FALSE()),"-")</f>
        <v>21</v>
      </c>
      <c r="AD25" s="325" t="n">
        <f aca="false">IF(SUM(AB26:AB29)=1,VLOOKUP(1,AB26:AD29,3,FALSE()),"-")</f>
        <v>20</v>
      </c>
      <c r="AE25" s="326" t="str">
        <f aca="false">IF(SUM(AB26:AB29)=1,AE26&amp;AE27&amp;AE28&amp;AE29,"-")</f>
        <v>PM10</v>
      </c>
      <c r="AF25" s="325" t="n">
        <f aca="false">IF(SUM(AB26:AB29)=1,VLOOKUP(1,AB26:AF29,5,FALSE()),"-")</f>
        <v>17</v>
      </c>
      <c r="AG25" s="327" t="n">
        <f aca="false">IF(SUM(AB26:AB29)=1,VLOOKUP(1,AB26:AG29,6,FALSE()),"-")</f>
        <v>17</v>
      </c>
    </row>
    <row r="26" s="5" customFormat="true" ht="30" hidden="false" customHeight="true" outlineLevel="0" collapsed="false">
      <c r="A26" s="219"/>
      <c r="B26" s="231"/>
      <c r="C26" s="232"/>
      <c r="D26" s="233"/>
      <c r="E26" s="212" t="s">
        <v>67</v>
      </c>
      <c r="F26" s="238" t="n">
        <f aca="false">0.272739*$F$7*$E$8</f>
        <v>0</v>
      </c>
      <c r="G26" s="238" t="n">
        <f aca="false">0.435976*$G$7*$E$8</f>
        <v>0</v>
      </c>
      <c r="H26" s="238" t="n">
        <f aca="false">0.606298*$H$7*$E$8</f>
        <v>0</v>
      </c>
      <c r="I26" s="243" t="n">
        <f aca="false">0.538496*$F$7*$E$8</f>
        <v>0</v>
      </c>
      <c r="J26" s="238" t="n">
        <f aca="false">0.844392*$G$7*$E$8</f>
        <v>0</v>
      </c>
      <c r="K26" s="244" t="n">
        <f aca="false">1.40493*$H$7*$E$8</f>
        <v>0</v>
      </c>
      <c r="L26" s="238"/>
      <c r="N26" s="239"/>
      <c r="O26" s="239"/>
      <c r="P26" s="240"/>
      <c r="V26" s="241"/>
      <c r="W26" s="245" t="s">
        <v>50</v>
      </c>
      <c r="X26" s="16" t="s">
        <v>51</v>
      </c>
      <c r="Y26" s="245" t="s">
        <v>68</v>
      </c>
      <c r="Z26" s="28" t="s">
        <v>69</v>
      </c>
      <c r="AA26" s="328" t="s">
        <v>89</v>
      </c>
      <c r="AB26" s="284" t="n">
        <f aca="false">E22</f>
        <v>0</v>
      </c>
      <c r="AC26" s="329" t="n">
        <f aca="false">IF(ROUND(Z16,0)&lt;1,TEXT("&lt;1","standard"),ROUND(Z16,0))</f>
        <v>8</v>
      </c>
      <c r="AD26" s="329" t="n">
        <f aca="false">IF(ROUND(Z17,9)&lt;1,TEXT("&lt;1","standard"),ROUND(Z17,0))</f>
        <v>6</v>
      </c>
      <c r="AE26" s="328" t="str">
        <f aca="false">IF(AB26=1,TEXT(AA26,"standard"),"")</f>
        <v/>
      </c>
      <c r="AF26" s="329" t="n">
        <f aca="false">IF(ROUND(Y16,0)&lt;1,TEXT("&lt;1","standard"),ROUND(Y16,0))</f>
        <v>3</v>
      </c>
      <c r="AG26" s="330" t="n">
        <f aca="false">IF(ROUND(Y17,0)&lt;1,TEXT("&lt;1","standard"),ROUND(Y17,0))</f>
        <v>3</v>
      </c>
    </row>
    <row r="27" s="5" customFormat="true" ht="30" hidden="false" customHeight="true" outlineLevel="0" collapsed="false">
      <c r="A27" s="219"/>
      <c r="B27" s="231"/>
      <c r="C27" s="232"/>
      <c r="D27" s="233"/>
      <c r="E27" s="212" t="s">
        <v>70</v>
      </c>
      <c r="F27" s="238" t="n">
        <f aca="false">1.01514*$F$7*$E$9</f>
        <v>0</v>
      </c>
      <c r="G27" s="238" t="n">
        <f aca="false">1.60171*$G$7*$E$9</f>
        <v>0</v>
      </c>
      <c r="H27" s="238" t="n">
        <f aca="false">2.70803*$H$7*$E$9</f>
        <v>0</v>
      </c>
      <c r="I27" s="243" t="n">
        <f aca="false">1.56197*$F$7*$E$9</f>
        <v>0</v>
      </c>
      <c r="J27" s="238" t="n">
        <f aca="false">2.5799*$G$7*$E$9</f>
        <v>0</v>
      </c>
      <c r="K27" s="244" t="n">
        <f aca="false">3.87961*$H$7*$E$9</f>
        <v>0</v>
      </c>
      <c r="L27" s="238"/>
      <c r="N27" s="239"/>
      <c r="O27" s="239"/>
      <c r="P27" s="240"/>
      <c r="V27" s="252" t="s">
        <v>58</v>
      </c>
      <c r="W27" s="253" t="n">
        <f aca="false">ROUND(BIOMIS!$J$37,0)+J31+J76+J121+J166+J211+J256+J301+J346</f>
        <v>17.3976142490886</v>
      </c>
      <c r="X27" s="253" t="n">
        <f aca="false">ROUND(BIOMIS!$J$37,0)+K31+K76+K121+K166+K211+K256+K301+K346</f>
        <v>20.8098178664693</v>
      </c>
      <c r="Y27" s="251" t="n">
        <f aca="false">ROUND(W27,2)</f>
        <v>17.4</v>
      </c>
      <c r="Z27" s="254" t="n">
        <f aca="false">ROUND(X27,2)</f>
        <v>20.81</v>
      </c>
      <c r="AA27" s="328" t="s">
        <v>31</v>
      </c>
      <c r="AB27" s="284" t="n">
        <f aca="false">E33</f>
        <v>1</v>
      </c>
      <c r="AC27" s="329" t="n">
        <f aca="false">IF(ROUND(Z27,0)&lt;1,TEXT("&lt;1","standard"),ROUND(Z27,0))</f>
        <v>21</v>
      </c>
      <c r="AD27" s="329" t="n">
        <f aca="false">IF(ROUND(Z28,0)&lt;1,TEXT("&lt;1","standard"),ROUND(Z28,0))</f>
        <v>20</v>
      </c>
      <c r="AE27" s="328" t="str">
        <f aca="false">IF(AB27=1,TEXT(AA27,"standard"),"")</f>
        <v>PM10</v>
      </c>
      <c r="AF27" s="329" t="n">
        <f aca="false">IF(ROUND(Y27,0)&lt;1,TEXT("&lt;1","standard"),ROUND(Y27,0))</f>
        <v>17</v>
      </c>
      <c r="AG27" s="330" t="n">
        <f aca="false">IF(ROUND(Y28,0)&lt;1,TEXT("&lt;1","standard"),ROUND(Y28,0))</f>
        <v>17</v>
      </c>
    </row>
    <row r="28" s="257" customFormat="true" ht="30" hidden="false" customHeight="true" outlineLevel="0" collapsed="false">
      <c r="A28" s="219"/>
      <c r="B28" s="255"/>
      <c r="C28" s="232"/>
      <c r="D28" s="285"/>
      <c r="E28" s="212" t="s">
        <v>72</v>
      </c>
      <c r="F28" s="238" t="n">
        <f aca="false">0.954741*$F$7*$E$10</f>
        <v>0</v>
      </c>
      <c r="G28" s="238" t="n">
        <f aca="false">1.49755*$G$7*$E$10</f>
        <v>0</v>
      </c>
      <c r="H28" s="238" t="n">
        <f aca="false">2.54419*$H$7*$E$10</f>
        <v>0</v>
      </c>
      <c r="I28" s="243" t="n">
        <f aca="false">1.43583*$F$7*$E$10</f>
        <v>0</v>
      </c>
      <c r="J28" s="238" t="n">
        <f aca="false">2.36809*$G$7*$E$10</f>
        <v>0</v>
      </c>
      <c r="K28" s="244" t="n">
        <f aca="false">3.56369*$H$7*$E$10</f>
        <v>0</v>
      </c>
      <c r="L28" s="238"/>
      <c r="P28" s="258"/>
      <c r="V28" s="260" t="s">
        <v>2</v>
      </c>
      <c r="W28" s="261" t="n">
        <f aca="false">ROUND(BIOMIS!$R$37,0)+J33+J78+J123+J168+J213+J258+J303+J348</f>
        <v>16.8849758895328</v>
      </c>
      <c r="X28" s="261" t="n">
        <f aca="false">ROUND(BIOMIS!$R$37,0)+K33+K78+K123+K168+K213+K258+K303+K348</f>
        <v>19.631208514652</v>
      </c>
      <c r="Y28" s="262" t="n">
        <f aca="false">ROUND(W28,2)</f>
        <v>16.88</v>
      </c>
      <c r="Z28" s="263" t="n">
        <f aca="false">ROUND(X28,2)</f>
        <v>19.63</v>
      </c>
      <c r="AA28" s="331" t="s">
        <v>34</v>
      </c>
      <c r="AB28" s="232" t="n">
        <f aca="false">E44</f>
        <v>0</v>
      </c>
      <c r="AC28" s="332" t="n">
        <f aca="false">IF(ROUND(Z38,1)&lt;0.1,TEXT("&lt;0,1","standard"),ROUND(Z38,1))</f>
        <v>6</v>
      </c>
      <c r="AD28" s="332" t="n">
        <f aca="false">IF(ROUND(Z39,1)&lt;0.1,TEXT("&lt;0,1","standard"),ROUND(Z39,1))</f>
        <v>3.2</v>
      </c>
      <c r="AE28" s="328" t="str">
        <f aca="false">IF(AB28=1,TEXT(AA28,"standard"),"")</f>
        <v/>
      </c>
      <c r="AF28" s="332" t="n">
        <f aca="false">IF(ROUND(Y38,1)&lt;0.1,TEXT("&lt;0,1","standard"),ROUND(Y38,1))</f>
        <v>2.4</v>
      </c>
      <c r="AG28" s="333" t="n">
        <f aca="false">IF(ROUND(Y39,1)&lt;0.1,TEXT("&lt;0,1","standard"),ROUND(Y39,1))</f>
        <v>1.3</v>
      </c>
    </row>
    <row r="29" s="257" customFormat="true" ht="30" hidden="false" customHeight="true" outlineLevel="0" collapsed="false">
      <c r="A29" s="219"/>
      <c r="B29" s="255"/>
      <c r="C29" s="264"/>
      <c r="D29" s="265"/>
      <c r="E29" s="266"/>
      <c r="F29" s="267" t="s">
        <v>50</v>
      </c>
      <c r="G29" s="268" t="n">
        <f aca="false">SUM(F25:H28)</f>
        <v>0.659518</v>
      </c>
      <c r="H29" s="268"/>
      <c r="I29" s="269" t="s">
        <v>51</v>
      </c>
      <c r="J29" s="268" t="n">
        <f aca="false">SUM(I25:K28)</f>
        <v>1.66431</v>
      </c>
      <c r="K29" s="270"/>
      <c r="P29" s="258"/>
      <c r="W29" s="334"/>
      <c r="AA29" s="331" t="s">
        <v>35</v>
      </c>
      <c r="AB29" s="335" t="n">
        <f aca="false">E55</f>
        <v>0</v>
      </c>
      <c r="AC29" s="336" t="n">
        <f aca="false">IF(ROUND(Z49,1)&lt;0.1,TEXT("&lt;0,1","standard"),ROUND(Z49,1))</f>
        <v>0.9</v>
      </c>
      <c r="AD29" s="336" t="n">
        <f aca="false">IF(ROUND(Z50,1)&lt;0.1,TEXT("&lt;0,1","standard"),ROUND(Z50,1))</f>
        <v>1</v>
      </c>
      <c r="AE29" s="337" t="str">
        <f aca="false">IF(AB29=1,TEXT(AA29,"standard"),"")</f>
        <v/>
      </c>
      <c r="AF29" s="336" t="n">
        <f aca="false">IF(ROUND(Y49,1)&lt;0.1,TEXT("&lt;0,1","standard"),ROUND(Y49,1))</f>
        <v>0.4</v>
      </c>
      <c r="AG29" s="338" t="n">
        <f aca="false">IF(ROUND(Y50,1)&lt;0.1,TEXT("&lt;0,1","standard"),ROUND(Y50,1))</f>
        <v>0.4</v>
      </c>
    </row>
    <row r="30" s="257" customFormat="true" ht="15" hidden="false" customHeight="true" outlineLevel="0" collapsed="false">
      <c r="A30" s="219"/>
      <c r="B30" s="255"/>
      <c r="C30" s="232"/>
      <c r="D30" s="233"/>
      <c r="F30" s="271"/>
      <c r="G30" s="245" t="s">
        <v>50</v>
      </c>
      <c r="H30" s="16" t="s">
        <v>51</v>
      </c>
      <c r="I30" s="331"/>
      <c r="J30" s="245" t="s">
        <v>50</v>
      </c>
      <c r="K30" s="16" t="s">
        <v>51</v>
      </c>
      <c r="L30" s="16"/>
      <c r="M30" s="272" t="n">
        <v>1</v>
      </c>
      <c r="N30" s="273" t="n">
        <v>5</v>
      </c>
      <c r="O30" s="274" t="n">
        <v>10</v>
      </c>
      <c r="P30" s="258"/>
    </row>
    <row r="31" s="5" customFormat="true" ht="33" hidden="false" customHeight="true" outlineLevel="0" collapsed="false">
      <c r="A31" s="219"/>
      <c r="B31" s="231"/>
      <c r="C31" s="290"/>
      <c r="D31" s="291"/>
      <c r="E31" s="277" t="s">
        <v>31</v>
      </c>
      <c r="F31" s="278" t="s">
        <v>58</v>
      </c>
      <c r="G31" s="339" t="n">
        <f aca="false">IF($C$20&lt;$N$30,(G$29*((0.115275*$C$33^2+0.12183*$C$33+0.0192113)/($G$2-$G$3)*($C$2-$G$3)+0.285987*$C$33^2+0.295375*$C$33+0.0476648)),G$29*((0.089803*$C$33+0.223637)/($G$2-$G$3)*($C$2-$G$3)+0.215935*$C$33+0.554816))</f>
        <v>0.618518475962653</v>
      </c>
      <c r="H31" s="339" t="n">
        <f aca="false">IF($C$20&lt;$N$30,(J$29*((0.115275*$C$33^2+0.12183*$C$33+0.0192113)/($G$2-$G$3)*($C$2-$G$3)+0.285987*$C$33^2+0.295375*$C$33+0.0476648)),J$29*((0.089803*$C$33+0.223637)/($G$2-$G$3)*($C$2-$G$3)+0.215935*$C$33+0.554816))</f>
        <v>1.56084668610925</v>
      </c>
      <c r="I31" s="280"/>
      <c r="J31" s="281" t="n">
        <f aca="false">G31*$D$2*$C$4/100*$J$7*$C$18</f>
        <v>0.185555542788796</v>
      </c>
      <c r="K31" s="282" t="n">
        <f aca="false">H31*$C$4/100*$J$7*$C$18</f>
        <v>0.468254005832776</v>
      </c>
      <c r="L31" s="283"/>
      <c r="M31" s="284" t="s">
        <v>78</v>
      </c>
      <c r="N31" s="195" t="s">
        <v>79</v>
      </c>
      <c r="O31" s="285" t="s">
        <v>80</v>
      </c>
      <c r="P31" s="240"/>
      <c r="AC31" s="340"/>
    </row>
    <row r="32" s="5" customFormat="true" ht="8.25" hidden="false" customHeight="true" outlineLevel="0" collapsed="false">
      <c r="A32" s="219"/>
      <c r="B32" s="231"/>
      <c r="C32" s="290"/>
      <c r="D32" s="291"/>
      <c r="E32" s="292"/>
      <c r="F32" s="293"/>
      <c r="G32" s="341"/>
      <c r="H32" s="341"/>
      <c r="I32" s="295"/>
      <c r="J32" s="296"/>
      <c r="K32" s="296"/>
      <c r="L32" s="283"/>
      <c r="M32" s="284"/>
      <c r="N32" s="195"/>
      <c r="O32" s="285"/>
      <c r="P32" s="240"/>
    </row>
    <row r="33" s="5" customFormat="true" ht="33" hidden="false" customHeight="true" outlineLevel="0" collapsed="false">
      <c r="A33" s="219"/>
      <c r="B33" s="231" t="s">
        <v>82</v>
      </c>
      <c r="C33" s="300" t="n">
        <f aca="false">IF(C20&lt;$N$30,($N$33-$M$33)*($C$20-$M$30)/($N$30-$M$30)+$M$33,($O$33-$N$33)*($C$20-$N$30)/($O$30-$N$30)+$N$33)</f>
        <v>1.2</v>
      </c>
      <c r="D33" s="301" t="n">
        <f aca="false">IF(D20&lt;$N$30,($N$33-$M$33)*($D$20-$M$30)/($N$30-$M$30)+$M$33,($O$33-$N$33)*($D$20-$N$30)/($O$30-$N$30)+$N$33)</f>
        <v>1.2</v>
      </c>
      <c r="E33" s="302" t="n">
        <f aca="false">IF(BIOMIS!$J$39=TEXT("x",1),1,0)</f>
        <v>1</v>
      </c>
      <c r="F33" s="303" t="s">
        <v>2</v>
      </c>
      <c r="G33" s="339" t="n">
        <f aca="false">IF($D$20&lt;$N$30,(G$29*((0.115275*$D$33^2+0.12183*$D$33+0.0192113)/($G$2-$G$3)*($C$2-$G$3)+0.285987*$D$33^2+0.295375*$D$33+0.0476648)),G$29*((0.089803*$D$33+0.223637)/($G$2-$G$3)*($C$2-$G$3)+0.215935*$D$33+0.554816))</f>
        <v>0.618518475962653</v>
      </c>
      <c r="H33" s="339" t="n">
        <f aca="false">IF($D$20&lt;$N$30,(J$29*((0.115275*$D$33^2+0.12183*$D$33+0.0192113)/($G$2-$G$3)*($C$2-$G$3)+0.285987*$D$33^2+0.295375*$D$33+0.0476648)),J$29*((0.089803*$D$33+0.223637)/($G$2-$G$3)*($C$2-$G$3)+0.215935*$D$33+0.554816))</f>
        <v>1.56084668610925</v>
      </c>
      <c r="I33" s="280"/>
      <c r="J33" s="281" t="n">
        <f aca="false">G33*$D$2*$D$4/100*$J$8*$D$18</f>
        <v>0.0327814792260206</v>
      </c>
      <c r="K33" s="282" t="n">
        <f aca="false">H33*$D$4/100*$J$8*$D$18</f>
        <v>0.0827248743637905</v>
      </c>
      <c r="L33" s="283"/>
      <c r="M33" s="342" t="n">
        <v>0.4</v>
      </c>
      <c r="N33" s="343" t="n">
        <v>1.2</v>
      </c>
      <c r="O33" s="344" t="n">
        <v>6</v>
      </c>
      <c r="P33" s="240"/>
    </row>
    <row r="34" s="5" customFormat="true" ht="8.25" hidden="false" customHeight="true" outlineLevel="0" collapsed="false">
      <c r="A34" s="219"/>
      <c r="B34" s="312"/>
      <c r="C34" s="313"/>
      <c r="D34" s="314"/>
      <c r="E34" s="315"/>
      <c r="F34" s="316"/>
      <c r="G34" s="317"/>
      <c r="H34" s="317"/>
      <c r="I34" s="317"/>
      <c r="J34" s="318"/>
      <c r="K34" s="318"/>
      <c r="L34" s="318"/>
      <c r="M34" s="319"/>
      <c r="N34" s="319"/>
      <c r="O34" s="319"/>
      <c r="P34" s="320"/>
    </row>
    <row r="35" s="5" customFormat="true" ht="8.25" hidden="false" customHeight="true" outlineLevel="0" collapsed="false">
      <c r="A35" s="219"/>
      <c r="B35" s="220"/>
      <c r="C35" s="221"/>
      <c r="D35" s="222"/>
      <c r="E35" s="223"/>
      <c r="F35" s="224"/>
      <c r="G35" s="225"/>
      <c r="H35" s="225"/>
      <c r="I35" s="225"/>
      <c r="J35" s="226"/>
      <c r="K35" s="226"/>
      <c r="L35" s="226"/>
      <c r="M35" s="227"/>
      <c r="N35" s="227"/>
      <c r="O35" s="227"/>
      <c r="P35" s="228"/>
      <c r="V35" s="229"/>
      <c r="W35" s="230"/>
      <c r="X35" s="230"/>
      <c r="Y35" s="230"/>
      <c r="Z35" s="197"/>
    </row>
    <row r="36" s="5" customFormat="true" ht="30" hidden="false" customHeight="true" outlineLevel="0" collapsed="false">
      <c r="A36" s="219"/>
      <c r="B36" s="231"/>
      <c r="C36" s="232"/>
      <c r="D36" s="233"/>
      <c r="E36" s="234" t="s">
        <v>64</v>
      </c>
      <c r="F36" s="235" t="n">
        <f aca="false">0.00304322*$F$7*$E$7</f>
        <v>0</v>
      </c>
      <c r="G36" s="235" t="n">
        <f aca="false">0.00492416*$G$7*$E$7</f>
        <v>0</v>
      </c>
      <c r="H36" s="235" t="n">
        <f aca="false">0.00685242*$H$7*$E$7</f>
        <v>0.00685242</v>
      </c>
      <c r="I36" s="236" t="n">
        <f aca="false">0.00657893*$F$7*$E$7</f>
        <v>0</v>
      </c>
      <c r="J36" s="235" t="n">
        <f aca="false">0.0104241*$G$7*$E$7</f>
        <v>0</v>
      </c>
      <c r="K36" s="237" t="n">
        <f aca="false">0.017309*$H$7*$E$7</f>
        <v>0.017309</v>
      </c>
      <c r="L36" s="238"/>
      <c r="M36" s="239"/>
      <c r="N36" s="239"/>
      <c r="O36" s="239"/>
      <c r="P36" s="240"/>
      <c r="V36" s="241"/>
      <c r="W36" s="204" t="s">
        <v>90</v>
      </c>
      <c r="X36" s="204"/>
      <c r="Y36" s="204"/>
      <c r="Z36" s="204"/>
    </row>
    <row r="37" s="5" customFormat="true" ht="30" hidden="false" customHeight="true" outlineLevel="0" collapsed="false">
      <c r="A37" s="219"/>
      <c r="B37" s="231"/>
      <c r="C37" s="232"/>
      <c r="D37" s="233"/>
      <c r="E37" s="212" t="s">
        <v>67</v>
      </c>
      <c r="F37" s="238" t="n">
        <f aca="false">0.00279955*$F$7*$E$8</f>
        <v>0</v>
      </c>
      <c r="G37" s="238" t="n">
        <f aca="false">0.00452752*$G$7*$E$8</f>
        <v>0</v>
      </c>
      <c r="H37" s="238" t="n">
        <f aca="false">0.00630358*$H$7*$E$8</f>
        <v>0</v>
      </c>
      <c r="I37" s="243" t="n">
        <f aca="false">0.00552827*$F$7*$E$8</f>
        <v>0</v>
      </c>
      <c r="J37" s="238" t="n">
        <f aca="false">0.00877792*$G$7*$E$8</f>
        <v>0</v>
      </c>
      <c r="K37" s="244" t="n">
        <f aca="false">0.0146013*$H$7*$E$8</f>
        <v>0</v>
      </c>
      <c r="L37" s="238"/>
      <c r="N37" s="239"/>
      <c r="O37" s="239"/>
      <c r="P37" s="240"/>
      <c r="V37" s="241"/>
      <c r="W37" s="245" t="s">
        <v>50</v>
      </c>
      <c r="X37" s="16" t="s">
        <v>51</v>
      </c>
      <c r="Y37" s="245" t="s">
        <v>68</v>
      </c>
      <c r="Z37" s="28" t="s">
        <v>69</v>
      </c>
    </row>
    <row r="38" s="5" customFormat="true" ht="30" hidden="false" customHeight="true" outlineLevel="0" collapsed="false">
      <c r="A38" s="219"/>
      <c r="B38" s="231"/>
      <c r="C38" s="232"/>
      <c r="D38" s="233"/>
      <c r="E38" s="212" t="s">
        <v>70</v>
      </c>
      <c r="F38" s="238" t="n">
        <f aca="false">0.010483*$F$7*$E$9</f>
        <v>0</v>
      </c>
      <c r="G38" s="238" t="n">
        <f aca="false">0.0167453*$G$7*$E$9</f>
        <v>0</v>
      </c>
      <c r="H38" s="238" t="n">
        <f aca="false">0.0285161*$H$7*$E$9</f>
        <v>0</v>
      </c>
      <c r="I38" s="243" t="n">
        <f aca="false">0.0161911*$F$7*$E$9</f>
        <v>0</v>
      </c>
      <c r="J38" s="238" t="n">
        <f aca="false">0.0266695*$G$7*$E$9</f>
        <v>0</v>
      </c>
      <c r="K38" s="244" t="n">
        <f aca="false">0.0412878*$H$7*$E$9</f>
        <v>0</v>
      </c>
      <c r="L38" s="238"/>
      <c r="N38" s="239"/>
      <c r="O38" s="239"/>
      <c r="P38" s="240"/>
      <c r="V38" s="252" t="s">
        <v>58</v>
      </c>
      <c r="W38" s="253" t="n">
        <f aca="false">ROUND(BIOMIS!$L$37,1)+J42+J87+J132+J177+J222+J267+J312+J357</f>
        <v>2.3802112227721</v>
      </c>
      <c r="X38" s="345" t="n">
        <f aca="false">ROUND(BIOMIS!$L$37,1)+K42+K87+K132+K177+K222+K267+K312+K357</f>
        <v>6.00852402053251</v>
      </c>
      <c r="Y38" s="251" t="n">
        <f aca="false">ROUND(W38,2)</f>
        <v>2.38</v>
      </c>
      <c r="Z38" s="254" t="n">
        <f aca="false">ROUND(X38,2)</f>
        <v>6.01</v>
      </c>
    </row>
    <row r="39" s="5" customFormat="true" ht="30" hidden="false" customHeight="true" outlineLevel="0" collapsed="false">
      <c r="A39" s="219"/>
      <c r="B39" s="255"/>
      <c r="C39" s="232"/>
      <c r="D39" s="285"/>
      <c r="E39" s="212" t="s">
        <v>72</v>
      </c>
      <c r="F39" s="238" t="n">
        <f aca="false">0.00985706*$F$7*$E$10</f>
        <v>0</v>
      </c>
      <c r="G39" s="238" t="n">
        <f aca="false">0.0156345*$G$7*$E$10</f>
        <v>0</v>
      </c>
      <c r="H39" s="238" t="n">
        <f aca="false">0.0267931*$H$7*$E$10</f>
        <v>0</v>
      </c>
      <c r="I39" s="243" t="n">
        <f aca="false">0.0148649*$F$7*$E$10</f>
        <v>0</v>
      </c>
      <c r="J39" s="238" t="n">
        <f aca="false">0.0244742*$G$7*$E$10</f>
        <v>0</v>
      </c>
      <c r="K39" s="244" t="n">
        <f aca="false">0.0378588*$H$7*$E$10</f>
        <v>0</v>
      </c>
      <c r="L39" s="238"/>
      <c r="M39" s="257"/>
      <c r="N39" s="257"/>
      <c r="O39" s="257"/>
      <c r="P39" s="258"/>
      <c r="V39" s="260" t="s">
        <v>2</v>
      </c>
      <c r="W39" s="261" t="n">
        <f aca="false">ROUND(BIOMIS!$T$37,1)+J44+J89+J134+J179+J224+J269+J314+J359</f>
        <v>1.26257657672278</v>
      </c>
      <c r="X39" s="261" t="n">
        <f aca="false">ROUND(BIOMIS!$T$37,1)+K44+K89+K134+K179+K224+K269+K314+K359</f>
        <v>3.18725328536098</v>
      </c>
      <c r="Y39" s="262" t="n">
        <f aca="false">ROUND(W39,2)</f>
        <v>1.26</v>
      </c>
      <c r="Z39" s="263" t="n">
        <f aca="false">ROUND(X39,2)</f>
        <v>3.19</v>
      </c>
    </row>
    <row r="40" s="5" customFormat="true" ht="30" hidden="false" customHeight="true" outlineLevel="0" collapsed="false">
      <c r="A40" s="219"/>
      <c r="B40" s="255"/>
      <c r="C40" s="264"/>
      <c r="D40" s="265"/>
      <c r="E40" s="266"/>
      <c r="F40" s="267" t="s">
        <v>50</v>
      </c>
      <c r="G40" s="268" t="n">
        <f aca="false">SUM(F36:H39)</f>
        <v>0.00685242</v>
      </c>
      <c r="H40" s="268"/>
      <c r="I40" s="269" t="s">
        <v>51</v>
      </c>
      <c r="J40" s="268" t="n">
        <f aca="false">SUM(I36:K39)</f>
        <v>0.017309</v>
      </c>
      <c r="K40" s="270"/>
      <c r="L40" s="257"/>
      <c r="M40" s="257"/>
      <c r="N40" s="257"/>
      <c r="O40" s="257"/>
      <c r="P40" s="258"/>
    </row>
    <row r="41" s="5" customFormat="true" ht="15" hidden="false" customHeight="true" outlineLevel="0" collapsed="false">
      <c r="A41" s="219"/>
      <c r="B41" s="255"/>
      <c r="C41" s="232"/>
      <c r="D41" s="233"/>
      <c r="E41" s="257"/>
      <c r="F41" s="271"/>
      <c r="G41" s="245" t="s">
        <v>50</v>
      </c>
      <c r="H41" s="16" t="s">
        <v>51</v>
      </c>
      <c r="I41" s="331"/>
      <c r="J41" s="245" t="s">
        <v>50</v>
      </c>
      <c r="K41" s="16" t="s">
        <v>51</v>
      </c>
      <c r="L41" s="16"/>
      <c r="M41" s="272" t="n">
        <v>1</v>
      </c>
      <c r="N41" s="273" t="n">
        <v>5</v>
      </c>
      <c r="O41" s="274" t="n">
        <v>10</v>
      </c>
      <c r="P41" s="258"/>
    </row>
    <row r="42" customFormat="false" ht="33" hidden="false" customHeight="true" outlineLevel="0" collapsed="false">
      <c r="A42" s="219"/>
      <c r="B42" s="231"/>
      <c r="C42" s="290"/>
      <c r="D42" s="291"/>
      <c r="E42" s="277" t="s">
        <v>34</v>
      </c>
      <c r="F42" s="278" t="s">
        <v>58</v>
      </c>
      <c r="G42" s="279" t="n">
        <f aca="false">IF($C$20&lt;$N$41,(G$40*((1372.26*$C$44^2+13.2125*$C$44+0.0198158)/($G$2-$G$3)*($C$2-$G$3)+3404.21*$C$44^2+32.0905*$C$44+0.0491568)),G$40*((28.5494*$C$44-0.0171506)/($G$2-$G$3)*($C$2-$G$3)+70.1376*$C$44+0.0425479))</f>
        <v>0.00633887676054606</v>
      </c>
      <c r="H42" s="279" t="n">
        <f aca="false">IF($C$20&lt;$N$41,(J$40*((1372.26*$C$44^2+13.2125*$C$44+0.0198158)/($G$2-$G$3)*($C$2-$G$3)+3404.21*$C$44^2+32.0905*$C$44+0.0491568)),J$40*((28.5494*$C$44-0.0171506)/($G$2-$G$3)*($C$2-$G$3)+70.1376*$C$44+0.0425479))</f>
        <v>0.0160118057340752</v>
      </c>
      <c r="I42" s="280"/>
      <c r="J42" s="281" t="n">
        <f aca="false">G42*$D$2*$C$4/100*$J$7*$C$18</f>
        <v>0.00190166302816382</v>
      </c>
      <c r="K42" s="282" t="n">
        <f aca="false">H42*$C$4/100*$J$7*$C$18</f>
        <v>0.00480354172022257</v>
      </c>
      <c r="L42" s="283"/>
      <c r="M42" s="284" t="s">
        <v>78</v>
      </c>
      <c r="N42" s="195" t="s">
        <v>79</v>
      </c>
      <c r="O42" s="285" t="s">
        <v>80</v>
      </c>
      <c r="P42" s="240"/>
    </row>
    <row r="43" customFormat="false" ht="8.25" hidden="false" customHeight="true" outlineLevel="0" collapsed="false">
      <c r="A43" s="219"/>
      <c r="B43" s="231"/>
      <c r="C43" s="290"/>
      <c r="D43" s="291"/>
      <c r="E43" s="292"/>
      <c r="F43" s="293"/>
      <c r="G43" s="294"/>
      <c r="H43" s="294"/>
      <c r="I43" s="295"/>
      <c r="J43" s="296"/>
      <c r="K43" s="296"/>
      <c r="L43" s="283"/>
      <c r="M43" s="284"/>
      <c r="N43" s="195"/>
      <c r="O43" s="285"/>
      <c r="P43" s="240"/>
    </row>
    <row r="44" customFormat="false" ht="33" hidden="false" customHeight="true" outlineLevel="0" collapsed="false">
      <c r="A44" s="219"/>
      <c r="B44" s="231" t="s">
        <v>82</v>
      </c>
      <c r="C44" s="346" t="n">
        <f aca="false">IF(C20&lt;$N$41,($N$44-$M$44)*(C20-$M$41)/($N$41-$M$41)+$M$44,($O$44-$N$44)*(C20-$N$41)/($O$41-$N$41)+$N$44)</f>
        <v>0.011</v>
      </c>
      <c r="D44" s="347" t="n">
        <f aca="false">IF(D20&lt;$N$41,($N$44-$M$44)*(D20-$M$41)/($N$41-$M$41)+$M$44,($O$44-$N$44)*(D20-$N$41)/($O$41-$N$41)+$N$44)</f>
        <v>0.011</v>
      </c>
      <c r="E44" s="302" t="n">
        <f aca="false">IF(BIOMIS!$L$39=TEXT("x",1),1,0)</f>
        <v>0</v>
      </c>
      <c r="F44" s="303" t="s">
        <v>2</v>
      </c>
      <c r="G44" s="279" t="n">
        <f aca="false">IF($D$20&lt;$N$41,(G$40*((1372.26*$D$44^2+13.2125*$D$44+0.0198158)/($G$2-$G$3)*($C$2-$G$3)+3404.21*$D$44^2+32.0905*$D$44+0.0491568)),G$40*((28.5494*$D$44-0.0171506)/($G$2-$G$3)*($C$2-$G$3)+70.1376*$D$44+0.0425479))</f>
        <v>0.00633887676054606</v>
      </c>
      <c r="H44" s="279" t="n">
        <f aca="false">IF($D$20&lt;$N$41,(J$40*((1372.26*$D$44^2+13.2125*$D$44+0.0198158)/($G$2-$G$3)*($C$2-$G$3)+3404.21*$D$44^2+32.0905*$D$44+0.0491568)),J$40*((28.5494*$D$44-0.0171506)/($G$2-$G$3)*($C$2-$G$3)+70.1376*$D$44+0.0425479))</f>
        <v>0.0160118057340752</v>
      </c>
      <c r="I44" s="280"/>
      <c r="J44" s="281" t="n">
        <f aca="false">G44*$D$2*$D$4/100*$J$8*$D$18</f>
        <v>0.000335960468308941</v>
      </c>
      <c r="K44" s="282" t="n">
        <f aca="false">H44*$D$4/100*$J$8*$D$18</f>
        <v>0.000848625703905987</v>
      </c>
      <c r="L44" s="283"/>
      <c r="M44" s="348" t="n">
        <v>0.0036</v>
      </c>
      <c r="N44" s="349" t="n">
        <v>0.011</v>
      </c>
      <c r="O44" s="350" t="n">
        <v>0.067</v>
      </c>
      <c r="P44" s="240"/>
    </row>
    <row r="45" customFormat="false" ht="8.25" hidden="false" customHeight="true" outlineLevel="0" collapsed="false">
      <c r="A45" s="219"/>
      <c r="B45" s="312"/>
      <c r="C45" s="313"/>
      <c r="D45" s="314"/>
      <c r="E45" s="315"/>
      <c r="F45" s="316"/>
      <c r="G45" s="317"/>
      <c r="H45" s="317"/>
      <c r="I45" s="317"/>
      <c r="J45" s="318"/>
      <c r="K45" s="318"/>
      <c r="L45" s="318"/>
      <c r="M45" s="319"/>
      <c r="N45" s="319"/>
      <c r="O45" s="319"/>
      <c r="P45" s="320"/>
    </row>
    <row r="46" customFormat="false" ht="8.25" hidden="false" customHeight="true" outlineLevel="0" collapsed="false">
      <c r="A46" s="219"/>
      <c r="B46" s="220"/>
      <c r="C46" s="221"/>
      <c r="D46" s="222"/>
      <c r="E46" s="223"/>
      <c r="F46" s="224"/>
      <c r="G46" s="225"/>
      <c r="H46" s="225"/>
      <c r="I46" s="225"/>
      <c r="J46" s="226"/>
      <c r="K46" s="226"/>
      <c r="L46" s="226"/>
      <c r="M46" s="227"/>
      <c r="N46" s="227"/>
      <c r="O46" s="227"/>
      <c r="P46" s="228"/>
      <c r="V46" s="229"/>
      <c r="W46" s="230"/>
      <c r="X46" s="230"/>
      <c r="Y46" s="230"/>
      <c r="Z46" s="197"/>
    </row>
    <row r="47" customFormat="false" ht="30" hidden="false" customHeight="true" outlineLevel="0" collapsed="false">
      <c r="A47" s="219"/>
      <c r="B47" s="231"/>
      <c r="C47" s="232"/>
      <c r="D47" s="233"/>
      <c r="E47" s="234" t="s">
        <v>64</v>
      </c>
      <c r="F47" s="235" t="n">
        <f aca="false">0.000005486*$F$7*$E$7</f>
        <v>0</v>
      </c>
      <c r="G47" s="235" t="n">
        <f aca="false">0.00000876702*$G$7*$E$7</f>
        <v>0</v>
      </c>
      <c r="H47" s="235" t="n">
        <f aca="false">0.0000122043*$H$7*$E$7</f>
        <v>1.22043E-005</v>
      </c>
      <c r="I47" s="236" t="n">
        <f aca="false">0.0000118288*$F$7*$E$7</f>
        <v>0</v>
      </c>
      <c r="J47" s="235" t="n">
        <f aca="false">0.0000185112*$G$7*$E$7</f>
        <v>0</v>
      </c>
      <c r="K47" s="237" t="n">
        <f aca="false">0.0000308092*$H$7*$E$7</f>
        <v>3.08092E-005</v>
      </c>
      <c r="L47" s="238"/>
      <c r="M47" s="239"/>
      <c r="N47" s="239"/>
      <c r="O47" s="239"/>
      <c r="P47" s="240"/>
      <c r="V47" s="241"/>
      <c r="W47" s="204" t="s">
        <v>91</v>
      </c>
      <c r="X47" s="204"/>
      <c r="Y47" s="204"/>
      <c r="Z47" s="204"/>
    </row>
    <row r="48" customFormat="false" ht="30" hidden="false" customHeight="true" outlineLevel="0" collapsed="false">
      <c r="A48" s="219"/>
      <c r="B48" s="231"/>
      <c r="C48" s="232"/>
      <c r="D48" s="233"/>
      <c r="E48" s="212" t="s">
        <v>67</v>
      </c>
      <c r="F48" s="238" t="n">
        <f aca="false">0.00000504744*$F$7*$E$8</f>
        <v>0</v>
      </c>
      <c r="G48" s="238" t="n">
        <f aca="false">0.00000806852*$G$7*$E$8</f>
        <v>0</v>
      </c>
      <c r="H48" s="238" t="n">
        <f aca="false">0.0000112199*$H$7*$E$8</f>
        <v>0</v>
      </c>
      <c r="I48" s="243" t="n">
        <f aca="false">0.00000997201*$F$7*$E$8</f>
        <v>0</v>
      </c>
      <c r="J48" s="238" t="n">
        <f aca="false">0.00001563*$G$7*$E$8</f>
        <v>0</v>
      </c>
      <c r="K48" s="244" t="n">
        <f aca="false">0.0000260127*$H$7*$E$8</f>
        <v>0</v>
      </c>
      <c r="L48" s="238"/>
      <c r="M48" s="5"/>
      <c r="N48" s="239"/>
      <c r="O48" s="239"/>
      <c r="P48" s="240"/>
      <c r="V48" s="241"/>
      <c r="W48" s="245" t="s">
        <v>50</v>
      </c>
      <c r="X48" s="16" t="s">
        <v>51</v>
      </c>
      <c r="Y48" s="245" t="s">
        <v>68</v>
      </c>
      <c r="Z48" s="28" t="s">
        <v>69</v>
      </c>
    </row>
    <row r="49" customFormat="false" ht="30" hidden="false" customHeight="true" outlineLevel="0" collapsed="false">
      <c r="A49" s="219"/>
      <c r="B49" s="231"/>
      <c r="C49" s="232"/>
      <c r="D49" s="233"/>
      <c r="E49" s="212" t="s">
        <v>70</v>
      </c>
      <c r="F49" s="238" t="n">
        <f aca="false">0.0000187849*$F$7*$E$9</f>
        <v>0</v>
      </c>
      <c r="G49" s="238" t="n">
        <f aca="false">0.0000296411*$G$7*$E$9</f>
        <v>0</v>
      </c>
      <c r="H49" s="238" t="n">
        <f aca="false">0.0000501093*$H$7*$E$9</f>
        <v>0</v>
      </c>
      <c r="I49" s="243" t="n">
        <f aca="false">0.0000289082*$F$7*$E$9</f>
        <v>0</v>
      </c>
      <c r="J49" s="238" t="n">
        <f aca="false">0.0000477523*$G$7*$E$9</f>
        <v>0</v>
      </c>
      <c r="K49" s="244" t="n">
        <f aca="false">0.0000717976*$H$7*$E$9</f>
        <v>0</v>
      </c>
      <c r="L49" s="238"/>
      <c r="M49" s="5"/>
      <c r="N49" s="239"/>
      <c r="O49" s="239"/>
      <c r="P49" s="240"/>
      <c r="V49" s="252" t="s">
        <v>58</v>
      </c>
      <c r="W49" s="253" t="n">
        <f aca="false">ROUND(BIOMIS!$N$37,1)+J53+J98+J143+J188+J233+J278+J323+J368</f>
        <v>0.392308154711565</v>
      </c>
      <c r="X49" s="253" t="n">
        <f aca="false">ROUND(BIOMIS!$N$37,1)+K53+K98+K143+K188+K233+K278+K323+K368</f>
        <v>0.894559357789079</v>
      </c>
      <c r="Y49" s="251" t="n">
        <f aca="false">ROUND(W49,2)</f>
        <v>0.39</v>
      </c>
      <c r="Z49" s="254" t="n">
        <f aca="false">ROUND(X49,2)</f>
        <v>0.89</v>
      </c>
    </row>
    <row r="50" customFormat="false" ht="30" hidden="false" customHeight="true" outlineLevel="0" collapsed="false">
      <c r="A50" s="219"/>
      <c r="B50" s="255"/>
      <c r="C50" s="232"/>
      <c r="D50" s="285"/>
      <c r="E50" s="212" t="s">
        <v>72</v>
      </c>
      <c r="F50" s="238" t="n">
        <f aca="false">0.0000176671*$F$7*$E$10</f>
        <v>0</v>
      </c>
      <c r="G50" s="238" t="n">
        <f aca="false">0.0000277122*$G$7*$E$10</f>
        <v>0</v>
      </c>
      <c r="H50" s="238" t="n">
        <f aca="false">0.0000470775*$H$7*$E$10</f>
        <v>0</v>
      </c>
      <c r="I50" s="243" t="n">
        <f aca="false">0.0000265681*$F$7*$E$10</f>
        <v>0</v>
      </c>
      <c r="J50" s="238" t="n">
        <f aca="false">0.0000438093*$G$7*$E$10</f>
        <v>0</v>
      </c>
      <c r="K50" s="244" t="n">
        <f aca="false">0.0000659425*$H$7*$E$10</f>
        <v>0</v>
      </c>
      <c r="L50" s="238"/>
      <c r="M50" s="257"/>
      <c r="N50" s="257"/>
      <c r="O50" s="257"/>
      <c r="P50" s="258"/>
      <c r="V50" s="260" t="s">
        <v>2</v>
      </c>
      <c r="W50" s="261" t="n">
        <f aca="false">ROUND(BIOMIS!$V$37,1)+J55+J100+J145+J190+J235+J280+J325+J370</f>
        <v>0.41886305685812</v>
      </c>
      <c r="X50" s="261" t="n">
        <f aca="false">ROUND(BIOMIS!$V$37,1)+K55+K100+K145+K190+K235+K280+K325+K370</f>
        <v>1.01066463706617</v>
      </c>
      <c r="Y50" s="262" t="n">
        <f aca="false">ROUND(W50,2)</f>
        <v>0.42</v>
      </c>
      <c r="Z50" s="263" t="n">
        <f aca="false">ROUND(X50,2)</f>
        <v>1.01</v>
      </c>
    </row>
    <row r="51" customFormat="false" ht="30" hidden="false" customHeight="true" outlineLevel="0" collapsed="false">
      <c r="A51" s="219"/>
      <c r="B51" s="255"/>
      <c r="C51" s="264"/>
      <c r="D51" s="265"/>
      <c r="E51" s="266"/>
      <c r="F51" s="267" t="s">
        <v>50</v>
      </c>
      <c r="G51" s="268" t="n">
        <f aca="false">SUM(F47:H50)</f>
        <v>1.22043E-005</v>
      </c>
      <c r="H51" s="268"/>
      <c r="I51" s="269" t="s">
        <v>51</v>
      </c>
      <c r="J51" s="268" t="n">
        <f aca="false">SUM(I47:K50)</f>
        <v>3.08092E-005</v>
      </c>
      <c r="K51" s="270"/>
      <c r="L51" s="257"/>
      <c r="M51" s="257"/>
      <c r="N51" s="257"/>
      <c r="O51" s="257"/>
      <c r="P51" s="258"/>
    </row>
    <row r="52" customFormat="false" ht="15" hidden="false" customHeight="true" outlineLevel="0" collapsed="false">
      <c r="A52" s="219"/>
      <c r="B52" s="255"/>
      <c r="C52" s="232"/>
      <c r="D52" s="233"/>
      <c r="E52" s="257"/>
      <c r="F52" s="271"/>
      <c r="G52" s="245" t="s">
        <v>50</v>
      </c>
      <c r="H52" s="16" t="s">
        <v>51</v>
      </c>
      <c r="I52" s="331"/>
      <c r="J52" s="245" t="s">
        <v>50</v>
      </c>
      <c r="K52" s="16" t="s">
        <v>51</v>
      </c>
      <c r="L52" s="16"/>
      <c r="M52" s="272" t="n">
        <v>1</v>
      </c>
      <c r="N52" s="273" t="n">
        <v>5</v>
      </c>
      <c r="O52" s="274" t="n">
        <v>10</v>
      </c>
      <c r="P52" s="258"/>
    </row>
    <row r="53" customFormat="false" ht="33" hidden="false" customHeight="true" outlineLevel="0" collapsed="false">
      <c r="A53" s="219"/>
      <c r="B53" s="231"/>
      <c r="C53" s="290"/>
      <c r="D53" s="291"/>
      <c r="E53" s="277" t="s">
        <v>35</v>
      </c>
      <c r="F53" s="278" t="s">
        <v>58</v>
      </c>
      <c r="G53" s="279" t="n">
        <f aca="false">IF($C$20&lt;$N$52,(G$51*((340348000*$C$55^2+7318.3*$C$55+0.0248966)/($G$2-$G$3)*($C$2-$G$3)+844372000*$C$55^2+17784.7*$C$55+0.0617666)),G$51*((5063.2*$C$55+0.224336)/($G$2-$G$3)*($C$2-$G$3)+12190.6*$C$55+0.556549))*1000</f>
        <v>0.0114459497997634</v>
      </c>
      <c r="H53" s="279" t="n">
        <f aca="false">IF($C$20&lt;$N$52,(J$51*((340348000*$C$55^2+7318.3*$C$55+0.0248966)/($G$2-$G$3)*($C$2-$G$3)+844372000*$C$55^2+17784.7*$C$55+0.0617666)),J$51*((5063.2*$C$55+0.224336)/($G$2-$G$3)*($C$2-$G$3)+12190.6*$C$55+0.556549))*1000</f>
        <v>0.028894779427814</v>
      </c>
      <c r="I53" s="280"/>
      <c r="J53" s="351" t="n">
        <f aca="false">G53*$D$2*$C$4/100*$J$7*$C$18</f>
        <v>0.00343378493992901</v>
      </c>
      <c r="K53" s="352" t="n">
        <f aca="false">H53*$C$4/100*$J$7*$C$18</f>
        <v>0.00866843382834419</v>
      </c>
      <c r="L53" s="283"/>
      <c r="M53" s="284" t="s">
        <v>78</v>
      </c>
      <c r="N53" s="195" t="s">
        <v>79</v>
      </c>
      <c r="O53" s="285" t="s">
        <v>80</v>
      </c>
      <c r="P53" s="240"/>
    </row>
    <row r="54" customFormat="false" ht="8.25" hidden="false" customHeight="true" outlineLevel="0" collapsed="false">
      <c r="A54" s="219"/>
      <c r="B54" s="231"/>
      <c r="C54" s="290"/>
      <c r="D54" s="291"/>
      <c r="E54" s="292"/>
      <c r="F54" s="293"/>
      <c r="G54" s="294"/>
      <c r="H54" s="294"/>
      <c r="I54" s="295"/>
      <c r="J54" s="353"/>
      <c r="K54" s="353"/>
      <c r="L54" s="283"/>
      <c r="M54" s="284"/>
      <c r="N54" s="195"/>
      <c r="O54" s="285"/>
      <c r="P54" s="240"/>
    </row>
    <row r="55" customFormat="false" ht="33" hidden="false" customHeight="true" outlineLevel="0" collapsed="false">
      <c r="A55" s="219"/>
      <c r="B55" s="231" t="s">
        <v>82</v>
      </c>
      <c r="C55" s="346" t="n">
        <f aca="false">IF(C20&lt;$N$52,($N$55-$M$55)*(C20-$M$52)/($N$52-$M$52)+$M$55,($O$55-$N$55)*(C20-$N$52)/($O$52-$N$52)+$N$55)</f>
        <v>2.112E-005</v>
      </c>
      <c r="D55" s="347" t="n">
        <f aca="false">IF(D20&lt;$N$52,($N$55-$M$55)*(D20-$M$52)/($N$52-$M$52)+$M$55,($O$55-$N$55)*(D20-$N$52)/($O$52-$N$52)+$N$55)</f>
        <v>2.112E-005</v>
      </c>
      <c r="E55" s="302" t="n">
        <f aca="false">IF(BIOMIS!$N$39=TEXT("x",1),1,0)</f>
        <v>0</v>
      </c>
      <c r="F55" s="303" t="s">
        <v>2</v>
      </c>
      <c r="G55" s="279" t="n">
        <f aca="false">IF($D$20&lt;$N$52,(G$51*((340348000*$D$55^2+7318.3*$D$55+0.0248966)/($G$2-$G$3)*($C$2-$G$3)+844372000*$D$55^2+17784.7*$D$55+0.0617666)),G$51*((5063.2*$D$55+0.224336)/($G$2-$G$3)*($C$2-$G$3)+12190.6*$D$55+0.556549))*1000</f>
        <v>0.0114459497997634</v>
      </c>
      <c r="H55" s="279" t="n">
        <f aca="false">IF($D$20&lt;$N$52,(J$51*((340348000*$D$55^2+7318.3*$D$55+0.0248966)/($G$2-$G$3)*($C$2-$G$3)+844372000*$D$55^2+17784.7*$D$55+0.0617666)),J$51*((5063.2*$D$55+0.224336)/($G$2-$G$3)*($C$2-$G$3)+12190.6*$D$55+0.556549))*1000</f>
        <v>0.028894779427814</v>
      </c>
      <c r="I55" s="280"/>
      <c r="J55" s="351" t="n">
        <f aca="false">G55*$D$2*$D$4/100*$J$8*$D$18</f>
        <v>0.000606635339387459</v>
      </c>
      <c r="K55" s="352" t="n">
        <f aca="false">H55*$D$4/100*$J$8*$D$18</f>
        <v>0.00153142330967414</v>
      </c>
      <c r="L55" s="283"/>
      <c r="M55" s="348" t="n">
        <v>6.3E-006</v>
      </c>
      <c r="N55" s="349" t="n">
        <v>2.112E-005</v>
      </c>
      <c r="O55" s="350" t="n">
        <v>0.0001055</v>
      </c>
      <c r="P55" s="240"/>
    </row>
    <row r="56" customFormat="false" ht="8.25" hidden="false" customHeight="true" outlineLevel="0" collapsed="false">
      <c r="A56" s="219"/>
      <c r="B56" s="312"/>
      <c r="C56" s="313"/>
      <c r="D56" s="314"/>
      <c r="E56" s="315"/>
      <c r="F56" s="316"/>
      <c r="G56" s="317"/>
      <c r="H56" s="317"/>
      <c r="I56" s="317"/>
      <c r="J56" s="318"/>
      <c r="K56" s="318"/>
      <c r="L56" s="318"/>
      <c r="M56" s="319"/>
      <c r="N56" s="319"/>
      <c r="O56" s="319"/>
      <c r="P56" s="320"/>
    </row>
    <row r="57" customFormat="false" ht="13.5" hidden="false" customHeight="false" outlineLevel="0" collapsed="false">
      <c r="C57" s="354"/>
      <c r="D57" s="355"/>
    </row>
    <row r="58" customFormat="false" ht="8.25" hidden="false" customHeight="true" outlineLevel="0" collapsed="false">
      <c r="A58" s="219" t="s">
        <v>92</v>
      </c>
      <c r="B58" s="220"/>
      <c r="C58" s="221"/>
      <c r="D58" s="222"/>
      <c r="E58" s="223"/>
      <c r="F58" s="224"/>
      <c r="G58" s="225"/>
      <c r="H58" s="225"/>
      <c r="I58" s="225"/>
      <c r="J58" s="226"/>
      <c r="K58" s="226"/>
      <c r="L58" s="226"/>
      <c r="M58" s="227"/>
      <c r="N58" s="227"/>
      <c r="O58" s="227"/>
      <c r="P58" s="228"/>
      <c r="Q58" s="229"/>
      <c r="R58" s="230"/>
      <c r="S58" s="197"/>
      <c r="T58" s="229"/>
      <c r="U58" s="197"/>
    </row>
    <row r="59" customFormat="false" ht="30" hidden="false" customHeight="true" outlineLevel="0" collapsed="false">
      <c r="A59" s="219"/>
      <c r="B59" s="231"/>
      <c r="C59" s="232"/>
      <c r="D59" s="233"/>
      <c r="E59" s="234" t="s">
        <v>64</v>
      </c>
      <c r="F59" s="235" t="n">
        <f aca="false">1.07559*$F$7*$E$7</f>
        <v>0</v>
      </c>
      <c r="G59" s="235" t="n">
        <f aca="false">1.73208*$G$7*$E$7</f>
        <v>0</v>
      </c>
      <c r="H59" s="235" t="n">
        <f aca="false">2.44479*$H$7*$E$7</f>
        <v>2.44479</v>
      </c>
      <c r="I59" s="236" t="n">
        <f aca="false">2.29905*$F$7*$E$7</f>
        <v>0</v>
      </c>
      <c r="J59" s="235" t="n">
        <f aca="false">3.59448*$G$7*$E$7</f>
        <v>0</v>
      </c>
      <c r="K59" s="237" t="n">
        <f aca="false">6.08378*$H$7*$E$7</f>
        <v>6.08378</v>
      </c>
      <c r="L59" s="238"/>
      <c r="M59" s="239"/>
      <c r="N59" s="239"/>
      <c r="O59" s="239"/>
      <c r="P59" s="240"/>
      <c r="Q59" s="241"/>
      <c r="R59" s="242" t="s">
        <v>93</v>
      </c>
      <c r="S59" s="242"/>
      <c r="T59" s="241"/>
      <c r="U59" s="240"/>
    </row>
    <row r="60" customFormat="false" ht="30" hidden="false" customHeight="true" outlineLevel="0" collapsed="false">
      <c r="A60" s="219"/>
      <c r="B60" s="231"/>
      <c r="C60" s="232"/>
      <c r="D60" s="233"/>
      <c r="E60" s="212" t="s">
        <v>67</v>
      </c>
      <c r="F60" s="238" t="n">
        <f aca="false">0.989543*$F$7*$E$8</f>
        <v>0</v>
      </c>
      <c r="G60" s="238" t="n">
        <f aca="false">1.59352*$G$7*$E$8</f>
        <v>0</v>
      </c>
      <c r="H60" s="238" t="n">
        <f aca="false">2.24921*$H$7*$E$8</f>
        <v>0</v>
      </c>
      <c r="I60" s="243" t="n">
        <f aca="false">1.9312*$F$7*$E$8</f>
        <v>0</v>
      </c>
      <c r="J60" s="238" t="n">
        <f aca="false">3.01936*$G$7*$E$8</f>
        <v>0</v>
      </c>
      <c r="K60" s="244" t="n">
        <f aca="false">5.11037*$H$7*$E$8</f>
        <v>0</v>
      </c>
      <c r="L60" s="238"/>
      <c r="M60" s="5"/>
      <c r="N60" s="239"/>
      <c r="O60" s="239"/>
      <c r="P60" s="240"/>
      <c r="Q60" s="241"/>
      <c r="R60" s="245" t="s">
        <v>50</v>
      </c>
      <c r="S60" s="28" t="s">
        <v>51</v>
      </c>
      <c r="T60" s="246" t="s">
        <v>68</v>
      </c>
      <c r="U60" s="247" t="s">
        <v>69</v>
      </c>
      <c r="V60" s="181"/>
      <c r="W60" s="181"/>
    </row>
    <row r="61" customFormat="false" ht="30" hidden="false" customHeight="true" outlineLevel="0" collapsed="false">
      <c r="A61" s="219"/>
      <c r="B61" s="231"/>
      <c r="C61" s="232"/>
      <c r="D61" s="233"/>
      <c r="E61" s="212" t="s">
        <v>70</v>
      </c>
      <c r="F61" s="238" t="n">
        <f aca="false">3.75051*$F$7*$E$9</f>
        <v>0</v>
      </c>
      <c r="G61" s="238" t="n">
        <f aca="false">5.94465*$G$7*$E$9</f>
        <v>0</v>
      </c>
      <c r="H61" s="238" t="n">
        <f aca="false">10.2581*$H$7*$E$9</f>
        <v>0</v>
      </c>
      <c r="I61" s="243" t="n">
        <f aca="false">5.75227*$F$7*$E$9</f>
        <v>0</v>
      </c>
      <c r="J61" s="238" t="n">
        <f aca="false">9.5328*$G$7*$E$9</f>
        <v>0</v>
      </c>
      <c r="K61" s="244" t="n">
        <f aca="false">14.9777*$H$7*$E$9</f>
        <v>0</v>
      </c>
      <c r="L61" s="238"/>
      <c r="M61" s="5"/>
      <c r="N61" s="239"/>
      <c r="O61" s="239"/>
      <c r="P61" s="240"/>
      <c r="Q61" s="248" t="s">
        <v>58</v>
      </c>
      <c r="R61" s="249" t="n">
        <f aca="false">$F$8*(R65*W$16*$E67+J76*$E78+J87*$E89+J98*$E100)</f>
        <v>0.00101848111945816</v>
      </c>
      <c r="S61" s="250" t="n">
        <f aca="false">$F$8*(S65*X$16*$E67+K76*$E78+K87*$E89+K98*$E100)</f>
        <v>0.00271928032652502</v>
      </c>
      <c r="T61" s="251" t="n">
        <f aca="false">ROUND(R61,2)</f>
        <v>0</v>
      </c>
      <c r="U61" s="251" t="n">
        <f aca="false">ROUND(S61,2)</f>
        <v>0</v>
      </c>
    </row>
    <row r="62" customFormat="false" ht="30" hidden="false" customHeight="true" outlineLevel="0" collapsed="false">
      <c r="A62" s="219"/>
      <c r="B62" s="255"/>
      <c r="C62" s="256" t="s">
        <v>71</v>
      </c>
      <c r="D62" s="256"/>
      <c r="E62" s="212" t="s">
        <v>72</v>
      </c>
      <c r="F62" s="238" t="n">
        <f aca="false">3.37059*$F$7*$E$10</f>
        <v>0</v>
      </c>
      <c r="G62" s="238" t="n">
        <f aca="false">5.34168*$G$7*$E$10</f>
        <v>0</v>
      </c>
      <c r="H62" s="238" t="n">
        <f aca="false">9.2201*$H$7*$E$10</f>
        <v>0</v>
      </c>
      <c r="I62" s="243" t="n">
        <f aca="false">4.98503*$F$7*$E$10</f>
        <v>0</v>
      </c>
      <c r="J62" s="238" t="n">
        <f aca="false">8.27734*$G$7*$E$10</f>
        <v>0</v>
      </c>
      <c r="K62" s="244" t="n">
        <f aca="false">13.0278*$H$7*$E$10</f>
        <v>0</v>
      </c>
      <c r="L62" s="238"/>
      <c r="M62" s="257"/>
      <c r="N62" s="257"/>
      <c r="O62" s="257"/>
      <c r="P62" s="258"/>
      <c r="Q62" s="259" t="s">
        <v>2</v>
      </c>
      <c r="R62" s="249" t="n">
        <f aca="false">$F$8*(R67*W$17*$E67+J78*$E78+J89*$E89+J100*$E100)</f>
        <v>0.000539794993312827</v>
      </c>
      <c r="S62" s="250" t="n">
        <f aca="false">$F$8*(S67*X$17*$E67+K78*$E78+K89*$E89+K100*$E100)</f>
        <v>0.00144121857305826</v>
      </c>
      <c r="T62" s="251" t="n">
        <f aca="false">ROUND(R62,2)</f>
        <v>0</v>
      </c>
      <c r="U62" s="251" t="n">
        <f aca="false">ROUND(S62,2)</f>
        <v>0</v>
      </c>
    </row>
    <row r="63" customFormat="false" ht="30" hidden="false" customHeight="true" outlineLevel="0" collapsed="false">
      <c r="A63" s="219"/>
      <c r="B63" s="255"/>
      <c r="C63" s="264" t="n">
        <f aca="false">IF(AND($C$65&gt;=$M$64,$C$20&lt;=$O$64),1,0)</f>
        <v>1</v>
      </c>
      <c r="D63" s="265" t="n">
        <f aca="false">IF(AND($D$65&gt;=$M$64,$D$65&lt;=$O$64),1,0)</f>
        <v>1</v>
      </c>
      <c r="E63" s="266"/>
      <c r="F63" s="267" t="s">
        <v>50</v>
      </c>
      <c r="G63" s="268" t="n">
        <f aca="false">SUM(F59:H62)</f>
        <v>2.44479</v>
      </c>
      <c r="H63" s="268"/>
      <c r="I63" s="269" t="s">
        <v>51</v>
      </c>
      <c r="J63" s="268" t="n">
        <f aca="false">SUM(I59:K62)</f>
        <v>6.08378</v>
      </c>
      <c r="K63" s="270"/>
      <c r="L63" s="257"/>
      <c r="M63" s="257"/>
      <c r="N63" s="257"/>
      <c r="O63" s="257"/>
      <c r="P63" s="258"/>
      <c r="Q63" s="241"/>
      <c r="R63" s="5"/>
      <c r="S63" s="240"/>
      <c r="T63" s="5"/>
      <c r="U63" s="5"/>
    </row>
    <row r="64" customFormat="false" ht="15" hidden="false" customHeight="true" outlineLevel="0" collapsed="false">
      <c r="A64" s="219"/>
      <c r="B64" s="255"/>
      <c r="C64" s="232"/>
      <c r="D64" s="233"/>
      <c r="E64" s="257"/>
      <c r="F64" s="271"/>
      <c r="G64" s="245" t="s">
        <v>50</v>
      </c>
      <c r="H64" s="16" t="s">
        <v>51</v>
      </c>
      <c r="I64" s="331"/>
      <c r="J64" s="245" t="s">
        <v>50</v>
      </c>
      <c r="K64" s="16" t="s">
        <v>51</v>
      </c>
      <c r="L64" s="16"/>
      <c r="M64" s="272" t="n">
        <v>1</v>
      </c>
      <c r="N64" s="273" t="n">
        <v>5</v>
      </c>
      <c r="O64" s="274" t="n">
        <v>10</v>
      </c>
      <c r="P64" s="258"/>
      <c r="Q64" s="241"/>
      <c r="R64" s="204" t="s">
        <v>74</v>
      </c>
      <c r="S64" s="204"/>
      <c r="T64" s="195"/>
      <c r="U64" s="195"/>
    </row>
    <row r="65" customFormat="false" ht="30" hidden="false" customHeight="true" outlineLevel="0" collapsed="false">
      <c r="A65" s="219"/>
      <c r="B65" s="231" t="s">
        <v>76</v>
      </c>
      <c r="C65" s="275" t="n">
        <f aca="false">BIOMIS!H$7</f>
        <v>5</v>
      </c>
      <c r="D65" s="276" t="n">
        <f aca="false">BIOMIS!L$7</f>
        <v>5</v>
      </c>
      <c r="E65" s="277" t="s">
        <v>77</v>
      </c>
      <c r="F65" s="278" t="s">
        <v>58</v>
      </c>
      <c r="G65" s="339" t="n">
        <f aca="false">IF($C$65&lt;$N$64,(G$63*((0.0063911*$C$67-0.032046)/($G$2-$G$3)*($C$2-$G$3)+0.0144821*$C$67-0.0664324)),G$63*((0.010534*$C$67-0.280619)/($G$2-$G$3)*($C$2-$G$3)+0.0230688*$C$67-0.581636))</f>
        <v>2.28312301997174</v>
      </c>
      <c r="H65" s="339" t="n">
        <f aca="false">IF($C$65&lt;$N$64,(J$63*((0.0063911*$C$67-0.032046)/($G$2-$G$3)*($C$2-$G$3)+0.0144821*$C$67-0.0664324)),J$63*((0.010534*$C$67-0.280619)/($G$2-$G$3)*($C$2-$G$3)+0.0230688*$C$67-0.581636))</f>
        <v>5.68147700475037</v>
      </c>
      <c r="I65" s="280"/>
      <c r="J65" s="281" t="n">
        <f aca="false">G65*$D$2*$C$5/100*$J$7*$C$63</f>
        <v>0.913249207988694</v>
      </c>
      <c r="K65" s="282" t="n">
        <f aca="false">H65*$C$5/100*$J$7*$C$63</f>
        <v>2.27259080190015</v>
      </c>
      <c r="L65" s="283"/>
      <c r="M65" s="284" t="s">
        <v>78</v>
      </c>
      <c r="N65" s="195" t="s">
        <v>79</v>
      </c>
      <c r="O65" s="285" t="s">
        <v>80</v>
      </c>
      <c r="P65" s="240"/>
      <c r="Q65" s="248" t="s">
        <v>58</v>
      </c>
      <c r="R65" s="286" t="n">
        <f aca="false">IF($E$22&gt;0,J65/($J$9+$J$20+$J$65+$J$110+$J$155+$J$200+$J$245+$J$290+$J$335),1)</f>
        <v>1</v>
      </c>
      <c r="S65" s="287" t="n">
        <f aca="false">IF($E$22&gt;0,K65/($J$9+$K$20+$K$65+$K$110+$K$155+$K$200+$K$245+$K$290+$K$335),1)</f>
        <v>1</v>
      </c>
      <c r="T65" s="211"/>
      <c r="U65" s="211"/>
    </row>
    <row r="66" customFormat="false" ht="8.25" hidden="false" customHeight="true" outlineLevel="0" collapsed="false">
      <c r="A66" s="219"/>
      <c r="B66" s="231"/>
      <c r="C66" s="290"/>
      <c r="D66" s="291"/>
      <c r="E66" s="292"/>
      <c r="F66" s="293"/>
      <c r="G66" s="341"/>
      <c r="H66" s="341"/>
      <c r="I66" s="295"/>
      <c r="J66" s="296"/>
      <c r="K66" s="296"/>
      <c r="L66" s="283"/>
      <c r="M66" s="284"/>
      <c r="N66" s="195"/>
      <c r="O66" s="285"/>
      <c r="P66" s="240"/>
      <c r="Q66" s="241"/>
      <c r="R66" s="211"/>
      <c r="S66" s="297"/>
      <c r="T66" s="211"/>
      <c r="U66" s="211"/>
    </row>
    <row r="67" customFormat="false" ht="30" hidden="false" customHeight="true" outlineLevel="0" collapsed="false">
      <c r="A67" s="219"/>
      <c r="B67" s="231" t="s">
        <v>82</v>
      </c>
      <c r="C67" s="300" t="n">
        <f aca="false">IF(C65&lt;$N$64,($N$67-$M$67)*($C$65-$M$64)/($N$64-$M$64)+$M$67,($O$67-$N$67)*($C$65-$N$64)/($O$64-$N$64)+$N$67)</f>
        <v>60</v>
      </c>
      <c r="D67" s="301" t="n">
        <f aca="false">IF(D65&lt;$N$64,($N$67-$M$67)*($D$65-$M$64)/($N$64-$M$64)+$M$67,($O$67-$N$67)*($D$65-$N$64)/($O$64-$N$64)+$N$67)</f>
        <v>60</v>
      </c>
      <c r="E67" s="302" t="n">
        <f aca="false">IF(BIOMIS!$H$39=TEXT("x",1),1,0)</f>
        <v>0</v>
      </c>
      <c r="F67" s="303" t="s">
        <v>2</v>
      </c>
      <c r="G67" s="339" t="n">
        <f aca="false">IF($D$65&lt;$N$64,(G$63*((0.0063911*$D$67-0.032046)/($G$2-$G$3)*($C$2-$G$3)+0.0144821*$D$67-0.0664324)),G$63*((0.010534*$D$67-0.280619)/($G$2-$G$3)*($C$2-$G$3)+0.0230688*$D$67-0.581636))</f>
        <v>2.28312301997174</v>
      </c>
      <c r="H67" s="339" t="n">
        <f aca="false">IF($D$65&lt;$N$64,(J$63*((0.0063911*$D$67-0.032046)/($G$2-$G$3)*($C$2-$G$3)+0.0144821*$D$67-0.0664324)),J$63*((0.010534*$D$67-0.280619)/($G$2-$G$3)*($C$2-$G$3)+0.0230688*$D$67-0.581636))</f>
        <v>5.68147700475037</v>
      </c>
      <c r="I67" s="280"/>
      <c r="J67" s="281" t="n">
        <f aca="false">G67*$D$2*$D$5/100*$J$8*$D$63</f>
        <v>0.484022080234008</v>
      </c>
      <c r="K67" s="282" t="n">
        <f aca="false">H67*$D$5/100*$J$8*$D$63</f>
        <v>1.20447312500708</v>
      </c>
      <c r="L67" s="283"/>
      <c r="M67" s="304" t="n">
        <v>34</v>
      </c>
      <c r="N67" s="305" t="n">
        <v>60</v>
      </c>
      <c r="O67" s="306" t="n">
        <v>67.5</v>
      </c>
      <c r="P67" s="240"/>
      <c r="Q67" s="307" t="s">
        <v>2</v>
      </c>
      <c r="R67" s="286" t="n">
        <f aca="false">IF($E$22&gt;0,J67/($J$10+$J$22+$J$67+$J$112+$J$157+$J$202+$J$247+$J$292+$J$337),1)</f>
        <v>1</v>
      </c>
      <c r="S67" s="287" t="n">
        <f aca="false">IF($E$22&gt;0,K67/($J$10+$K$22+$K$67+$K$112+$K$157+$K$202+$K$247+$K$292+$K$337),1)</f>
        <v>1</v>
      </c>
      <c r="T67" s="211"/>
      <c r="U67" s="211"/>
    </row>
    <row r="68" customFormat="false" ht="8.25" hidden="false" customHeight="true" outlineLevel="0" collapsed="false">
      <c r="A68" s="219"/>
      <c r="B68" s="312"/>
      <c r="C68" s="313"/>
      <c r="D68" s="314"/>
      <c r="E68" s="315"/>
      <c r="F68" s="316"/>
      <c r="G68" s="317"/>
      <c r="H68" s="317"/>
      <c r="I68" s="317"/>
      <c r="J68" s="318"/>
      <c r="K68" s="318"/>
      <c r="L68" s="318"/>
      <c r="M68" s="319"/>
      <c r="N68" s="319"/>
      <c r="O68" s="319"/>
      <c r="P68" s="320"/>
      <c r="Q68" s="321"/>
      <c r="R68" s="322"/>
      <c r="S68" s="320"/>
      <c r="T68" s="5"/>
      <c r="U68" s="5"/>
    </row>
    <row r="69" customFormat="false" ht="7.5" hidden="false" customHeight="true" outlineLevel="0" collapsed="false">
      <c r="A69" s="219"/>
      <c r="B69" s="220"/>
      <c r="C69" s="221"/>
      <c r="D69" s="222"/>
      <c r="E69" s="223"/>
      <c r="F69" s="224"/>
      <c r="G69" s="225"/>
      <c r="H69" s="225"/>
      <c r="I69" s="225"/>
      <c r="J69" s="226"/>
      <c r="K69" s="226"/>
      <c r="L69" s="226"/>
      <c r="M69" s="227"/>
      <c r="N69" s="227"/>
      <c r="O69" s="227"/>
      <c r="P69" s="228"/>
      <c r="Q69" s="257"/>
      <c r="R69" s="257"/>
      <c r="S69" s="257"/>
      <c r="T69" s="257"/>
      <c r="U69" s="257"/>
    </row>
    <row r="70" customFormat="false" ht="30" hidden="false" customHeight="true" outlineLevel="0" collapsed="false">
      <c r="A70" s="219"/>
      <c r="B70" s="231"/>
      <c r="C70" s="232"/>
      <c r="D70" s="233"/>
      <c r="E70" s="234" t="s">
        <v>64</v>
      </c>
      <c r="F70" s="235" t="n">
        <f aca="false">0.00119474*$F$7*$E$7</f>
        <v>0</v>
      </c>
      <c r="G70" s="235" t="n">
        <f aca="false">0.00191536*$G$7*$E$7</f>
        <v>0</v>
      </c>
      <c r="H70" s="235" t="n">
        <f aca="false">0.0025992*$H$7*$E$7</f>
        <v>0.0025992</v>
      </c>
      <c r="I70" s="236" t="n">
        <f aca="false">0.00275233*$F$7*$E$7</f>
        <v>0</v>
      </c>
      <c r="J70" s="235" t="n">
        <f aca="false">0.00425606*$G$7*$E$7</f>
        <v>0</v>
      </c>
      <c r="K70" s="237" t="n">
        <f aca="false">0.0069397*$H$7*$E$7</f>
        <v>0.0069397</v>
      </c>
      <c r="L70" s="238"/>
      <c r="M70" s="239"/>
      <c r="N70" s="239"/>
      <c r="O70" s="239"/>
      <c r="P70" s="240"/>
      <c r="Q70" s="5"/>
      <c r="R70" s="5"/>
      <c r="S70" s="5"/>
      <c r="T70" s="5"/>
      <c r="U70" s="5"/>
    </row>
    <row r="71" customFormat="false" ht="30" hidden="false" customHeight="true" outlineLevel="0" collapsed="false">
      <c r="A71" s="219"/>
      <c r="B71" s="231"/>
      <c r="C71" s="232"/>
      <c r="D71" s="233"/>
      <c r="E71" s="212" t="s">
        <v>67</v>
      </c>
      <c r="F71" s="238" t="n">
        <f aca="false">0.00109916*$F$7*$E$8</f>
        <v>0</v>
      </c>
      <c r="G71" s="238" t="n">
        <f aca="false">0.00176213*$G$7*$E$8</f>
        <v>0</v>
      </c>
      <c r="H71" s="238" t="n">
        <f aca="false">0.00239126*$H$7*$E$8</f>
        <v>0</v>
      </c>
      <c r="I71" s="243" t="n">
        <f aca="false">0.00231195*$F$7*$E$8</f>
        <v>0</v>
      </c>
      <c r="J71" s="238" t="n">
        <f aca="false">0.00357509*$G$7*$E$8</f>
        <v>0</v>
      </c>
      <c r="K71" s="244" t="n">
        <f aca="false">0.00582935*$H$7*$E$8</f>
        <v>0</v>
      </c>
      <c r="L71" s="238"/>
      <c r="M71" s="5"/>
      <c r="N71" s="239"/>
      <c r="O71" s="239"/>
      <c r="P71" s="240"/>
      <c r="Q71" s="5"/>
      <c r="R71" s="5"/>
      <c r="S71" s="5"/>
      <c r="T71" s="5"/>
      <c r="U71" s="5"/>
    </row>
    <row r="72" customFormat="false" ht="30" hidden="false" customHeight="true" outlineLevel="0" collapsed="false">
      <c r="A72" s="219"/>
      <c r="B72" s="356"/>
      <c r="C72" s="232"/>
      <c r="D72" s="233"/>
      <c r="E72" s="212" t="s">
        <v>70</v>
      </c>
      <c r="F72" s="238" t="n">
        <f aca="false">0.00385621*$F$7*$E$9</f>
        <v>0</v>
      </c>
      <c r="G72" s="238" t="n">
        <f aca="false">0.00610548*$G$7*$E$9</f>
        <v>0</v>
      </c>
      <c r="H72" s="238" t="n">
        <f aca="false">0.0100709*$H$7*$E$9</f>
        <v>0</v>
      </c>
      <c r="I72" s="243" t="n">
        <f aca="false">0.00644132*$F$7*$E$9</f>
        <v>0</v>
      </c>
      <c r="J72" s="238" t="n">
        <f aca="false">0.0100136*$G$7*$E$9</f>
        <v>0</v>
      </c>
      <c r="K72" s="244" t="n">
        <f aca="false">0.0144311*$H$7*$E$9</f>
        <v>0</v>
      </c>
      <c r="L72" s="238"/>
      <c r="M72" s="5"/>
      <c r="N72" s="239"/>
      <c r="O72" s="239"/>
      <c r="P72" s="240"/>
      <c r="Q72" s="5"/>
      <c r="R72" s="5"/>
      <c r="S72" s="5"/>
      <c r="T72" s="5"/>
      <c r="U72" s="5"/>
    </row>
    <row r="73" customFormat="false" ht="30" hidden="false" customHeight="true" outlineLevel="0" collapsed="false">
      <c r="A73" s="219"/>
      <c r="B73" s="255"/>
      <c r="C73" s="232"/>
      <c r="D73" s="285"/>
      <c r="E73" s="212" t="s">
        <v>72</v>
      </c>
      <c r="F73" s="238" t="n">
        <f aca="false">0.00362484*$F$7*$E$10</f>
        <v>0</v>
      </c>
      <c r="G73" s="238" t="n">
        <f aca="false">0.00573915*$G$7*$E$10</f>
        <v>0</v>
      </c>
      <c r="H73" s="238" t="n">
        <f aca="false">0.00946663*$H$7*$E$10</f>
        <v>0</v>
      </c>
      <c r="I73" s="243" t="n">
        <f aca="false">0.00592602*$F$7*$E$10</f>
        <v>0</v>
      </c>
      <c r="J73" s="238" t="n">
        <f aca="false">0.00921252*$G$7*$E$10</f>
        <v>0</v>
      </c>
      <c r="K73" s="244" t="n">
        <f aca="false">0.0132766*$H$7*$E$10</f>
        <v>0</v>
      </c>
      <c r="L73" s="238"/>
      <c r="M73" s="257"/>
      <c r="N73" s="257"/>
      <c r="O73" s="257"/>
      <c r="P73" s="258"/>
      <c r="Q73" s="257"/>
      <c r="R73" s="257"/>
      <c r="S73" s="257"/>
      <c r="T73" s="257"/>
      <c r="U73" s="257"/>
    </row>
    <row r="74" customFormat="false" ht="30" hidden="false" customHeight="true" outlineLevel="0" collapsed="false">
      <c r="A74" s="219"/>
      <c r="B74" s="255"/>
      <c r="C74" s="264"/>
      <c r="D74" s="265"/>
      <c r="E74" s="266"/>
      <c r="F74" s="357" t="s">
        <v>50</v>
      </c>
      <c r="G74" s="268" t="n">
        <f aca="false">SUM(F70:H73)</f>
        <v>0.0025992</v>
      </c>
      <c r="H74" s="268"/>
      <c r="I74" s="358" t="s">
        <v>51</v>
      </c>
      <c r="J74" s="268" t="n">
        <f aca="false">SUM(I70:K73)</f>
        <v>0.0069397</v>
      </c>
      <c r="K74" s="359"/>
      <c r="L74" s="257"/>
      <c r="M74" s="257"/>
      <c r="N74" s="257"/>
      <c r="O74" s="257"/>
      <c r="P74" s="258"/>
      <c r="Q74" s="257"/>
      <c r="R74" s="257"/>
      <c r="S74" s="257"/>
      <c r="T74" s="257"/>
      <c r="U74" s="257"/>
    </row>
    <row r="75" customFormat="false" ht="15" hidden="false" customHeight="true" outlineLevel="0" collapsed="false">
      <c r="A75" s="219"/>
      <c r="B75" s="255"/>
      <c r="C75" s="232"/>
      <c r="D75" s="233"/>
      <c r="E75" s="257"/>
      <c r="F75" s="271"/>
      <c r="G75" s="245" t="s">
        <v>50</v>
      </c>
      <c r="H75" s="16" t="s">
        <v>51</v>
      </c>
      <c r="I75" s="331"/>
      <c r="J75" s="245" t="s">
        <v>50</v>
      </c>
      <c r="K75" s="16" t="s">
        <v>51</v>
      </c>
      <c r="L75" s="16"/>
      <c r="M75" s="272" t="n">
        <v>1</v>
      </c>
      <c r="N75" s="273" t="n">
        <v>5</v>
      </c>
      <c r="O75" s="274" t="n">
        <v>10</v>
      </c>
      <c r="P75" s="258"/>
      <c r="Q75" s="257"/>
      <c r="R75" s="257"/>
      <c r="S75" s="257"/>
      <c r="T75" s="257"/>
      <c r="U75" s="257"/>
    </row>
    <row r="76" customFormat="false" ht="30" hidden="false" customHeight="true" outlineLevel="0" collapsed="false">
      <c r="A76" s="219"/>
      <c r="B76" s="231"/>
      <c r="C76" s="290"/>
      <c r="D76" s="291"/>
      <c r="E76" s="277" t="s">
        <v>31</v>
      </c>
      <c r="F76" s="278" t="s">
        <v>58</v>
      </c>
      <c r="G76" s="279" t="n">
        <f aca="false">IF($C$65&lt;$N$75,(G$74*((56.661*$C$78^2+7.9786*$C$78+0.0020414)/($G$2-$G$3)*($C$2-$G$3)+864.828*$C$78^2+26.6825*$C$78+0.0311373)),G$74*((7.7759*$C$78+0.028762)/($G$2-$G$3)*($C$2-$G$3)+23.5852*$C$78+0.439012))</f>
        <v>0.00254620279864541</v>
      </c>
      <c r="H76" s="279" t="n">
        <f aca="false">IF($C$65&lt;$N$75,(J$74*((56.661*$C$78^2+7.9786*$C$78+0.0020414)/($G$2-$G$3)*($C$2-$G$3)+864.828*$C$78^2+26.6825*$C$78+0.0311373)),J$74*((7.7759*$C$78+0.028762)/($G$2-$G$3)*($C$2-$G$3)+23.5852*$C$78+0.439012))</f>
        <v>0.00679820081631254</v>
      </c>
      <c r="I76" s="280"/>
      <c r="J76" s="351" t="n">
        <f aca="false">G76*$D$2*$C$5/100*$J$7*$C$63</f>
        <v>0.00101848111945816</v>
      </c>
      <c r="K76" s="352" t="n">
        <f aca="false">H76*$C$5/100*$J$7*$C$63</f>
        <v>0.00271928032652502</v>
      </c>
      <c r="L76" s="283"/>
      <c r="M76" s="284" t="s">
        <v>78</v>
      </c>
      <c r="N76" s="195" t="s">
        <v>79</v>
      </c>
      <c r="O76" s="285" t="s">
        <v>80</v>
      </c>
      <c r="P76" s="240"/>
      <c r="Q76" s="5"/>
      <c r="R76" s="5"/>
      <c r="S76" s="5"/>
      <c r="T76" s="5"/>
      <c r="U76" s="5"/>
    </row>
    <row r="77" customFormat="false" ht="7.5" hidden="false" customHeight="true" outlineLevel="0" collapsed="false">
      <c r="A77" s="219"/>
      <c r="B77" s="231"/>
      <c r="C77" s="290"/>
      <c r="D77" s="291"/>
      <c r="E77" s="292"/>
      <c r="F77" s="293"/>
      <c r="G77" s="294"/>
      <c r="H77" s="294"/>
      <c r="I77" s="295"/>
      <c r="J77" s="353"/>
      <c r="K77" s="353"/>
      <c r="L77" s="283"/>
      <c r="M77" s="284"/>
      <c r="N77" s="195"/>
      <c r="O77" s="285"/>
      <c r="P77" s="240"/>
      <c r="Q77" s="5"/>
      <c r="R77" s="5"/>
      <c r="S77" s="5"/>
      <c r="T77" s="5"/>
      <c r="U77" s="5"/>
    </row>
    <row r="78" customFormat="false" ht="30" hidden="false" customHeight="true" outlineLevel="0" collapsed="false">
      <c r="A78" s="219"/>
      <c r="B78" s="231" t="s">
        <v>82</v>
      </c>
      <c r="C78" s="300" t="n">
        <f aca="false">IF(C65&lt;$N$75,($N$78-$M$78)*($C$65-$M$75)/($N$75-$M$75)+$M$78,($O$78-$N$78)*($C$65-$N$75)/($O$75-$N$75)+$N$78)</f>
        <v>0.02</v>
      </c>
      <c r="D78" s="301" t="n">
        <f aca="false">IF(D65&lt;$N$75,($N$78-$M$78)*($D$65-$M$75)/($N$75-$M$75)+$M$78,($O$78-$N$78)*($D$65-$N$75)/($O$75-$N$75)+$N$78)</f>
        <v>0.02</v>
      </c>
      <c r="E78" s="302" t="n">
        <f aca="false">IF(BIOMIS!$J$39=TEXT("x",1),1,0)</f>
        <v>1</v>
      </c>
      <c r="F78" s="303" t="s">
        <v>2</v>
      </c>
      <c r="G78" s="279" t="n">
        <f aca="false">IF($D$65&lt;$N$75,(G$74*((56.661*$D$78^2+7.9786*$D$78+0.0020414)/($G$2-$G$3)*($C$2-$G$3)+864.828*$D$78^2+26.6825*$D$78+0.0311373)),G$74*((7.7759*$D$78+0.028762)/($G$2-$G$3)*($C$2-$G$3)+23.5852*$D$78+0.439012))</f>
        <v>0.00254620279864541</v>
      </c>
      <c r="H78" s="279" t="n">
        <f aca="false">IF($D$65&lt;$N$75,(J$74*((56.661*$D$78^2+7.9786*$D$78+0.0020414)/($G$2-$G$3)*($C$2-$G$3)+864.828*$D$78^2+26.6825*$D$78+0.0311373)),J$74*((7.7759*$D$78+0.028762)/($G$2-$G$3)*($C$2-$G$3)+23.5852*$D$78+0.439012))</f>
        <v>0.00679820081631254</v>
      </c>
      <c r="I78" s="280"/>
      <c r="J78" s="351" t="n">
        <f aca="false">G78*$D$2*$D$5/100*$J$8*$D$63</f>
        <v>0.000539794993312827</v>
      </c>
      <c r="K78" s="352" t="n">
        <f aca="false">H78*$D$5/100*$J$8*$D$63</f>
        <v>0.00144121857305826</v>
      </c>
      <c r="L78" s="283"/>
      <c r="M78" s="304" t="n">
        <v>0.007</v>
      </c>
      <c r="N78" s="305" t="n">
        <v>0.02</v>
      </c>
      <c r="O78" s="306" t="n">
        <v>0.1</v>
      </c>
      <c r="P78" s="240"/>
      <c r="Q78" s="5"/>
      <c r="R78" s="5"/>
      <c r="S78" s="5"/>
      <c r="T78" s="5"/>
      <c r="U78" s="5"/>
    </row>
    <row r="79" customFormat="false" ht="7.5" hidden="false" customHeight="true" outlineLevel="0" collapsed="false">
      <c r="A79" s="219"/>
      <c r="B79" s="312"/>
      <c r="C79" s="313"/>
      <c r="D79" s="314"/>
      <c r="E79" s="315"/>
      <c r="F79" s="316"/>
      <c r="G79" s="317"/>
      <c r="H79" s="317"/>
      <c r="I79" s="317"/>
      <c r="J79" s="318"/>
      <c r="K79" s="318"/>
      <c r="L79" s="318"/>
      <c r="M79" s="319"/>
      <c r="N79" s="319"/>
      <c r="O79" s="319"/>
      <c r="P79" s="320"/>
      <c r="Q79" s="5"/>
      <c r="R79" s="5"/>
      <c r="S79" s="5"/>
      <c r="T79" s="5"/>
      <c r="U79" s="5"/>
    </row>
    <row r="80" customFormat="false" ht="7.5" hidden="false" customHeight="true" outlineLevel="0" collapsed="false">
      <c r="A80" s="219"/>
      <c r="B80" s="220"/>
      <c r="C80" s="221"/>
      <c r="D80" s="222"/>
      <c r="E80" s="223"/>
      <c r="F80" s="224"/>
      <c r="G80" s="225"/>
      <c r="H80" s="225"/>
      <c r="I80" s="225"/>
      <c r="J80" s="226"/>
      <c r="K80" s="226"/>
      <c r="L80" s="226"/>
      <c r="M80" s="227"/>
      <c r="N80" s="227"/>
      <c r="O80" s="227"/>
      <c r="P80" s="228"/>
      <c r="Q80" s="5"/>
      <c r="R80" s="5"/>
      <c r="S80" s="5"/>
      <c r="T80" s="5"/>
      <c r="U80" s="5"/>
    </row>
    <row r="81" customFormat="false" ht="30" hidden="false" customHeight="true" outlineLevel="0" collapsed="false">
      <c r="A81" s="219"/>
      <c r="B81" s="231"/>
      <c r="C81" s="232"/>
      <c r="D81" s="233"/>
      <c r="E81" s="234" t="s">
        <v>64</v>
      </c>
      <c r="F81" s="235" t="n">
        <f aca="false">0.0000897598*$F$7*$E$7</f>
        <v>0</v>
      </c>
      <c r="G81" s="235" t="n">
        <f aca="false">0.000146125*$G$7*$E$7</f>
        <v>0</v>
      </c>
      <c r="H81" s="235" t="n">
        <f aca="false">0.00019507*$H$7*$E$7</f>
        <v>0.00019507</v>
      </c>
      <c r="I81" s="236" t="n">
        <f aca="false">0.000212644*$F$7*$E$7</f>
        <v>0</v>
      </c>
      <c r="J81" s="235" t="n">
        <f aca="false">0.00033282*$G$7*$E$7</f>
        <v>0</v>
      </c>
      <c r="K81" s="237" t="n">
        <f aca="false">0.000533849*$H$7*$E$7</f>
        <v>0.000533849</v>
      </c>
      <c r="L81" s="238"/>
      <c r="M81" s="239"/>
      <c r="N81" s="239"/>
      <c r="O81" s="239"/>
      <c r="P81" s="240"/>
      <c r="Q81" s="5"/>
      <c r="R81" s="5"/>
      <c r="S81" s="5"/>
      <c r="T81" s="5"/>
      <c r="U81" s="5"/>
    </row>
    <row r="82" customFormat="false" ht="30" hidden="false" customHeight="true" outlineLevel="0" collapsed="false">
      <c r="A82" s="219"/>
      <c r="B82" s="231"/>
      <c r="C82" s="232"/>
      <c r="D82" s="233"/>
      <c r="E82" s="212" t="s">
        <v>67</v>
      </c>
      <c r="F82" s="238" t="n">
        <f aca="false">0.0000825791*$F$7*$E$8</f>
        <v>0</v>
      </c>
      <c r="G82" s="238" t="n">
        <f aca="false">0.000134435*$G$7*$E$8</f>
        <v>0</v>
      </c>
      <c r="H82" s="238" t="n">
        <f aca="false">0.000179464*$H$7*$E$8</f>
        <v>0</v>
      </c>
      <c r="I82" s="243" t="n">
        <f aca="false">0.000178621*$F$7*$E$8</f>
        <v>0</v>
      </c>
      <c r="J82" s="238" t="n">
        <f aca="false">0.000279569*$G$7*$E$8</f>
        <v>0</v>
      </c>
      <c r="K82" s="244" t="n">
        <f aca="false">0.000448434*$H$7*$E$8</f>
        <v>0</v>
      </c>
      <c r="L82" s="238"/>
      <c r="M82" s="5"/>
      <c r="N82" s="239"/>
      <c r="O82" s="239"/>
      <c r="P82" s="240"/>
      <c r="Q82" s="5"/>
      <c r="R82" s="5"/>
      <c r="S82" s="5"/>
      <c r="T82" s="5"/>
      <c r="U82" s="5"/>
    </row>
    <row r="83" customFormat="false" ht="30" hidden="false" customHeight="true" outlineLevel="0" collapsed="false">
      <c r="A83" s="219"/>
      <c r="B83" s="231"/>
      <c r="C83" s="232"/>
      <c r="D83" s="233"/>
      <c r="E83" s="212" t="s">
        <v>70</v>
      </c>
      <c r="F83" s="238" t="n">
        <f aca="false">0.000282569*$F$7*$E$9</f>
        <v>0</v>
      </c>
      <c r="G83" s="238" t="n">
        <f aca="false">0.000454903*$G$7*$E$9</f>
        <v>0</v>
      </c>
      <c r="H83" s="238" t="n">
        <f aca="false">0.000742949*$H$7*$E$9</f>
        <v>0</v>
      </c>
      <c r="I83" s="243" t="n">
        <f aca="false">0.000513712*$F$7*$E$9</f>
        <v>0</v>
      </c>
      <c r="J83" s="238" t="n">
        <f aca="false">0.000804679*$G$7*$E$9</f>
        <v>0</v>
      </c>
      <c r="K83" s="244" t="n">
        <f aca="false">0.00109752*$H$7*$E$9</f>
        <v>0</v>
      </c>
      <c r="L83" s="238"/>
      <c r="M83" s="5"/>
      <c r="N83" s="239"/>
      <c r="O83" s="239"/>
      <c r="P83" s="240"/>
      <c r="Q83" s="5"/>
      <c r="R83" s="5"/>
      <c r="S83" s="5"/>
      <c r="T83" s="5"/>
      <c r="U83" s="5"/>
    </row>
    <row r="84" customFormat="false" ht="30" hidden="false" customHeight="true" outlineLevel="0" collapsed="false">
      <c r="A84" s="219"/>
      <c r="B84" s="255"/>
      <c r="C84" s="232"/>
      <c r="D84" s="285"/>
      <c r="E84" s="212" t="s">
        <v>72</v>
      </c>
      <c r="F84" s="238" t="n">
        <f aca="false">0.000265615*$F$7*$E$10</f>
        <v>0</v>
      </c>
      <c r="G84" s="238" t="n">
        <f aca="false">0.000427609*$G$7*$E$10</f>
        <v>0</v>
      </c>
      <c r="H84" s="238" t="n">
        <f aca="false">0.000698372*$H$7*$E$10</f>
        <v>0</v>
      </c>
      <c r="I84" s="243" t="n">
        <f aca="false">0.000472615*$F$7*$E$10</f>
        <v>0</v>
      </c>
      <c r="J84" s="238" t="n">
        <f aca="false">0.000740304*$G$7*$E$10</f>
        <v>0</v>
      </c>
      <c r="K84" s="244" t="n">
        <f aca="false">0.00100971*$H$7*$E$10</f>
        <v>0</v>
      </c>
      <c r="L84" s="238"/>
      <c r="M84" s="257"/>
      <c r="N84" s="257"/>
      <c r="O84" s="257"/>
      <c r="P84" s="258"/>
      <c r="Q84" s="5"/>
      <c r="R84" s="5"/>
      <c r="S84" s="5"/>
      <c r="T84" s="5"/>
      <c r="U84" s="5"/>
    </row>
    <row r="85" customFormat="false" ht="30" hidden="false" customHeight="true" outlineLevel="0" collapsed="false">
      <c r="A85" s="219"/>
      <c r="B85" s="255"/>
      <c r="C85" s="264"/>
      <c r="D85" s="265"/>
      <c r="E85" s="266"/>
      <c r="F85" s="357" t="s">
        <v>50</v>
      </c>
      <c r="G85" s="268" t="n">
        <f aca="false">SUM(F81:H84)</f>
        <v>0.00019507</v>
      </c>
      <c r="H85" s="268"/>
      <c r="I85" s="358" t="s">
        <v>51</v>
      </c>
      <c r="J85" s="268" t="n">
        <f aca="false">SUM(I81:K84)</f>
        <v>0.000533849</v>
      </c>
      <c r="K85" s="359"/>
      <c r="L85" s="257"/>
      <c r="M85" s="257"/>
      <c r="N85" s="257"/>
      <c r="O85" s="257"/>
      <c r="P85" s="258"/>
      <c r="Q85" s="5"/>
      <c r="R85" s="5"/>
      <c r="S85" s="5"/>
      <c r="T85" s="5"/>
      <c r="U85" s="5"/>
    </row>
    <row r="86" customFormat="false" ht="15" hidden="false" customHeight="true" outlineLevel="0" collapsed="false">
      <c r="A86" s="219"/>
      <c r="B86" s="255"/>
      <c r="C86" s="232"/>
      <c r="D86" s="233"/>
      <c r="E86" s="257"/>
      <c r="F86" s="271"/>
      <c r="G86" s="245" t="s">
        <v>50</v>
      </c>
      <c r="H86" s="16" t="s">
        <v>51</v>
      </c>
      <c r="I86" s="331"/>
      <c r="J86" s="245" t="s">
        <v>50</v>
      </c>
      <c r="K86" s="16" t="s">
        <v>51</v>
      </c>
      <c r="L86" s="16"/>
      <c r="M86" s="272" t="n">
        <v>1</v>
      </c>
      <c r="N86" s="273" t="n">
        <v>5</v>
      </c>
      <c r="O86" s="274" t="n">
        <v>10</v>
      </c>
      <c r="P86" s="258"/>
      <c r="Q86" s="5"/>
      <c r="R86" s="5"/>
      <c r="S86" s="5"/>
      <c r="T86" s="5"/>
      <c r="U86" s="5"/>
    </row>
    <row r="87" customFormat="false" ht="30" hidden="false" customHeight="true" outlineLevel="0" collapsed="false">
      <c r="A87" s="219"/>
      <c r="B87" s="231"/>
      <c r="C87" s="290"/>
      <c r="D87" s="291"/>
      <c r="E87" s="277" t="s">
        <v>34</v>
      </c>
      <c r="F87" s="278" t="s">
        <v>58</v>
      </c>
      <c r="G87" s="279" t="n">
        <f aca="false">IF($C$65&lt;$N$86,(G$85*((10788*$C$89^2+114.797*$C$89+0.0024931)/($G$2-$G$3)*($C$2-$G$3)+164671*$C$89^2+392.46*$C$89+0.0384681)),G$85*((130.134*$C$89+0.0021669)/($G$2-$G$3)*($C$2-$G$3)+626.867*$C$89+0.0330534))</f>
        <v>0.000191088472949724</v>
      </c>
      <c r="H87" s="279" t="n">
        <f aca="false">IF($C$65&lt;$N$86,(J$85*((10788*$C$89^2+114.797*$C$89+0.0024931)/($G$2-$G$3)*($C$2-$G$3)+164671*$C$89^2+392.46*$C$89+0.0384681)),J$85*((130.134*$C$89+0.0021669)/($G$2-$G$3)*($C$2-$G$3)+626.867*$C$89+0.0330534))</f>
        <v>0.000522952735919093</v>
      </c>
      <c r="I87" s="280"/>
      <c r="J87" s="351" t="n">
        <f aca="false">G87*$D$2*$C$5/100*$J$7*$C$63</f>
        <v>7.64353891798898E-005</v>
      </c>
      <c r="K87" s="352" t="n">
        <f aca="false">H87*$D$2*$C$5/100*$J$7*$C$63</f>
        <v>0.000209181094367637</v>
      </c>
      <c r="L87" s="283"/>
      <c r="M87" s="284" t="s">
        <v>78</v>
      </c>
      <c r="N87" s="195" t="s">
        <v>79</v>
      </c>
      <c r="O87" s="285" t="s">
        <v>80</v>
      </c>
      <c r="P87" s="240"/>
    </row>
    <row r="88" customFormat="false" ht="7.5" hidden="false" customHeight="true" outlineLevel="0" collapsed="false">
      <c r="A88" s="219"/>
      <c r="B88" s="231"/>
      <c r="C88" s="290"/>
      <c r="D88" s="291"/>
      <c r="E88" s="292"/>
      <c r="F88" s="293"/>
      <c r="G88" s="294"/>
      <c r="H88" s="294"/>
      <c r="I88" s="295"/>
      <c r="J88" s="353"/>
      <c r="K88" s="353"/>
      <c r="L88" s="283"/>
      <c r="M88" s="284"/>
      <c r="N88" s="195"/>
      <c r="O88" s="285"/>
      <c r="P88" s="240"/>
    </row>
    <row r="89" customFormat="false" ht="30" hidden="false" customHeight="true" outlineLevel="0" collapsed="false">
      <c r="A89" s="219"/>
      <c r="B89" s="231" t="s">
        <v>82</v>
      </c>
      <c r="C89" s="346" t="n">
        <f aca="false">IF(C65&lt;$N$86,($N$89-$M$89)*(C65-$M$86)/($N$86-$M$86)+$M$89,($O$89-$N$89)*(C65-$N$86)/($O$86-$N$86)+$N$89)</f>
        <v>0.0014</v>
      </c>
      <c r="D89" s="347" t="n">
        <f aca="false">IF(D65&lt;$N$86,($N$89-$M$89)*(D65-$M$86)/($N$86-$M$86)+$M$89,($O$89-$N$89)*(D65-$N$86)/($O$86-$N$86)+$N$89)</f>
        <v>0.0014</v>
      </c>
      <c r="E89" s="302" t="n">
        <f aca="false">IF(BIOMIS!$L$39=TEXT("x",1),1,0)</f>
        <v>0</v>
      </c>
      <c r="F89" s="303" t="s">
        <v>2</v>
      </c>
      <c r="G89" s="279" t="n">
        <f aca="false">IF($D$65&lt;$N$86,(G$85*((10788*$D$89^2+114.797*$D$89+0.0024931)/($G$2-$G$3)*($C$2-$G$3)+164671*$D$89^2+392.46*$D$89+0.0384681)),G$85*((130.134*$D$89+0.0021669)/($G$2-$G$3)*($C$2-$G$3)+626.867*$D$89+0.0330534))</f>
        <v>0.000191088472949724</v>
      </c>
      <c r="H89" s="279" t="n">
        <f aca="false">IF($D$65&lt;$N$86,(J$85*((10788*$D$89^2+114.797*$D$89+0.0024931)/($G$2-$G$3)*($C$2-$G$3)+164671*$D$89^2+392.46*$D$89+0.0384681)),J$85*((130.134*$D$89+0.0021669)/($G$2-$G$3)*($C$2-$G$3)+626.867*$D$89+0.0330534))</f>
        <v>0.000522952735919093</v>
      </c>
      <c r="I89" s="280"/>
      <c r="J89" s="351" t="n">
        <f aca="false">G89*$D$2*$D$5/100*$J$7*$D$63</f>
        <v>4.05107562653416E-005</v>
      </c>
      <c r="K89" s="352" t="n">
        <f aca="false">H89*$D$2*$D$5/100*$J$7*$D$63</f>
        <v>0.000110865980014848</v>
      </c>
      <c r="L89" s="283"/>
      <c r="M89" s="348" t="n">
        <v>0.000458181818181818</v>
      </c>
      <c r="N89" s="349" t="n">
        <v>0.0014</v>
      </c>
      <c r="O89" s="350" t="n">
        <v>0.00852727272727273</v>
      </c>
      <c r="P89" s="240"/>
    </row>
    <row r="90" customFormat="false" ht="7.5" hidden="false" customHeight="true" outlineLevel="0" collapsed="false">
      <c r="A90" s="219"/>
      <c r="B90" s="312"/>
      <c r="C90" s="313"/>
      <c r="D90" s="314"/>
      <c r="E90" s="315"/>
      <c r="F90" s="316"/>
      <c r="G90" s="317"/>
      <c r="H90" s="317"/>
      <c r="I90" s="317"/>
      <c r="J90" s="318"/>
      <c r="K90" s="318"/>
      <c r="L90" s="318"/>
      <c r="M90" s="319"/>
      <c r="N90" s="319"/>
      <c r="O90" s="319"/>
      <c r="P90" s="320"/>
    </row>
    <row r="91" customFormat="false" ht="7.5" hidden="false" customHeight="true" outlineLevel="0" collapsed="false">
      <c r="A91" s="219"/>
      <c r="B91" s="220"/>
      <c r="C91" s="221"/>
      <c r="D91" s="222"/>
      <c r="E91" s="223"/>
      <c r="F91" s="224"/>
      <c r="G91" s="225"/>
      <c r="H91" s="225"/>
      <c r="I91" s="225"/>
      <c r="J91" s="226"/>
      <c r="K91" s="226"/>
      <c r="L91" s="226"/>
      <c r="M91" s="227"/>
      <c r="N91" s="227"/>
      <c r="O91" s="227"/>
      <c r="P91" s="228"/>
    </row>
    <row r="92" customFormat="false" ht="30" hidden="false" customHeight="true" outlineLevel="0" collapsed="false">
      <c r="A92" s="219"/>
      <c r="B92" s="231"/>
      <c r="C92" s="232"/>
      <c r="D92" s="233"/>
      <c r="E92" s="234" t="s">
        <v>64</v>
      </c>
      <c r="F92" s="235" t="n">
        <f aca="false">0.00000016051*$F$7*$E$7</f>
        <v>0</v>
      </c>
      <c r="G92" s="235" t="n">
        <f aca="false">0.000000257324*$G$7*$E$7</f>
        <v>0</v>
      </c>
      <c r="H92" s="235" t="n">
        <f aca="false">0.000000349172*$H$7*$E$7</f>
        <v>3.49172E-007</v>
      </c>
      <c r="I92" s="236" t="n">
        <f aca="false">0.000000369805*$F$7*$E$7</f>
        <v>0</v>
      </c>
      <c r="J92" s="235" t="n">
        <f aca="false">0.000000571959*$G$7*$E$7</f>
        <v>0</v>
      </c>
      <c r="K92" s="237" t="n">
        <f aca="false">0.000000932283*$H$7*$E$7</f>
        <v>9.32283E-007</v>
      </c>
      <c r="L92" s="238"/>
      <c r="M92" s="239"/>
      <c r="N92" s="239"/>
      <c r="O92" s="239"/>
      <c r="P92" s="240"/>
    </row>
    <row r="93" customFormat="false" ht="30" hidden="false" customHeight="true" outlineLevel="0" collapsed="false">
      <c r="A93" s="219"/>
      <c r="B93" s="231"/>
      <c r="C93" s="232"/>
      <c r="D93" s="233"/>
      <c r="E93" s="212" t="s">
        <v>67</v>
      </c>
      <c r="F93" s="238" t="n">
        <f aca="false">0.000000147669*$F$7*$E$8</f>
        <v>0</v>
      </c>
      <c r="G93" s="238" t="n">
        <f aca="false">0.000000236738*$G$7*$E$8</f>
        <v>0</v>
      </c>
      <c r="H93" s="238" t="n">
        <f aca="false">0.000000321238*$H$7*$E$8</f>
        <v>0</v>
      </c>
      <c r="I93" s="243" t="n">
        <f aca="false">0.000000310636*$F$7*$E$8</f>
        <v>0</v>
      </c>
      <c r="J93" s="238" t="n">
        <f aca="false">0.000000480446*$G$7*$E$8</f>
        <v>0</v>
      </c>
      <c r="K93" s="244" t="n">
        <f aca="false">0.000000783118*$H$7*$E$8</f>
        <v>0</v>
      </c>
      <c r="L93" s="238"/>
      <c r="M93" s="5"/>
      <c r="N93" s="239"/>
      <c r="O93" s="239"/>
      <c r="P93" s="240"/>
    </row>
    <row r="94" customFormat="false" ht="30" hidden="false" customHeight="true" outlineLevel="0" collapsed="false">
      <c r="A94" s="219"/>
      <c r="B94" s="231"/>
      <c r="C94" s="232"/>
      <c r="D94" s="233"/>
      <c r="E94" s="212" t="s">
        <v>70</v>
      </c>
      <c r="F94" s="238" t="n">
        <f aca="false">0.000000517945*$F$7*$E$9</f>
        <v>0</v>
      </c>
      <c r="G94" s="238" t="n">
        <f aca="false">0.000000820049*$G$7*$E$9</f>
        <v>0</v>
      </c>
      <c r="H94" s="238" t="n">
        <f aca="false">0.00000135266*$H$7*$E$9</f>
        <v>0</v>
      </c>
      <c r="I94" s="243" t="n">
        <f aca="false">0.000000865499*$F$7*$E$9</f>
        <v>0</v>
      </c>
      <c r="J94" s="238" t="n">
        <f aca="false">0.00000134511*$G$7*$E$9</f>
        <v>0</v>
      </c>
      <c r="K94" s="244" t="n">
        <f aca="false">0.00000193848*$H$7*$E$9</f>
        <v>0</v>
      </c>
      <c r="L94" s="238"/>
      <c r="M94" s="5"/>
      <c r="N94" s="239"/>
      <c r="O94" s="239"/>
      <c r="P94" s="240"/>
    </row>
    <row r="95" customFormat="false" ht="30" hidden="false" customHeight="true" outlineLevel="0" collapsed="false">
      <c r="A95" s="219"/>
      <c r="B95" s="356"/>
      <c r="C95" s="232"/>
      <c r="D95" s="285"/>
      <c r="E95" s="212" t="s">
        <v>72</v>
      </c>
      <c r="F95" s="238" t="n">
        <f aca="false">0.000000486868*$F$7*$E$10</f>
        <v>0</v>
      </c>
      <c r="G95" s="238" t="n">
        <f aca="false">0.000000770846*$G$7*$E$10</f>
        <v>0</v>
      </c>
      <c r="H95" s="238" t="n">
        <f aca="false">0.0000012715*$H$7*$E$10</f>
        <v>0</v>
      </c>
      <c r="I95" s="243" t="n">
        <f aca="false">0.000000796259*$F$7*$E$10</f>
        <v>0</v>
      </c>
      <c r="J95" s="238" t="n">
        <f aca="false">0.0000012375*$G$7*$E$10</f>
        <v>0</v>
      </c>
      <c r="K95" s="244" t="n">
        <f aca="false">0.0000017834*$H$7*$E$10</f>
        <v>0</v>
      </c>
      <c r="L95" s="238"/>
      <c r="M95" s="257"/>
      <c r="N95" s="257"/>
      <c r="O95" s="257"/>
      <c r="P95" s="258"/>
    </row>
    <row r="96" customFormat="false" ht="30" hidden="false" customHeight="true" outlineLevel="0" collapsed="false">
      <c r="A96" s="219"/>
      <c r="B96" s="255"/>
      <c r="C96" s="264"/>
      <c r="D96" s="265"/>
      <c r="E96" s="266"/>
      <c r="F96" s="357" t="s">
        <v>50</v>
      </c>
      <c r="G96" s="268" t="n">
        <f aca="false">SUM(F92:H95)</f>
        <v>3.49172E-007</v>
      </c>
      <c r="H96" s="268"/>
      <c r="I96" s="358" t="s">
        <v>51</v>
      </c>
      <c r="J96" s="268" t="n">
        <f aca="false">SUM(I92:K95)</f>
        <v>9.32283E-007</v>
      </c>
      <c r="K96" s="359"/>
      <c r="L96" s="257"/>
      <c r="M96" s="257"/>
      <c r="N96" s="257"/>
      <c r="O96" s="257"/>
      <c r="P96" s="258"/>
    </row>
    <row r="97" customFormat="false" ht="15" hidden="false" customHeight="true" outlineLevel="0" collapsed="false">
      <c r="A97" s="219"/>
      <c r="B97" s="255"/>
      <c r="C97" s="232"/>
      <c r="D97" s="233"/>
      <c r="E97" s="257"/>
      <c r="F97" s="271"/>
      <c r="G97" s="245" t="s">
        <v>50</v>
      </c>
      <c r="H97" s="16" t="s">
        <v>51</v>
      </c>
      <c r="I97" s="331"/>
      <c r="J97" s="245" t="s">
        <v>50</v>
      </c>
      <c r="K97" s="16" t="s">
        <v>51</v>
      </c>
      <c r="L97" s="16"/>
      <c r="M97" s="272" t="n">
        <v>1</v>
      </c>
      <c r="N97" s="273" t="n">
        <v>5</v>
      </c>
      <c r="O97" s="274" t="n">
        <v>10</v>
      </c>
      <c r="P97" s="258"/>
    </row>
    <row r="98" customFormat="false" ht="30" hidden="false" customHeight="true" outlineLevel="0" collapsed="false">
      <c r="A98" s="219"/>
      <c r="B98" s="231"/>
      <c r="C98" s="290"/>
      <c r="D98" s="291"/>
      <c r="E98" s="277" t="s">
        <v>35</v>
      </c>
      <c r="F98" s="278" t="s">
        <v>58</v>
      </c>
      <c r="G98" s="279" t="n">
        <f aca="false">IF($C$65&lt;$N$97,(G$96*((2685500000*$C$100^2+60181*$C$100+0.0031779)/($G$2-$G$3)*($C$2-$G$3)+40980600000*$C$100^2+210585*$C$100+0.0485198)),G$96*((57932*$C$100+0.028625)/($G$2-$G$3)*($C$2-$G$3)+176072*$C$100+0.43739))*1000</f>
        <v>0.000342045566551502</v>
      </c>
      <c r="H98" s="279" t="n">
        <f aca="false">IF($C$65&lt;$N$97,(J$96*((2685500000*$C$100^2+60181*$C$100+0.0031779)/($G$2-$G$3)*($C$2-$G$3)+40980600000*$C$100^2+210585*$C$100+0.0485198)),J$96*((57932*$C$100+0.028625)/($G$2-$G$3)*($C$2-$G$3)+176072*$C$100+0.43739))*1000</f>
        <v>0.000913255550047923</v>
      </c>
      <c r="I98" s="280"/>
      <c r="J98" s="351" t="n">
        <f aca="false">G98*$D$2*$C$5/100*$J$7*$C$63</f>
        <v>0.000136818226620601</v>
      </c>
      <c r="K98" s="352" t="n">
        <f aca="false">H98*$C$5/100*$J$7*$C$63</f>
        <v>0.000365302220019169</v>
      </c>
      <c r="L98" s="283"/>
      <c r="M98" s="284" t="s">
        <v>78</v>
      </c>
      <c r="N98" s="195" t="s">
        <v>79</v>
      </c>
      <c r="O98" s="285" t="s">
        <v>80</v>
      </c>
      <c r="P98" s="240"/>
    </row>
    <row r="99" customFormat="false" ht="7.5" hidden="false" customHeight="true" outlineLevel="0" collapsed="false">
      <c r="A99" s="219"/>
      <c r="B99" s="231"/>
      <c r="C99" s="290"/>
      <c r="D99" s="291"/>
      <c r="E99" s="292"/>
      <c r="F99" s="293"/>
      <c r="G99" s="294"/>
      <c r="H99" s="294"/>
      <c r="I99" s="295"/>
      <c r="J99" s="353"/>
      <c r="K99" s="353"/>
      <c r="L99" s="283"/>
      <c r="M99" s="284"/>
      <c r="N99" s="195"/>
      <c r="O99" s="285"/>
      <c r="P99" s="240"/>
    </row>
    <row r="100" customFormat="false" ht="30" hidden="false" customHeight="true" outlineLevel="0" collapsed="false">
      <c r="A100" s="219"/>
      <c r="B100" s="231" t="s">
        <v>82</v>
      </c>
      <c r="C100" s="346" t="n">
        <f aca="false">IF(C65&lt;$N$97,($N$100-$M$100)*(C65-$M$97)/($N$97-$M$97)+$M$100,($O$100-$N$100)*(C65-$N$97)/($O$97-$N$97)+$N$100)</f>
        <v>2.688E-006</v>
      </c>
      <c r="D100" s="347" t="n">
        <f aca="false">IF(D65&lt;$N$97,($N$100-$M$100)*(D65-$M$97)/($N$97-$M$97)+$M$100,($O$100-$N$100)*(D65-$N$97)/($O$97-$N$97)+$N$100)</f>
        <v>2.688E-006</v>
      </c>
      <c r="E100" s="302" t="n">
        <f aca="false">IF(BIOMIS!$N$39=TEXT("x",1),1,0)</f>
        <v>0</v>
      </c>
      <c r="F100" s="303" t="s">
        <v>2</v>
      </c>
      <c r="G100" s="279" t="n">
        <f aca="false">IF($D$65&lt;$N$97,(G$96*((2685500000*$D$100^2+60181*$D$100+0.0031779)/($G$2-$G$3)*($C$2-$G$3)+40980600000*$D$100^2+210585*$D$100+0.0485198)),G$96*((57932*$D$100+0.028625)/($G$2-$G$3)*($C$2-$G$3)+176072*$D$100+0.43739))*1000</f>
        <v>0.000342045566551502</v>
      </c>
      <c r="H100" s="279" t="n">
        <f aca="false">IF($D$65&lt;$N$97,(J$96*((2685500000*$D$100^2+60181*$D$100+0.0031779)/($G$2-$G$3)*($C$2-$G$3)+40980600000*$D$100^2+210585*$D$100+0.0485198)),J$96*((57932*$D$100+0.028625)/($G$2-$G$3)*($C$2-$G$3)+176072*$D$100+0.43739))*1000</f>
        <v>0.000913255550047923</v>
      </c>
      <c r="I100" s="280"/>
      <c r="J100" s="351" t="n">
        <f aca="false">G100*$D$2*$D$5/100*$J$8*$D$63</f>
        <v>7.25136601089183E-005</v>
      </c>
      <c r="K100" s="352" t="n">
        <f aca="false">H100*$D$5/100*$J$8*$D$63</f>
        <v>0.00019361017661016</v>
      </c>
      <c r="L100" s="283"/>
      <c r="M100" s="348" t="n">
        <v>8.01818181818182E-007</v>
      </c>
      <c r="N100" s="349" t="n">
        <v>2.688E-006</v>
      </c>
      <c r="O100" s="350" t="n">
        <v>1.34272727272727E-005</v>
      </c>
      <c r="P100" s="240"/>
    </row>
    <row r="101" customFormat="false" ht="7.5" hidden="false" customHeight="true" outlineLevel="0" collapsed="false">
      <c r="A101" s="219"/>
      <c r="B101" s="312"/>
      <c r="C101" s="313"/>
      <c r="D101" s="314"/>
      <c r="E101" s="315"/>
      <c r="F101" s="316"/>
      <c r="G101" s="317"/>
      <c r="H101" s="317"/>
      <c r="I101" s="317"/>
      <c r="J101" s="318"/>
      <c r="K101" s="318"/>
      <c r="L101" s="318"/>
      <c r="M101" s="319"/>
      <c r="N101" s="319"/>
      <c r="O101" s="319"/>
      <c r="P101" s="320"/>
    </row>
    <row r="102" customFormat="false" ht="15" hidden="false" customHeight="true" outlineLevel="0" collapsed="false">
      <c r="C102" s="354"/>
      <c r="D102" s="355"/>
    </row>
    <row r="103" customFormat="false" ht="7.5" hidden="false" customHeight="true" outlineLevel="0" collapsed="false">
      <c r="A103" s="219" t="s">
        <v>94</v>
      </c>
      <c r="B103" s="220"/>
      <c r="C103" s="221"/>
      <c r="D103" s="222"/>
      <c r="E103" s="223"/>
      <c r="F103" s="224"/>
      <c r="G103" s="225"/>
      <c r="H103" s="225"/>
      <c r="I103" s="225"/>
      <c r="J103" s="226"/>
      <c r="K103" s="226"/>
      <c r="L103" s="226"/>
      <c r="M103" s="227"/>
      <c r="N103" s="227"/>
      <c r="O103" s="227"/>
      <c r="P103" s="228"/>
      <c r="Q103" s="229"/>
      <c r="R103" s="230"/>
      <c r="S103" s="197"/>
      <c r="T103" s="229"/>
      <c r="U103" s="197"/>
    </row>
    <row r="104" customFormat="false" ht="30" hidden="false" customHeight="true" outlineLevel="0" collapsed="false">
      <c r="A104" s="219"/>
      <c r="B104" s="231"/>
      <c r="C104" s="232"/>
      <c r="D104" s="233"/>
      <c r="E104" s="234" t="s">
        <v>64</v>
      </c>
      <c r="F104" s="235" t="n">
        <f aca="false">6.89656*$F$7*$E$7</f>
        <v>0</v>
      </c>
      <c r="G104" s="235" t="n">
        <f aca="false">11.1262*$G$7*$E$7</f>
        <v>0</v>
      </c>
      <c r="H104" s="235" t="n">
        <f aca="false">15.6876*$H$7*$E$7</f>
        <v>15.6876</v>
      </c>
      <c r="I104" s="236" t="n">
        <f aca="false">14.7909*$F$7*$E$7</f>
        <v>0</v>
      </c>
      <c r="J104" s="235" t="n">
        <f aca="false">23.3369*$G$7*$E$7</f>
        <v>0</v>
      </c>
      <c r="K104" s="237" t="n">
        <f aca="false">39.3081*$H$7*$E$7</f>
        <v>39.3081</v>
      </c>
      <c r="L104" s="238"/>
      <c r="M104" s="239"/>
      <c r="N104" s="239"/>
      <c r="O104" s="239"/>
      <c r="P104" s="240"/>
      <c r="Q104" s="241"/>
      <c r="R104" s="242" t="s">
        <v>95</v>
      </c>
      <c r="S104" s="242"/>
      <c r="T104" s="241"/>
      <c r="U104" s="240"/>
    </row>
    <row r="105" customFormat="false" ht="30" hidden="false" customHeight="true" outlineLevel="0" collapsed="false">
      <c r="A105" s="219"/>
      <c r="B105" s="231"/>
      <c r="C105" s="232"/>
      <c r="D105" s="233"/>
      <c r="E105" s="212" t="s">
        <v>67</v>
      </c>
      <c r="F105" s="238" t="n">
        <f aca="false">6.35108*$F$7*$E$8</f>
        <v>0</v>
      </c>
      <c r="G105" s="238" t="n">
        <f aca="false">10.2247*$G$7*$E$8</f>
        <v>0</v>
      </c>
      <c r="H105" s="238" t="n">
        <f aca="false">14.3645*$H$7*$E$8</f>
        <v>0</v>
      </c>
      <c r="I105" s="243" t="n">
        <f aca="false">12.8453*$F$7*$E$8</f>
        <v>0</v>
      </c>
      <c r="J105" s="238" t="n">
        <f aca="false">19.5602*$G$7*$E$8</f>
        <v>0</v>
      </c>
      <c r="K105" s="244" t="n">
        <f aca="false">33.3452*$H$7*$E$8</f>
        <v>0</v>
      </c>
      <c r="L105" s="238"/>
      <c r="M105" s="5"/>
      <c r="N105" s="239"/>
      <c r="O105" s="239"/>
      <c r="P105" s="240"/>
      <c r="Q105" s="241"/>
      <c r="R105" s="245" t="s">
        <v>50</v>
      </c>
      <c r="S105" s="28" t="s">
        <v>51</v>
      </c>
      <c r="T105" s="246" t="s">
        <v>68</v>
      </c>
      <c r="U105" s="247" t="s">
        <v>69</v>
      </c>
    </row>
    <row r="106" customFormat="false" ht="30" hidden="false" customHeight="true" outlineLevel="0" collapsed="false">
      <c r="A106" s="219"/>
      <c r="B106" s="356"/>
      <c r="C106" s="232"/>
      <c r="D106" s="233"/>
      <c r="E106" s="212" t="s">
        <v>70</v>
      </c>
      <c r="F106" s="238" t="n">
        <f aca="false">23.9593*$F$7*$E$9</f>
        <v>0</v>
      </c>
      <c r="G106" s="238" t="n">
        <f aca="false">38.0915*$G$7*$E$9</f>
        <v>0</v>
      </c>
      <c r="H106" s="238" t="n">
        <f aca="false">65.6589*$H$7*$E$9</f>
        <v>0</v>
      </c>
      <c r="I106" s="243" t="n">
        <f aca="false">36.8245*$F$7*$E$9</f>
        <v>0</v>
      </c>
      <c r="J106" s="238" t="n">
        <f aca="false">61.2496*$G$7*$E$9</f>
        <v>0</v>
      </c>
      <c r="K106" s="244" t="n">
        <f aca="false">94.4881*$H$7*$E$9</f>
        <v>0</v>
      </c>
      <c r="L106" s="238"/>
      <c r="M106" s="5"/>
      <c r="N106" s="239"/>
      <c r="O106" s="239"/>
      <c r="P106" s="240"/>
      <c r="Q106" s="248" t="s">
        <v>58</v>
      </c>
      <c r="R106" s="249" t="n">
        <f aca="false">$F$8*(R110*W$16*$E112+J121*$E123+J132*$E134+J143*$E145)</f>
        <v>0</v>
      </c>
      <c r="S106" s="250" t="n">
        <f aca="false">$F$8*(S110*X$16*$E112+K121*$E123+K132*$E134+K143*$E145)</f>
        <v>0</v>
      </c>
      <c r="T106" s="251" t="n">
        <f aca="false">ROUND(R106,2)</f>
        <v>0</v>
      </c>
      <c r="U106" s="251" t="n">
        <f aca="false">ROUND(S106,2)</f>
        <v>0</v>
      </c>
    </row>
    <row r="107" customFormat="false" ht="30" hidden="false" customHeight="true" outlineLevel="0" collapsed="false">
      <c r="A107" s="219"/>
      <c r="B107" s="255"/>
      <c r="C107" s="256" t="s">
        <v>71</v>
      </c>
      <c r="D107" s="256"/>
      <c r="E107" s="212" t="s">
        <v>72</v>
      </c>
      <c r="F107" s="238" t="n">
        <f aca="false">22.5258*$F$7*$E$10</f>
        <v>0</v>
      </c>
      <c r="G107" s="238" t="n">
        <f aca="false">35.5697*$G$7*$E$10</f>
        <v>0</v>
      </c>
      <c r="H107" s="238" t="n">
        <f aca="false">62.058*$H$7*$E$10</f>
        <v>0</v>
      </c>
      <c r="I107" s="243" t="n">
        <f aca="false">34.7391*$F$7*$E$10</f>
        <v>0</v>
      </c>
      <c r="J107" s="238" t="n">
        <f aca="false">55.7126*$G$7*$E$10</f>
        <v>0</v>
      </c>
      <c r="K107" s="244" t="n">
        <f aca="false">91.6835*$H$7*$E$10</f>
        <v>0</v>
      </c>
      <c r="L107" s="238"/>
      <c r="M107" s="257"/>
      <c r="N107" s="257"/>
      <c r="O107" s="257"/>
      <c r="P107" s="258"/>
      <c r="Q107" s="259" t="s">
        <v>2</v>
      </c>
      <c r="R107" s="249" t="n">
        <f aca="false">$F$8*(R112*W$17*$E112+J123*$E123+J134*$E134+J145*$E145)</f>
        <v>0.679803295967833</v>
      </c>
      <c r="S107" s="250" t="n">
        <f aca="false">$F$8*(S112*X$17*$E112+K123*$E123+K134*$E134+K145*$E145)</f>
        <v>1.71745479415086</v>
      </c>
      <c r="T107" s="251" t="n">
        <f aca="false">ROUND(R107,2)</f>
        <v>0.68</v>
      </c>
      <c r="U107" s="251" t="n">
        <f aca="false">ROUND(S107,2)</f>
        <v>1.72</v>
      </c>
    </row>
    <row r="108" customFormat="false" ht="30" hidden="false" customHeight="true" outlineLevel="0" collapsed="false">
      <c r="A108" s="219"/>
      <c r="B108" s="255"/>
      <c r="C108" s="264" t="n">
        <f aca="false">IF(AND($C$110&gt;=$M$109,$C$110&lt;=$O$109),1,0)</f>
        <v>1</v>
      </c>
      <c r="D108" s="265" t="n">
        <f aca="false">IF(AND($D$110&gt;=$M$109,$D$110&lt;=$O$109),1,0)</f>
        <v>1</v>
      </c>
      <c r="E108" s="266"/>
      <c r="F108" s="267" t="s">
        <v>50</v>
      </c>
      <c r="G108" s="268" t="n">
        <f aca="false">SUM(F104:H107)</f>
        <v>15.6876</v>
      </c>
      <c r="H108" s="268"/>
      <c r="I108" s="269" t="s">
        <v>51</v>
      </c>
      <c r="J108" s="268" t="n">
        <f aca="false">SUM(I104:K107)</f>
        <v>39.3081</v>
      </c>
      <c r="K108" s="270"/>
      <c r="L108" s="257"/>
      <c r="M108" s="257"/>
      <c r="N108" s="257"/>
      <c r="O108" s="257"/>
      <c r="P108" s="258"/>
      <c r="Q108" s="241"/>
      <c r="R108" s="5"/>
      <c r="S108" s="240"/>
      <c r="T108" s="5"/>
      <c r="U108" s="5"/>
    </row>
    <row r="109" customFormat="false" ht="15" hidden="false" customHeight="true" outlineLevel="0" collapsed="false">
      <c r="A109" s="219"/>
      <c r="B109" s="255"/>
      <c r="C109" s="232"/>
      <c r="D109" s="233"/>
      <c r="E109" s="257"/>
      <c r="F109" s="271"/>
      <c r="G109" s="245" t="s">
        <v>50</v>
      </c>
      <c r="H109" s="16" t="s">
        <v>51</v>
      </c>
      <c r="I109" s="331"/>
      <c r="J109" s="245" t="s">
        <v>50</v>
      </c>
      <c r="K109" s="16" t="s">
        <v>51</v>
      </c>
      <c r="L109" s="16"/>
      <c r="M109" s="272" t="n">
        <v>1</v>
      </c>
      <c r="N109" s="273" t="n">
        <v>5</v>
      </c>
      <c r="O109" s="274" t="n">
        <v>10</v>
      </c>
      <c r="P109" s="258"/>
      <c r="Q109" s="241"/>
      <c r="R109" s="204" t="s">
        <v>74</v>
      </c>
      <c r="S109" s="204"/>
      <c r="T109" s="195"/>
      <c r="U109" s="195"/>
    </row>
    <row r="110" customFormat="false" ht="30" hidden="false" customHeight="true" outlineLevel="0" collapsed="false">
      <c r="A110" s="219"/>
      <c r="B110" s="231" t="s">
        <v>76</v>
      </c>
      <c r="C110" s="275" t="n">
        <f aca="false">BIOMIS!H$9</f>
        <v>6</v>
      </c>
      <c r="D110" s="276" t="n">
        <f aca="false">BIOMIS!L$9</f>
        <v>6</v>
      </c>
      <c r="E110" s="277" t="s">
        <v>77</v>
      </c>
      <c r="F110" s="278" t="s">
        <v>58</v>
      </c>
      <c r="G110" s="279" t="n">
        <f aca="false">IF($C$110&lt;$N$109,(G$108*((0.00323737*$C$112+0.000000193425)/($G$2-$G$3)*($C$2-$G$3)+0.00726613*$C$112-0.00000115172)),G$108*((0.0050576*$C$112-0.200221)/($G$2-$G$3)*($C$2-$G$3)+0.0116441*$C$112-0.48158))</f>
        <v>15.221748812494</v>
      </c>
      <c r="H110" s="279" t="n">
        <f aca="false">IF($C$110&lt;$N$109,(J$108*((0.00323737*$C$112+0.000000193425)/($G$2-$G$3)*($C$2-$G$3)+0.00726613*$C$112-0.00000115172)),J$108*((0.0050576*$C$112-0.200221)/($G$2-$G$3)*($C$2-$G$3)+0.0116441*$C$112-0.48158))</f>
        <v>38.1408261618345</v>
      </c>
      <c r="I110" s="280"/>
      <c r="J110" s="281" t="n">
        <f aca="false">G110*$D$2*$C$6/100*$J$7*$C$108</f>
        <v>0</v>
      </c>
      <c r="K110" s="282" t="n">
        <f aca="false">H110*$C$6/100*$J$7*$C$108</f>
        <v>0</v>
      </c>
      <c r="L110" s="283"/>
      <c r="M110" s="284" t="s">
        <v>78</v>
      </c>
      <c r="N110" s="195" t="s">
        <v>79</v>
      </c>
      <c r="O110" s="285" t="s">
        <v>80</v>
      </c>
      <c r="P110" s="240"/>
      <c r="Q110" s="248" t="s">
        <v>58</v>
      </c>
      <c r="R110" s="286" t="n">
        <f aca="false">IF($E$22&gt;0,J110/($J$9+$J$20+$J$65+$J$110+$J$155+$J$200+$J$245+$J$290+$J$335),1)</f>
        <v>1</v>
      </c>
      <c r="S110" s="287" t="n">
        <f aca="false">IF($E$22&gt;0,K110/($J$9+$K$20+$K$65+$K$110+$K$155+$K$200+$K$245+$K$290+$K$335),1)</f>
        <v>1</v>
      </c>
      <c r="T110" s="211"/>
      <c r="U110" s="211"/>
    </row>
    <row r="111" customFormat="false" ht="7.5" hidden="false" customHeight="true" outlineLevel="0" collapsed="false">
      <c r="A111" s="219"/>
      <c r="B111" s="231"/>
      <c r="C111" s="290"/>
      <c r="D111" s="291"/>
      <c r="E111" s="292"/>
      <c r="F111" s="293"/>
      <c r="G111" s="294"/>
      <c r="H111" s="294"/>
      <c r="I111" s="295"/>
      <c r="J111" s="296"/>
      <c r="K111" s="296"/>
      <c r="L111" s="283"/>
      <c r="M111" s="284"/>
      <c r="N111" s="195"/>
      <c r="O111" s="285"/>
      <c r="P111" s="240"/>
      <c r="Q111" s="241"/>
      <c r="R111" s="211"/>
      <c r="S111" s="297"/>
      <c r="T111" s="211"/>
      <c r="U111" s="211"/>
    </row>
    <row r="112" customFormat="false" ht="30" hidden="false" customHeight="true" outlineLevel="0" collapsed="false">
      <c r="A112" s="219"/>
      <c r="B112" s="231" t="s">
        <v>82</v>
      </c>
      <c r="C112" s="300" t="n">
        <f aca="false">IF(C110&lt;$N$109,($N$112-$M$112)*($C$110-$M$109)/($N$109-$M$109)+$M$112,($O$112-$N$112)*($C$110-$N$109)/($O$109-$N$109)+$N$112)</f>
        <v>112.8</v>
      </c>
      <c r="D112" s="301" t="n">
        <f aca="false">IF(D110&lt;$N$109,($N$112-$M$112)*($D$110-$M$109)/($N$109-$M$109)+$M$112,($O$112-$N$112)*($D$110-$N$109)/($O$109-$N$109)+$N$112)</f>
        <v>112.8</v>
      </c>
      <c r="E112" s="302" t="n">
        <f aca="false">IF(BIOMIS!$H$39=TEXT("x",1),1,0)</f>
        <v>0</v>
      </c>
      <c r="F112" s="303" t="s">
        <v>2</v>
      </c>
      <c r="G112" s="279" t="n">
        <f aca="false">IF($D$110&lt;$N$109,(G$108*((0.00323737*$D$112+0.000000193425)/($G$2-$G$3)*($C$2-$G$3)+0.00726613*$D$112-0.00000115172)),G$108*((0.0050576*$D$112-0.200221)/($G$2-$G$3)*($C$2-$G$3)+0.0116441*$D$112-0.48158))</f>
        <v>15.221748812494</v>
      </c>
      <c r="H112" s="279" t="n">
        <f aca="false">IF($D$110&lt;$N$109,(J$108*((0.00323737*$D$112+0.000000193425)/($G$2-$G$3)*($C$2-$G$3)+0.00726613*$D$112-0.00000115172)),J$108*((0.0050576*$D$112-0.200221)/($G$2-$G$3)*($C$2-$G$3)+0.0116441*$D$112-0.48158))</f>
        <v>38.1408261618345</v>
      </c>
      <c r="I112" s="280"/>
      <c r="J112" s="281" t="n">
        <f aca="false">G112*$D$2*$D$6/100*$J$8*$D$108</f>
        <v>1.61350537412436</v>
      </c>
      <c r="K112" s="282" t="n">
        <f aca="false">H112*$D$6/100*$J$8*$D$108</f>
        <v>4.04292757315446</v>
      </c>
      <c r="L112" s="283"/>
      <c r="M112" s="304" t="n">
        <v>88</v>
      </c>
      <c r="N112" s="305" t="n">
        <v>110</v>
      </c>
      <c r="O112" s="306" t="n">
        <v>124</v>
      </c>
      <c r="P112" s="240"/>
      <c r="Q112" s="307" t="s">
        <v>2</v>
      </c>
      <c r="R112" s="286" t="n">
        <f aca="false">IF($E$22&gt;0,J112/($J$10+$J$22+$J$67+$J$112+$J$157+$J$202+$J$247+$J$292+$J$337),1)</f>
        <v>1</v>
      </c>
      <c r="S112" s="287" t="n">
        <f aca="false">IF($E$22&gt;0,K112/($J$10+$K$22+$K$67+$K$112+$K$157+$K$202+$K$247+$K$292+$K$337),1)</f>
        <v>1</v>
      </c>
      <c r="T112" s="211"/>
      <c r="U112" s="211"/>
    </row>
    <row r="113" customFormat="false" ht="7.5" hidden="false" customHeight="true" outlineLevel="0" collapsed="false">
      <c r="A113" s="219"/>
      <c r="B113" s="312"/>
      <c r="C113" s="313"/>
      <c r="D113" s="314"/>
      <c r="E113" s="315"/>
      <c r="F113" s="316"/>
      <c r="G113" s="317"/>
      <c r="H113" s="317"/>
      <c r="I113" s="317"/>
      <c r="J113" s="318"/>
      <c r="K113" s="318"/>
      <c r="L113" s="318"/>
      <c r="M113" s="319"/>
      <c r="N113" s="319"/>
      <c r="O113" s="319"/>
      <c r="P113" s="320"/>
      <c r="Q113" s="321"/>
      <c r="R113" s="322"/>
      <c r="S113" s="320"/>
      <c r="T113" s="5"/>
      <c r="U113" s="5"/>
    </row>
    <row r="114" customFormat="false" ht="7.5" hidden="false" customHeight="true" outlineLevel="0" collapsed="false">
      <c r="A114" s="219"/>
      <c r="B114" s="220"/>
      <c r="C114" s="221"/>
      <c r="D114" s="222"/>
      <c r="E114" s="223"/>
      <c r="F114" s="224"/>
      <c r="G114" s="225"/>
      <c r="H114" s="225"/>
      <c r="I114" s="225"/>
      <c r="J114" s="226"/>
      <c r="K114" s="226"/>
      <c r="L114" s="226"/>
      <c r="M114" s="227"/>
      <c r="N114" s="227"/>
      <c r="O114" s="227"/>
      <c r="P114" s="228"/>
      <c r="Q114" s="257"/>
      <c r="R114" s="257"/>
      <c r="S114" s="257"/>
      <c r="T114" s="257"/>
      <c r="U114" s="257"/>
    </row>
    <row r="115" customFormat="false" ht="30" hidden="false" customHeight="true" outlineLevel="0" collapsed="false">
      <c r="A115" s="219"/>
      <c r="B115" s="231"/>
      <c r="C115" s="232"/>
      <c r="D115" s="233"/>
      <c r="E115" s="234" t="s">
        <v>64</v>
      </c>
      <c r="F115" s="235" t="n">
        <f aca="false">1.90292*$F$7*$E$7</f>
        <v>0</v>
      </c>
      <c r="G115" s="235" t="n">
        <f aca="false">3.11584*$G$7*$E$7</f>
        <v>0</v>
      </c>
      <c r="H115" s="235" t="n">
        <f aca="false">4.13074*$H$7*$E$7</f>
        <v>4.13074</v>
      </c>
      <c r="I115" s="236" t="n">
        <f aca="false">4.10751*$F$7*$E$7</f>
        <v>0</v>
      </c>
      <c r="J115" s="235" t="n">
        <f aca="false">6.61946*$G$7*$E$7</f>
        <v>0</v>
      </c>
      <c r="K115" s="237" t="n">
        <f aca="false">10.4359*$H$7*$E$7</f>
        <v>10.4359</v>
      </c>
      <c r="L115" s="238"/>
      <c r="M115" s="239"/>
      <c r="N115" s="239"/>
      <c r="O115" s="239"/>
      <c r="P115" s="240"/>
      <c r="Q115" s="5"/>
      <c r="R115" s="5"/>
      <c r="S115" s="5"/>
      <c r="T115" s="5"/>
      <c r="U115" s="5"/>
    </row>
    <row r="116" customFormat="false" ht="30" hidden="false" customHeight="true" outlineLevel="0" collapsed="false">
      <c r="A116" s="219"/>
      <c r="B116" s="231"/>
      <c r="C116" s="232"/>
      <c r="D116" s="233"/>
      <c r="E116" s="212" t="s">
        <v>67</v>
      </c>
      <c r="F116" s="238" t="n">
        <f aca="false">1.79032*$F$7*$E$8</f>
        <v>0</v>
      </c>
      <c r="G116" s="238" t="n">
        <f aca="false">2.77007*$G$7*$E$8</f>
        <v>0</v>
      </c>
      <c r="H116" s="238" t="n">
        <f aca="false">3.74606*$H$7*$E$8</f>
        <v>0</v>
      </c>
      <c r="I116" s="243" t="n">
        <f aca="false">3.6051*$F$7*$E$8</f>
        <v>0</v>
      </c>
      <c r="J116" s="238" t="n">
        <f aca="false">5.38933*$G$7*$E$8</f>
        <v>0</v>
      </c>
      <c r="K116" s="244" t="n">
        <f aca="false">8.6978*$H$7*$E$8</f>
        <v>0</v>
      </c>
      <c r="L116" s="238"/>
      <c r="M116" s="5"/>
      <c r="N116" s="239"/>
      <c r="O116" s="239"/>
      <c r="P116" s="240"/>
      <c r="Q116" s="5"/>
      <c r="R116" s="5"/>
      <c r="S116" s="5"/>
      <c r="T116" s="5"/>
      <c r="U116" s="5"/>
    </row>
    <row r="117" customFormat="false" ht="30" hidden="false" customHeight="true" outlineLevel="0" collapsed="false">
      <c r="A117" s="219"/>
      <c r="B117" s="231"/>
      <c r="C117" s="232"/>
      <c r="D117" s="233"/>
      <c r="E117" s="212" t="s">
        <v>70</v>
      </c>
      <c r="F117" s="238" t="n">
        <f aca="false">6.51519*$F$7*$E$9</f>
        <v>0</v>
      </c>
      <c r="G117" s="238" t="n">
        <f aca="false">10.1283*$G$7*$E$9</f>
        <v>0</v>
      </c>
      <c r="H117" s="238" t="n">
        <f aca="false">16.9742*$H$7*$E$9</f>
        <v>0</v>
      </c>
      <c r="I117" s="243" t="n">
        <f aca="false">10.1671*$F$7*$E$9</f>
        <v>0</v>
      </c>
      <c r="J117" s="238" t="n">
        <f aca="false">16.4508*$G$7*$E$9</f>
        <v>0</v>
      </c>
      <c r="K117" s="244" t="n">
        <f aca="false">23.9103*$H$7*$E$9</f>
        <v>0</v>
      </c>
      <c r="L117" s="238"/>
      <c r="M117" s="5"/>
      <c r="N117" s="239"/>
      <c r="O117" s="239"/>
      <c r="P117" s="240"/>
      <c r="Q117" s="5"/>
      <c r="R117" s="5"/>
      <c r="S117" s="5"/>
      <c r="T117" s="5"/>
      <c r="U117" s="5"/>
    </row>
    <row r="118" customFormat="false" ht="30" hidden="false" customHeight="true" outlineLevel="0" collapsed="false">
      <c r="A118" s="219"/>
      <c r="B118" s="360"/>
      <c r="C118" s="232"/>
      <c r="D118" s="285"/>
      <c r="E118" s="212" t="s">
        <v>72</v>
      </c>
      <c r="F118" s="238" t="n">
        <f aca="false">6.30273*$F$7*$E$10</f>
        <v>0</v>
      </c>
      <c r="G118" s="238" t="n">
        <f aca="false">9.69153*$G$7*$E$10</f>
        <v>0</v>
      </c>
      <c r="H118" s="238" t="n">
        <f aca="false">16.0976*$H$7*$E$10</f>
        <v>0</v>
      </c>
      <c r="I118" s="243" t="n">
        <f aca="false">9.70382*$F$7*$E$10</f>
        <v>0</v>
      </c>
      <c r="J118" s="238" t="n">
        <f aca="false">15.1848*$G$7*$E$10</f>
        <v>0</v>
      </c>
      <c r="K118" s="244" t="n">
        <f aca="false">23.1733*$H$7*$E$10</f>
        <v>0</v>
      </c>
      <c r="L118" s="238"/>
      <c r="M118" s="257"/>
      <c r="N118" s="257"/>
      <c r="O118" s="257"/>
      <c r="P118" s="258"/>
      <c r="Q118" s="257"/>
      <c r="R118" s="257"/>
      <c r="S118" s="257"/>
      <c r="T118" s="257"/>
      <c r="U118" s="257"/>
    </row>
    <row r="119" customFormat="false" ht="30" hidden="false" customHeight="true" outlineLevel="0" collapsed="false">
      <c r="A119" s="219"/>
      <c r="B119" s="255"/>
      <c r="C119" s="264"/>
      <c r="D119" s="265"/>
      <c r="E119" s="266"/>
      <c r="F119" s="267" t="s">
        <v>50</v>
      </c>
      <c r="G119" s="268" t="n">
        <f aca="false">SUM(F115:H118)</f>
        <v>4.13074</v>
      </c>
      <c r="H119" s="268"/>
      <c r="I119" s="269" t="s">
        <v>51</v>
      </c>
      <c r="J119" s="268" t="n">
        <f aca="false">SUM(I115:K118)</f>
        <v>10.4359</v>
      </c>
      <c r="K119" s="270"/>
      <c r="L119" s="257"/>
      <c r="M119" s="257"/>
      <c r="N119" s="257"/>
      <c r="O119" s="257"/>
      <c r="P119" s="258"/>
      <c r="Q119" s="257"/>
      <c r="R119" s="257"/>
      <c r="S119" s="257"/>
      <c r="T119" s="257"/>
      <c r="U119" s="257"/>
    </row>
    <row r="120" customFormat="false" ht="15" hidden="false" customHeight="true" outlineLevel="0" collapsed="false">
      <c r="A120" s="219"/>
      <c r="B120" s="255"/>
      <c r="C120" s="232"/>
      <c r="D120" s="233"/>
      <c r="E120" s="257"/>
      <c r="F120" s="271"/>
      <c r="G120" s="245" t="s">
        <v>50</v>
      </c>
      <c r="H120" s="16" t="s">
        <v>51</v>
      </c>
      <c r="I120" s="331"/>
      <c r="J120" s="245" t="s">
        <v>50</v>
      </c>
      <c r="K120" s="16" t="s">
        <v>51</v>
      </c>
      <c r="L120" s="16"/>
      <c r="M120" s="272" t="n">
        <v>1</v>
      </c>
      <c r="N120" s="273" t="n">
        <v>5</v>
      </c>
      <c r="O120" s="274" t="n">
        <v>10</v>
      </c>
      <c r="P120" s="258"/>
      <c r="Q120" s="257"/>
      <c r="R120" s="257"/>
      <c r="S120" s="257"/>
      <c r="T120" s="257"/>
      <c r="U120" s="257"/>
    </row>
    <row r="121" customFormat="false" ht="30" hidden="false" customHeight="true" outlineLevel="0" collapsed="false">
      <c r="A121" s="219"/>
      <c r="B121" s="231"/>
      <c r="C121" s="290"/>
      <c r="D121" s="291"/>
      <c r="E121" s="277" t="s">
        <v>31</v>
      </c>
      <c r="F121" s="278" t="s">
        <v>58</v>
      </c>
      <c r="G121" s="279" t="n">
        <f aca="false">IF($C$110&lt;$N$120,(G$119*((0.0000018*$C$123^2+0.0094647*$C$123+0.0022149)/($G$2-$G$3)*($C$2-$G$3)-0.000042516*$C$123^2+0.0320459*$C$123-0.0339469)),G$119*((0.0098519*$C$123-0.007334)/($G$2-$G$3)*($C$2-$G$3)+0.0239677*$C$123+0.161701))</f>
        <v>6.41323864120597</v>
      </c>
      <c r="H121" s="279" t="n">
        <f aca="false">IF($C$110&lt;$N$120,(J$119*((0.0000018*$C$123^2+0.0094647*$C$123+0.0022149)/($G$2-$G$3)*($C$2-$G$3)-0.000042516*$C$123^2+0.0320459*$C$123-0.0339469)),J$119*((0.0098519*$C$123-0.007334)/($G$2-$G$3)*($C$2-$G$3)+0.0239677*$C$123+0.161701))</f>
        <v>16.2024037184043</v>
      </c>
      <c r="I121" s="280"/>
      <c r="J121" s="281" t="n">
        <f aca="false">G121*$D$2*$C$6/100*$J$7*$C$108</f>
        <v>0</v>
      </c>
      <c r="K121" s="282" t="n">
        <f aca="false">H121*$C$6/100*$J$7*$C$108</f>
        <v>0</v>
      </c>
      <c r="L121" s="283"/>
      <c r="M121" s="284" t="s">
        <v>78</v>
      </c>
      <c r="N121" s="195" t="s">
        <v>79</v>
      </c>
      <c r="O121" s="285" t="s">
        <v>80</v>
      </c>
      <c r="P121" s="240"/>
      <c r="Q121" s="5"/>
      <c r="R121" s="5"/>
      <c r="S121" s="5"/>
      <c r="T121" s="5"/>
      <c r="U121" s="5"/>
    </row>
    <row r="122" customFormat="false" ht="7.5" hidden="false" customHeight="true" outlineLevel="0" collapsed="false">
      <c r="A122" s="219"/>
      <c r="B122" s="231"/>
      <c r="C122" s="290"/>
      <c r="D122" s="291"/>
      <c r="E122" s="292"/>
      <c r="F122" s="293"/>
      <c r="G122" s="294"/>
      <c r="H122" s="294"/>
      <c r="I122" s="295"/>
      <c r="J122" s="296"/>
      <c r="K122" s="296"/>
      <c r="L122" s="283"/>
      <c r="M122" s="284"/>
      <c r="N122" s="195"/>
      <c r="O122" s="285"/>
      <c r="P122" s="240"/>
      <c r="Q122" s="5"/>
      <c r="R122" s="5"/>
      <c r="S122" s="5"/>
      <c r="T122" s="5"/>
      <c r="U122" s="5"/>
    </row>
    <row r="123" customFormat="false" ht="30" hidden="false" customHeight="true" outlineLevel="0" collapsed="false">
      <c r="A123" s="219"/>
      <c r="B123" s="231" t="s">
        <v>82</v>
      </c>
      <c r="C123" s="300" t="n">
        <f aca="false">IF(C110&lt;$N$120,($N$123-$M$123)*($C$110-$M$120)/($N$120-$M$120)+$M$123,($O$123-$N$123)*($C$110-$N$120)/($O$120-$N$120)+$N$123)</f>
        <v>50.4</v>
      </c>
      <c r="D123" s="301" t="n">
        <f aca="false">IF(D110&lt;$N$120,($N$123-$M$123)*($D$110-$M$120)/($N$120-$M$120)+$M$123,($O$123-$N$123)*($D$110-$N$120)/($O$120-$N$120)+$N$123)</f>
        <v>50.4</v>
      </c>
      <c r="E123" s="302" t="n">
        <f aca="false">IF(BIOMIS!$J$39=TEXT("x",1),1,0)</f>
        <v>1</v>
      </c>
      <c r="F123" s="303" t="s">
        <v>2</v>
      </c>
      <c r="G123" s="279" t="n">
        <f aca="false">IF($D$110&lt;$N$120,(G$119*((0.0000018*$D$123^2+0.0094647*$D$123+0.0022149)/($G$2-$G$3)*($C$2-$G$3)-0.000042516*$D$123^2+0.0320459*$D$123-0.0339469)),G$119*((0.0098519*$D$123-0.007334)/($G$2-$G$3)*($C$2-$G$3)+0.0239677*$D$123+0.161701))</f>
        <v>6.41323864120597</v>
      </c>
      <c r="H123" s="279" t="n">
        <f aca="false">IF($D$110&lt;$N$120,(J$119*((0.0000018*$D$123^2+0.0094647*$D$123+0.0022149)/($G$2-$G$3)*($C$2-$G$3)-0.000042516*$D$123^2+0.0320459*$D$123-0.0339469)),J$119*((0.0098519*$D$123-0.007334)/($G$2-$G$3)*($C$2-$G$3)+0.0239677*$D$123+0.161701))</f>
        <v>16.2024037184043</v>
      </c>
      <c r="I123" s="280"/>
      <c r="J123" s="281" t="n">
        <f aca="false">G123*$D$2*$D$6/100*$J$8*$D$108</f>
        <v>0.679803295967833</v>
      </c>
      <c r="K123" s="282" t="n">
        <f aca="false">H123*$D$6/100*$J$8*$D$108</f>
        <v>1.71745479415086</v>
      </c>
      <c r="L123" s="283"/>
      <c r="M123" s="304" t="n">
        <v>6.2</v>
      </c>
      <c r="N123" s="305" t="n">
        <v>28</v>
      </c>
      <c r="O123" s="306" t="n">
        <v>140</v>
      </c>
      <c r="P123" s="240"/>
      <c r="Q123" s="5"/>
      <c r="R123" s="5"/>
      <c r="S123" s="5"/>
      <c r="T123" s="5"/>
      <c r="U123" s="5"/>
    </row>
    <row r="124" customFormat="false" ht="7.5" hidden="false" customHeight="true" outlineLevel="0" collapsed="false">
      <c r="A124" s="219"/>
      <c r="B124" s="312"/>
      <c r="C124" s="313"/>
      <c r="D124" s="314"/>
      <c r="E124" s="315"/>
      <c r="F124" s="316"/>
      <c r="G124" s="317"/>
      <c r="H124" s="317"/>
      <c r="I124" s="317"/>
      <c r="J124" s="318"/>
      <c r="K124" s="318"/>
      <c r="L124" s="318"/>
      <c r="M124" s="319"/>
      <c r="N124" s="319"/>
      <c r="O124" s="319"/>
      <c r="P124" s="320"/>
      <c r="Q124" s="5"/>
      <c r="R124" s="5"/>
      <c r="S124" s="5"/>
      <c r="T124" s="5"/>
      <c r="U124" s="5"/>
    </row>
    <row r="125" customFormat="false" ht="7.5" hidden="false" customHeight="true" outlineLevel="0" collapsed="false">
      <c r="A125" s="219"/>
      <c r="B125" s="220"/>
      <c r="C125" s="221"/>
      <c r="D125" s="222"/>
      <c r="E125" s="223"/>
      <c r="F125" s="224"/>
      <c r="G125" s="225"/>
      <c r="H125" s="225"/>
      <c r="I125" s="225"/>
      <c r="J125" s="226"/>
      <c r="K125" s="226"/>
      <c r="L125" s="226"/>
      <c r="M125" s="227"/>
      <c r="N125" s="227"/>
      <c r="O125" s="227"/>
      <c r="P125" s="228"/>
      <c r="Q125" s="5"/>
      <c r="R125" s="5"/>
      <c r="S125" s="5"/>
      <c r="T125" s="5"/>
      <c r="U125" s="5"/>
    </row>
    <row r="126" customFormat="false" ht="30" hidden="false" customHeight="true" outlineLevel="0" collapsed="false">
      <c r="A126" s="219"/>
      <c r="B126" s="231"/>
      <c r="C126" s="232"/>
      <c r="D126" s="233"/>
      <c r="E126" s="234" t="s">
        <v>64</v>
      </c>
      <c r="F126" s="235" t="n">
        <f aca="false">0.0039669*$F$7*$E$7</f>
        <v>0</v>
      </c>
      <c r="G126" s="235" t="n">
        <f aca="false">0.00633975*$G$7*$E$7</f>
        <v>0</v>
      </c>
      <c r="H126" s="235" t="n">
        <f aca="false">0.00869966*$H$7*$E$7</f>
        <v>0.00869966</v>
      </c>
      <c r="I126" s="236" t="n">
        <f aca="false">0.00867072*$F$7*$E$7</f>
        <v>0</v>
      </c>
      <c r="J126" s="235" t="n">
        <f aca="false">0.0135062*$G$7*$E$7</f>
        <v>0</v>
      </c>
      <c r="K126" s="237" t="n">
        <f aca="false">0.0222072*$H$7*$E$7</f>
        <v>0.0222072</v>
      </c>
      <c r="L126" s="238"/>
      <c r="M126" s="239"/>
      <c r="N126" s="239"/>
      <c r="O126" s="239"/>
      <c r="P126" s="240"/>
      <c r="Q126" s="5"/>
      <c r="R126" s="5"/>
      <c r="S126" s="5"/>
      <c r="T126" s="5"/>
      <c r="U126" s="5"/>
    </row>
    <row r="127" customFormat="false" ht="30" hidden="false" customHeight="true" outlineLevel="0" collapsed="false">
      <c r="A127" s="219"/>
      <c r="B127" s="231"/>
      <c r="C127" s="232"/>
      <c r="D127" s="233"/>
      <c r="E127" s="212" t="s">
        <v>67</v>
      </c>
      <c r="F127" s="238" t="n">
        <f aca="false">0.00365507*$F$7*$E$8</f>
        <v>0</v>
      </c>
      <c r="G127" s="238" t="n">
        <f aca="false">0.00582832*$G$7*$E$8</f>
        <v>0</v>
      </c>
      <c r="H127" s="238" t="n">
        <f aca="false">0.00795561*$H$7*$E$8</f>
        <v>0</v>
      </c>
      <c r="I127" s="243" t="n">
        <f aca="false">0.00742639*$F$7*$E$8</f>
        <v>0</v>
      </c>
      <c r="J127" s="238" t="n">
        <f aca="false">0.0113404*$G$7*$E$8</f>
        <v>0</v>
      </c>
      <c r="K127" s="244" t="n">
        <f aca="false">0.0185769*$H$7*$E$8</f>
        <v>0</v>
      </c>
      <c r="L127" s="238"/>
      <c r="M127" s="5"/>
      <c r="N127" s="239"/>
      <c r="O127" s="239"/>
      <c r="P127" s="240"/>
      <c r="Q127" s="5"/>
      <c r="R127" s="5"/>
      <c r="S127" s="5"/>
      <c r="T127" s="5"/>
      <c r="U127" s="5"/>
    </row>
    <row r="128" customFormat="false" ht="30" hidden="false" customHeight="true" outlineLevel="0" collapsed="false">
      <c r="A128" s="219"/>
      <c r="B128" s="231"/>
      <c r="C128" s="232"/>
      <c r="D128" s="233"/>
      <c r="E128" s="212" t="s">
        <v>70</v>
      </c>
      <c r="F128" s="238" t="n">
        <f aca="false">0.0135813*$F$7*$E$9</f>
        <v>0</v>
      </c>
      <c r="G128" s="238" t="n">
        <f aca="false">0.0215323*$G$7*$E$9</f>
        <v>0</v>
      </c>
      <c r="H128" s="238" t="n">
        <f aca="false">0.0361065*$H$7*$E$9</f>
        <v>0</v>
      </c>
      <c r="I128" s="243" t="n">
        <f aca="false">0.0211763*$F$7*$E$9</f>
        <v>0</v>
      </c>
      <c r="J128" s="238" t="n">
        <f aca="false">0.0347712*$G$7*$E$9</f>
        <v>0</v>
      </c>
      <c r="K128" s="244" t="n">
        <f aca="false">0.0515798*$H$7*$E$9</f>
        <v>0</v>
      </c>
      <c r="L128" s="238"/>
      <c r="M128" s="5"/>
      <c r="N128" s="239"/>
      <c r="O128" s="239"/>
      <c r="P128" s="240"/>
      <c r="Q128" s="5"/>
      <c r="R128" s="5"/>
      <c r="S128" s="5"/>
      <c r="T128" s="5"/>
      <c r="U128" s="5"/>
    </row>
    <row r="129" customFormat="false" ht="30" hidden="false" customHeight="true" outlineLevel="0" collapsed="false">
      <c r="A129" s="219"/>
      <c r="B129" s="360"/>
      <c r="C129" s="232"/>
      <c r="D129" s="285"/>
      <c r="E129" s="212" t="s">
        <v>72</v>
      </c>
      <c r="F129" s="238" t="n">
        <f aca="false">0.0127734*$F$7*$E$10</f>
        <v>0</v>
      </c>
      <c r="G129" s="238" t="n">
        <f aca="false">0.0201403*$G$7*$E$10</f>
        <v>0</v>
      </c>
      <c r="H129" s="238" t="n">
        <f aca="false">0.0341265*$H$7*$E$10</f>
        <v>0</v>
      </c>
      <c r="I129" s="243" t="n">
        <f aca="false">0.0195151*$F$7*$E$10</f>
        <v>0</v>
      </c>
      <c r="J129" s="238" t="n">
        <f aca="false">0.0315278*$G$7*$E$10</f>
        <v>0</v>
      </c>
      <c r="K129" s="244" t="n">
        <f aca="false">0.0501365*$H$7*$E$10</f>
        <v>0</v>
      </c>
      <c r="L129" s="238"/>
      <c r="M129" s="257"/>
      <c r="N129" s="257"/>
      <c r="O129" s="257"/>
      <c r="P129" s="258"/>
      <c r="Q129" s="5"/>
      <c r="R129" s="5"/>
      <c r="S129" s="5"/>
      <c r="T129" s="5"/>
      <c r="U129" s="5"/>
    </row>
    <row r="130" customFormat="false" ht="30" hidden="false" customHeight="true" outlineLevel="0" collapsed="false">
      <c r="A130" s="219"/>
      <c r="B130" s="255"/>
      <c r="C130" s="264"/>
      <c r="D130" s="265"/>
      <c r="E130" s="266"/>
      <c r="F130" s="267" t="s">
        <v>50</v>
      </c>
      <c r="G130" s="268" t="n">
        <f aca="false">SUM(F126:H129)</f>
        <v>0.00869966</v>
      </c>
      <c r="H130" s="268"/>
      <c r="I130" s="269" t="s">
        <v>51</v>
      </c>
      <c r="J130" s="268" t="n">
        <f aca="false">SUM(I126:K129)</f>
        <v>0.0222072</v>
      </c>
      <c r="K130" s="270"/>
      <c r="L130" s="257"/>
      <c r="M130" s="257"/>
      <c r="N130" s="257"/>
      <c r="O130" s="257"/>
      <c r="P130" s="258"/>
      <c r="Q130" s="5"/>
      <c r="R130" s="5"/>
      <c r="S130" s="5"/>
      <c r="T130" s="5"/>
      <c r="U130" s="5"/>
    </row>
    <row r="131" customFormat="false" ht="15" hidden="false" customHeight="true" outlineLevel="0" collapsed="false">
      <c r="A131" s="219"/>
      <c r="B131" s="255"/>
      <c r="C131" s="232"/>
      <c r="D131" s="233"/>
      <c r="E131" s="257"/>
      <c r="F131" s="271"/>
      <c r="G131" s="245" t="s">
        <v>50</v>
      </c>
      <c r="H131" s="16" t="s">
        <v>51</v>
      </c>
      <c r="I131" s="331"/>
      <c r="J131" s="245" t="s">
        <v>50</v>
      </c>
      <c r="K131" s="16" t="s">
        <v>51</v>
      </c>
      <c r="L131" s="16"/>
      <c r="M131" s="272" t="n">
        <v>1</v>
      </c>
      <c r="N131" s="273" t="n">
        <v>5</v>
      </c>
      <c r="O131" s="274" t="n">
        <v>10</v>
      </c>
      <c r="P131" s="258"/>
      <c r="Q131" s="5"/>
      <c r="R131" s="5"/>
      <c r="S131" s="5"/>
      <c r="T131" s="5"/>
      <c r="U131" s="5"/>
    </row>
    <row r="132" customFormat="false" ht="30" hidden="false" customHeight="true" outlineLevel="0" collapsed="false">
      <c r="A132" s="219"/>
      <c r="B132" s="231"/>
      <c r="C132" s="290"/>
      <c r="D132" s="291"/>
      <c r="E132" s="277" t="s">
        <v>34</v>
      </c>
      <c r="F132" s="278" t="s">
        <v>58</v>
      </c>
      <c r="G132" s="279" t="n">
        <f aca="false">IF($C$110&lt;$N$131,(G$130*((2.5427*$C$134^2+14.5516*$C$134+0.0018592)/($G$2-$G$3)*($C$2-$G$3)+-59.521*$C$134^2+44.181*$C$134-0.0442258)),G$130*((14.7033*$C$134-0.0002316)/($G$2-$G$3)*($C$2-$G$3)+40.5225*$C$134+0.00691392))</f>
        <v>0.0163825433036091</v>
      </c>
      <c r="H132" s="279" t="n">
        <f aca="false">IF($C$110&lt;$N$131,(J$130*((2.5427*$C$134^2+14.5516*$C$134+0.0018592)/($G$2-$G$3)*($C$2-$G$3)+-59.521*$C$134^2+44.181*$C$134-0.0442258)),J$130*((14.7033*$C$134-0.0002316)/($G$2-$G$3)*($C$2-$G$3)+40.5225*$C$134+0.00691392))</f>
        <v>0.0418189234581475</v>
      </c>
      <c r="I132" s="280"/>
      <c r="J132" s="351" t="n">
        <f aca="false">G132*$D$2*$C$6/100*$J$7*$C$108</f>
        <v>0</v>
      </c>
      <c r="K132" s="352" t="n">
        <f aca="false">H132*$C$6/100*$J$7*$C$108</f>
        <v>0</v>
      </c>
      <c r="L132" s="283"/>
      <c r="M132" s="284" t="s">
        <v>78</v>
      </c>
      <c r="N132" s="195" t="s">
        <v>79</v>
      </c>
      <c r="O132" s="285" t="s">
        <v>80</v>
      </c>
      <c r="P132" s="240"/>
    </row>
    <row r="133" customFormat="false" ht="7.5" hidden="false" customHeight="true" outlineLevel="0" collapsed="false">
      <c r="A133" s="219"/>
      <c r="B133" s="231"/>
      <c r="C133" s="290"/>
      <c r="D133" s="291"/>
      <c r="E133" s="292"/>
      <c r="F133" s="293"/>
      <c r="G133" s="294"/>
      <c r="H133" s="294"/>
      <c r="I133" s="295"/>
      <c r="J133" s="353"/>
      <c r="K133" s="353"/>
      <c r="L133" s="283"/>
      <c r="M133" s="284"/>
      <c r="N133" s="195"/>
      <c r="O133" s="285"/>
      <c r="P133" s="240"/>
    </row>
    <row r="134" customFormat="false" ht="30" hidden="false" customHeight="true" outlineLevel="0" collapsed="false">
      <c r="A134" s="219"/>
      <c r="B134" s="231" t="s">
        <v>82</v>
      </c>
      <c r="C134" s="346" t="n">
        <f aca="false">IF(C110&lt;$N$131,($N$134-$M$134)*(C110-$M$131)/($N$131-$M$131)+$M$134,($O$134-$N$134)*(C110-$N$131)/($O$131-$N$131)+$N$134)</f>
        <v>0.0407718595041322</v>
      </c>
      <c r="D134" s="347" t="n">
        <f aca="false">IF(D110&lt;$N$131,($N$134-$M$134)*(D110-$M$131)/($N$131-$M$131)+$M$134,($O$134-$N$134)*(D110-$N$131)/($O$131-$N$131)+$N$134)</f>
        <v>0.0407718595041322</v>
      </c>
      <c r="E134" s="302" t="n">
        <f aca="false">IF(BIOMIS!$L$39=TEXT("x",1),1,0)</f>
        <v>0</v>
      </c>
      <c r="F134" s="303" t="s">
        <v>2</v>
      </c>
      <c r="G134" s="279" t="n">
        <f aca="false">IF($D$110&lt;$N$131,(G$130*((2.5427*$D$134^2+14.5516*$D$134+0.0018592)/($G$2-$G$3)*($C$2-$G$3)+-59.521*$D$134^2+44.181*$D$134-0.0442258)),G$130*((14.7033*$D$134-0.0002316)/($G$2-$G$3)*($C$2-$G$3)+40.5225*$D$134+0.00691392))</f>
        <v>0.0163825433036091</v>
      </c>
      <c r="H134" s="279" t="n">
        <f aca="false">IF($D$110&lt;$N$131,(J$130*((2.5427*$D$134^2+14.5516*$D$134+0.0018592)/($G$2-$G$3)*($C$2-$G$3)+-59.521*$D$134^2+44.181*$D$134-0.0442258)),J$130*((14.7033*$D$134-0.0002316)/($G$2-$G$3)*($C$2-$G$3)+40.5225*$D$134+0.00691392))</f>
        <v>0.0418189234581475</v>
      </c>
      <c r="I134" s="280"/>
      <c r="J134" s="351" t="n">
        <f aca="false">G134*$D$2*$D$6/100*$J$8*$D$108</f>
        <v>0.00173654959018256</v>
      </c>
      <c r="K134" s="352" t="n">
        <f aca="false">H134*$D$6/100*$J$8*$D$108</f>
        <v>0.00443280588656364</v>
      </c>
      <c r="L134" s="283"/>
      <c r="M134" s="348" t="n">
        <v>0.00661090909090909</v>
      </c>
      <c r="N134" s="349" t="n">
        <v>0.0202022727272727</v>
      </c>
      <c r="O134" s="350" t="n">
        <v>0.12305020661157</v>
      </c>
      <c r="P134" s="240"/>
    </row>
    <row r="135" customFormat="false" ht="7.5" hidden="false" customHeight="true" outlineLevel="0" collapsed="false">
      <c r="A135" s="219"/>
      <c r="B135" s="312"/>
      <c r="C135" s="313"/>
      <c r="D135" s="314"/>
      <c r="E135" s="315"/>
      <c r="F135" s="316"/>
      <c r="G135" s="317"/>
      <c r="H135" s="317"/>
      <c r="I135" s="317"/>
      <c r="J135" s="318"/>
      <c r="K135" s="318"/>
      <c r="L135" s="318"/>
      <c r="M135" s="319"/>
      <c r="N135" s="319"/>
      <c r="O135" s="319"/>
      <c r="P135" s="320"/>
    </row>
    <row r="136" customFormat="false" ht="7.5" hidden="false" customHeight="true" outlineLevel="0" collapsed="false">
      <c r="A136" s="219"/>
      <c r="B136" s="220"/>
      <c r="C136" s="221"/>
      <c r="D136" s="222"/>
      <c r="E136" s="223"/>
      <c r="F136" s="224"/>
      <c r="G136" s="225"/>
      <c r="H136" s="225"/>
      <c r="I136" s="225"/>
      <c r="J136" s="226"/>
      <c r="K136" s="226"/>
      <c r="L136" s="226"/>
      <c r="M136" s="227"/>
      <c r="N136" s="227"/>
      <c r="O136" s="227"/>
      <c r="P136" s="228"/>
    </row>
    <row r="137" customFormat="false" ht="30" hidden="false" customHeight="true" outlineLevel="0" collapsed="false">
      <c r="A137" s="219"/>
      <c r="B137" s="231"/>
      <c r="C137" s="232"/>
      <c r="D137" s="233"/>
      <c r="E137" s="234" t="s">
        <v>64</v>
      </c>
      <c r="F137" s="235" t="n">
        <f aca="false">0.000562783*$F$7*$E$7</f>
        <v>0</v>
      </c>
      <c r="G137" s="235" t="n">
        <f aca="false">0.000895059*$G$7*$E$7</f>
        <v>0</v>
      </c>
      <c r="H137" s="235" t="n">
        <f aca="false">0.0012391*$H$7*$E$7</f>
        <v>0.0012391</v>
      </c>
      <c r="I137" s="236" t="n">
        <f aca="false">0.00122319*$F$7*$E$7</f>
        <v>0</v>
      </c>
      <c r="J137" s="235" t="n">
        <f aca="false">0.00190053*$G$7*$E$7</f>
        <v>0</v>
      </c>
      <c r="K137" s="237" t="n">
        <f aca="false">0.00315165*$H$7*$E$7</f>
        <v>0.00315165</v>
      </c>
      <c r="L137" s="238"/>
      <c r="M137" s="239"/>
      <c r="N137" s="239"/>
      <c r="O137" s="239"/>
      <c r="P137" s="240"/>
    </row>
    <row r="138" customFormat="false" ht="30" hidden="false" customHeight="true" outlineLevel="0" collapsed="false">
      <c r="A138" s="219"/>
      <c r="B138" s="231"/>
      <c r="C138" s="232"/>
      <c r="D138" s="233"/>
      <c r="E138" s="212" t="s">
        <v>67</v>
      </c>
      <c r="F138" s="238" t="n">
        <f aca="false">0.000525046*$F$7*$E$8</f>
        <v>0</v>
      </c>
      <c r="G138" s="238" t="n">
        <f aca="false">0.000827522*$G$7*$E$8</f>
        <v>0</v>
      </c>
      <c r="H138" s="238" t="n">
        <f aca="false">0.00112896*$H$7*$E$8</f>
        <v>0</v>
      </c>
      <c r="I138" s="243" t="n">
        <f aca="false">0.00106632*$F$7*$E$8</f>
        <v>0</v>
      </c>
      <c r="J138" s="238" t="n">
        <f aca="false">0.00160888*$G$7*$E$8</f>
        <v>0</v>
      </c>
      <c r="K138" s="244" t="n">
        <f aca="false">0.00262857*$H$7*$E$8</f>
        <v>0</v>
      </c>
      <c r="L138" s="238"/>
      <c r="M138" s="5"/>
      <c r="N138" s="239"/>
      <c r="O138" s="239"/>
      <c r="P138" s="240"/>
    </row>
    <row r="139" customFormat="false" ht="30" hidden="false" customHeight="true" outlineLevel="0" collapsed="false">
      <c r="A139" s="219"/>
      <c r="B139" s="231"/>
      <c r="C139" s="232"/>
      <c r="D139" s="233"/>
      <c r="E139" s="212" t="s">
        <v>70</v>
      </c>
      <c r="F139" s="238" t="n">
        <f aca="false">0.00192083*$F$7*$E$9</f>
        <v>0</v>
      </c>
      <c r="G139" s="238" t="n">
        <f aca="false">0.00302325*$G$7*$E$9</f>
        <v>0</v>
      </c>
      <c r="H139" s="238" t="n">
        <f aca="false">0.00507985*$H$7*$E$9</f>
        <v>0</v>
      </c>
      <c r="I139" s="243" t="n">
        <f aca="false">0.00299507*$F$7*$E$9</f>
        <v>0</v>
      </c>
      <c r="J139" s="238" t="n">
        <f aca="false">0.0049393*$G$7*$E$9</f>
        <v>0</v>
      </c>
      <c r="K139" s="244" t="n">
        <f aca="false">0.00722096*$H$7*$E$9</f>
        <v>0</v>
      </c>
      <c r="L139" s="238"/>
      <c r="M139" s="5"/>
      <c r="N139" s="239"/>
      <c r="O139" s="239"/>
      <c r="P139" s="240"/>
    </row>
    <row r="140" customFormat="false" ht="30" hidden="false" customHeight="true" outlineLevel="0" collapsed="false">
      <c r="A140" s="219"/>
      <c r="B140" s="360"/>
      <c r="C140" s="232"/>
      <c r="D140" s="285"/>
      <c r="E140" s="212" t="s">
        <v>72</v>
      </c>
      <c r="F140" s="238" t="n">
        <f aca="false">0.00183654*$F$7*$E$10</f>
        <v>0</v>
      </c>
      <c r="G140" s="238" t="n">
        <f aca="false">0.00286297*$G$7*$E$10</f>
        <v>0</v>
      </c>
      <c r="H140" s="238" t="n">
        <f aca="false">0.00481198*$H$7*$E$10</f>
        <v>0</v>
      </c>
      <c r="I140" s="243" t="n">
        <f aca="false">0.00280737*$F$7*$E$10</f>
        <v>0</v>
      </c>
      <c r="J140" s="238" t="n">
        <f aca="false">0.00452884*$G$7*$E$10</f>
        <v>0</v>
      </c>
      <c r="K140" s="244" t="n">
        <f aca="false">0.00699963*$H$7*$E$10</f>
        <v>0</v>
      </c>
      <c r="L140" s="238"/>
      <c r="M140" s="257"/>
      <c r="N140" s="257"/>
      <c r="O140" s="257"/>
      <c r="P140" s="258"/>
    </row>
    <row r="141" customFormat="false" ht="30" hidden="false" customHeight="true" outlineLevel="0" collapsed="false">
      <c r="A141" s="219"/>
      <c r="B141" s="255"/>
      <c r="C141" s="264"/>
      <c r="D141" s="265"/>
      <c r="E141" s="266"/>
      <c r="F141" s="267" t="s">
        <v>50</v>
      </c>
      <c r="G141" s="268" t="n">
        <f aca="false">SUM(F137:H140)</f>
        <v>0.0012391</v>
      </c>
      <c r="H141" s="268"/>
      <c r="I141" s="269" t="s">
        <v>51</v>
      </c>
      <c r="J141" s="268" t="n">
        <f aca="false">SUM(I137:K140)</f>
        <v>0.00315165</v>
      </c>
      <c r="K141" s="270"/>
      <c r="L141" s="257"/>
      <c r="M141" s="257"/>
      <c r="N141" s="257"/>
      <c r="O141" s="257"/>
      <c r="P141" s="258"/>
    </row>
    <row r="142" customFormat="false" ht="15" hidden="false" customHeight="true" outlineLevel="0" collapsed="false">
      <c r="A142" s="219"/>
      <c r="B142" s="255"/>
      <c r="C142" s="232"/>
      <c r="D142" s="233"/>
      <c r="E142" s="257"/>
      <c r="F142" s="271"/>
      <c r="G142" s="245" t="s">
        <v>50</v>
      </c>
      <c r="H142" s="16" t="s">
        <v>51</v>
      </c>
      <c r="I142" s="331"/>
      <c r="J142" s="245" t="s">
        <v>50</v>
      </c>
      <c r="K142" s="16" t="s">
        <v>51</v>
      </c>
      <c r="L142" s="16"/>
      <c r="M142" s="272" t="n">
        <v>1</v>
      </c>
      <c r="N142" s="273" t="n">
        <v>5</v>
      </c>
      <c r="O142" s="274" t="n">
        <v>10</v>
      </c>
      <c r="P142" s="258"/>
    </row>
    <row r="143" customFormat="false" ht="30" hidden="false" customHeight="true" outlineLevel="0" collapsed="false">
      <c r="A143" s="219"/>
      <c r="B143" s="231"/>
      <c r="C143" s="290"/>
      <c r="D143" s="291"/>
      <c r="E143" s="277" t="s">
        <v>35</v>
      </c>
      <c r="F143" s="278" t="s">
        <v>58</v>
      </c>
      <c r="G143" s="279" t="n">
        <f aca="false">IF($C$110&lt;$N$142,(G$141*((106.03*$C$145^2+98.049*$C$145+0.0011066)/($G$2-$G$3)*($C$2-$G$3)-2507.48*$C$145^2+294.16*$C$145-0.0377854)),G$141*((99.976*$C$145-0.003793)/($G$2-$G$3)*($C$2-$G$3)+245.115*$C$145+0.0885403))*1000</f>
        <v>2.00144344848836</v>
      </c>
      <c r="H143" s="279" t="n">
        <f aca="false">IF($C$110&lt;$N$142,(J$141*((106.03*$C$145^2+98.049*$C$145+0.0011066)/($G$2-$G$3)*($C$2-$G$3)-2507.48*$C$145^2+294.16*$C$145-0.0377854)),J$141*((99.976*$C$145-0.003793)/($G$2-$G$3)*($C$2-$G$3)+245.115*$C$145+0.0885403))*1000</f>
        <v>5.09067003827644</v>
      </c>
      <c r="I143" s="280"/>
      <c r="J143" s="351" t="n">
        <f aca="false">G143*$D$2*$C$6/100*$J$7*$C$108</f>
        <v>0</v>
      </c>
      <c r="K143" s="352" t="n">
        <f aca="false">H143*$C$6/100*$J$7*$C$108</f>
        <v>0</v>
      </c>
      <c r="L143" s="283"/>
      <c r="M143" s="284" t="s">
        <v>78</v>
      </c>
      <c r="N143" s="195" t="s">
        <v>79</v>
      </c>
      <c r="O143" s="285" t="s">
        <v>80</v>
      </c>
      <c r="P143" s="240"/>
    </row>
    <row r="144" customFormat="false" ht="7.5" hidden="false" customHeight="true" outlineLevel="0" collapsed="false">
      <c r="A144" s="219"/>
      <c r="B144" s="231"/>
      <c r="C144" s="290"/>
      <c r="D144" s="291"/>
      <c r="E144" s="292"/>
      <c r="F144" s="293"/>
      <c r="G144" s="294"/>
      <c r="H144" s="294"/>
      <c r="I144" s="295"/>
      <c r="J144" s="353"/>
      <c r="K144" s="353"/>
      <c r="L144" s="283"/>
      <c r="M144" s="284"/>
      <c r="N144" s="195"/>
      <c r="O144" s="285"/>
      <c r="P144" s="240"/>
    </row>
    <row r="145" customFormat="false" ht="30" hidden="false" customHeight="true" outlineLevel="0" collapsed="false">
      <c r="A145" s="219"/>
      <c r="B145" s="231" t="s">
        <v>82</v>
      </c>
      <c r="C145" s="346" t="n">
        <f aca="false">IF(C110&lt;$N$142,($N$145-$M$145)*(C110-$M$142)/($N$142-$M$142)+$M$145,($O$145-$N$145)*(C110-$N$142)/($O$142-$N$142)+$N$145)</f>
        <v>0.00540942536157025</v>
      </c>
      <c r="D145" s="347" t="n">
        <f aca="false">IF(D110&lt;$N$142,($N$145-$M$145)*(D110-$M$142)/($N$142-$M$142)+$M$145,($O$145-$N$145)*(D110-$N$142)/($O$142-$N$142)+$N$145)</f>
        <v>0.00540942536157025</v>
      </c>
      <c r="E145" s="302" t="n">
        <f aca="false">IF(BIOMIS!$N$39=TEXT("x",1),1,0)</f>
        <v>0</v>
      </c>
      <c r="F145" s="303" t="s">
        <v>2</v>
      </c>
      <c r="G145" s="279" t="n">
        <f aca="false">IF($D$110&lt;$N$142,(G$141*((106.03*$D$145^2+98.049*$D$145+0.0011066)/($G$2-$G$3)*($C$2-$G$3)-2507.48*$D$145^2+294.16*$D$145-0.0377854)),G$141*((99.976*$D$145-0.003793)/($G$2-$G$3)*($C$2-$G$3)+245.115*$D$145+0.0885403))*1000</f>
        <v>2.00144344848836</v>
      </c>
      <c r="H145" s="279" t="n">
        <f aca="false">IF($D$110&lt;$N$142,(J$141*((106.03*$D$145^2+98.049*$D$145+0.0011066)/($G$2-$G$3)*($C$2-$G$3)-2507.48*$D$145^2+294.16*$D$145-0.0377854)),J$141*((99.976*$D$145-0.003793)/($G$2-$G$3)*($C$2-$G$3)+245.115*$D$145+0.0885403))*1000</f>
        <v>5.09067003827644</v>
      </c>
      <c r="I145" s="280"/>
      <c r="J145" s="351" t="n">
        <f aca="false">G145*$D$2*$D$6/100*$J$8*$D$108</f>
        <v>0.212153005539766</v>
      </c>
      <c r="K145" s="352" t="n">
        <f aca="false">H145*$D$6/100*$J$8*$D$108</f>
        <v>0.539611024057302</v>
      </c>
      <c r="L145" s="283"/>
      <c r="M145" s="348" t="n">
        <v>0.000897869318181818</v>
      </c>
      <c r="N145" s="349" t="n">
        <v>0.00300681818181818</v>
      </c>
      <c r="O145" s="350" t="n">
        <v>0.0150198540805785</v>
      </c>
      <c r="P145" s="240"/>
    </row>
    <row r="146" customFormat="false" ht="7.5" hidden="false" customHeight="true" outlineLevel="0" collapsed="false">
      <c r="A146" s="219"/>
      <c r="B146" s="312"/>
      <c r="C146" s="313"/>
      <c r="D146" s="314"/>
      <c r="E146" s="315"/>
      <c r="F146" s="316"/>
      <c r="G146" s="317"/>
      <c r="H146" s="317"/>
      <c r="I146" s="317"/>
      <c r="J146" s="318"/>
      <c r="K146" s="318"/>
      <c r="L146" s="318"/>
      <c r="M146" s="319"/>
      <c r="N146" s="319"/>
      <c r="O146" s="319"/>
      <c r="P146" s="320"/>
    </row>
    <row r="147" customFormat="false" ht="15" hidden="false" customHeight="true" outlineLevel="0" collapsed="false">
      <c r="C147" s="354"/>
      <c r="D147" s="355"/>
    </row>
    <row r="148" customFormat="false" ht="8.25" hidden="false" customHeight="true" outlineLevel="0" collapsed="false">
      <c r="A148" s="219" t="s">
        <v>96</v>
      </c>
      <c r="B148" s="220"/>
      <c r="C148" s="221"/>
      <c r="D148" s="222"/>
      <c r="E148" s="223"/>
      <c r="F148" s="224"/>
      <c r="G148" s="225"/>
      <c r="H148" s="225"/>
      <c r="I148" s="225"/>
      <c r="J148" s="226"/>
      <c r="K148" s="226"/>
      <c r="L148" s="226"/>
      <c r="M148" s="227"/>
      <c r="N148" s="227"/>
      <c r="O148" s="227"/>
      <c r="P148" s="228"/>
      <c r="Q148" s="229"/>
      <c r="R148" s="230"/>
      <c r="S148" s="197"/>
      <c r="T148" s="229"/>
      <c r="U148" s="197"/>
    </row>
    <row r="149" customFormat="false" ht="30" hidden="false" customHeight="true" outlineLevel="0" collapsed="false">
      <c r="A149" s="219"/>
      <c r="B149" s="231"/>
      <c r="C149" s="232"/>
      <c r="D149" s="233"/>
      <c r="E149" s="234" t="s">
        <v>64</v>
      </c>
      <c r="F149" s="235" t="n">
        <f aca="false">8.68015*$F$7*$E$7</f>
        <v>0</v>
      </c>
      <c r="G149" s="235" t="n">
        <f aca="false">13.9983*$G$7*$E$7</f>
        <v>0</v>
      </c>
      <c r="H149" s="235" t="n">
        <f aca="false">19.705*$H$7*$E$7</f>
        <v>19.705</v>
      </c>
      <c r="I149" s="236" t="n">
        <f aca="false">18.5472*$F$7*$E$7</f>
        <v>0</v>
      </c>
      <c r="J149" s="235" t="n">
        <f aca="false">29.1751*$G$7*$E$7</f>
        <v>0</v>
      </c>
      <c r="K149" s="237" t="n">
        <f aca="false">48.6603*$H$7*$E$7</f>
        <v>48.6603</v>
      </c>
      <c r="L149" s="238"/>
      <c r="M149" s="239"/>
      <c r="N149" s="239"/>
      <c r="O149" s="239"/>
      <c r="P149" s="240"/>
      <c r="Q149" s="241"/>
      <c r="R149" s="242" t="s">
        <v>97</v>
      </c>
      <c r="S149" s="242"/>
      <c r="T149" s="241"/>
      <c r="U149" s="240"/>
    </row>
    <row r="150" customFormat="false" ht="30" hidden="false" customHeight="true" outlineLevel="0" collapsed="false">
      <c r="A150" s="219"/>
      <c r="B150" s="231"/>
      <c r="C150" s="232"/>
      <c r="D150" s="233"/>
      <c r="E150" s="212" t="s">
        <v>67</v>
      </c>
      <c r="F150" s="238" t="n">
        <f aca="false">7.98422*$F$7*$E$8</f>
        <v>0</v>
      </c>
      <c r="G150" s="238" t="n">
        <f aca="false">12.8759*$G$7*$E$8</f>
        <v>0</v>
      </c>
      <c r="H150" s="238" t="n">
        <f aca="false">18.1308*$H$7*$E$8</f>
        <v>0</v>
      </c>
      <c r="I150" s="243" t="n">
        <f aca="false">15.4763*$F$7*$E$8</f>
        <v>0</v>
      </c>
      <c r="J150" s="238" t="n">
        <f aca="false">24.5398*$G$7*$E$8</f>
        <v>0</v>
      </c>
      <c r="K150" s="244" t="n">
        <f aca="false">40.753*$H$7*$E$8</f>
        <v>0</v>
      </c>
      <c r="L150" s="238"/>
      <c r="M150" s="5"/>
      <c r="N150" s="239"/>
      <c r="O150" s="239"/>
      <c r="P150" s="240"/>
      <c r="Q150" s="241"/>
      <c r="R150" s="245" t="s">
        <v>50</v>
      </c>
      <c r="S150" s="28" t="s">
        <v>51</v>
      </c>
      <c r="T150" s="246" t="s">
        <v>68</v>
      </c>
      <c r="U150" s="247" t="s">
        <v>69</v>
      </c>
    </row>
    <row r="151" customFormat="false" ht="30" hidden="false" customHeight="true" outlineLevel="0" collapsed="false">
      <c r="A151" s="219"/>
      <c r="B151" s="360"/>
      <c r="C151" s="232"/>
      <c r="D151" s="233"/>
      <c r="E151" s="212" t="s">
        <v>70</v>
      </c>
      <c r="F151" s="238" t="n">
        <f aca="false">30.1481*$F$7*$E$9</f>
        <v>0</v>
      </c>
      <c r="G151" s="238" t="n">
        <f aca="false">47.8927*$G$7*$E$9</f>
        <v>0</v>
      </c>
      <c r="H151" s="238" t="n">
        <f aca="false">82.4276*$H$7*$E$9</f>
        <v>0</v>
      </c>
      <c r="I151" s="243" t="n">
        <f aca="false">45.9641*$F$7*$E$9</f>
        <v>0</v>
      </c>
      <c r="J151" s="238" t="n">
        <f aca="false">75.9338*$G$7*$E$9</f>
        <v>0</v>
      </c>
      <c r="K151" s="244" t="n">
        <f aca="false">119.23*$H$7*$E$9</f>
        <v>0</v>
      </c>
      <c r="L151" s="238"/>
      <c r="M151" s="5"/>
      <c r="N151" s="239"/>
      <c r="O151" s="239"/>
      <c r="P151" s="240"/>
      <c r="Q151" s="248" t="s">
        <v>58</v>
      </c>
      <c r="R151" s="249" t="n">
        <f aca="false">$F$8*(R155*W$16*$E157+J166*$E168+J177*$E179+J188*$E190)</f>
        <v>0</v>
      </c>
      <c r="S151" s="250" t="n">
        <f aca="false">$F$8*(S155*X$16*$E157+K166*$E168+K177*$E179+K188*$E190)</f>
        <v>0</v>
      </c>
      <c r="T151" s="251" t="n">
        <f aca="false">ROUND(R151,2)</f>
        <v>0</v>
      </c>
      <c r="U151" s="251" t="n">
        <f aca="false">ROUND(S151,2)</f>
        <v>0</v>
      </c>
    </row>
    <row r="152" customFormat="false" ht="30" hidden="false" customHeight="true" outlineLevel="0" collapsed="false">
      <c r="A152" s="219"/>
      <c r="B152" s="255"/>
      <c r="C152" s="256" t="s">
        <v>71</v>
      </c>
      <c r="D152" s="256"/>
      <c r="E152" s="212" t="s">
        <v>72</v>
      </c>
      <c r="F152" s="238" t="n">
        <f aca="false">28.3308*$F$7*$E$10</f>
        <v>0</v>
      </c>
      <c r="G152" s="238" t="n">
        <f aca="false">44.7351*$G$7*$E$10</f>
        <v>0</v>
      </c>
      <c r="H152" s="238" t="n">
        <f aca="false">77.5329*$H$7*$E$10</f>
        <v>0</v>
      </c>
      <c r="I152" s="243" t="n">
        <f aca="false">42.1691*$F$7*$E$10</f>
        <v>0</v>
      </c>
      <c r="J152" s="238" t="n">
        <f aca="false">69.4545*$G$7*$E$10</f>
        <v>0</v>
      </c>
      <c r="K152" s="244" t="n">
        <f aca="false">110.827*$H$7*$E$10</f>
        <v>0</v>
      </c>
      <c r="L152" s="238"/>
      <c r="M152" s="257"/>
      <c r="N152" s="257"/>
      <c r="O152" s="257"/>
      <c r="P152" s="258"/>
      <c r="Q152" s="259" t="s">
        <v>2</v>
      </c>
      <c r="R152" s="249" t="n">
        <f aca="false">$F$8*(R157*W$17*$E157+J168*$E168+J179*$E179+J190*$E190)</f>
        <v>0</v>
      </c>
      <c r="S152" s="250" t="n">
        <f aca="false">$F$8*(S157*X$17*$E157+K168*$E168+K179*$E179+K190*$E190)</f>
        <v>0</v>
      </c>
      <c r="T152" s="251" t="n">
        <f aca="false">ROUND(R152,2)</f>
        <v>0</v>
      </c>
      <c r="U152" s="251" t="n">
        <f aca="false">ROUND(S152,2)</f>
        <v>0</v>
      </c>
    </row>
    <row r="153" customFormat="false" ht="30" hidden="false" customHeight="true" outlineLevel="0" collapsed="false">
      <c r="A153" s="219"/>
      <c r="B153" s="255"/>
      <c r="C153" s="264" t="n">
        <f aca="false">IF(AND($C$155&gt;=$M$154,$C$155&lt;=$O$154),1,0)</f>
        <v>1</v>
      </c>
      <c r="D153" s="265" t="n">
        <f aca="false">IF(AND($D$155&gt;=$M$154,$D$155&lt;=$O$154),1,0)</f>
        <v>1</v>
      </c>
      <c r="E153" s="266"/>
      <c r="F153" s="267" t="s">
        <v>50</v>
      </c>
      <c r="G153" s="268" t="n">
        <f aca="false">SUM(F149:H152)</f>
        <v>19.705</v>
      </c>
      <c r="H153" s="268"/>
      <c r="I153" s="269" t="s">
        <v>51</v>
      </c>
      <c r="J153" s="268" t="n">
        <f aca="false">SUM(I149:K152)</f>
        <v>48.6603</v>
      </c>
      <c r="K153" s="270"/>
      <c r="L153" s="257"/>
      <c r="M153" s="257"/>
      <c r="N153" s="257"/>
      <c r="O153" s="257"/>
      <c r="P153" s="258"/>
      <c r="Q153" s="241"/>
      <c r="R153" s="5"/>
      <c r="S153" s="240"/>
      <c r="T153" s="5"/>
      <c r="U153" s="5"/>
    </row>
    <row r="154" customFormat="false" ht="15.75" hidden="false" customHeight="true" outlineLevel="0" collapsed="false">
      <c r="A154" s="219"/>
      <c r="B154" s="255"/>
      <c r="C154" s="232"/>
      <c r="D154" s="233"/>
      <c r="E154" s="257"/>
      <c r="F154" s="271"/>
      <c r="G154" s="245" t="s">
        <v>50</v>
      </c>
      <c r="H154" s="16" t="s">
        <v>51</v>
      </c>
      <c r="I154" s="331"/>
      <c r="J154" s="245" t="s">
        <v>50</v>
      </c>
      <c r="K154" s="16" t="s">
        <v>51</v>
      </c>
      <c r="L154" s="16"/>
      <c r="M154" s="272" t="n">
        <v>1</v>
      </c>
      <c r="N154" s="273" t="n">
        <v>5</v>
      </c>
      <c r="O154" s="274" t="n">
        <v>10</v>
      </c>
      <c r="P154" s="258"/>
      <c r="Q154" s="241"/>
      <c r="R154" s="204" t="s">
        <v>74</v>
      </c>
      <c r="S154" s="204"/>
      <c r="T154" s="195"/>
      <c r="U154" s="195"/>
    </row>
    <row r="155" customFormat="false" ht="30" hidden="false" customHeight="true" outlineLevel="0" collapsed="false">
      <c r="A155" s="219"/>
      <c r="B155" s="231" t="s">
        <v>76</v>
      </c>
      <c r="C155" s="275" t="n">
        <f aca="false">BIOMIS!H11</f>
        <v>6</v>
      </c>
      <c r="D155" s="276" t="n">
        <f aca="false">BIOMIS!L11</f>
        <v>6</v>
      </c>
      <c r="E155" s="277" t="s">
        <v>77</v>
      </c>
      <c r="F155" s="278" t="s">
        <v>58</v>
      </c>
      <c r="G155" s="279" t="n">
        <f aca="false">IF($C$155&lt;$N$154,(G$153*((0.00264719*$C$157+0.00411682)/($G$2-$G$3)*($C$2-$G$3)+0.00593438*$C$157+0.00986858)),G$153*((0.00408336*$C$157-0.186897)/($G$2-$G$3)*($C$2-$G$3)+0.00937834*$C$157-0.448178))</f>
        <v>19.1016665614054</v>
      </c>
      <c r="H155" s="279" t="n">
        <f aca="false">IF($C$155&lt;$N$154,(J$153*((0.00264719*$C$157+0.00411682)/($G$2-$G$3)*($C$2-$G$3)+0.00593438*$C$157+0.00986858)),J$153*((0.00408336*$C$157-0.186897)/($G$2-$G$3)*($C$2-$G$3)+0.00937834*$C$157-0.448178))</f>
        <v>47.1704047387949</v>
      </c>
      <c r="I155" s="280"/>
      <c r="J155" s="281" t="n">
        <f aca="false">G155*$D$2*$C$7/100*$J$7*$C$153</f>
        <v>0</v>
      </c>
      <c r="K155" s="282" t="n">
        <f aca="false">H155*$C$7/100*$J$7*$C$153</f>
        <v>0</v>
      </c>
      <c r="L155" s="283"/>
      <c r="M155" s="284" t="s">
        <v>78</v>
      </c>
      <c r="N155" s="195" t="s">
        <v>79</v>
      </c>
      <c r="O155" s="285" t="s">
        <v>80</v>
      </c>
      <c r="P155" s="240"/>
      <c r="Q155" s="248" t="s">
        <v>58</v>
      </c>
      <c r="R155" s="286" t="n">
        <f aca="false">IF($E$22&gt;0,J155/($J$9+$J$20+$J$65+$J$110+$J$155+$J$200+$J$245+$J$290+$J$335),1)</f>
        <v>1</v>
      </c>
      <c r="S155" s="287" t="n">
        <f aca="false">IF($E$22&gt;0,K155/($J$9+$K$20+$K$65+$K$110+$K$155+$K$200+$K$245+$K$290+$K$335),1)</f>
        <v>1</v>
      </c>
      <c r="T155" s="211"/>
      <c r="U155" s="211"/>
    </row>
    <row r="156" customFormat="false" ht="8.25" hidden="false" customHeight="true" outlineLevel="0" collapsed="false">
      <c r="A156" s="219"/>
      <c r="B156" s="231"/>
      <c r="C156" s="290"/>
      <c r="D156" s="291"/>
      <c r="E156" s="292"/>
      <c r="F156" s="293"/>
      <c r="G156" s="294"/>
      <c r="H156" s="294"/>
      <c r="I156" s="295"/>
      <c r="J156" s="296"/>
      <c r="K156" s="296"/>
      <c r="L156" s="283"/>
      <c r="M156" s="284"/>
      <c r="N156" s="195"/>
      <c r="O156" s="285"/>
      <c r="P156" s="240"/>
      <c r="Q156" s="241"/>
      <c r="R156" s="211"/>
      <c r="S156" s="297"/>
      <c r="T156" s="211"/>
      <c r="U156" s="211"/>
    </row>
    <row r="157" customFormat="false" ht="30" hidden="false" customHeight="true" outlineLevel="0" collapsed="false">
      <c r="A157" s="219"/>
      <c r="B157" s="231" t="s">
        <v>82</v>
      </c>
      <c r="C157" s="300" t="n">
        <f aca="false">IF(C155&lt;$N$154,($N$157-$M$157)*($C$155-$M$154)/($N$154-$M$154)+$M$157,($O$157-$N$157)*($C$155-$N$154)/($O$154-$N$154)+$N$157)</f>
        <v>136.4</v>
      </c>
      <c r="D157" s="301" t="n">
        <f aca="false">IF(D155&lt;$N$154,($N$157-$M$157)*($D$155-$M$154)/($N$154-$M$154)+$M$157,($O$157-$N$157)*($D$155-$N$154)/($O$154-$N$154)+$N$157)</f>
        <v>136.4</v>
      </c>
      <c r="E157" s="302" t="n">
        <f aca="false">IF(BIOMIS!$H$39=TEXT("x",1),1,0)</f>
        <v>0</v>
      </c>
      <c r="F157" s="303" t="s">
        <v>2</v>
      </c>
      <c r="G157" s="279" t="n">
        <f aca="false">IF($D$155&lt;$N$154,(G$153*((0.00264719*$D$157+0.00411682)/($G$2-$G$3)*($C$2-$G$3)+0.00593438*$D$157+0.00986858)),G$153*((0.00408336*$D$157-0.186897)/($G$2-$G$3)*($C$2-$G$3)+0.00937834*$D$157-0.448178))</f>
        <v>19.1016665614054</v>
      </c>
      <c r="H157" s="279" t="n">
        <f aca="false">IF($D$155&lt;$N$154,(J$153*((0.00264719*$D$157+0.00411682)/($G$2-$G$3)*($C$2-$G$3)+0.00593438*$D$157+0.00986858)),J$153*((0.00408336*$D$157-0.186897)/($G$2-$G$3)*($C$2-$G$3)+0.00937834*$D$157-0.448178))</f>
        <v>47.1704047387949</v>
      </c>
      <c r="I157" s="280"/>
      <c r="J157" s="281" t="n">
        <f aca="false">G157*$D$2*$D$7/100*$J$8*$D$153</f>
        <v>0</v>
      </c>
      <c r="K157" s="282" t="n">
        <f aca="false">H157*$D$7/100*$J$8*$D$153</f>
        <v>0</v>
      </c>
      <c r="L157" s="283"/>
      <c r="M157" s="304" t="n">
        <v>106</v>
      </c>
      <c r="N157" s="305" t="n">
        <v>133</v>
      </c>
      <c r="O157" s="306" t="n">
        <v>150</v>
      </c>
      <c r="P157" s="240"/>
      <c r="Q157" s="307" t="s">
        <v>2</v>
      </c>
      <c r="R157" s="286" t="n">
        <f aca="false">IF($E$22&gt;0,J157/($J$10+$J$22+$J$67+$J$112+$J$157+$J$202+$J$247+$J$292+$J$337),1)</f>
        <v>1</v>
      </c>
      <c r="S157" s="287" t="n">
        <f aca="false">IF($E$22&gt;0,K157/($J$10+$K$22+$K$67+$K$112+$K$157+$K$202+$K$247+$K$292+$K$337),1)</f>
        <v>1</v>
      </c>
      <c r="T157" s="211"/>
      <c r="U157" s="211"/>
    </row>
    <row r="158" customFormat="false" ht="8.25" hidden="false" customHeight="true" outlineLevel="0" collapsed="false">
      <c r="A158" s="219"/>
      <c r="B158" s="312"/>
      <c r="C158" s="313"/>
      <c r="D158" s="314"/>
      <c r="E158" s="315"/>
      <c r="F158" s="316"/>
      <c r="G158" s="317"/>
      <c r="H158" s="317"/>
      <c r="I158" s="317"/>
      <c r="J158" s="318"/>
      <c r="K158" s="318"/>
      <c r="L158" s="318"/>
      <c r="M158" s="319"/>
      <c r="N158" s="319"/>
      <c r="O158" s="319"/>
      <c r="P158" s="320"/>
      <c r="Q158" s="321"/>
      <c r="R158" s="322"/>
      <c r="S158" s="320"/>
      <c r="T158" s="5"/>
      <c r="U158" s="5"/>
    </row>
    <row r="159" customFormat="false" ht="8.25" hidden="false" customHeight="true" outlineLevel="0" collapsed="false">
      <c r="A159" s="219"/>
      <c r="B159" s="220"/>
      <c r="C159" s="221"/>
      <c r="D159" s="222"/>
      <c r="E159" s="223"/>
      <c r="F159" s="224"/>
      <c r="G159" s="225"/>
      <c r="H159" s="225"/>
      <c r="I159" s="225"/>
      <c r="J159" s="226"/>
      <c r="K159" s="226"/>
      <c r="L159" s="226"/>
      <c r="M159" s="227"/>
      <c r="N159" s="227"/>
      <c r="O159" s="227"/>
      <c r="P159" s="228"/>
      <c r="Q159" s="257"/>
      <c r="R159" s="257"/>
      <c r="S159" s="257"/>
      <c r="T159" s="257"/>
      <c r="U159" s="257"/>
    </row>
    <row r="160" customFormat="false" ht="30" hidden="false" customHeight="true" outlineLevel="0" collapsed="false">
      <c r="A160" s="219"/>
      <c r="B160" s="231"/>
      <c r="C160" s="232"/>
      <c r="D160" s="233"/>
      <c r="E160" s="234" t="s">
        <v>64</v>
      </c>
      <c r="F160" s="235" t="n">
        <f aca="false">3.58417*$F$7*$E$7</f>
        <v>0</v>
      </c>
      <c r="G160" s="235" t="n">
        <f aca="false">5.6024*$G$7*$E$7</f>
        <v>0</v>
      </c>
      <c r="H160" s="235" t="n">
        <f aca="false">7.6998*$H$7*$E$7</f>
        <v>7.6998</v>
      </c>
      <c r="I160" s="236" t="n">
        <f aca="false">7.75921*$F$7*$E$7</f>
        <v>0</v>
      </c>
      <c r="J160" s="235" t="n">
        <f aca="false">11.8184*$G$7*$E$7</f>
        <v>0</v>
      </c>
      <c r="K160" s="237" t="n">
        <f aca="false">19.2037*$H$7*$E$7</f>
        <v>19.2037</v>
      </c>
      <c r="L160" s="238"/>
      <c r="M160" s="239"/>
      <c r="N160" s="239"/>
      <c r="O160" s="239"/>
      <c r="P160" s="240"/>
      <c r="Q160" s="5"/>
      <c r="R160" s="5"/>
      <c r="S160" s="5"/>
      <c r="T160" s="5"/>
      <c r="U160" s="5"/>
    </row>
    <row r="161" customFormat="false" ht="30" hidden="false" customHeight="true" outlineLevel="0" collapsed="false">
      <c r="A161" s="219"/>
      <c r="B161" s="231"/>
      <c r="C161" s="232"/>
      <c r="D161" s="233"/>
      <c r="E161" s="212" t="s">
        <v>67</v>
      </c>
      <c r="F161" s="238" t="n">
        <f aca="false">3.38412*$F$7*$E$8</f>
        <v>0</v>
      </c>
      <c r="G161" s="238" t="n">
        <f aca="false">5.23433*$G$7*$E$8</f>
        <v>0</v>
      </c>
      <c r="H161" s="238" t="n">
        <f aca="false">7.05755*$H$7*$E$8</f>
        <v>0</v>
      </c>
      <c r="I161" s="243" t="n">
        <f aca="false">6.67841*$F$7*$E$8</f>
        <v>0</v>
      </c>
      <c r="J161" s="238" t="n">
        <f aca="false">10.1415*$G$7*$E$8</f>
        <v>0</v>
      </c>
      <c r="K161" s="244" t="n">
        <f aca="false">16.2199*$H$7*$E$8</f>
        <v>0</v>
      </c>
      <c r="L161" s="238"/>
      <c r="M161" s="5"/>
      <c r="N161" s="239"/>
      <c r="O161" s="239"/>
      <c r="P161" s="240"/>
      <c r="Q161" s="5"/>
      <c r="R161" s="5"/>
      <c r="S161" s="5"/>
      <c r="T161" s="5"/>
      <c r="U161" s="5"/>
    </row>
    <row r="162" customFormat="false" ht="30" hidden="false" customHeight="true" outlineLevel="0" collapsed="false">
      <c r="A162" s="219"/>
      <c r="B162" s="360"/>
      <c r="C162" s="232"/>
      <c r="D162" s="233"/>
      <c r="E162" s="212" t="s">
        <v>70</v>
      </c>
      <c r="F162" s="238" t="n">
        <f aca="false">12.2722*$F$7*$E$9</f>
        <v>0</v>
      </c>
      <c r="G162" s="238" t="n">
        <f aca="false">19.0136*$G$7*$E$9</f>
        <v>0</v>
      </c>
      <c r="H162" s="238" t="n">
        <f aca="false">31.6316*$H$7*$E$9</f>
        <v>0</v>
      </c>
      <c r="I162" s="243" t="n">
        <f aca="false">19.1136*$F$7*$E$9</f>
        <v>0</v>
      </c>
      <c r="J162" s="238" t="n">
        <f aca="false">30.2344*$G$7*$E$9</f>
        <v>0</v>
      </c>
      <c r="K162" s="244" t="n">
        <f aca="false">44.6112*$H$7*$E$9</f>
        <v>0</v>
      </c>
      <c r="L162" s="238"/>
      <c r="M162" s="5"/>
      <c r="N162" s="239"/>
      <c r="O162" s="239"/>
      <c r="P162" s="240"/>
      <c r="Q162" s="5"/>
      <c r="R162" s="5"/>
      <c r="S162" s="5"/>
      <c r="T162" s="5"/>
      <c r="U162" s="5"/>
    </row>
    <row r="163" customFormat="false" ht="30" hidden="false" customHeight="true" outlineLevel="0" collapsed="false">
      <c r="A163" s="219"/>
      <c r="B163" s="361"/>
      <c r="C163" s="232"/>
      <c r="D163" s="285"/>
      <c r="E163" s="212" t="s">
        <v>72</v>
      </c>
      <c r="F163" s="238" t="n">
        <f aca="false">11.9017*$F$7*$E$10</f>
        <v>0</v>
      </c>
      <c r="G163" s="238" t="n">
        <f aca="false">18.2234*$G$7*$E$10</f>
        <v>0</v>
      </c>
      <c r="H163" s="238" t="n">
        <f aca="false">29.9328*$H$7*$E$10</f>
        <v>0</v>
      </c>
      <c r="I163" s="243" t="n">
        <f aca="false">18.0943*$F$7*$E$10</f>
        <v>0</v>
      </c>
      <c r="J163" s="238" t="n">
        <f aca="false">28.3315*$G$7*$E$10</f>
        <v>0</v>
      </c>
      <c r="K163" s="244" t="n">
        <f aca="false">41.3155*$H$7*$E$10</f>
        <v>0</v>
      </c>
      <c r="L163" s="238"/>
      <c r="M163" s="257"/>
      <c r="N163" s="257"/>
      <c r="O163" s="257"/>
      <c r="P163" s="258"/>
      <c r="Q163" s="257"/>
      <c r="R163" s="257"/>
      <c r="S163" s="257"/>
      <c r="T163" s="257"/>
      <c r="U163" s="257"/>
    </row>
    <row r="164" customFormat="false" ht="30" hidden="false" customHeight="true" outlineLevel="0" collapsed="false">
      <c r="A164" s="219"/>
      <c r="B164" s="361"/>
      <c r="C164" s="264"/>
      <c r="D164" s="265"/>
      <c r="E164" s="266"/>
      <c r="F164" s="267" t="s">
        <v>50</v>
      </c>
      <c r="G164" s="268" t="n">
        <f aca="false">SUM(F160:H163)</f>
        <v>7.6998</v>
      </c>
      <c r="H164" s="268"/>
      <c r="I164" s="269" t="s">
        <v>51</v>
      </c>
      <c r="J164" s="268" t="n">
        <f aca="false">SUM(I160:K163)</f>
        <v>19.2037</v>
      </c>
      <c r="K164" s="270"/>
      <c r="L164" s="257"/>
      <c r="M164" s="257"/>
      <c r="N164" s="257"/>
      <c r="O164" s="257"/>
      <c r="P164" s="258"/>
      <c r="Q164" s="257"/>
      <c r="R164" s="257"/>
      <c r="S164" s="257"/>
      <c r="T164" s="257"/>
      <c r="U164" s="257"/>
    </row>
    <row r="165" customFormat="false" ht="15" hidden="false" customHeight="true" outlineLevel="0" collapsed="false">
      <c r="A165" s="219"/>
      <c r="B165" s="356"/>
      <c r="C165" s="232"/>
      <c r="D165" s="233"/>
      <c r="E165" s="257"/>
      <c r="F165" s="271"/>
      <c r="G165" s="245" t="s">
        <v>50</v>
      </c>
      <c r="H165" s="16" t="s">
        <v>51</v>
      </c>
      <c r="I165" s="331"/>
      <c r="J165" s="245" t="s">
        <v>50</v>
      </c>
      <c r="K165" s="16" t="s">
        <v>51</v>
      </c>
      <c r="L165" s="16"/>
      <c r="M165" s="272" t="n">
        <v>1</v>
      </c>
      <c r="N165" s="273" t="n">
        <v>5</v>
      </c>
      <c r="O165" s="274" t="n">
        <v>10</v>
      </c>
      <c r="P165" s="258"/>
      <c r="Q165" s="257"/>
      <c r="R165" s="257"/>
      <c r="S165" s="257"/>
      <c r="T165" s="257"/>
      <c r="U165" s="257"/>
    </row>
    <row r="166" customFormat="false" ht="30" hidden="false" customHeight="true" outlineLevel="0" collapsed="false">
      <c r="A166" s="219"/>
      <c r="B166" s="356"/>
      <c r="C166" s="290"/>
      <c r="D166" s="291"/>
      <c r="E166" s="277" t="s">
        <v>31</v>
      </c>
      <c r="F166" s="278" t="s">
        <v>58</v>
      </c>
      <c r="G166" s="279" t="n">
        <f aca="false">IF($C$155&lt;$N$165,(G$164*((-0.0000062838*$C$168^2+0.0077337*$C$168-0.0103754)/($G$2-$G$3)*($C$2-$G$3)-0.0000363284*$C$168^2+0.0246145*$C$168-0.0600937)),G$164*((0.0059876*$C$168+0.048962)/($G$2-$G$3)*($C$2-$G$3)+0.0146909*$C$168+0.2763))</f>
        <v>11.4713191132962</v>
      </c>
      <c r="H166" s="279" t="n">
        <f aca="false">IF($C$155&lt;$N$165,(J$164*((-0.0000062838*$C$168^2+0.0077337*$C$168-0.0103754)/($G$2-$G$3)*($C$2-$G$3)-0.0000363284*$C$168^2+0.0246145*$C$168-0.0600937)),J$164*((0.0059876*$C$168+0.048962)/($G$2-$G$3)*($C$2-$G$3)+0.0146909*$C$168+0.2763))</f>
        <v>28.6100640089362</v>
      </c>
      <c r="I166" s="280"/>
      <c r="J166" s="281" t="n">
        <f aca="false">G166*$D$2*$C$7/100*$J$7*$C$153</f>
        <v>0</v>
      </c>
      <c r="K166" s="282" t="n">
        <f aca="false">H166*$C$7/100*$J$7*$C$153</f>
        <v>0</v>
      </c>
      <c r="L166" s="283"/>
      <c r="M166" s="284" t="s">
        <v>78</v>
      </c>
      <c r="N166" s="195" t="s">
        <v>79</v>
      </c>
      <c r="O166" s="285" t="s">
        <v>80</v>
      </c>
      <c r="P166" s="240"/>
      <c r="Q166" s="5"/>
      <c r="R166" s="5"/>
      <c r="S166" s="5"/>
      <c r="T166" s="5"/>
      <c r="U166" s="5"/>
    </row>
    <row r="167" customFormat="false" ht="8.25" hidden="false" customHeight="true" outlineLevel="0" collapsed="false">
      <c r="A167" s="219"/>
      <c r="B167" s="231"/>
      <c r="C167" s="290"/>
      <c r="D167" s="291"/>
      <c r="E167" s="292"/>
      <c r="F167" s="293"/>
      <c r="G167" s="294"/>
      <c r="H167" s="294"/>
      <c r="I167" s="295"/>
      <c r="J167" s="296"/>
      <c r="K167" s="296"/>
      <c r="L167" s="283"/>
      <c r="M167" s="284"/>
      <c r="N167" s="195"/>
      <c r="O167" s="285"/>
      <c r="P167" s="240"/>
      <c r="Q167" s="5"/>
      <c r="R167" s="5"/>
      <c r="S167" s="5"/>
      <c r="T167" s="5"/>
      <c r="U167" s="5"/>
    </row>
    <row r="168" customFormat="false" ht="30" hidden="false" customHeight="true" outlineLevel="0" collapsed="false">
      <c r="A168" s="219"/>
      <c r="B168" s="231" t="s">
        <v>82</v>
      </c>
      <c r="C168" s="300" t="n">
        <f aca="false">IF(C155&lt;$N$165,($N$168-$M$168)*($C$155-$M$165)/($N$165-$M$165)+$M$168,($O$168-$N$168)*($C$155-$N$165)/($O$165-$N$165)+$N$168)</f>
        <v>70.6</v>
      </c>
      <c r="D168" s="301" t="n">
        <f aca="false">IF(D155&lt;$N$165,($N$168-$M$168)*($D$155-$M$165)/($N$165-$M$165)+$M$168,($O$168-$N$168)*($D$155-$N$165)/($O$165-$N$165)+$N$168)</f>
        <v>70.6</v>
      </c>
      <c r="E168" s="302" t="n">
        <f aca="false">IF(BIOMIS!$J$39=TEXT("x",1),1,0)</f>
        <v>1</v>
      </c>
      <c r="F168" s="303" t="s">
        <v>2</v>
      </c>
      <c r="G168" s="279" t="n">
        <f aca="false">IF($D$155&lt;$N$165,(G$164*((-0.0000062838*$D$168^2+0.0077337*$D$168-0.0103754)/($G$2-$G$3)*($C$2-$G$3)-0.0000363284*$D$168^2+0.0246145*$D$168-0.0600937)),G$164*((0.0059876*$D$168+0.048962)/($G$2-$G$3)*($C$2-$G$3)+0.0146909*$D$168+0.2763))</f>
        <v>11.4713191132962</v>
      </c>
      <c r="H168" s="279" t="n">
        <f aca="false">IF($D$155&lt;$N$165,(J$164*((-0.0000062838*$D$168^2+0.0077337*$D$168-0.0103754)/($G$2-$G$3)*($C$2-$G$3)-0.0000363284*$D$168^2+0.0246145*$D$168-0.0600937)),J$164*((0.0059876*$D$168+0.048962)/($G$2-$G$3)*($C$2-$G$3)+0.0146909*$D$168+0.2763))</f>
        <v>28.6100640089362</v>
      </c>
      <c r="I168" s="280"/>
      <c r="J168" s="281" t="n">
        <f aca="false">G168*$D$2*$D$7/100*$J$8*$D$153</f>
        <v>0</v>
      </c>
      <c r="K168" s="282" t="n">
        <f aca="false">H168*$D$7/100*$J$8*$D$153</f>
        <v>0</v>
      </c>
      <c r="L168" s="283"/>
      <c r="M168" s="304" t="n">
        <v>8.7</v>
      </c>
      <c r="N168" s="305" t="n">
        <v>39</v>
      </c>
      <c r="O168" s="306" t="n">
        <v>197</v>
      </c>
      <c r="P168" s="240"/>
      <c r="Q168" s="5"/>
      <c r="R168" s="5"/>
      <c r="S168" s="5"/>
      <c r="T168" s="5"/>
      <c r="U168" s="5"/>
    </row>
    <row r="169" customFormat="false" ht="8.25" hidden="false" customHeight="true" outlineLevel="0" collapsed="false">
      <c r="A169" s="219"/>
      <c r="B169" s="312"/>
      <c r="C169" s="313"/>
      <c r="D169" s="314"/>
      <c r="E169" s="315"/>
      <c r="F169" s="316"/>
      <c r="G169" s="317"/>
      <c r="H169" s="317"/>
      <c r="I169" s="317"/>
      <c r="J169" s="318"/>
      <c r="K169" s="318"/>
      <c r="L169" s="318"/>
      <c r="M169" s="319"/>
      <c r="N169" s="319"/>
      <c r="O169" s="319"/>
      <c r="P169" s="320"/>
      <c r="Q169" s="5"/>
      <c r="R169" s="5"/>
      <c r="S169" s="5"/>
      <c r="T169" s="5"/>
      <c r="U169" s="5"/>
    </row>
    <row r="170" customFormat="false" ht="8.25" hidden="false" customHeight="true" outlineLevel="0" collapsed="false">
      <c r="A170" s="219"/>
      <c r="B170" s="220"/>
      <c r="C170" s="221"/>
      <c r="D170" s="222"/>
      <c r="E170" s="223"/>
      <c r="F170" s="224"/>
      <c r="G170" s="225"/>
      <c r="H170" s="225"/>
      <c r="I170" s="225"/>
      <c r="J170" s="226"/>
      <c r="K170" s="226"/>
      <c r="L170" s="226"/>
      <c r="M170" s="227"/>
      <c r="N170" s="227"/>
      <c r="O170" s="227"/>
      <c r="P170" s="228"/>
      <c r="Q170" s="5"/>
      <c r="R170" s="5"/>
      <c r="S170" s="5"/>
      <c r="T170" s="5"/>
      <c r="U170" s="5"/>
    </row>
    <row r="171" customFormat="false" ht="30" hidden="false" customHeight="true" outlineLevel="0" collapsed="false">
      <c r="A171" s="219"/>
      <c r="B171" s="231"/>
      <c r="C171" s="232"/>
      <c r="D171" s="233"/>
      <c r="E171" s="234" t="s">
        <v>64</v>
      </c>
      <c r="F171" s="235" t="n">
        <f aca="false">0.00530095*$F$7*$E$7</f>
        <v>0</v>
      </c>
      <c r="G171" s="235" t="n">
        <f aca="false">0.00836484*$G$7*$E$7</f>
        <v>0</v>
      </c>
      <c r="H171" s="235" t="n">
        <f aca="false">0.011282*$H$7*$E$7</f>
        <v>0.011282</v>
      </c>
      <c r="I171" s="236" t="n">
        <f aca="false">0.0116896*$F$7*$E$7</f>
        <v>0</v>
      </c>
      <c r="J171" s="235" t="n">
        <f aca="false">0.0179208*$G$7*$E$7</f>
        <v>0</v>
      </c>
      <c r="K171" s="237" t="n">
        <f aca="false">0.0286548*$H$7*$E$7</f>
        <v>0.0286548</v>
      </c>
      <c r="L171" s="238"/>
      <c r="M171" s="239"/>
      <c r="N171" s="239"/>
      <c r="O171" s="239"/>
      <c r="P171" s="240"/>
      <c r="Q171" s="5"/>
      <c r="R171" s="5"/>
      <c r="S171" s="5"/>
      <c r="T171" s="5"/>
      <c r="U171" s="5"/>
    </row>
    <row r="172" customFormat="false" ht="30" hidden="false" customHeight="true" outlineLevel="0" collapsed="false">
      <c r="A172" s="219"/>
      <c r="B172" s="231"/>
      <c r="C172" s="232"/>
      <c r="D172" s="233"/>
      <c r="E172" s="212" t="s">
        <v>67</v>
      </c>
      <c r="F172" s="238" t="n">
        <f aca="false">0.00483383*$F$7*$E$8</f>
        <v>0</v>
      </c>
      <c r="G172" s="238" t="n">
        <f aca="false">0.00765766*$G$7*$E$8</f>
        <v>0</v>
      </c>
      <c r="H172" s="238" t="n">
        <f aca="false">0.0103752*$H$7*$E$8</f>
        <v>0</v>
      </c>
      <c r="I172" s="243" t="n">
        <f aca="false">0.00961005*$F$7*$E$8</f>
        <v>0</v>
      </c>
      <c r="J172" s="238" t="n">
        <f aca="false">0.0149351*$G$7*$E$8</f>
        <v>0</v>
      </c>
      <c r="K172" s="244" t="n">
        <f aca="false">0.0240251*$H$7*$E$8</f>
        <v>0</v>
      </c>
      <c r="L172" s="238"/>
      <c r="M172" s="5"/>
      <c r="N172" s="239"/>
      <c r="O172" s="239"/>
      <c r="P172" s="240"/>
      <c r="Q172" s="5"/>
      <c r="R172" s="5"/>
      <c r="S172" s="5"/>
      <c r="T172" s="5"/>
      <c r="U172" s="5"/>
    </row>
    <row r="173" customFormat="false" ht="30" hidden="false" customHeight="true" outlineLevel="0" collapsed="false">
      <c r="A173" s="219"/>
      <c r="B173" s="360"/>
      <c r="C173" s="232"/>
      <c r="D173" s="233"/>
      <c r="E173" s="212" t="s">
        <v>70</v>
      </c>
      <c r="F173" s="238" t="n">
        <f aca="false">0.0181117*$F$7*$E$9</f>
        <v>0</v>
      </c>
      <c r="G173" s="238" t="n">
        <f aca="false">0.0284313*$G$7*$E$9</f>
        <v>0</v>
      </c>
      <c r="H173" s="238" t="n">
        <f aca="false">0.0468637*$H$7*$E$9</f>
        <v>0</v>
      </c>
      <c r="I173" s="243" t="n">
        <f aca="false">0.0284254*$F$7*$E$9</f>
        <v>0</v>
      </c>
      <c r="J173" s="238" t="n">
        <f aca="false">0.0447621*$G$7*$E$9</f>
        <v>0</v>
      </c>
      <c r="K173" s="244" t="n">
        <f aca="false">0.0667523*$H$7*$E$9</f>
        <v>0</v>
      </c>
      <c r="L173" s="238"/>
      <c r="M173" s="5"/>
      <c r="N173" s="239"/>
      <c r="O173" s="239"/>
      <c r="P173" s="240"/>
      <c r="Q173" s="5"/>
      <c r="R173" s="5"/>
      <c r="S173" s="5"/>
      <c r="T173" s="5"/>
      <c r="U173" s="5"/>
    </row>
    <row r="174" customFormat="false" ht="30" hidden="false" customHeight="true" outlineLevel="0" collapsed="false">
      <c r="A174" s="219"/>
      <c r="B174" s="356"/>
      <c r="C174" s="232"/>
      <c r="D174" s="285"/>
      <c r="E174" s="212" t="s">
        <v>72</v>
      </c>
      <c r="F174" s="238" t="n">
        <f aca="false">0.0168512*$F$7*$E$10</f>
        <v>0</v>
      </c>
      <c r="G174" s="238" t="n">
        <f aca="false">0.026388*$G$7*$E$10</f>
        <v>0</v>
      </c>
      <c r="H174" s="238" t="n">
        <f aca="false">0.0439967*$H$7*$E$10</f>
        <v>0</v>
      </c>
      <c r="I174" s="243" t="n">
        <f aca="false">0.0255515*$F$7*$E$10</f>
        <v>0</v>
      </c>
      <c r="J174" s="238" t="n">
        <f aca="false">0.040823*$G$7*$E$10</f>
        <v>0</v>
      </c>
      <c r="K174" s="244" t="n">
        <f aca="false">0.0620424*$H$7*$E$10</f>
        <v>0</v>
      </c>
      <c r="L174" s="238"/>
      <c r="M174" s="257"/>
      <c r="N174" s="257"/>
      <c r="O174" s="257"/>
      <c r="P174" s="258"/>
      <c r="Q174" s="5"/>
      <c r="R174" s="5"/>
      <c r="S174" s="5"/>
      <c r="T174" s="5"/>
      <c r="U174" s="5"/>
    </row>
    <row r="175" customFormat="false" ht="30" hidden="false" customHeight="true" outlineLevel="0" collapsed="false">
      <c r="A175" s="219"/>
      <c r="B175" s="362"/>
      <c r="C175" s="264"/>
      <c r="D175" s="265"/>
      <c r="E175" s="266"/>
      <c r="F175" s="267" t="s">
        <v>50</v>
      </c>
      <c r="G175" s="268" t="n">
        <f aca="false">SUM(F171:H174)</f>
        <v>0.011282</v>
      </c>
      <c r="H175" s="268"/>
      <c r="I175" s="269" t="s">
        <v>51</v>
      </c>
      <c r="J175" s="268" t="n">
        <f aca="false">SUM(I171:K174)</f>
        <v>0.0286548</v>
      </c>
      <c r="K175" s="270"/>
      <c r="L175" s="257"/>
      <c r="M175" s="257"/>
      <c r="N175" s="257"/>
      <c r="O175" s="257"/>
      <c r="P175" s="258"/>
      <c r="Q175" s="5"/>
      <c r="R175" s="5"/>
      <c r="S175" s="5"/>
      <c r="T175" s="5"/>
      <c r="U175" s="5"/>
    </row>
    <row r="176" customFormat="false" ht="15.75" hidden="false" customHeight="true" outlineLevel="0" collapsed="false">
      <c r="A176" s="219"/>
      <c r="B176" s="255"/>
      <c r="C176" s="232"/>
      <c r="D176" s="233"/>
      <c r="E176" s="257"/>
      <c r="F176" s="271"/>
      <c r="G176" s="245" t="s">
        <v>50</v>
      </c>
      <c r="H176" s="16" t="s">
        <v>51</v>
      </c>
      <c r="I176" s="331"/>
      <c r="J176" s="245" t="s">
        <v>50</v>
      </c>
      <c r="K176" s="16" t="s">
        <v>51</v>
      </c>
      <c r="L176" s="16"/>
      <c r="M176" s="272" t="n">
        <v>1</v>
      </c>
      <c r="N176" s="273" t="n">
        <v>5</v>
      </c>
      <c r="O176" s="274" t="n">
        <v>10</v>
      </c>
      <c r="P176" s="258"/>
      <c r="Q176" s="5"/>
      <c r="R176" s="5"/>
      <c r="S176" s="5"/>
      <c r="T176" s="5"/>
      <c r="U176" s="5"/>
    </row>
    <row r="177" customFormat="false" ht="30" hidden="false" customHeight="true" outlineLevel="0" collapsed="false">
      <c r="A177" s="219"/>
      <c r="B177" s="231"/>
      <c r="C177" s="290"/>
      <c r="D177" s="291"/>
      <c r="E177" s="277" t="s">
        <v>34</v>
      </c>
      <c r="F177" s="278" t="s">
        <v>58</v>
      </c>
      <c r="G177" s="279" t="n">
        <f aca="false">IF($C$155&lt;$N$176,(G$175*((-18.08*$C$179^2+14.6592*$C$179-0.000402)/($G$2-$G$3)*($C$2-$G$3)-104.545*$C$179^2+45.0481*$C$179-0.0266324)),G$175*((10.7633*$C$179+0.071556)/($G$2-$G$3)*($C$2-$G$3)+32.8304*$C$179+0.181166))</f>
        <v>0.0192982782266927</v>
      </c>
      <c r="H177" s="279" t="n">
        <f aca="false">IF($C$155&lt;$N$176,(J$175*((-18.08*$C$179^2+14.6592*$C$179-0.000402)/($G$2-$G$3)*($C$2-$G$3)-104.545*$C$179^2+45.0481*$C$179-0.0266324)),J$175*((10.7633*$C$179+0.071556)/($G$2-$G$3)*($C$2-$G$3)+32.8304*$C$179+0.181166))</f>
        <v>0.0490150951010667</v>
      </c>
      <c r="I177" s="280"/>
      <c r="J177" s="351" t="n">
        <f aca="false">G177*$D$2*$C$7/100*$J$7*$C$153</f>
        <v>0</v>
      </c>
      <c r="K177" s="352" t="n">
        <f aca="false">H177*$C$7/100*$J$7*$C$153</f>
        <v>0</v>
      </c>
      <c r="L177" s="283"/>
      <c r="M177" s="284" t="s">
        <v>78</v>
      </c>
      <c r="N177" s="195" t="s">
        <v>79</v>
      </c>
      <c r="O177" s="285" t="s">
        <v>80</v>
      </c>
      <c r="P177" s="240"/>
    </row>
    <row r="178" customFormat="false" ht="8.25" hidden="false" customHeight="true" outlineLevel="0" collapsed="false">
      <c r="A178" s="219"/>
      <c r="B178" s="231"/>
      <c r="C178" s="290"/>
      <c r="D178" s="291"/>
      <c r="E178" s="292"/>
      <c r="F178" s="293"/>
      <c r="G178" s="294"/>
      <c r="H178" s="294"/>
      <c r="I178" s="295"/>
      <c r="J178" s="353"/>
      <c r="K178" s="353"/>
      <c r="L178" s="283"/>
      <c r="M178" s="284"/>
      <c r="N178" s="195"/>
      <c r="O178" s="285"/>
      <c r="P178" s="240"/>
    </row>
    <row r="179" customFormat="false" ht="30" hidden="false" customHeight="true" outlineLevel="0" collapsed="false">
      <c r="A179" s="219"/>
      <c r="B179" s="231" t="s">
        <v>82</v>
      </c>
      <c r="C179" s="346" t="n">
        <f aca="false">IF(C155&lt;$N$176,($N$179-$M$179)*($C$155-$M$176)/($N$176-$M$176)+$M$179,($O$179-$N$179)*($C$155-$N$176)/($O$176-$N$176)+$N$179)</f>
        <v>0.0407718595041322</v>
      </c>
      <c r="D179" s="347" t="n">
        <f aca="false">IF(D155&lt;$N$176,($N$179-$M$179)*($D$155-$M$176)/($N$176-$M$176)+$M$179,($O$179-$N$179)*($D$155-$N$176)/($O$176-$N$176)+$N$179)</f>
        <v>0.0407718595041322</v>
      </c>
      <c r="E179" s="302" t="n">
        <f aca="false">IF(BIOMIS!$L$39=TEXT("x",1),1,0)</f>
        <v>0</v>
      </c>
      <c r="F179" s="303" t="s">
        <v>2</v>
      </c>
      <c r="G179" s="279" t="n">
        <f aca="false">IF($D$155&lt;$N$176,(G$175*((-18.08*$D$179^2+14.6592*$D$179-0.000402)/($G$2-$G$3)*($C$2-$G$3)-104.545*$D$179^2+45.0481*$D$179-0.0266324)),G$175*((10.7633*$D$179+0.071556)/($G$2-$G$3)*($C$2-$G$3)+32.8304*$D$179+0.181166))</f>
        <v>0.0192982782266927</v>
      </c>
      <c r="H179" s="279" t="n">
        <f aca="false">IF($D$155&lt;$N$176,(J$175*((-18.08*$D$179^2+14.6592*$D$179-0.000402)/($G$2-$G$3)*($C$2-$G$3)-104.545*$D$179^2+45.0481*$D$179-0.0266324)),J$175*((10.7633*$D$179+0.071556)/($G$2-$G$3)*($C$2-$G$3)+32.8304*$D$179+0.181166))</f>
        <v>0.0490150951010667</v>
      </c>
      <c r="I179" s="280"/>
      <c r="J179" s="351" t="n">
        <f aca="false">G179*$D$2*$D$7/100*$J$8*$D$153</f>
        <v>0</v>
      </c>
      <c r="K179" s="352" t="n">
        <f aca="false">H179*$D$7/100*$J$8*$D$153</f>
        <v>0</v>
      </c>
      <c r="L179" s="283"/>
      <c r="M179" s="348" t="n">
        <v>0.00435815553121577</v>
      </c>
      <c r="N179" s="349" t="n">
        <v>0.0202022727272727</v>
      </c>
      <c r="O179" s="350" t="n">
        <v>0.12305020661157</v>
      </c>
      <c r="P179" s="240"/>
    </row>
    <row r="180" customFormat="false" ht="8.25" hidden="false" customHeight="true" outlineLevel="0" collapsed="false">
      <c r="A180" s="219"/>
      <c r="B180" s="312"/>
      <c r="C180" s="313"/>
      <c r="D180" s="314"/>
      <c r="E180" s="315"/>
      <c r="F180" s="316"/>
      <c r="G180" s="317"/>
      <c r="H180" s="317"/>
      <c r="I180" s="317"/>
      <c r="J180" s="318"/>
      <c r="K180" s="318"/>
      <c r="L180" s="318"/>
      <c r="M180" s="319"/>
      <c r="N180" s="319"/>
      <c r="O180" s="319"/>
      <c r="P180" s="320"/>
    </row>
    <row r="181" customFormat="false" ht="8.25" hidden="false" customHeight="true" outlineLevel="0" collapsed="false">
      <c r="A181" s="219"/>
      <c r="B181" s="220"/>
      <c r="C181" s="221"/>
      <c r="D181" s="222"/>
      <c r="E181" s="223"/>
      <c r="F181" s="224"/>
      <c r="G181" s="225"/>
      <c r="H181" s="225"/>
      <c r="I181" s="225"/>
      <c r="J181" s="226"/>
      <c r="K181" s="226"/>
      <c r="L181" s="226"/>
      <c r="M181" s="227"/>
      <c r="N181" s="227"/>
      <c r="O181" s="227"/>
      <c r="P181" s="228"/>
    </row>
    <row r="182" customFormat="false" ht="30" hidden="false" customHeight="true" outlineLevel="0" collapsed="false">
      <c r="A182" s="219"/>
      <c r="B182" s="231"/>
      <c r="C182" s="232"/>
      <c r="D182" s="233"/>
      <c r="E182" s="234" t="s">
        <v>64</v>
      </c>
      <c r="F182" s="235" t="n">
        <f aca="false">0.000790827*$F$7*$E$7</f>
        <v>0</v>
      </c>
      <c r="G182" s="235" t="n">
        <f aca="false">0.00125306*$G$7*$E$7</f>
        <v>0</v>
      </c>
      <c r="H182" s="235" t="n">
        <f aca="false">0.00172367*$H$7*$E$7</f>
        <v>0.00172367</v>
      </c>
      <c r="I182" s="236" t="n">
        <f aca="false">0.0017351*$F$7*$E$7</f>
        <v>0</v>
      </c>
      <c r="J182" s="235" t="n">
        <f aca="false">0.00267716*$G$7*$E$7</f>
        <v>0</v>
      </c>
      <c r="K182" s="237" t="n">
        <f aca="false">0.00435992*$H$7*$E$7</f>
        <v>0.00435992</v>
      </c>
      <c r="L182" s="238"/>
      <c r="M182" s="239"/>
      <c r="N182" s="239"/>
      <c r="O182" s="239"/>
      <c r="P182" s="240"/>
    </row>
    <row r="183" customFormat="false" ht="30" hidden="false" customHeight="true" outlineLevel="0" collapsed="false">
      <c r="A183" s="219"/>
      <c r="B183" s="231"/>
      <c r="C183" s="232"/>
      <c r="D183" s="233"/>
      <c r="E183" s="212" t="s">
        <v>67</v>
      </c>
      <c r="F183" s="238" t="n">
        <f aca="false">0.000743578*$F$7*$E$8</f>
        <v>0</v>
      </c>
      <c r="G183" s="238" t="n">
        <f aca="false">0.00116682*$G$7*$E$8</f>
        <v>0</v>
      </c>
      <c r="H183" s="238" t="n">
        <f aca="false">0.00158269*$H$7*$E$8</f>
        <v>0</v>
      </c>
      <c r="I183" s="243" t="n">
        <f aca="false">0.00147826*$F$7*$E$8</f>
        <v>0</v>
      </c>
      <c r="J183" s="238" t="n">
        <f aca="false">0.00227365*$G$7*$E$8</f>
        <v>0</v>
      </c>
      <c r="K183" s="244" t="n">
        <f aca="false">0.00366508*$H$7*$E$8</f>
        <v>0</v>
      </c>
      <c r="L183" s="238"/>
      <c r="M183" s="5"/>
      <c r="N183" s="239"/>
      <c r="O183" s="239"/>
      <c r="P183" s="240"/>
    </row>
    <row r="184" customFormat="false" ht="30" hidden="false" customHeight="true" outlineLevel="0" collapsed="false">
      <c r="A184" s="219"/>
      <c r="B184" s="360"/>
      <c r="C184" s="232"/>
      <c r="D184" s="233"/>
      <c r="E184" s="212" t="s">
        <v>70</v>
      </c>
      <c r="F184" s="238" t="n">
        <f aca="false">0.00269505*$F$7*$E$9</f>
        <v>0</v>
      </c>
      <c r="G184" s="238" t="n">
        <f aca="false">0.00422858*$G$7*$E$9</f>
        <v>0</v>
      </c>
      <c r="H184" s="238" t="n">
        <f aca="false">0.00706244*$H$7*$E$9</f>
        <v>0</v>
      </c>
      <c r="I184" s="243" t="n">
        <f aca="false">0.00423561*$F$7*$E$9</f>
        <v>0</v>
      </c>
      <c r="J184" s="238" t="n">
        <f aca="false">0.00678279*$G$7*$E$9</f>
        <v>0</v>
      </c>
      <c r="K184" s="244" t="n">
        <f aca="false">0.0100732*$H$7*$E$9</f>
        <v>0</v>
      </c>
      <c r="L184" s="238"/>
      <c r="M184" s="5"/>
      <c r="N184" s="239"/>
      <c r="O184" s="239"/>
      <c r="P184" s="240"/>
    </row>
    <row r="185" customFormat="false" ht="30" hidden="false" customHeight="true" outlineLevel="0" collapsed="false">
      <c r="A185" s="219"/>
      <c r="B185" s="356"/>
      <c r="C185" s="232"/>
      <c r="D185" s="285"/>
      <c r="E185" s="212" t="s">
        <v>72</v>
      </c>
      <c r="F185" s="238" t="n">
        <f aca="false">0.00260023*$F$7*$E$10</f>
        <v>0</v>
      </c>
      <c r="G185" s="238" t="n">
        <f aca="false">0.00403227*$G$7*$E$10</f>
        <v>0</v>
      </c>
      <c r="H185" s="238" t="n">
        <f aca="false">0.00668016*$H$7*$E$10</f>
        <v>0</v>
      </c>
      <c r="I185" s="243" t="n">
        <f aca="false">0.00397709*$F$7*$E$10</f>
        <v>0</v>
      </c>
      <c r="J185" s="238" t="n">
        <f aca="false">0.00631101*$G$7*$E$10</f>
        <v>0</v>
      </c>
      <c r="K185" s="244" t="n">
        <f aca="false">0.00934085*$H$7*$E$10</f>
        <v>0</v>
      </c>
      <c r="L185" s="238"/>
      <c r="M185" s="257"/>
      <c r="N185" s="257"/>
      <c r="O185" s="257"/>
      <c r="P185" s="258"/>
    </row>
    <row r="186" customFormat="false" ht="30" hidden="false" customHeight="true" outlineLevel="0" collapsed="false">
      <c r="A186" s="219"/>
      <c r="B186" s="363"/>
      <c r="C186" s="264"/>
      <c r="D186" s="265"/>
      <c r="E186" s="266"/>
      <c r="F186" s="357" t="s">
        <v>50</v>
      </c>
      <c r="G186" s="268" t="n">
        <f aca="false">SUM(F182:H185)</f>
        <v>0.00172367</v>
      </c>
      <c r="H186" s="268"/>
      <c r="I186" s="358" t="s">
        <v>51</v>
      </c>
      <c r="J186" s="268" t="n">
        <f aca="false">SUM(I182:K185)</f>
        <v>0.00435992</v>
      </c>
      <c r="K186" s="359"/>
      <c r="L186" s="257"/>
      <c r="M186" s="257"/>
      <c r="N186" s="257"/>
      <c r="O186" s="257"/>
      <c r="P186" s="258"/>
    </row>
    <row r="187" customFormat="false" ht="15.75" hidden="false" customHeight="true" outlineLevel="0" collapsed="false">
      <c r="A187" s="219"/>
      <c r="B187" s="362"/>
      <c r="C187" s="232"/>
      <c r="D187" s="233"/>
      <c r="E187" s="257"/>
      <c r="F187" s="271"/>
      <c r="G187" s="245" t="s">
        <v>50</v>
      </c>
      <c r="H187" s="16" t="s">
        <v>51</v>
      </c>
      <c r="I187" s="331"/>
      <c r="J187" s="245" t="s">
        <v>50</v>
      </c>
      <c r="K187" s="16" t="s">
        <v>51</v>
      </c>
      <c r="L187" s="16"/>
      <c r="M187" s="272" t="n">
        <v>1</v>
      </c>
      <c r="N187" s="273" t="n">
        <v>5</v>
      </c>
      <c r="O187" s="274" t="n">
        <v>10</v>
      </c>
      <c r="P187" s="258"/>
    </row>
    <row r="188" customFormat="false" ht="30" hidden="false" customHeight="true" outlineLevel="0" collapsed="false">
      <c r="A188" s="219"/>
      <c r="B188" s="231"/>
      <c r="C188" s="290"/>
      <c r="D188" s="291"/>
      <c r="E188" s="277" t="s">
        <v>35</v>
      </c>
      <c r="F188" s="278" t="s">
        <v>58</v>
      </c>
      <c r="G188" s="279" t="n">
        <f aca="false">IF($C$155&lt;$N$187,(G$186*((-733.6*$C$190^2+94.665*$C$190+0.0139093)/($G$2-$G$3)*($C$2-$G$3)-4248.77*$C$190^2+286.965*$C$190+0.0141754)),G$186*((85.999*$C$190+0.033919)/($G$2-$G$3)*($C$2-$G$3)+214.612*$C$190+0.196704))*1000</f>
        <v>2.66174666727924</v>
      </c>
      <c r="H188" s="279" t="n">
        <f aca="false">IF($C$155&lt;$N$187,(J$186*((-733.6*$C$190^2+94.665*$C$190+0.0139093)/($G$2-$G$3)*($C$2-$G$3)-4248.77*$C$190^2+286.965*$C$190+0.0141754)),J$186*((85.999*$C$190+0.033919)/($G$2-$G$3)*($C$2-$G$3)+214.612*$C$190+0.196704))*1000</f>
        <v>6.73272872974763</v>
      </c>
      <c r="I188" s="280"/>
      <c r="J188" s="351" t="n">
        <f aca="false">G188*$D$2*$C$7/100*$J$8*$C$153</f>
        <v>0</v>
      </c>
      <c r="K188" s="352" t="n">
        <f aca="false">H188*$C$7/100*$J$7*$C$153</f>
        <v>0</v>
      </c>
      <c r="L188" s="283"/>
      <c r="M188" s="284" t="s">
        <v>78</v>
      </c>
      <c r="N188" s="195" t="s">
        <v>79</v>
      </c>
      <c r="O188" s="285" t="s">
        <v>80</v>
      </c>
      <c r="P188" s="240"/>
    </row>
    <row r="189" customFormat="false" ht="8.25" hidden="false" customHeight="true" outlineLevel="0" collapsed="false">
      <c r="A189" s="219"/>
      <c r="B189" s="231"/>
      <c r="C189" s="290"/>
      <c r="D189" s="291"/>
      <c r="E189" s="292"/>
      <c r="F189" s="293"/>
      <c r="G189" s="294"/>
      <c r="H189" s="294"/>
      <c r="I189" s="295"/>
      <c r="J189" s="351"/>
      <c r="K189" s="353"/>
      <c r="L189" s="283"/>
      <c r="M189" s="284"/>
      <c r="N189" s="195"/>
      <c r="O189" s="285"/>
      <c r="P189" s="240"/>
    </row>
    <row r="190" customFormat="false" ht="30" hidden="false" customHeight="true" outlineLevel="0" collapsed="false">
      <c r="A190" s="219"/>
      <c r="B190" s="231" t="s">
        <v>82</v>
      </c>
      <c r="C190" s="346" t="n">
        <f aca="false">IF(C155&lt;$N$187,($N$190-$M$190)*($C$155-$M$187)/($N$187-$M$187)+$M$190,($O$190-$N$190)*($C$155-$N$187)/($O$187-$N$187)+$N$190)</f>
        <v>0.00540942536157025</v>
      </c>
      <c r="D190" s="347" t="n">
        <f aca="false">IF(D155&lt;$N$187,($N$190-$M$190)*($D$155-$M$187)/($N$187-$M$187)+$M$190,($O$190-$N$190)*($D$155-$N$187)/($O$187-$N$187)+$N$190)</f>
        <v>0.00540942536157025</v>
      </c>
      <c r="E190" s="302" t="n">
        <f aca="false">IF(BIOMIS!$N$39=TEXT("x",1),1,0)</f>
        <v>0</v>
      </c>
      <c r="F190" s="303" t="s">
        <v>2</v>
      </c>
      <c r="G190" s="279" t="n">
        <f aca="false">IF($D$155&lt;$N$187,(G$186*((-733.6*$D$190^2+94.665*$D$190+0.0139093)/($G$2-$G$3)*($C$2-$G$3)-4248.77*$D$190^2+286.965*$D$190+0.0141754)),G$186*((85.999*$D$190+0.033919)/($G$2-$G$3)*($C$2-$G$3)+214.612*$D$190+0.196704))*1000</f>
        <v>2.66174666727924</v>
      </c>
      <c r="H190" s="279" t="n">
        <f aca="false">IF($D$155&lt;$N$187,(J$186*((-733.6*$D$190^2+94.665*$D$190+0.0139093)/($G$2-$G$3)*($C$2-$G$3)-4248.77*$D$190^2+286.965*$D$190+0.0141754)),J$186*((85.999*$D$190+0.033919)/($G$2-$G$3)*($C$2-$G$3)+214.612*$D$190+0.196704))*1000</f>
        <v>6.73272872974763</v>
      </c>
      <c r="I190" s="280"/>
      <c r="J190" s="351" t="n">
        <f aca="false">G190*$D$2*$D$7/100*$J$8*$D$153</f>
        <v>0</v>
      </c>
      <c r="K190" s="352" t="n">
        <f aca="false">H190*$D$7/100*$J$8*$D$153</f>
        <v>0</v>
      </c>
      <c r="L190" s="283"/>
      <c r="M190" s="348" t="n">
        <v>0.000591908628833516</v>
      </c>
      <c r="N190" s="349" t="n">
        <v>0.00300681818181818</v>
      </c>
      <c r="O190" s="350" t="n">
        <v>0.0150198540805785</v>
      </c>
      <c r="P190" s="240"/>
    </row>
    <row r="191" customFormat="false" ht="8.25" hidden="false" customHeight="true" outlineLevel="0" collapsed="false">
      <c r="A191" s="219"/>
      <c r="B191" s="312"/>
      <c r="C191" s="313"/>
      <c r="D191" s="314"/>
      <c r="E191" s="315"/>
      <c r="F191" s="316"/>
      <c r="G191" s="317"/>
      <c r="H191" s="317"/>
      <c r="I191" s="317"/>
      <c r="J191" s="318"/>
      <c r="K191" s="318"/>
      <c r="L191" s="318"/>
      <c r="M191" s="319"/>
      <c r="N191" s="319"/>
      <c r="O191" s="319"/>
      <c r="P191" s="320"/>
    </row>
    <row r="192" customFormat="false" ht="8.25" hidden="false" customHeight="true" outlineLevel="0" collapsed="false"/>
    <row r="193" customFormat="false" ht="8.25" hidden="false" customHeight="true" outlineLevel="0" collapsed="false">
      <c r="A193" s="219" t="s">
        <v>98</v>
      </c>
      <c r="B193" s="220"/>
      <c r="C193" s="221"/>
      <c r="D193" s="222"/>
      <c r="E193" s="223"/>
      <c r="F193" s="224"/>
      <c r="G193" s="225"/>
      <c r="H193" s="225"/>
      <c r="I193" s="225"/>
      <c r="J193" s="226"/>
      <c r="K193" s="226"/>
      <c r="L193" s="226"/>
      <c r="M193" s="227"/>
      <c r="N193" s="227"/>
      <c r="O193" s="227"/>
      <c r="P193" s="228"/>
      <c r="Q193" s="229"/>
      <c r="R193" s="230"/>
      <c r="S193" s="197"/>
      <c r="T193" s="229"/>
      <c r="U193" s="197"/>
    </row>
    <row r="194" customFormat="false" ht="30" hidden="false" customHeight="true" outlineLevel="0" collapsed="false">
      <c r="A194" s="219"/>
      <c r="B194" s="231"/>
      <c r="C194" s="232"/>
      <c r="D194" s="233"/>
      <c r="E194" s="234" t="s">
        <v>64</v>
      </c>
      <c r="F194" s="235" t="n">
        <f aca="false">40.1667*$F$7*$E$7</f>
        <v>0</v>
      </c>
      <c r="G194" s="235" t="n">
        <f aca="false">64.6369*$G$7*$E$7</f>
        <v>0</v>
      </c>
      <c r="H194" s="235" t="n">
        <f aca="false">91.213*$H$7*$E$7</f>
        <v>91.213</v>
      </c>
      <c r="I194" s="236" t="n">
        <f aca="false">84.8734*$F$7*$E$7</f>
        <v>0</v>
      </c>
      <c r="J194" s="235" t="n">
        <f aca="false">132.511*$G$7*$E$7</f>
        <v>0</v>
      </c>
      <c r="K194" s="237" t="n">
        <f aca="false">224.864*$H$7*$E$7</f>
        <v>224.864</v>
      </c>
      <c r="L194" s="238"/>
      <c r="M194" s="239"/>
      <c r="N194" s="239"/>
      <c r="O194" s="239"/>
      <c r="P194" s="240"/>
      <c r="Q194" s="241"/>
      <c r="R194" s="242" t="s">
        <v>99</v>
      </c>
      <c r="S194" s="242"/>
      <c r="T194" s="241"/>
      <c r="U194" s="240"/>
    </row>
    <row r="195" customFormat="false" ht="30" hidden="false" customHeight="true" outlineLevel="0" collapsed="false">
      <c r="A195" s="219"/>
      <c r="B195" s="231"/>
      <c r="C195" s="232"/>
      <c r="D195" s="233"/>
      <c r="E195" s="212" t="s">
        <v>67</v>
      </c>
      <c r="F195" s="238" t="n">
        <f aca="false">37.0126*$F$7*$E$8</f>
        <v>0</v>
      </c>
      <c r="G195" s="238" t="n">
        <f aca="false">59.4521*$G$7*$E$8</f>
        <v>0</v>
      </c>
      <c r="H195" s="238" t="n">
        <f aca="false">83.5054*$H$7*$E$8</f>
        <v>0</v>
      </c>
      <c r="I195" s="243" t="n">
        <f aca="false">75.064*$F$7*$E$8</f>
        <v>0</v>
      </c>
      <c r="J195" s="238" t="n">
        <f aca="false">112.457*$G$7*$E$8</f>
        <v>0</v>
      </c>
      <c r="K195" s="244" t="n">
        <f aca="false">191.577*$H$7*$E$8</f>
        <v>0</v>
      </c>
      <c r="L195" s="238"/>
      <c r="M195" s="5"/>
      <c r="N195" s="239"/>
      <c r="O195" s="239"/>
      <c r="P195" s="240"/>
      <c r="Q195" s="241"/>
      <c r="R195" s="245" t="s">
        <v>50</v>
      </c>
      <c r="S195" s="28" t="s">
        <v>51</v>
      </c>
      <c r="T195" s="246" t="s">
        <v>68</v>
      </c>
      <c r="U195" s="247" t="s">
        <v>69</v>
      </c>
    </row>
    <row r="196" customFormat="false" ht="30" hidden="false" customHeight="true" outlineLevel="0" collapsed="false">
      <c r="A196" s="219"/>
      <c r="B196" s="360"/>
      <c r="C196" s="232"/>
      <c r="D196" s="233"/>
      <c r="E196" s="212" t="s">
        <v>70</v>
      </c>
      <c r="F196" s="238" t="n">
        <f aca="false">0*$F$7*$E$9</f>
        <v>0</v>
      </c>
      <c r="G196" s="238" t="n">
        <f aca="false">0*$G$7*$E$9</f>
        <v>0</v>
      </c>
      <c r="H196" s="238" t="n">
        <f aca="false">0*$H$7*$E$9</f>
        <v>0</v>
      </c>
      <c r="I196" s="243" t="n">
        <f aca="false">0*$F$7*$E$9</f>
        <v>0</v>
      </c>
      <c r="J196" s="238" t="n">
        <f aca="false">0*$G$7*$E$9</f>
        <v>0</v>
      </c>
      <c r="K196" s="244" t="n">
        <f aca="false">0*$H$7*$E$9</f>
        <v>0</v>
      </c>
      <c r="L196" s="238"/>
      <c r="M196" s="5"/>
      <c r="N196" s="239"/>
      <c r="O196" s="239"/>
      <c r="P196" s="240"/>
      <c r="Q196" s="248" t="s">
        <v>58</v>
      </c>
      <c r="R196" s="249" t="n">
        <f aca="false">$F$8*(R200*W$16*$E202+J211*$E213+J222*$E224+J233*$E235)</f>
        <v>0</v>
      </c>
      <c r="S196" s="250" t="n">
        <f aca="false">$F$8*(S200*X$16*$E202+K211*$E213+K222*$E224+K233*$E235)</f>
        <v>0</v>
      </c>
      <c r="T196" s="251" t="n">
        <f aca="false">ROUND(R196,2)</f>
        <v>0</v>
      </c>
      <c r="U196" s="251" t="n">
        <f aca="false">ROUND(S196,2)</f>
        <v>0</v>
      </c>
    </row>
    <row r="197" customFormat="false" ht="30" hidden="false" customHeight="true" outlineLevel="0" collapsed="false">
      <c r="A197" s="219"/>
      <c r="B197" s="255"/>
      <c r="C197" s="256" t="s">
        <v>71</v>
      </c>
      <c r="D197" s="256"/>
      <c r="E197" s="212" t="s">
        <v>72</v>
      </c>
      <c r="F197" s="238" t="n">
        <f aca="false">0*$F$7*$E$10</f>
        <v>0</v>
      </c>
      <c r="G197" s="238" t="n">
        <f aca="false">0*$G$7*$E$10</f>
        <v>0</v>
      </c>
      <c r="H197" s="238" t="n">
        <f aca="false">0*$H$7*$E$10</f>
        <v>0</v>
      </c>
      <c r="I197" s="243" t="n">
        <f aca="false">0*$F$7*$E$10</f>
        <v>0</v>
      </c>
      <c r="J197" s="238" t="n">
        <f aca="false">0*$G$7*$E$10</f>
        <v>0</v>
      </c>
      <c r="K197" s="244" t="n">
        <f aca="false">0*$H$7*$E$10</f>
        <v>0</v>
      </c>
      <c r="L197" s="238"/>
      <c r="M197" s="257"/>
      <c r="N197" s="257"/>
      <c r="O197" s="257"/>
      <c r="P197" s="258"/>
      <c r="Q197" s="259" t="s">
        <v>2</v>
      </c>
      <c r="R197" s="249" t="n">
        <f aca="false">$F$8*(R202*W$17*$E202+J213*$E213+J224*$E224+J235*$E235)</f>
        <v>0</v>
      </c>
      <c r="S197" s="250" t="n">
        <f aca="false">$F$8*(S202*X$17*$E202+K213*$E213+K224*$E224+K235*$E235)</f>
        <v>0</v>
      </c>
      <c r="T197" s="251" t="n">
        <f aca="false">ROUND(R197,2)</f>
        <v>0</v>
      </c>
      <c r="U197" s="251" t="n">
        <f aca="false">ROUND(S197,2)</f>
        <v>0</v>
      </c>
    </row>
    <row r="198" customFormat="false" ht="30" hidden="false" customHeight="true" outlineLevel="0" collapsed="false">
      <c r="A198" s="219"/>
      <c r="B198" s="255"/>
      <c r="C198" s="264" t="n">
        <f aca="false">IF(AND($C$200&gt;=$M$199,$C$200&lt;=$O$199),1,0)</f>
        <v>1</v>
      </c>
      <c r="D198" s="265" t="n">
        <f aca="false">IF(AND($D$200&gt;=$M$199,$D$200&lt;=$O$199),1,0)</f>
        <v>1</v>
      </c>
      <c r="E198" s="266"/>
      <c r="F198" s="267" t="s">
        <v>50</v>
      </c>
      <c r="G198" s="268" t="n">
        <f aca="false">SUM(F194:H197)</f>
        <v>91.213</v>
      </c>
      <c r="H198" s="268"/>
      <c r="I198" s="269" t="s">
        <v>51</v>
      </c>
      <c r="J198" s="268" t="n">
        <f aca="false">SUM(I194:K197)</f>
        <v>224.864</v>
      </c>
      <c r="K198" s="270"/>
      <c r="L198" s="257"/>
      <c r="M198" s="257"/>
      <c r="N198" s="257"/>
      <c r="O198" s="257"/>
      <c r="P198" s="258"/>
      <c r="Q198" s="241"/>
      <c r="R198" s="5"/>
      <c r="S198" s="240"/>
      <c r="T198" s="5"/>
      <c r="U198" s="5"/>
    </row>
    <row r="199" customFormat="false" ht="15.75" hidden="false" customHeight="true" outlineLevel="0" collapsed="false">
      <c r="A199" s="219"/>
      <c r="B199" s="255"/>
      <c r="C199" s="232"/>
      <c r="D199" s="233"/>
      <c r="E199" s="257"/>
      <c r="F199" s="271"/>
      <c r="G199" s="245" t="s">
        <v>50</v>
      </c>
      <c r="H199" s="16" t="s">
        <v>51</v>
      </c>
      <c r="I199" s="331"/>
      <c r="J199" s="245" t="s">
        <v>50</v>
      </c>
      <c r="K199" s="16" t="s">
        <v>51</v>
      </c>
      <c r="L199" s="16"/>
      <c r="M199" s="272" t="n">
        <v>1</v>
      </c>
      <c r="N199" s="273" t="n">
        <v>5</v>
      </c>
      <c r="O199" s="274" t="n">
        <v>10</v>
      </c>
      <c r="P199" s="258"/>
      <c r="Q199" s="241"/>
      <c r="R199" s="204" t="s">
        <v>74</v>
      </c>
      <c r="S199" s="204"/>
      <c r="T199" s="195"/>
      <c r="U199" s="195"/>
    </row>
    <row r="200" customFormat="false" ht="30" hidden="false" customHeight="true" outlineLevel="0" collapsed="false">
      <c r="A200" s="219"/>
      <c r="B200" s="231" t="s">
        <v>76</v>
      </c>
      <c r="C200" s="275" t="n">
        <f aca="false">BIOMIS!H13</f>
        <v>7</v>
      </c>
      <c r="D200" s="276" t="n">
        <f aca="false">BIOMIS!L13</f>
        <v>7</v>
      </c>
      <c r="E200" s="277" t="s">
        <v>77</v>
      </c>
      <c r="F200" s="278" t="s">
        <v>58</v>
      </c>
      <c r="G200" s="364" t="n">
        <f aca="false">IF($C$200&lt;$N$199,(G$198*((0.00046302*$C$202+0.000065224)/($G$2-$G$3)*($C$2-$G$3)+0.00101876*$C$202+0.000144795)),G$198*((0.00070879*$C$202-0.19189)/($G$2-$G$3)*($C$2-$G$3)+0.00159944*$C$202-0.453361))</f>
        <v>91.5871090264015</v>
      </c>
      <c r="H200" s="364" t="n">
        <f aca="false">IF($C$200&lt;$N$199,(J$198*((0.00046302*$C$202+0.000065224)/($G$2-$G$3)*($C$2-$G$3)+0.00101876*$C$202+0.000144795)),J$198*((0.00070879*$C$202-0.19189)/($G$2-$G$3)*($C$2-$G$3)+0.00159944*$C$202-0.453361))</f>
        <v>225.786277001225</v>
      </c>
      <c r="I200" s="280"/>
      <c r="J200" s="351" t="n">
        <f aca="false">G200*$D$2*$C$8/100*$J$7*$C$198</f>
        <v>0</v>
      </c>
      <c r="K200" s="352" t="n">
        <f aca="false">H200*$C$8/100*$J$7*$C$198</f>
        <v>0</v>
      </c>
      <c r="L200" s="283"/>
      <c r="M200" s="284" t="s">
        <v>78</v>
      </c>
      <c r="N200" s="195" t="s">
        <v>79</v>
      </c>
      <c r="O200" s="285" t="s">
        <v>80</v>
      </c>
      <c r="P200" s="240"/>
      <c r="Q200" s="248" t="s">
        <v>58</v>
      </c>
      <c r="R200" s="286" t="n">
        <f aca="false">IF($E$22&gt;0,J200/($J$9+$J$20+$J$65+$J$110+$J$155+$J$200+$J$245+$J$290+$J$335),1)</f>
        <v>1</v>
      </c>
      <c r="S200" s="287" t="n">
        <f aca="false">IF($E$22&gt;0,K200/($J$9+$K$20+$K$65+$K$110+$K$155+$K$200+$K$245+$K$290+$K$335),1)</f>
        <v>1</v>
      </c>
      <c r="T200" s="211"/>
      <c r="U200" s="211"/>
    </row>
    <row r="201" customFormat="false" ht="8.25" hidden="false" customHeight="true" outlineLevel="0" collapsed="false">
      <c r="A201" s="219"/>
      <c r="B201" s="231"/>
      <c r="C201" s="290"/>
      <c r="D201" s="291"/>
      <c r="E201" s="292"/>
      <c r="F201" s="293"/>
      <c r="G201" s="364"/>
      <c r="H201" s="364"/>
      <c r="I201" s="295"/>
      <c r="J201" s="296"/>
      <c r="K201" s="296"/>
      <c r="L201" s="283"/>
      <c r="M201" s="284"/>
      <c r="N201" s="195"/>
      <c r="O201" s="285"/>
      <c r="P201" s="240"/>
      <c r="Q201" s="241"/>
      <c r="R201" s="211"/>
      <c r="S201" s="297"/>
      <c r="T201" s="211"/>
      <c r="U201" s="211"/>
    </row>
    <row r="202" customFormat="false" ht="30" hidden="false" customHeight="true" outlineLevel="0" collapsed="false">
      <c r="A202" s="219"/>
      <c r="B202" s="231" t="s">
        <v>82</v>
      </c>
      <c r="C202" s="300" t="n">
        <f aca="false">IF(C200&lt;$N$199,($N$202-$M$202)*($C$200-$M$199)/($N$199-$M$199)+$M$202,($O$202-$N$202)*($C$200-$N$199)/($O$199-$N$199)+$N$202)</f>
        <v>820.2</v>
      </c>
      <c r="D202" s="301" t="n">
        <f aca="false">IF(D200&lt;$N$199,($N$202-$M$202)*($D$200-$M$199)/($N$199-$M$199)+$M$202,($O$202-$N$202)*($D$200-$N$199)/($O$199-$N$199)+$N$202)</f>
        <v>820.2</v>
      </c>
      <c r="E202" s="302" t="n">
        <f aca="false">IF(BIOMIS!$H$39=TEXT("x",1),1,0)</f>
        <v>0</v>
      </c>
      <c r="F202" s="303" t="s">
        <v>2</v>
      </c>
      <c r="G202" s="364" t="n">
        <f aca="false">IF($D$200&lt;$N$199,(G$198*((0.00046302*$D$202+0.000065224)/($G$2-$G$3)*($C$2-$G$3)+0.00101876*$D$202+0.000144795)),G$198*((0.00070879*$D$202-0.19189)/($G$2-$G$3)*($C$2-$G$3)+0.00159944*$D$202-0.453361))</f>
        <v>91.5871090264015</v>
      </c>
      <c r="H202" s="364" t="n">
        <f aca="false">IF($D$200&lt;$N$199,(J$198*((0.00046302*$D$202+0.000065224)/($G$2-$G$3)*($C$2-$G$3)+0.00101876*$D$202+0.000144795)),J$198*((0.00070879*$D$202-0.19189)/($G$2-$G$3)*($C$2-$G$3)+0.00159944*$D$202-0.453361))</f>
        <v>225.786277001225</v>
      </c>
      <c r="I202" s="280"/>
      <c r="J202" s="351" t="n">
        <f aca="false">G202*$D$2*$D$8/100*$J$8*$D$198</f>
        <v>0</v>
      </c>
      <c r="K202" s="352" t="n">
        <f aca="false">H202*$D$8/100*$J$8*$D$198</f>
        <v>0</v>
      </c>
      <c r="L202" s="283"/>
      <c r="M202" s="304" t="n">
        <v>625</v>
      </c>
      <c r="N202" s="305" t="n">
        <v>781</v>
      </c>
      <c r="O202" s="306" t="n">
        <v>879</v>
      </c>
      <c r="P202" s="240"/>
      <c r="Q202" s="307" t="s">
        <v>2</v>
      </c>
      <c r="R202" s="286" t="n">
        <f aca="false">IF($E$22&gt;0,J202/($J$10+$J$22+$J$67+$J$112+$J$157+$J$202+$J$247+$J$292+$J$337),1)</f>
        <v>1</v>
      </c>
      <c r="S202" s="287" t="n">
        <f aca="false">IF($E$22&gt;0,K202/($J$10+$K$22+$K$67+$K$112+$K$157+$K$202+$K$247+$K$292+$K$337),1)</f>
        <v>1</v>
      </c>
      <c r="T202" s="211"/>
      <c r="U202" s="211"/>
    </row>
    <row r="203" customFormat="false" ht="8.25" hidden="false" customHeight="true" outlineLevel="0" collapsed="false">
      <c r="A203" s="219"/>
      <c r="B203" s="312"/>
      <c r="C203" s="313"/>
      <c r="D203" s="314"/>
      <c r="E203" s="315"/>
      <c r="F203" s="316"/>
      <c r="G203" s="317"/>
      <c r="H203" s="317"/>
      <c r="I203" s="317"/>
      <c r="J203" s="318"/>
      <c r="K203" s="318"/>
      <c r="L203" s="318"/>
      <c r="M203" s="319"/>
      <c r="N203" s="319"/>
      <c r="O203" s="319"/>
      <c r="P203" s="320"/>
      <c r="Q203" s="321"/>
      <c r="R203" s="322"/>
      <c r="S203" s="320"/>
      <c r="T203" s="5"/>
      <c r="U203" s="5"/>
    </row>
    <row r="204" customFormat="false" ht="8.25" hidden="false" customHeight="true" outlineLevel="0" collapsed="false">
      <c r="A204" s="219"/>
      <c r="B204" s="220"/>
      <c r="C204" s="221"/>
      <c r="D204" s="222"/>
      <c r="E204" s="223"/>
      <c r="F204" s="224"/>
      <c r="G204" s="225"/>
      <c r="H204" s="225"/>
      <c r="I204" s="225"/>
      <c r="J204" s="226"/>
      <c r="K204" s="226"/>
      <c r="L204" s="226"/>
      <c r="M204" s="227"/>
      <c r="N204" s="227"/>
      <c r="O204" s="227"/>
      <c r="P204" s="228"/>
      <c r="Q204" s="257"/>
      <c r="R204" s="257"/>
      <c r="S204" s="257"/>
      <c r="T204" s="257"/>
      <c r="U204" s="257"/>
    </row>
    <row r="205" customFormat="false" ht="30" hidden="false" customHeight="true" outlineLevel="0" collapsed="false">
      <c r="A205" s="219"/>
      <c r="B205" s="231"/>
      <c r="C205" s="232"/>
      <c r="D205" s="233"/>
      <c r="E205" s="234" t="s">
        <v>64</v>
      </c>
      <c r="F205" s="235" t="n">
        <f aca="false">5.49365*$F$7*$E$7</f>
        <v>0</v>
      </c>
      <c r="G205" s="235" t="n">
        <f aca="false">8.67755*$G$7*$E$7</f>
        <v>0</v>
      </c>
      <c r="H205" s="235" t="n">
        <f aca="false">12.2536*$H$7*$E$7</f>
        <v>12.2536</v>
      </c>
      <c r="I205" s="236" t="n">
        <f aca="false">11.5391*$F$7*$E$7</f>
        <v>0</v>
      </c>
      <c r="J205" s="235" t="n">
        <f aca="false">17.6739*$G$7*$E$7</f>
        <v>0</v>
      </c>
      <c r="K205" s="237" t="n">
        <f aca="false">30.0023*$H$7*$E$7</f>
        <v>30.0023</v>
      </c>
      <c r="L205" s="238"/>
      <c r="M205" s="239"/>
      <c r="N205" s="239"/>
      <c r="O205" s="239"/>
      <c r="P205" s="240"/>
      <c r="Q205" s="5"/>
      <c r="R205" s="5"/>
      <c r="S205" s="5"/>
      <c r="T205" s="5"/>
      <c r="U205" s="5"/>
    </row>
    <row r="206" customFormat="false" ht="30" hidden="false" customHeight="true" outlineLevel="0" collapsed="false">
      <c r="A206" s="219"/>
      <c r="B206" s="231"/>
      <c r="C206" s="232"/>
      <c r="D206" s="233"/>
      <c r="E206" s="212" t="s">
        <v>67</v>
      </c>
      <c r="F206" s="238" t="n">
        <f aca="false">5.0756*$F$7*$E$8</f>
        <v>0</v>
      </c>
      <c r="G206" s="238" t="n">
        <f aca="false">8.00515*$G$7*$E$8</f>
        <v>0</v>
      </c>
      <c r="H206" s="238" t="n">
        <f aca="false">11.2236*$H$7*$E$8</f>
        <v>0</v>
      </c>
      <c r="I206" s="243" t="n">
        <f aca="false">10.2082*$F$7*$E$8</f>
        <v>0</v>
      </c>
      <c r="J206" s="238" t="n">
        <f aca="false">15.0331*$G$7*$E$8</f>
        <v>0</v>
      </c>
      <c r="K206" s="244" t="n">
        <f aca="false">25.5094*$H$7*$E$8</f>
        <v>0</v>
      </c>
      <c r="L206" s="238"/>
      <c r="M206" s="5"/>
      <c r="N206" s="239"/>
      <c r="O206" s="239"/>
      <c r="P206" s="240"/>
      <c r="Q206" s="5"/>
      <c r="R206" s="5"/>
      <c r="S206" s="5"/>
      <c r="T206" s="5"/>
      <c r="U206" s="5"/>
    </row>
    <row r="207" customFormat="false" ht="30" hidden="false" customHeight="true" outlineLevel="0" collapsed="false">
      <c r="A207" s="219"/>
      <c r="B207" s="360"/>
      <c r="C207" s="232"/>
      <c r="D207" s="233"/>
      <c r="E207" s="212" t="s">
        <v>70</v>
      </c>
      <c r="F207" s="238" t="n">
        <f aca="false">0*$F$7*$E$9</f>
        <v>0</v>
      </c>
      <c r="G207" s="238" t="n">
        <f aca="false">0*$G$7*$E$9</f>
        <v>0</v>
      </c>
      <c r="H207" s="238" t="n">
        <f aca="false">0*$H$7*$E$9</f>
        <v>0</v>
      </c>
      <c r="I207" s="243" t="n">
        <f aca="false">0*$F$7*$E$9</f>
        <v>0</v>
      </c>
      <c r="J207" s="238" t="n">
        <f aca="false">0*$G$7*$E$9</f>
        <v>0</v>
      </c>
      <c r="K207" s="244" t="n">
        <f aca="false">0*$H$7*$E$9</f>
        <v>0</v>
      </c>
      <c r="L207" s="238"/>
      <c r="M207" s="5"/>
      <c r="N207" s="239"/>
      <c r="O207" s="239"/>
      <c r="P207" s="240"/>
      <c r="Q207" s="5"/>
      <c r="R207" s="5"/>
      <c r="S207" s="5"/>
      <c r="T207" s="5"/>
      <c r="U207" s="5"/>
    </row>
    <row r="208" customFormat="false" ht="30" hidden="false" customHeight="true" outlineLevel="0" collapsed="false">
      <c r="A208" s="219"/>
      <c r="B208" s="361"/>
      <c r="C208" s="232"/>
      <c r="D208" s="285"/>
      <c r="E208" s="212" t="s">
        <v>72</v>
      </c>
      <c r="F208" s="238" t="n">
        <f aca="false">0*$F$7*$E$10</f>
        <v>0</v>
      </c>
      <c r="G208" s="238" t="n">
        <f aca="false">0*$G$7*$E$10</f>
        <v>0</v>
      </c>
      <c r="H208" s="238" t="n">
        <f aca="false">0*$H$7*$E$10</f>
        <v>0</v>
      </c>
      <c r="I208" s="243" t="n">
        <f aca="false">0*$F$7*$E$10</f>
        <v>0</v>
      </c>
      <c r="J208" s="238" t="n">
        <f aca="false">0*$G$7*$E$10</f>
        <v>0</v>
      </c>
      <c r="K208" s="244" t="n">
        <f aca="false">0*$H$7*$E$10</f>
        <v>0</v>
      </c>
      <c r="L208" s="238"/>
      <c r="M208" s="257"/>
      <c r="N208" s="257"/>
      <c r="O208" s="257"/>
      <c r="P208" s="258"/>
      <c r="Q208" s="257"/>
      <c r="R208" s="257"/>
      <c r="S208" s="257"/>
      <c r="T208" s="257"/>
      <c r="U208" s="257"/>
    </row>
    <row r="209" customFormat="false" ht="30" hidden="false" customHeight="true" outlineLevel="0" collapsed="false">
      <c r="A209" s="219"/>
      <c r="B209" s="361"/>
      <c r="C209" s="264"/>
      <c r="D209" s="265"/>
      <c r="E209" s="266"/>
      <c r="F209" s="267" t="s">
        <v>50</v>
      </c>
      <c r="G209" s="268" t="n">
        <f aca="false">SUM(F205:H208)</f>
        <v>12.2536</v>
      </c>
      <c r="H209" s="268"/>
      <c r="I209" s="269" t="s">
        <v>51</v>
      </c>
      <c r="J209" s="268" t="n">
        <f aca="false">SUM(I205:K208)</f>
        <v>30.0023</v>
      </c>
      <c r="K209" s="270"/>
      <c r="L209" s="257"/>
      <c r="M209" s="257"/>
      <c r="N209" s="257"/>
      <c r="O209" s="257"/>
      <c r="P209" s="258"/>
      <c r="Q209" s="257"/>
      <c r="R209" s="257"/>
      <c r="S209" s="257"/>
      <c r="T209" s="257"/>
      <c r="U209" s="257"/>
    </row>
    <row r="210" customFormat="false" ht="15.75" hidden="false" customHeight="true" outlineLevel="0" collapsed="false">
      <c r="A210" s="219"/>
      <c r="B210" s="356"/>
      <c r="C210" s="232"/>
      <c r="D210" s="233"/>
      <c r="E210" s="257"/>
      <c r="F210" s="271"/>
      <c r="G210" s="245" t="s">
        <v>50</v>
      </c>
      <c r="H210" s="16" t="s">
        <v>51</v>
      </c>
      <c r="I210" s="331"/>
      <c r="J210" s="245" t="s">
        <v>50</v>
      </c>
      <c r="K210" s="16" t="s">
        <v>51</v>
      </c>
      <c r="L210" s="16"/>
      <c r="M210" s="272" t="n">
        <v>1</v>
      </c>
      <c r="N210" s="273" t="n">
        <v>5</v>
      </c>
      <c r="O210" s="274" t="n">
        <v>10</v>
      </c>
      <c r="P210" s="258"/>
      <c r="Q210" s="257"/>
      <c r="R210" s="257"/>
      <c r="S210" s="257"/>
      <c r="T210" s="257"/>
      <c r="U210" s="257"/>
    </row>
    <row r="211" customFormat="false" ht="30" hidden="false" customHeight="true" outlineLevel="0" collapsed="false">
      <c r="A211" s="219"/>
      <c r="B211" s="356"/>
      <c r="C211" s="290"/>
      <c r="D211" s="291"/>
      <c r="E211" s="277" t="s">
        <v>31</v>
      </c>
      <c r="F211" s="278" t="s">
        <v>58</v>
      </c>
      <c r="G211" s="364" t="n">
        <f aca="false">IF($C$200&lt;$N$210,(G$209*((-0.000000023964*$C$213^2+0.00237676*$C$213+0.0278824)/($G$2-$G$3)*($C$2-$G$3)-0.000000240458*$C$213^2+0.00531211*$C$213+0.0643766)),G$209*((0.00254621*$C$213+0.0039127)/($G$2-$G$3)*($C$2-$G$3)+0.00553396*$C$213+0.0293496))</f>
        <v>29.195317082544</v>
      </c>
      <c r="H211" s="364" t="n">
        <f aca="false">IF($C$200&lt;$N$210,(J$209*((-0.000000023964*$C$213^2+0.00237676*$C$213+0.0278824)/($G$2-$G$3)*($C$2-$G$3)-0.000000240458*$C$213^2+0.00531211*$C$213+0.0643766)),J$209*((0.00254621*$C$213+0.0039127)/($G$2-$G$3)*($C$2-$G$3)+0.00553396*$C$213+0.0293496))</f>
        <v>71.4832099714051</v>
      </c>
      <c r="I211" s="280"/>
      <c r="J211" s="351" t="n">
        <f aca="false">G211*$D$2*$C$8/100*$J$7*$C$198</f>
        <v>0</v>
      </c>
      <c r="K211" s="352" t="n">
        <f aca="false">H211*$C$8/100*$J$7*$C$198</f>
        <v>0</v>
      </c>
      <c r="L211" s="283"/>
      <c r="M211" s="284" t="s">
        <v>78</v>
      </c>
      <c r="N211" s="195" t="s">
        <v>79</v>
      </c>
      <c r="O211" s="285" t="s">
        <v>80</v>
      </c>
      <c r="P211" s="240"/>
      <c r="Q211" s="5"/>
      <c r="R211" s="5"/>
      <c r="S211" s="5"/>
      <c r="T211" s="5"/>
      <c r="U211" s="5"/>
    </row>
    <row r="212" customFormat="false" ht="8.25" hidden="false" customHeight="true" outlineLevel="0" collapsed="false">
      <c r="A212" s="219"/>
      <c r="B212" s="231"/>
      <c r="C212" s="290"/>
      <c r="D212" s="291"/>
      <c r="E212" s="292"/>
      <c r="F212" s="293"/>
      <c r="G212" s="364"/>
      <c r="H212" s="364"/>
      <c r="I212" s="295"/>
      <c r="J212" s="353"/>
      <c r="K212" s="353"/>
      <c r="L212" s="283"/>
      <c r="M212" s="284"/>
      <c r="N212" s="195"/>
      <c r="O212" s="285"/>
      <c r="P212" s="240"/>
      <c r="Q212" s="5"/>
      <c r="R212" s="5"/>
      <c r="S212" s="5"/>
      <c r="T212" s="5"/>
      <c r="U212" s="5"/>
    </row>
    <row r="213" customFormat="false" ht="30" hidden="false" customHeight="true" outlineLevel="0" collapsed="false">
      <c r="A213" s="219"/>
      <c r="B213" s="231" t="s">
        <v>82</v>
      </c>
      <c r="C213" s="300" t="n">
        <f aca="false">IF(C200&lt;$N$210,($N$213-$M$213)*($C$200-$M$210)/($N$210-$M$210)+$M$213,($O$213-$N$213)*($C$200-$N$210)/($O$210-$N$210)+$N$213)</f>
        <v>362.6</v>
      </c>
      <c r="D213" s="301" t="n">
        <f aca="false">IF(D200&lt;$N$210,($N$213-$M$213)*($D$200-$M$210)/($N$210-$M$210)+$M$213,($O$213-$N$213)*($D$200-$N$210)/($O$210-$N$210)+$N$213)</f>
        <v>362.6</v>
      </c>
      <c r="E213" s="302" t="n">
        <f aca="false">IF(BIOMIS!$J$39=TEXT("x",1),1,0)</f>
        <v>1</v>
      </c>
      <c r="F213" s="303" t="s">
        <v>2</v>
      </c>
      <c r="G213" s="364" t="n">
        <f aca="false">IF($D$200&lt;$N$210,(G$209*((-0.000000023964*$D$213^2+0.00237676*$D$213+0.0278824)/($G$2-$G$3)*($C$2-$G$3)-0.000000240458*$D$213^2+0.00531211*$D$213+0.0643766)),G$209*((0.00254621*$D$213+0.0039127)/($G$2-$G$3)*($C$2-$G$3)+0.00553396*$D$213+0.0293496))</f>
        <v>29.195317082544</v>
      </c>
      <c r="H213" s="364" t="n">
        <f aca="false">IF($D$200&lt;$N$210,(J$209*((-0.000000023964*$D$213^2+0.00237676*$D$213+0.0278824)/($G$2-$G$3)*($C$2-$G$3)-0.000000240458*$D$213^2+0.00531211*$D$213+0.0643766)),J$209*((0.00254621*$D$213+0.0039127)/($G$2-$G$3)*($C$2-$G$3)+0.00553396*$D$213+0.0293496))</f>
        <v>71.4832099714051</v>
      </c>
      <c r="I213" s="280"/>
      <c r="J213" s="351" t="n">
        <f aca="false">G213*$D$2*$D$8/100*$J$8*$D$198</f>
        <v>0</v>
      </c>
      <c r="K213" s="352" t="n">
        <f aca="false">H213*$D$8/100*$J$8*$D$198</f>
        <v>0</v>
      </c>
      <c r="L213" s="283"/>
      <c r="M213" s="304" t="n">
        <v>20.9</v>
      </c>
      <c r="N213" s="305" t="n">
        <v>139</v>
      </c>
      <c r="O213" s="306" t="n">
        <v>698</v>
      </c>
      <c r="P213" s="240"/>
      <c r="Q213" s="5"/>
      <c r="R213" s="5"/>
      <c r="S213" s="5"/>
      <c r="T213" s="5"/>
      <c r="U213" s="5"/>
    </row>
    <row r="214" customFormat="false" ht="8.25" hidden="false" customHeight="true" outlineLevel="0" collapsed="false">
      <c r="A214" s="219"/>
      <c r="B214" s="312"/>
      <c r="C214" s="313"/>
      <c r="D214" s="314"/>
      <c r="E214" s="315"/>
      <c r="F214" s="316"/>
      <c r="G214" s="317"/>
      <c r="H214" s="317"/>
      <c r="I214" s="317"/>
      <c r="J214" s="318"/>
      <c r="K214" s="318"/>
      <c r="L214" s="318"/>
      <c r="M214" s="319"/>
      <c r="N214" s="319"/>
      <c r="O214" s="319"/>
      <c r="P214" s="320"/>
      <c r="Q214" s="5"/>
      <c r="R214" s="5"/>
      <c r="S214" s="5"/>
      <c r="T214" s="5"/>
      <c r="U214" s="5"/>
    </row>
    <row r="215" customFormat="false" ht="8.25" hidden="false" customHeight="true" outlineLevel="0" collapsed="false">
      <c r="A215" s="219"/>
      <c r="B215" s="220"/>
      <c r="C215" s="221"/>
      <c r="D215" s="222"/>
      <c r="E215" s="223"/>
      <c r="F215" s="224"/>
      <c r="G215" s="225"/>
      <c r="H215" s="225"/>
      <c r="I215" s="225"/>
      <c r="J215" s="226"/>
      <c r="K215" s="226"/>
      <c r="L215" s="226"/>
      <c r="M215" s="227"/>
      <c r="N215" s="227"/>
      <c r="O215" s="227"/>
      <c r="P215" s="228"/>
      <c r="Q215" s="5"/>
      <c r="R215" s="5"/>
      <c r="S215" s="5"/>
      <c r="T215" s="5"/>
      <c r="U215" s="5"/>
    </row>
    <row r="216" customFormat="false" ht="30" hidden="false" customHeight="true" outlineLevel="0" collapsed="false">
      <c r="A216" s="219"/>
      <c r="B216" s="231"/>
      <c r="C216" s="232"/>
      <c r="D216" s="233"/>
      <c r="E216" s="234" t="s">
        <v>64</v>
      </c>
      <c r="F216" s="235" t="n">
        <f aca="false">0.000312214*$F$7*$E$7</f>
        <v>0</v>
      </c>
      <c r="G216" s="235" t="n">
        <f aca="false">0.000501813*$G$7*$E$7</f>
        <v>0</v>
      </c>
      <c r="H216" s="235" t="n">
        <f aca="false">0.000681842*$H$7*$E$7</f>
        <v>0.000681842</v>
      </c>
      <c r="I216" s="236" t="n">
        <f aca="false">0.000690749*$F$7*$E$7</f>
        <v>0</v>
      </c>
      <c r="J216" s="235" t="n">
        <f aca="false">0.00107365*$G$7*$E$7</f>
        <v>0</v>
      </c>
      <c r="K216" s="237" t="n">
        <f aca="false">0.00173249*$H$7*$E$7</f>
        <v>0.00173249</v>
      </c>
      <c r="L216" s="238"/>
      <c r="M216" s="239"/>
      <c r="N216" s="239"/>
      <c r="O216" s="239"/>
      <c r="P216" s="240"/>
      <c r="Q216" s="5"/>
      <c r="R216" s="5"/>
      <c r="S216" s="5"/>
      <c r="T216" s="5"/>
      <c r="U216" s="5"/>
    </row>
    <row r="217" customFormat="false" ht="30" hidden="false" customHeight="true" outlineLevel="0" collapsed="false">
      <c r="A217" s="219"/>
      <c r="B217" s="231"/>
      <c r="C217" s="232"/>
      <c r="D217" s="233"/>
      <c r="E217" s="212" t="s">
        <v>67</v>
      </c>
      <c r="F217" s="238" t="n">
        <f aca="false">0.000287669*$F$7*$E$8</f>
        <v>0</v>
      </c>
      <c r="G217" s="238" t="n">
        <f aca="false">0.000461986*$G$7*$E$8</f>
        <v>0</v>
      </c>
      <c r="H217" s="238" t="n">
        <f aca="false">0.000623753*$H$7*$E$8</f>
        <v>0</v>
      </c>
      <c r="I217" s="243" t="n">
        <f aca="false">0.000588503*$F$7*$E$8</f>
        <v>0</v>
      </c>
      <c r="J217" s="238" t="n">
        <f aca="false">0.000894897*$G$7*$E$8</f>
        <v>0</v>
      </c>
      <c r="K217" s="244" t="n">
        <f aca="false">0.00146243*$H$7*$E$8</f>
        <v>0</v>
      </c>
      <c r="L217" s="238"/>
      <c r="M217" s="5"/>
      <c r="N217" s="239"/>
      <c r="O217" s="239"/>
      <c r="P217" s="240"/>
      <c r="Q217" s="5"/>
      <c r="R217" s="5"/>
      <c r="S217" s="5"/>
      <c r="T217" s="5"/>
      <c r="U217" s="5"/>
    </row>
    <row r="218" customFormat="false" ht="30" hidden="false" customHeight="true" outlineLevel="0" collapsed="false">
      <c r="A218" s="219"/>
      <c r="B218" s="360"/>
      <c r="C218" s="232"/>
      <c r="D218" s="233"/>
      <c r="E218" s="212" t="s">
        <v>70</v>
      </c>
      <c r="F218" s="238" t="n">
        <f aca="false">0*$F$7*$E$9</f>
        <v>0</v>
      </c>
      <c r="G218" s="238" t="n">
        <f aca="false">0*$G$7*$E$9</f>
        <v>0</v>
      </c>
      <c r="H218" s="238" t="n">
        <f aca="false">0*$H$7*$E$9</f>
        <v>0</v>
      </c>
      <c r="I218" s="243" t="n">
        <f aca="false">0*$F$7*$E$9</f>
        <v>0</v>
      </c>
      <c r="J218" s="238" t="n">
        <f aca="false">0*$G$7*$E$9</f>
        <v>0</v>
      </c>
      <c r="K218" s="244" t="n">
        <f aca="false">0*$H$7*$E$9</f>
        <v>0</v>
      </c>
      <c r="L218" s="238"/>
      <c r="M218" s="5"/>
      <c r="N218" s="239"/>
      <c r="O218" s="239"/>
      <c r="P218" s="240"/>
      <c r="Q218" s="5"/>
      <c r="R218" s="5"/>
      <c r="S218" s="5"/>
      <c r="T218" s="5"/>
      <c r="U218" s="5"/>
    </row>
    <row r="219" customFormat="false" ht="30" hidden="false" customHeight="true" outlineLevel="0" collapsed="false">
      <c r="A219" s="219"/>
      <c r="B219" s="356"/>
      <c r="C219" s="232"/>
      <c r="D219" s="285"/>
      <c r="E219" s="212" t="s">
        <v>72</v>
      </c>
      <c r="F219" s="238" t="n">
        <f aca="false">0*$F$7*$E$10</f>
        <v>0</v>
      </c>
      <c r="G219" s="238" t="n">
        <f aca="false">0*$G$7*$E$10</f>
        <v>0</v>
      </c>
      <c r="H219" s="238" t="n">
        <f aca="false">0*$H$7*$E$10</f>
        <v>0</v>
      </c>
      <c r="I219" s="243" t="n">
        <f aca="false">0*$F$7*$E$10</f>
        <v>0</v>
      </c>
      <c r="J219" s="238" t="n">
        <f aca="false">0*$G$7*$E$10</f>
        <v>0</v>
      </c>
      <c r="K219" s="244" t="n">
        <f aca="false">0*$H$7*$E$10</f>
        <v>0</v>
      </c>
      <c r="L219" s="238"/>
      <c r="M219" s="257"/>
      <c r="N219" s="257"/>
      <c r="O219" s="257"/>
      <c r="P219" s="258"/>
      <c r="Q219" s="5"/>
      <c r="R219" s="5"/>
      <c r="S219" s="5"/>
      <c r="T219" s="5"/>
      <c r="U219" s="5"/>
    </row>
    <row r="220" customFormat="false" ht="30" hidden="false" customHeight="true" outlineLevel="0" collapsed="false">
      <c r="A220" s="219"/>
      <c r="B220" s="362"/>
      <c r="C220" s="264"/>
      <c r="D220" s="265"/>
      <c r="E220" s="266"/>
      <c r="F220" s="267" t="s">
        <v>50</v>
      </c>
      <c r="G220" s="268" t="n">
        <f aca="false">SUM(F216:H219)</f>
        <v>0.000681842</v>
      </c>
      <c r="H220" s="268"/>
      <c r="I220" s="269" t="s">
        <v>51</v>
      </c>
      <c r="J220" s="268" t="n">
        <f aca="false">SUM(I216:K219)</f>
        <v>0.00173249</v>
      </c>
      <c r="K220" s="270"/>
      <c r="L220" s="257"/>
      <c r="M220" s="257"/>
      <c r="N220" s="257"/>
      <c r="O220" s="257"/>
      <c r="P220" s="258"/>
      <c r="Q220" s="5"/>
      <c r="R220" s="5"/>
      <c r="S220" s="5"/>
      <c r="T220" s="5"/>
      <c r="U220" s="5"/>
    </row>
    <row r="221" customFormat="false" ht="15.75" hidden="false" customHeight="true" outlineLevel="0" collapsed="false">
      <c r="A221" s="219"/>
      <c r="B221" s="255"/>
      <c r="C221" s="232"/>
      <c r="D221" s="233"/>
      <c r="E221" s="257"/>
      <c r="F221" s="271"/>
      <c r="G221" s="245" t="s">
        <v>50</v>
      </c>
      <c r="H221" s="16" t="s">
        <v>51</v>
      </c>
      <c r="I221" s="331"/>
      <c r="J221" s="245" t="s">
        <v>50</v>
      </c>
      <c r="K221" s="16" t="s">
        <v>51</v>
      </c>
      <c r="L221" s="16"/>
      <c r="M221" s="272" t="n">
        <v>1</v>
      </c>
      <c r="N221" s="273" t="n">
        <v>5</v>
      </c>
      <c r="O221" s="274" t="n">
        <v>10</v>
      </c>
      <c r="P221" s="258"/>
      <c r="Q221" s="5"/>
      <c r="R221" s="5"/>
      <c r="S221" s="5"/>
      <c r="T221" s="5"/>
      <c r="U221" s="5"/>
    </row>
    <row r="222" customFormat="false" ht="30" hidden="false" customHeight="true" outlineLevel="0" collapsed="false">
      <c r="A222" s="219"/>
      <c r="B222" s="231"/>
      <c r="C222" s="290"/>
      <c r="D222" s="291"/>
      <c r="E222" s="277" t="s">
        <v>34</v>
      </c>
      <c r="F222" s="278" t="s">
        <v>58</v>
      </c>
      <c r="G222" s="279" t="n">
        <f aca="false">IF($C$200&lt;$N$221,(G$220*((-1590.7*$C$224^2+128.867*$C$224-0.013505)/($G$2-$G$3)*($C$2-$G$3)-15937.1*$C$224^2+495.283*$C$224-0.135342)),G$220*((1061.7*$C$224^2+102.51*$C$224+0.029447)/($G$2-$G$3)*($C$2-$G$3)-0.0693037*$C$224^2+390.736*$C$224+0.0207876))</f>
        <v>0.00195202936429027</v>
      </c>
      <c r="H222" s="364" t="n">
        <f aca="false">IF($C$200&lt;$N$221,(J$220*((-1590.7*$C$224^2+128.867*$C$224-0.013505)/($G$2-$G$3)*($C$2-$G$3)-15937.1*$C$224^2+495.283*$C$224-0.135342)),J$220*((0.103954*$C$224^2+118.44*$C$224+0.0020613)/($G$2-$G$3)*($C$2-$G$3)-0.0693037*$C$224^2+390.736*$C$224+0.0207876))</f>
        <v>0.0049802606179188</v>
      </c>
      <c r="I222" s="280"/>
      <c r="J222" s="351" t="n">
        <f aca="false">G222*$D$2*$C$8/100*$J$7*$C$198</f>
        <v>0</v>
      </c>
      <c r="K222" s="352" t="n">
        <f aca="false">H222*$C$8/100*$J$7*$C$198</f>
        <v>0</v>
      </c>
      <c r="L222" s="283"/>
      <c r="M222" s="284" t="s">
        <v>78</v>
      </c>
      <c r="N222" s="195" t="s">
        <v>79</v>
      </c>
      <c r="O222" s="285" t="s">
        <v>80</v>
      </c>
      <c r="P222" s="240"/>
    </row>
    <row r="223" customFormat="false" ht="8.25" hidden="false" customHeight="true" outlineLevel="0" collapsed="false">
      <c r="A223" s="219"/>
      <c r="B223" s="231"/>
      <c r="C223" s="290"/>
      <c r="D223" s="291"/>
      <c r="E223" s="292"/>
      <c r="F223" s="293"/>
      <c r="G223" s="279"/>
      <c r="H223" s="364"/>
      <c r="I223" s="295"/>
      <c r="J223" s="353"/>
      <c r="K223" s="353"/>
      <c r="L223" s="283"/>
      <c r="M223" s="284"/>
      <c r="N223" s="195"/>
      <c r="O223" s="285"/>
      <c r="P223" s="240"/>
    </row>
    <row r="224" customFormat="false" ht="30" hidden="false" customHeight="true" outlineLevel="0" collapsed="false">
      <c r="A224" s="219"/>
      <c r="B224" s="231" t="s">
        <v>82</v>
      </c>
      <c r="C224" s="346" t="n">
        <f aca="false">IF(C200&lt;$N$221,($N$224-$M$224)*($C$200-$M$221)/($N$221-$M$221)+$M$224,($O$224-$N$224)*($C$200-$N$221)/($O$221-$N$221)+$N$224)</f>
        <v>0.00655854545454546</v>
      </c>
      <c r="D224" s="347" t="n">
        <f aca="false">IF(D200&lt;$N$221,($N$224-$M$224)*($D$200-$M$221)/($N$221-$M$221)+$M$224,($O$224-$N$224)*($D$200-$N$221)/($O$221-$N$221)+$N$224)</f>
        <v>0.00655854545454546</v>
      </c>
      <c r="E224" s="302" t="n">
        <f aca="false">IF(BIOMIS!$L$39=TEXT("x",1),1,0)</f>
        <v>0</v>
      </c>
      <c r="F224" s="303" t="s">
        <v>2</v>
      </c>
      <c r="G224" s="279" t="n">
        <f aca="false">IF($C$200&lt;$N$221,(G$220*((-1590.7*$D$224^2+128.867*$D$224-0.013505)/($G$2-$G$3)*($C$2-$G$3)-15937.1*$D$224^2+495.283*$D$224-0.135342)),G$220*((1061.7*$D$224^2+102.51*$D$224+0.029447)/($G$2-$G$3)*($C$2-$G$3)-0.0693037*$D$224^2+390.736*$D$224+0.0207876))</f>
        <v>0.00195202936429027</v>
      </c>
      <c r="H224" s="364" t="n">
        <f aca="false">IF($D$200&lt;$N$221,(J$220*((-1590.7*$D$224^2+128.867*$D$224-0.013505)/($G$2-$G$3)*($C$2-$G$3)-15937.1*$D$224^2+495.283*$D$224-0.135342)),J$220*((0.103954*$D$224^2+118.44*$D$224+0.0020613)/($G$2-$G$3)*($C$2-$G$3)-0.0693037*$D$224^2+390.736*$D$224+0.0207876))</f>
        <v>0.0049802606179188</v>
      </c>
      <c r="I224" s="280"/>
      <c r="J224" s="351" t="n">
        <f aca="false">G224*$D$2*$D$8/100*$J$8*$D$198</f>
        <v>0</v>
      </c>
      <c r="K224" s="352" t="n">
        <f aca="false">H224*$D$8/100*$J$8*$D$198</f>
        <v>0</v>
      </c>
      <c r="L224" s="283"/>
      <c r="M224" s="348" t="n">
        <v>0.000706909090909091</v>
      </c>
      <c r="N224" s="349" t="n">
        <v>0.00216</v>
      </c>
      <c r="O224" s="350" t="n">
        <v>0.0131563636363636</v>
      </c>
      <c r="P224" s="240"/>
    </row>
    <row r="225" customFormat="false" ht="8.25" hidden="false" customHeight="true" outlineLevel="0" collapsed="false">
      <c r="A225" s="219"/>
      <c r="B225" s="312"/>
      <c r="C225" s="313"/>
      <c r="D225" s="314"/>
      <c r="E225" s="315"/>
      <c r="F225" s="316"/>
      <c r="G225" s="317"/>
      <c r="H225" s="317"/>
      <c r="I225" s="317"/>
      <c r="J225" s="318"/>
      <c r="K225" s="318"/>
      <c r="L225" s="318"/>
      <c r="M225" s="319"/>
      <c r="N225" s="319"/>
      <c r="O225" s="319"/>
      <c r="P225" s="320"/>
    </row>
    <row r="226" customFormat="false" ht="8.25" hidden="false" customHeight="true" outlineLevel="0" collapsed="false">
      <c r="A226" s="219"/>
      <c r="B226" s="220"/>
      <c r="C226" s="221"/>
      <c r="D226" s="222"/>
      <c r="E226" s="223"/>
      <c r="F226" s="224"/>
      <c r="G226" s="225"/>
      <c r="H226" s="225"/>
      <c r="I226" s="225"/>
      <c r="J226" s="226"/>
      <c r="K226" s="226"/>
      <c r="L226" s="226"/>
      <c r="M226" s="227"/>
      <c r="N226" s="227"/>
      <c r="O226" s="227"/>
      <c r="P226" s="228"/>
    </row>
    <row r="227" customFormat="false" ht="30" hidden="false" customHeight="true" outlineLevel="0" collapsed="false">
      <c r="A227" s="219"/>
      <c r="B227" s="231"/>
      <c r="C227" s="232"/>
      <c r="D227" s="233"/>
      <c r="E227" s="234" t="s">
        <v>64</v>
      </c>
      <c r="F227" s="235" t="n">
        <f aca="false">0.000330517*$F$7*$E$7</f>
        <v>0</v>
      </c>
      <c r="G227" s="235" t="n">
        <f aca="false">0.000525893*$G$7*$E$7</f>
        <v>0</v>
      </c>
      <c r="H227" s="235" t="n">
        <f aca="false">0.000724366*$H$7*$E$7</f>
        <v>0.000724366</v>
      </c>
      <c r="I227" s="236" t="n">
        <f aca="false">0.000721177*$F$7*$E$7</f>
        <v>0</v>
      </c>
      <c r="J227" s="235" t="n">
        <f aca="false">0.00111172*$G$7*$E$7</f>
        <v>0</v>
      </c>
      <c r="K227" s="237" t="n">
        <f aca="false">0.00182964*$H$7*$E$7</f>
        <v>0.00182964</v>
      </c>
      <c r="L227" s="238"/>
      <c r="M227" s="239"/>
      <c r="N227" s="239"/>
      <c r="O227" s="239"/>
      <c r="P227" s="240"/>
    </row>
    <row r="228" customFormat="false" ht="30" hidden="false" customHeight="true" outlineLevel="0" collapsed="false">
      <c r="A228" s="219"/>
      <c r="B228" s="231"/>
      <c r="C228" s="232"/>
      <c r="D228" s="233"/>
      <c r="E228" s="212" t="s">
        <v>67</v>
      </c>
      <c r="F228" s="238" t="n">
        <f aca="false">0.000309746*$F$7*$E$8</f>
        <v>0</v>
      </c>
      <c r="G228" s="238" t="n">
        <f aca="false">0.0004914*$G$7*$E$8</f>
        <v>0</v>
      </c>
      <c r="H228" s="238" t="n">
        <f aca="false">0.000663348*$H$7*$E$8</f>
        <v>0</v>
      </c>
      <c r="I228" s="243" t="n">
        <f aca="false">0.000632685*$F$7*$E$8</f>
        <v>0</v>
      </c>
      <c r="J228" s="238" t="n">
        <f aca="false">0.000951061*$G$7*$E$8</f>
        <v>0</v>
      </c>
      <c r="K228" s="244" t="n">
        <f aca="false">0.00154908*$H$7*$E$8</f>
        <v>0</v>
      </c>
      <c r="L228" s="238"/>
      <c r="M228" s="5"/>
      <c r="N228" s="239"/>
      <c r="O228" s="239"/>
      <c r="P228" s="240"/>
    </row>
    <row r="229" customFormat="false" ht="30" hidden="false" customHeight="true" outlineLevel="0" collapsed="false">
      <c r="A229" s="219"/>
      <c r="B229" s="360"/>
      <c r="C229" s="232"/>
      <c r="D229" s="233"/>
      <c r="E229" s="212" t="s">
        <v>70</v>
      </c>
      <c r="F229" s="238" t="n">
        <f aca="false">0*$F$7*$E$9</f>
        <v>0</v>
      </c>
      <c r="G229" s="238" t="n">
        <f aca="false">0*$G$7*$E$9</f>
        <v>0</v>
      </c>
      <c r="H229" s="238" t="n">
        <f aca="false">0*$H$7*$E$9</f>
        <v>0</v>
      </c>
      <c r="I229" s="243" t="n">
        <f aca="false">0*$F$7*$E$9</f>
        <v>0</v>
      </c>
      <c r="J229" s="238" t="n">
        <f aca="false">0*$G$7*$E$9</f>
        <v>0</v>
      </c>
      <c r="K229" s="244" t="n">
        <f aca="false">0*$H$7*$E$9</f>
        <v>0</v>
      </c>
      <c r="L229" s="238"/>
      <c r="M229" s="5"/>
      <c r="N229" s="239"/>
      <c r="O229" s="239"/>
      <c r="P229" s="240"/>
    </row>
    <row r="230" customFormat="false" ht="30" hidden="false" customHeight="true" outlineLevel="0" collapsed="false">
      <c r="A230" s="219"/>
      <c r="B230" s="356"/>
      <c r="C230" s="232"/>
      <c r="D230" s="285"/>
      <c r="E230" s="212" t="s">
        <v>72</v>
      </c>
      <c r="F230" s="238" t="n">
        <f aca="false">0*$F$7*$E$10</f>
        <v>0</v>
      </c>
      <c r="G230" s="238" t="n">
        <f aca="false">0*$G$7*$E$10</f>
        <v>0</v>
      </c>
      <c r="H230" s="238" t="n">
        <f aca="false">0*$H$7*$E$10</f>
        <v>0</v>
      </c>
      <c r="I230" s="243" t="n">
        <f aca="false">0*$F$7*$E$10</f>
        <v>0</v>
      </c>
      <c r="J230" s="238" t="n">
        <f aca="false">0*$G$7*$E$10</f>
        <v>0</v>
      </c>
      <c r="K230" s="244" t="n">
        <f aca="false">0*$H$7*$E$10</f>
        <v>0</v>
      </c>
      <c r="L230" s="238"/>
      <c r="M230" s="257"/>
      <c r="N230" s="257"/>
      <c r="O230" s="257"/>
      <c r="P230" s="258"/>
    </row>
    <row r="231" customFormat="false" ht="30" hidden="false" customHeight="true" outlineLevel="0" collapsed="false">
      <c r="A231" s="219"/>
      <c r="B231" s="363"/>
      <c r="C231" s="264"/>
      <c r="D231" s="265"/>
      <c r="E231" s="266"/>
      <c r="F231" s="357" t="s">
        <v>50</v>
      </c>
      <c r="G231" s="268" t="n">
        <f aca="false">SUM(F227:H230)</f>
        <v>0.000724366</v>
      </c>
      <c r="H231" s="268"/>
      <c r="I231" s="358" t="s">
        <v>51</v>
      </c>
      <c r="J231" s="268" t="n">
        <f aca="false">SUM(I227:K230)</f>
        <v>0.00182964</v>
      </c>
      <c r="K231" s="359"/>
      <c r="L231" s="257"/>
      <c r="M231" s="257"/>
      <c r="N231" s="257"/>
      <c r="O231" s="257"/>
      <c r="P231" s="258"/>
    </row>
    <row r="232" customFormat="false" ht="15.75" hidden="false" customHeight="true" outlineLevel="0" collapsed="false">
      <c r="A232" s="219"/>
      <c r="B232" s="362"/>
      <c r="C232" s="232"/>
      <c r="D232" s="233"/>
      <c r="E232" s="257"/>
      <c r="F232" s="271"/>
      <c r="G232" s="245" t="s">
        <v>50</v>
      </c>
      <c r="H232" s="16" t="s">
        <v>51</v>
      </c>
      <c r="I232" s="331"/>
      <c r="J232" s="245" t="s">
        <v>50</v>
      </c>
      <c r="K232" s="16" t="s">
        <v>51</v>
      </c>
      <c r="L232" s="16"/>
      <c r="M232" s="272" t="n">
        <v>1</v>
      </c>
      <c r="N232" s="273" t="n">
        <v>5</v>
      </c>
      <c r="O232" s="274" t="n">
        <v>10</v>
      </c>
      <c r="P232" s="258"/>
    </row>
    <row r="233" customFormat="false" ht="30" hidden="false" customHeight="true" outlineLevel="0" collapsed="false">
      <c r="A233" s="219"/>
      <c r="B233" s="231"/>
      <c r="C233" s="290"/>
      <c r="D233" s="291"/>
      <c r="E233" s="277" t="s">
        <v>35</v>
      </c>
      <c r="F233" s="278" t="s">
        <v>58</v>
      </c>
      <c r="G233" s="364" t="n">
        <f aca="false">IF($C$200&lt;$N$232,(G$231*((-1202.3*$C$235^2+114.826*$C$235-0.011223)/($G$2-$G$3)*($C$2-$G$3)-12030.3*$C$235^2+434.01*$C$235-0.112231)),G$231*((96.121*$C$235+0.0027207)/($G$2-$G$3)*($C$2-$G$3)+247.082*$C$235+0.271774))*1000</f>
        <v>1.47591989948674</v>
      </c>
      <c r="H233" s="364" t="n">
        <f aca="false">IF($C$200&lt;$N$232,(J$231*((-1202.3*$C$235^2+114.826*$C$235-0.011223)/($G$2-$G$3)*($C$2-$G$3)-12030.3*$C$235^2+434.01*$C$235-0.112231)),J$231*((96.121*$C$235+0.0027207)/($G$2-$G$3)*($C$2-$G$3)+247.082*$C$235+0.271774))*1000</f>
        <v>3.72795256113197</v>
      </c>
      <c r="I233" s="280"/>
      <c r="J233" s="351" t="n">
        <f aca="false">G233*$D$2*$C$8/100*$J$7*$C$198</f>
        <v>0</v>
      </c>
      <c r="K233" s="352" t="n">
        <f aca="false">H233*$C$8/100*$J$7*$C$198</f>
        <v>0</v>
      </c>
      <c r="L233" s="283"/>
      <c r="M233" s="284" t="s">
        <v>78</v>
      </c>
      <c r="N233" s="195" t="s">
        <v>79</v>
      </c>
      <c r="O233" s="285" t="s">
        <v>80</v>
      </c>
      <c r="P233" s="240"/>
    </row>
    <row r="234" customFormat="false" ht="8.25" hidden="false" customHeight="true" outlineLevel="0" collapsed="false">
      <c r="A234" s="219"/>
      <c r="B234" s="231"/>
      <c r="C234" s="290"/>
      <c r="D234" s="291"/>
      <c r="E234" s="292"/>
      <c r="F234" s="293"/>
      <c r="G234" s="364"/>
      <c r="H234" s="364"/>
      <c r="I234" s="295"/>
      <c r="J234" s="353"/>
      <c r="K234" s="353"/>
      <c r="L234" s="283"/>
      <c r="M234" s="284"/>
      <c r="N234" s="195"/>
      <c r="O234" s="285"/>
      <c r="P234" s="240"/>
    </row>
    <row r="235" customFormat="false" ht="30" hidden="false" customHeight="true" outlineLevel="0" collapsed="false">
      <c r="A235" s="219"/>
      <c r="B235" s="231" t="s">
        <v>82</v>
      </c>
      <c r="C235" s="346" t="n">
        <f aca="false">IF(C200&lt;$N$232,($N$235-$M$235)*($C$200-$M$232)/($N$232-$M$232)+$M$235,($O$235-$N$235)*($C$200-$N$232)/($O$232-$N$232)+$N$235)</f>
        <v>0.00623545454545455</v>
      </c>
      <c r="D235" s="347" t="n">
        <f aca="false">IF(D200&lt;$N$232,($N$235-$M$235)*($D$200-$M$232)/($N$232-$M$232)+$M$235,($O$235-$N$235)*($D$200-$N$232)/($O$232-$N$232)+$N$235)</f>
        <v>0.00623545454545455</v>
      </c>
      <c r="E235" s="302" t="n">
        <f aca="false">IF(BIOMIS!$N$39=TEXT("x",1),1,0)</f>
        <v>0</v>
      </c>
      <c r="F235" s="303" t="s">
        <v>2</v>
      </c>
      <c r="G235" s="364" t="n">
        <f aca="false">IF($D$200&lt;$N$232,(G$231*((-1202.3*$D$235^2+114.826*$D$235-0.011223)/($G$2-$G$3)*($C$2-$G$3)-12030.3*$D$235^2+434.01*$D$235-0.112231)),G$231*((96.121*$D$235+0.0027207)/($G$2-$G$3)*($C$2-$G$3)+247.082*$D$235+0.271774))*1000</f>
        <v>1.47591989948674</v>
      </c>
      <c r="H235" s="364" t="n">
        <f aca="false">IF($D$200&lt;$N$232,(J$231*((-1202.3*$D$235^2+114.826*$D$235-0.011223)/($G$2-$G$3)*($C$2-$G$3)-12030.3*$D$235^2+434.01*$D$235-0.112231)),J$231*((96.121*$D$235+0.0027207)/($G$2-$G$3)*($C$2-$G$3)+247.082*$D$235+0.271774))*1000</f>
        <v>3.72795256113197</v>
      </c>
      <c r="I235" s="280"/>
      <c r="J235" s="351" t="n">
        <f aca="false">G235*$D$2*$D$8/100*$J$8*$D$198</f>
        <v>0</v>
      </c>
      <c r="K235" s="352" t="n">
        <f aca="false">H235*$D$8/100*$J$8*$D$198</f>
        <v>0</v>
      </c>
      <c r="L235" s="283"/>
      <c r="M235" s="348" t="n">
        <v>0.000715909090909091</v>
      </c>
      <c r="N235" s="349" t="n">
        <v>0.0024</v>
      </c>
      <c r="O235" s="350" t="n">
        <v>0.0119886363636364</v>
      </c>
      <c r="P235" s="240"/>
    </row>
    <row r="236" customFormat="false" ht="8.25" hidden="false" customHeight="true" outlineLevel="0" collapsed="false">
      <c r="A236" s="219"/>
      <c r="B236" s="312"/>
      <c r="C236" s="313"/>
      <c r="D236" s="314"/>
      <c r="E236" s="315"/>
      <c r="F236" s="316"/>
      <c r="G236" s="317"/>
      <c r="H236" s="317"/>
      <c r="I236" s="317"/>
      <c r="J236" s="318"/>
      <c r="K236" s="318"/>
      <c r="L236" s="318"/>
      <c r="M236" s="319"/>
      <c r="N236" s="319"/>
      <c r="O236" s="319"/>
      <c r="P236" s="320"/>
    </row>
    <row r="237" customFormat="false" ht="8.25" hidden="false" customHeight="true" outlineLevel="0" collapsed="false"/>
    <row r="238" customFormat="false" ht="8.25" hidden="false" customHeight="true" outlineLevel="0" collapsed="false">
      <c r="A238" s="219" t="s">
        <v>100</v>
      </c>
      <c r="B238" s="220"/>
      <c r="C238" s="221"/>
      <c r="D238" s="222"/>
      <c r="E238" s="223"/>
      <c r="F238" s="224"/>
      <c r="G238" s="225"/>
      <c r="H238" s="225"/>
      <c r="I238" s="225"/>
      <c r="J238" s="226"/>
      <c r="K238" s="226"/>
      <c r="L238" s="226"/>
      <c r="M238" s="227"/>
      <c r="N238" s="227"/>
      <c r="O238" s="227"/>
      <c r="P238" s="228"/>
      <c r="Q238" s="229"/>
      <c r="R238" s="230"/>
      <c r="S238" s="197"/>
      <c r="T238" s="229"/>
      <c r="U238" s="197"/>
    </row>
    <row r="239" customFormat="false" ht="30" hidden="false" customHeight="true" outlineLevel="0" collapsed="false">
      <c r="A239" s="219"/>
      <c r="B239" s="231"/>
      <c r="C239" s="232"/>
      <c r="D239" s="233"/>
      <c r="E239" s="234" t="s">
        <v>64</v>
      </c>
      <c r="F239" s="235" t="n">
        <f aca="false">8.02082*$F$7*$E$7</f>
        <v>0</v>
      </c>
      <c r="G239" s="235" t="n">
        <f aca="false">13.8046*$G$7*$E$7</f>
        <v>0</v>
      </c>
      <c r="H239" s="235" t="n">
        <f aca="false">19.5281*$H$7*$E$7</f>
        <v>19.5281</v>
      </c>
      <c r="I239" s="236" t="n">
        <f aca="false">17.3004*$F$7*$E$7</f>
        <v>0</v>
      </c>
      <c r="J239" s="235" t="n">
        <f aca="false">28.6412*$G$7*$E$7</f>
        <v>0</v>
      </c>
      <c r="K239" s="237" t="n">
        <f aca="false">49.359*$H$7*$E$7</f>
        <v>49.359</v>
      </c>
      <c r="L239" s="238"/>
      <c r="M239" s="239"/>
      <c r="N239" s="239"/>
      <c r="O239" s="239"/>
      <c r="P239" s="240"/>
      <c r="Q239" s="241"/>
      <c r="R239" s="242" t="s">
        <v>101</v>
      </c>
      <c r="S239" s="242"/>
      <c r="T239" s="241"/>
      <c r="U239" s="240"/>
    </row>
    <row r="240" customFormat="false" ht="30" hidden="false" customHeight="true" outlineLevel="0" collapsed="false">
      <c r="A240" s="219"/>
      <c r="B240" s="231"/>
      <c r="C240" s="232"/>
      <c r="D240" s="233"/>
      <c r="E240" s="212" t="s">
        <v>67</v>
      </c>
      <c r="F240" s="238" t="n">
        <f aca="false">7.37396*$F$7*$E$8</f>
        <v>0</v>
      </c>
      <c r="G240" s="238" t="n">
        <f aca="false">12.6717*$G$7*$E$8</f>
        <v>0</v>
      </c>
      <c r="H240" s="238" t="n">
        <f aca="false">17.8161*$H$7*$E$8</f>
        <v>0</v>
      </c>
      <c r="I240" s="243" t="n">
        <f aca="false">15.0128*$F$7*$E$8</f>
        <v>0</v>
      </c>
      <c r="J240" s="238" t="n">
        <f aca="false">23.8477*$G$7*$E$8</f>
        <v>0</v>
      </c>
      <c r="K240" s="244" t="n">
        <f aca="false">42.0047*$H$7*$E$8</f>
        <v>0</v>
      </c>
      <c r="L240" s="238"/>
      <c r="M240" s="5"/>
      <c r="N240" s="239"/>
      <c r="O240" s="239"/>
      <c r="P240" s="240"/>
      <c r="Q240" s="241"/>
      <c r="R240" s="245" t="s">
        <v>50</v>
      </c>
      <c r="S240" s="28" t="s">
        <v>51</v>
      </c>
      <c r="T240" s="246" t="s">
        <v>68</v>
      </c>
      <c r="U240" s="247" t="s">
        <v>69</v>
      </c>
    </row>
    <row r="241" customFormat="false" ht="30" hidden="false" customHeight="true" outlineLevel="0" collapsed="false">
      <c r="A241" s="219"/>
      <c r="B241" s="360"/>
      <c r="C241" s="232"/>
      <c r="D241" s="233"/>
      <c r="E241" s="212" t="s">
        <v>70</v>
      </c>
      <c r="F241" s="238" t="n">
        <f aca="false">28.4893*$F$7*$E$9</f>
        <v>0</v>
      </c>
      <c r="G241" s="238" t="n">
        <f aca="false">47.6237*$G$7*$E$9</f>
        <v>0</v>
      </c>
      <c r="H241" s="238" t="n">
        <f aca="false">85.2313*$H$7*$E$9</f>
        <v>0</v>
      </c>
      <c r="I241" s="243" t="n">
        <f aca="false">43.3632*$F$7*$E$9</f>
        <v>0</v>
      </c>
      <c r="J241" s="238" t="n">
        <f aca="false">76.5977*$G$7*$E$9</f>
        <v>0</v>
      </c>
      <c r="K241" s="244" t="n">
        <f aca="false">122.97*$H$7*$E$9</f>
        <v>0</v>
      </c>
      <c r="L241" s="238"/>
      <c r="M241" s="5"/>
      <c r="N241" s="239"/>
      <c r="O241" s="239"/>
      <c r="P241" s="240"/>
      <c r="Q241" s="248" t="s">
        <v>58</v>
      </c>
      <c r="R241" s="249" t="n">
        <f aca="false">$F$8*(R245*W$16*$E247+J256*$E258+J267*$E269+J278*$E280)</f>
        <v>0.48989728802636</v>
      </c>
      <c r="S241" s="250" t="n">
        <f aca="false">$F$8*(S245*X$16*$E247+K256*$E258+K267*$E269+K278*$E280)</f>
        <v>1.24008374216888</v>
      </c>
      <c r="T241" s="251" t="n">
        <f aca="false">ROUND(R241,2)</f>
        <v>0.49</v>
      </c>
      <c r="U241" s="251" t="n">
        <f aca="false">ROUND(S241,2)</f>
        <v>1.24</v>
      </c>
    </row>
    <row r="242" customFormat="false" ht="30" hidden="false" customHeight="true" outlineLevel="0" collapsed="false">
      <c r="A242" s="219"/>
      <c r="B242" s="255"/>
      <c r="C242" s="256" t="s">
        <v>71</v>
      </c>
      <c r="D242" s="256"/>
      <c r="E242" s="212" t="s">
        <v>72</v>
      </c>
      <c r="F242" s="238" t="n">
        <f aca="false">26.8057*$F$7*$E$10</f>
        <v>0</v>
      </c>
      <c r="G242" s="238" t="n">
        <f aca="false">44.4032*$G$7*$E$10</f>
        <v>0</v>
      </c>
      <c r="H242" s="238" t="n">
        <f aca="false">80.5271*$H$7*$E$10</f>
        <v>0</v>
      </c>
      <c r="I242" s="243" t="n">
        <f aca="false">40.9514*$F$7*$E$10</f>
        <v>0</v>
      </c>
      <c r="J242" s="238" t="n">
        <f aca="false">68.5027*$G$7*$E$10</f>
        <v>0</v>
      </c>
      <c r="K242" s="244" t="n">
        <f aca="false">116.325*$H$7*$E$10</f>
        <v>0</v>
      </c>
      <c r="L242" s="238"/>
      <c r="M242" s="257"/>
      <c r="N242" s="257"/>
      <c r="O242" s="257"/>
      <c r="P242" s="258"/>
      <c r="Q242" s="259" t="s">
        <v>2</v>
      </c>
      <c r="R242" s="249" t="n">
        <f aca="false">$F$8*(R247*W$17*$E247+J258*$E258+J269*$E269+J280*$E280)</f>
        <v>0.259645562653971</v>
      </c>
      <c r="S242" s="250" t="n">
        <f aca="false">$F$8*(S247*X$17*$E247+K258*$E258+K269*$E269+K280*$E280)</f>
        <v>0.657244383349505</v>
      </c>
      <c r="T242" s="251" t="n">
        <f aca="false">ROUND(R242,2)</f>
        <v>0.26</v>
      </c>
      <c r="U242" s="251" t="n">
        <f aca="false">ROUND(S242,2)</f>
        <v>0.66</v>
      </c>
    </row>
    <row r="243" customFormat="false" ht="30" hidden="false" customHeight="true" outlineLevel="0" collapsed="false">
      <c r="A243" s="219"/>
      <c r="B243" s="255"/>
      <c r="C243" s="264" t="n">
        <f aca="false">IF(AND($C$245&gt;=$M$244,$C$245&lt;=$O$244),1,0)</f>
        <v>1</v>
      </c>
      <c r="D243" s="265" t="n">
        <f aca="false">IF(AND($D$245&gt;=$M$244,$D$245&lt;=$O$244),1,0)</f>
        <v>1</v>
      </c>
      <c r="E243" s="266"/>
      <c r="F243" s="267" t="s">
        <v>50</v>
      </c>
      <c r="G243" s="268" t="n">
        <f aca="false">SUM(F239:H242)</f>
        <v>19.5281</v>
      </c>
      <c r="H243" s="268"/>
      <c r="I243" s="269" t="s">
        <v>51</v>
      </c>
      <c r="J243" s="268" t="n">
        <f aca="false">SUM(I239:K242)</f>
        <v>49.359</v>
      </c>
      <c r="K243" s="270"/>
      <c r="L243" s="257"/>
      <c r="M243" s="257"/>
      <c r="N243" s="257"/>
      <c r="O243" s="257"/>
      <c r="P243" s="258"/>
      <c r="Q243" s="241"/>
      <c r="R243" s="5"/>
      <c r="S243" s="240"/>
      <c r="T243" s="5"/>
      <c r="U243" s="5"/>
    </row>
    <row r="244" customFormat="false" ht="15.75" hidden="false" customHeight="true" outlineLevel="0" collapsed="false">
      <c r="A244" s="219"/>
      <c r="B244" s="255"/>
      <c r="C244" s="232"/>
      <c r="D244" s="233"/>
      <c r="E244" s="257"/>
      <c r="F244" s="271"/>
      <c r="G244" s="245" t="s">
        <v>50</v>
      </c>
      <c r="H244" s="16" t="s">
        <v>51</v>
      </c>
      <c r="I244" s="331"/>
      <c r="J244" s="245" t="s">
        <v>50</v>
      </c>
      <c r="K244" s="16" t="s">
        <v>51</v>
      </c>
      <c r="L244" s="16"/>
      <c r="M244" s="272" t="n">
        <v>1</v>
      </c>
      <c r="N244" s="273" t="n">
        <v>5</v>
      </c>
      <c r="O244" s="274" t="n">
        <v>10</v>
      </c>
      <c r="P244" s="258"/>
      <c r="Q244" s="241"/>
      <c r="R244" s="204" t="s">
        <v>74</v>
      </c>
      <c r="S244" s="204"/>
      <c r="T244" s="195"/>
      <c r="U244" s="195"/>
    </row>
    <row r="245" customFormat="false" ht="30" hidden="false" customHeight="true" outlineLevel="0" collapsed="false">
      <c r="A245" s="219"/>
      <c r="B245" s="231" t="s">
        <v>76</v>
      </c>
      <c r="C245" s="275" t="n">
        <f aca="false">BIOMIS!H15</f>
        <v>7</v>
      </c>
      <c r="D245" s="276" t="n">
        <f aca="false">BIOMIS!L15</f>
        <v>7</v>
      </c>
      <c r="E245" s="277" t="s">
        <v>77</v>
      </c>
      <c r="F245" s="278" t="s">
        <v>58</v>
      </c>
      <c r="G245" s="364" t="n">
        <f aca="false">IF($C$245&lt;$N$244,(G$243*((0.00284891*$C$247+0.00083188)/($G$2-$G$3)*($C$2-$G$3)+0.00637519*$C$247+0.00190788)),G$243*((0.00318814*$C$247-0.0415671)/($G$2-$G$3)*($C$2-$G$3)+0.00713496*$C$247-0.0930639))</f>
        <v>19.1807995293131</v>
      </c>
      <c r="H245" s="364" t="n">
        <f aca="false">IF($C$245&lt;$N$244,(J$243*((0.00284891*$C$247+0.00083188)/($G$2-$G$3)*($C$2-$G$3)+0.00637519*$C$247+0.00190788)),J$243*((0.00318814*$C$247-0.0415671)/($G$2-$G$3)*($C$2-$G$3)+0.00713496*$C$247-0.0930639))</f>
        <v>48.4811673417979</v>
      </c>
      <c r="I245" s="280"/>
      <c r="J245" s="351" t="n">
        <f aca="false">G245*$D$2*$C$9/100*$J$7*$C$243</f>
        <v>0.575423985879393</v>
      </c>
      <c r="K245" s="352" t="n">
        <f aca="false">H245*$C$9/100*$J$7*$C$243</f>
        <v>1.45443502025394</v>
      </c>
      <c r="L245" s="283"/>
      <c r="M245" s="284" t="s">
        <v>78</v>
      </c>
      <c r="N245" s="195" t="s">
        <v>79</v>
      </c>
      <c r="O245" s="285" t="s">
        <v>80</v>
      </c>
      <c r="P245" s="240"/>
      <c r="Q245" s="248" t="s">
        <v>58</v>
      </c>
      <c r="R245" s="286" t="n">
        <f aca="false">IF($E$22&gt;0,J245/($J$9+$J$20+$J$65+$J$110+$J$155+$J$200+$J$245+$J$290+$J$335),1)</f>
        <v>1</v>
      </c>
      <c r="S245" s="287" t="n">
        <f aca="false">IF($E$22&gt;0,K245/($J$9+$K$20+$K$65+$K$110+$K$155+$K$200+$K$245+$K$290+$K$335),1)</f>
        <v>1</v>
      </c>
      <c r="T245" s="211"/>
      <c r="U245" s="211"/>
    </row>
    <row r="246" customFormat="false" ht="8.25" hidden="false" customHeight="true" outlineLevel="0" collapsed="false">
      <c r="A246" s="219"/>
      <c r="B246" s="231"/>
      <c r="C246" s="290"/>
      <c r="D246" s="291"/>
      <c r="E246" s="292"/>
      <c r="F246" s="293"/>
      <c r="G246" s="364"/>
      <c r="H246" s="364"/>
      <c r="I246" s="295"/>
      <c r="J246" s="296"/>
      <c r="K246" s="296"/>
      <c r="L246" s="283"/>
      <c r="M246" s="284"/>
      <c r="N246" s="195"/>
      <c r="O246" s="285"/>
      <c r="P246" s="240"/>
      <c r="Q246" s="241"/>
      <c r="R246" s="211"/>
      <c r="S246" s="297"/>
      <c r="T246" s="211"/>
      <c r="U246" s="211"/>
    </row>
    <row r="247" customFormat="false" ht="30" hidden="false" customHeight="true" outlineLevel="0" collapsed="false">
      <c r="A247" s="219"/>
      <c r="B247" s="231" t="s">
        <v>82</v>
      </c>
      <c r="C247" s="300" t="n">
        <f aca="false">IF(C245&lt;$N$244,($N$247-$M$247)*($C$245-$M$244)/($N$244-$M$244)+$M$247,($O$247-$N$247)*($C$245-$N$244)/($O$244-$N$244)+$N$247)</f>
        <v>131</v>
      </c>
      <c r="D247" s="301" t="n">
        <f aca="false">IF(D245&lt;$N$244,($N$247-$M$247)*($D$245-$M$244)/($N$244-$M$244)+$M$247,($O$247-$N$247)*($D$245-$N$244)/($O$244-$N$244)+$N$247)</f>
        <v>131</v>
      </c>
      <c r="E247" s="302" t="n">
        <f aca="false">IF(BIOMIS!$H$39=TEXT("x",1),1,0)</f>
        <v>0</v>
      </c>
      <c r="F247" s="303" t="s">
        <v>2</v>
      </c>
      <c r="G247" s="364" t="n">
        <f aca="false">IF($D$245&lt;$N$244,(G$243*((0.00284891*$D$247+0.00083188)/($G$2-$G$3)*($C$2-$G$3)+0.00637519*$D$247+0.00190788)),G$243*((0.00318814*$D$247-0.0415671)/($G$2-$G$3)*($C$2-$G$3)+0.00713496*$D$247-0.0930639))</f>
        <v>19.1807995293131</v>
      </c>
      <c r="H247" s="364" t="n">
        <f aca="false">IF($D$245&lt;$N$244,(J$243*((0.00284891*$D$247+0.00083188)/($G$2-$G$3)*($C$2-$G$3)+0.00637519*$D$247+0.00190788)),J$243*((0.00318814*$D$247-0.0415671)/($G$2-$G$3)*($C$2-$G$3)+0.00713496*$D$247-0.0930639))</f>
        <v>48.4811673417979</v>
      </c>
      <c r="I247" s="280"/>
      <c r="J247" s="351" t="n">
        <f aca="false">G247*$D$2*$D$9/100*$J$8*$D$243</f>
        <v>0.304974712516078</v>
      </c>
      <c r="K247" s="352" t="n">
        <f aca="false">H247*$D$9/100*$J$8*$D$243</f>
        <v>0.770850560734587</v>
      </c>
      <c r="L247" s="283"/>
      <c r="M247" s="304" t="n">
        <v>108</v>
      </c>
      <c r="N247" s="305" t="n">
        <v>125</v>
      </c>
      <c r="O247" s="306" t="n">
        <v>140</v>
      </c>
      <c r="P247" s="240"/>
      <c r="Q247" s="307" t="s">
        <v>2</v>
      </c>
      <c r="R247" s="286" t="n">
        <f aca="false">IF($E$22&gt;0,J247/($J$10+$J$22+$J$67+$J$112+$J$157+$J$202+$J$247+$J$292+$J$337),1)</f>
        <v>1</v>
      </c>
      <c r="S247" s="287" t="n">
        <f aca="false">IF($E$22&gt;0,K247/($J$10+$K$22+$K$67+$K$112+$K$157+$K$202+$K$247+$K$292+$K$337),1)</f>
        <v>1</v>
      </c>
      <c r="T247" s="211"/>
      <c r="U247" s="211"/>
    </row>
    <row r="248" customFormat="false" ht="8.25" hidden="false" customHeight="true" outlineLevel="0" collapsed="false">
      <c r="A248" s="219"/>
      <c r="B248" s="312"/>
      <c r="C248" s="313"/>
      <c r="D248" s="314"/>
      <c r="E248" s="315"/>
      <c r="F248" s="316"/>
      <c r="G248" s="317"/>
      <c r="H248" s="317"/>
      <c r="I248" s="317"/>
      <c r="J248" s="318"/>
      <c r="K248" s="318"/>
      <c r="L248" s="318"/>
      <c r="M248" s="319"/>
      <c r="N248" s="319"/>
      <c r="O248" s="319"/>
      <c r="P248" s="320"/>
      <c r="Q248" s="321"/>
      <c r="R248" s="322"/>
      <c r="S248" s="320"/>
      <c r="T248" s="5"/>
      <c r="U248" s="5"/>
    </row>
    <row r="249" customFormat="false" ht="8.25" hidden="false" customHeight="true" outlineLevel="0" collapsed="false">
      <c r="A249" s="219"/>
      <c r="B249" s="220"/>
      <c r="C249" s="221"/>
      <c r="D249" s="222"/>
      <c r="E249" s="223"/>
      <c r="F249" s="224"/>
      <c r="G249" s="225"/>
      <c r="H249" s="225"/>
      <c r="I249" s="225"/>
      <c r="J249" s="226"/>
      <c r="K249" s="226"/>
      <c r="L249" s="226"/>
      <c r="M249" s="227"/>
      <c r="N249" s="227"/>
      <c r="O249" s="227"/>
      <c r="P249" s="228"/>
      <c r="Q249" s="257"/>
      <c r="R249" s="257"/>
      <c r="S249" s="257"/>
      <c r="T249" s="257"/>
      <c r="U249" s="257"/>
    </row>
    <row r="250" customFormat="false" ht="30" hidden="false" customHeight="true" outlineLevel="0" collapsed="false">
      <c r="A250" s="219"/>
      <c r="B250" s="231"/>
      <c r="C250" s="232"/>
      <c r="D250" s="233"/>
      <c r="E250" s="234" t="s">
        <v>64</v>
      </c>
      <c r="F250" s="235" t="n">
        <f aca="false">4.20918*$F$7*$E$7</f>
        <v>0</v>
      </c>
      <c r="G250" s="235" t="n">
        <f aca="false">7.11163*$G$7*$E$7</f>
        <v>0</v>
      </c>
      <c r="H250" s="235" t="n">
        <f aca="false">9.99481*$H$7*$E$7</f>
        <v>9.99481</v>
      </c>
      <c r="I250" s="236" t="n">
        <f aca="false">9.06306*$F$7*$E$7</f>
        <v>0</v>
      </c>
      <c r="J250" s="235" t="n">
        <f aca="false">14.7724*$G$7*$E$7</f>
        <v>0</v>
      </c>
      <c r="K250" s="237" t="n">
        <f aca="false">25.3*$H$7*$E$7</f>
        <v>25.3</v>
      </c>
      <c r="L250" s="238"/>
      <c r="M250" s="239"/>
      <c r="N250" s="239"/>
      <c r="O250" s="239"/>
      <c r="P250" s="240"/>
      <c r="Q250" s="5"/>
      <c r="R250" s="5"/>
      <c r="S250" s="5"/>
      <c r="T250" s="5"/>
      <c r="U250" s="5"/>
    </row>
    <row r="251" customFormat="false" ht="30" hidden="false" customHeight="true" outlineLevel="0" collapsed="false">
      <c r="A251" s="219"/>
      <c r="B251" s="231"/>
      <c r="C251" s="232"/>
      <c r="D251" s="233"/>
      <c r="E251" s="212" t="s">
        <v>67</v>
      </c>
      <c r="F251" s="238" t="n">
        <f aca="false">3.87924*$F$7*$E$8</f>
        <v>0</v>
      </c>
      <c r="G251" s="238" t="n">
        <f aca="false">6.54371*$G$7*$E$8</f>
        <v>0</v>
      </c>
      <c r="H251" s="238" t="n">
        <f aca="false">9.12319*$H$7*$E$8</f>
        <v>0</v>
      </c>
      <c r="I251" s="243" t="n">
        <f aca="false">7.88092*$F$7*$E$8</f>
        <v>0</v>
      </c>
      <c r="J251" s="238" t="n">
        <f aca="false">12.2943*$G$7*$E$8</f>
        <v>0</v>
      </c>
      <c r="K251" s="244" t="n">
        <f aca="false">21.4433*$H$7*$E$8</f>
        <v>0</v>
      </c>
      <c r="L251" s="238"/>
      <c r="M251" s="5"/>
      <c r="N251" s="239"/>
      <c r="O251" s="239"/>
      <c r="P251" s="240"/>
      <c r="Q251" s="5"/>
      <c r="R251" s="5"/>
      <c r="S251" s="5"/>
      <c r="T251" s="5"/>
      <c r="U251" s="5"/>
    </row>
    <row r="252" customFormat="false" ht="30" hidden="false" customHeight="true" outlineLevel="0" collapsed="false">
      <c r="A252" s="219"/>
      <c r="B252" s="360"/>
      <c r="C252" s="232"/>
      <c r="D252" s="233"/>
      <c r="E252" s="212" t="s">
        <v>70</v>
      </c>
      <c r="F252" s="238" t="n">
        <f aca="false">14.8285*$F$7*$E$9</f>
        <v>0</v>
      </c>
      <c r="G252" s="238" t="n">
        <f aca="false">24.3963*$G$7*$E$9</f>
        <v>0</v>
      </c>
      <c r="H252" s="238" t="n">
        <f aca="false">42.9212*$H$7*$E$9</f>
        <v>0</v>
      </c>
      <c r="I252" s="243" t="n">
        <f aca="false">22.5264*$F$7*$E$9</f>
        <v>0</v>
      </c>
      <c r="J252" s="238" t="n">
        <f aca="false">39.3245*$G$7*$E$9</f>
        <v>0</v>
      </c>
      <c r="K252" s="244" t="n">
        <f aca="false">61.0755*$H$7*$E$9</f>
        <v>0</v>
      </c>
      <c r="L252" s="238"/>
      <c r="M252" s="5"/>
      <c r="N252" s="239"/>
      <c r="O252" s="239"/>
      <c r="P252" s="240"/>
      <c r="Q252" s="5"/>
      <c r="R252" s="5"/>
      <c r="S252" s="5"/>
      <c r="T252" s="5"/>
      <c r="U252" s="5"/>
    </row>
    <row r="253" customFormat="false" ht="30" hidden="false" customHeight="true" outlineLevel="0" collapsed="false">
      <c r="A253" s="219"/>
      <c r="B253" s="361"/>
      <c r="C253" s="232"/>
      <c r="D253" s="285"/>
      <c r="E253" s="212" t="s">
        <v>72</v>
      </c>
      <c r="F253" s="238" t="n">
        <f aca="false">13.9998*$F$7*$E$10</f>
        <v>0</v>
      </c>
      <c r="G253" s="238" t="n">
        <f aca="false">22.8096*$G$7*$E$10</f>
        <v>0</v>
      </c>
      <c r="H253" s="238" t="n">
        <f aca="false">40.6015*$H$7*$E$10</f>
        <v>0</v>
      </c>
      <c r="I253" s="243" t="n">
        <f aca="false">21.2031*$F$7*$E$10</f>
        <v>0</v>
      </c>
      <c r="J253" s="238" t="n">
        <f aca="false">35.1621*$G$7*$E$10</f>
        <v>0</v>
      </c>
      <c r="K253" s="244" t="n">
        <f aca="false">57.7875*$H$7*$E$10</f>
        <v>0</v>
      </c>
      <c r="L253" s="238"/>
      <c r="M253" s="257"/>
      <c r="N253" s="257"/>
      <c r="O253" s="257"/>
      <c r="P253" s="258"/>
      <c r="Q253" s="257"/>
      <c r="R253" s="257"/>
      <c r="S253" s="257"/>
      <c r="T253" s="257"/>
      <c r="U253" s="257"/>
    </row>
    <row r="254" customFormat="false" ht="30" hidden="false" customHeight="true" outlineLevel="0" collapsed="false">
      <c r="A254" s="219"/>
      <c r="B254" s="361"/>
      <c r="C254" s="264"/>
      <c r="D254" s="265"/>
      <c r="E254" s="266"/>
      <c r="F254" s="267" t="s">
        <v>50</v>
      </c>
      <c r="G254" s="268" t="n">
        <f aca="false">SUM(F250:H253)</f>
        <v>9.99481</v>
      </c>
      <c r="H254" s="268"/>
      <c r="I254" s="269" t="s">
        <v>51</v>
      </c>
      <c r="J254" s="268" t="n">
        <f aca="false">SUM(I250:K253)</f>
        <v>25.3</v>
      </c>
      <c r="K254" s="270"/>
      <c r="L254" s="257"/>
      <c r="M254" s="257"/>
      <c r="N254" s="257"/>
      <c r="O254" s="257"/>
      <c r="P254" s="258"/>
      <c r="Q254" s="257"/>
      <c r="R254" s="257"/>
      <c r="S254" s="257"/>
      <c r="T254" s="257"/>
      <c r="U254" s="257"/>
    </row>
    <row r="255" customFormat="false" ht="15.75" hidden="false" customHeight="true" outlineLevel="0" collapsed="false">
      <c r="A255" s="219"/>
      <c r="B255" s="356"/>
      <c r="C255" s="232"/>
      <c r="D255" s="233"/>
      <c r="E255" s="257"/>
      <c r="F255" s="271"/>
      <c r="G255" s="245" t="s">
        <v>50</v>
      </c>
      <c r="H255" s="16" t="s">
        <v>51</v>
      </c>
      <c r="I255" s="331"/>
      <c r="J255" s="245" t="s">
        <v>50</v>
      </c>
      <c r="K255" s="16" t="s">
        <v>51</v>
      </c>
      <c r="L255" s="16"/>
      <c r="M255" s="272" t="n">
        <v>1</v>
      </c>
      <c r="N255" s="273" t="n">
        <v>5</v>
      </c>
      <c r="O255" s="274" t="n">
        <v>10</v>
      </c>
      <c r="P255" s="258"/>
      <c r="Q255" s="257"/>
      <c r="R255" s="257"/>
      <c r="S255" s="257"/>
      <c r="T255" s="257"/>
      <c r="U255" s="257"/>
    </row>
    <row r="256" customFormat="false" ht="30" hidden="false" customHeight="true" outlineLevel="0" collapsed="false">
      <c r="A256" s="219"/>
      <c r="B256" s="356"/>
      <c r="C256" s="290"/>
      <c r="D256" s="291"/>
      <c r="E256" s="277" t="s">
        <v>31</v>
      </c>
      <c r="F256" s="278" t="s">
        <v>58</v>
      </c>
      <c r="G256" s="364" t="n">
        <f aca="false">IF($C$245&lt;$N$255,(G$254*((0.000000000759076*$C$258^2+0.0054738*$C$258+0.0126838)/($G$2-$G$3)*($C$2-$G$3)+0.00000000011584*$C$258^2+0.0128135*$C$258+0.0541969)),G$254*((0.0054258*$C$258+0.0155227)/($G$2-$G$3)*($C$2-$G$3)+0.0126388*$C$258+0.0645049))</f>
        <v>16.3299096008787</v>
      </c>
      <c r="H256" s="364" t="n">
        <f aca="false">IF($C$245&lt;$N$255,(J$254*((0.000000000759076*$C$258^2+0.0054738*$C$258+0.0126838)/($G$2-$G$3)*($C$2-$G$3)+0.00000000011584*$C$258^2+0.0128135*$C$258+0.0541969)),J$254*((0.0054258*$C$258+0.0155227)/($G$2-$G$3)*($C$2-$G$3)+0.0126388*$C$258+0.0645049))</f>
        <v>41.3361247389625</v>
      </c>
      <c r="I256" s="280"/>
      <c r="J256" s="351" t="n">
        <f aca="false">G256*$D$2*$C$9/100*$J$7*$C$243</f>
        <v>0.48989728802636</v>
      </c>
      <c r="K256" s="352" t="n">
        <f aca="false">H256*$C$9/100*$J$7*$C$243</f>
        <v>1.24008374216888</v>
      </c>
      <c r="L256" s="283"/>
      <c r="M256" s="284" t="s">
        <v>78</v>
      </c>
      <c r="N256" s="195" t="s">
        <v>79</v>
      </c>
      <c r="O256" s="285" t="s">
        <v>80</v>
      </c>
      <c r="P256" s="240"/>
      <c r="Q256" s="5"/>
      <c r="R256" s="5"/>
      <c r="S256" s="5"/>
      <c r="T256" s="5"/>
      <c r="U256" s="5"/>
    </row>
    <row r="257" customFormat="false" ht="8.25" hidden="false" customHeight="true" outlineLevel="0" collapsed="false">
      <c r="A257" s="219"/>
      <c r="B257" s="231"/>
      <c r="C257" s="290"/>
      <c r="D257" s="291"/>
      <c r="E257" s="292"/>
      <c r="F257" s="293"/>
      <c r="G257" s="364"/>
      <c r="H257" s="364"/>
      <c r="I257" s="295"/>
      <c r="J257" s="353"/>
      <c r="K257" s="353"/>
      <c r="L257" s="283"/>
      <c r="M257" s="284"/>
      <c r="N257" s="195"/>
      <c r="O257" s="285"/>
      <c r="P257" s="240"/>
      <c r="Q257" s="5"/>
      <c r="R257" s="5"/>
      <c r="S257" s="5"/>
      <c r="T257" s="5"/>
      <c r="U257" s="5"/>
    </row>
    <row r="258" customFormat="false" ht="30" hidden="false" customHeight="true" outlineLevel="0" collapsed="false">
      <c r="A258" s="219"/>
      <c r="B258" s="231" t="s">
        <v>82</v>
      </c>
      <c r="C258" s="300" t="n">
        <f aca="false">IF(C245&lt;$N$255,($N$258-$M$258)*($C$245-$M$255)/($N$255-$M$255)+$M$258,($O$258-$N$258)*($C$245-$N$255)/($O$255-$N$255)+$N$258)</f>
        <v>106.6</v>
      </c>
      <c r="D258" s="301" t="n">
        <f aca="false">IF(D245&lt;$N$255,($N$258-$M$258)*($D$245-$M$255)/($N$255-$M$255)+$M$258,($O$258-$N$258)*($D$245-$N$255)/($O$255-$N$255)+$N$258)</f>
        <v>106.6</v>
      </c>
      <c r="E258" s="302" t="n">
        <f aca="false">IF(BIOMIS!$J$39=TEXT("x",1),1,0)</f>
        <v>1</v>
      </c>
      <c r="F258" s="303" t="s">
        <v>2</v>
      </c>
      <c r="G258" s="364" t="n">
        <f aca="false">IF($D$245&lt;$N$255,(G$254*((0.000000000759076*$D$258^2+0.0054738*$D$258+0.0126838)/($G$2-$G$3)*($C$2-$G$3)+0.00000000011584*$D$258^2+0.0128135*$D$258+0.0541969)),G$254*((0.0054258*$D$258+0.0155227)/($G$2-$G$3)*($C$2-$G$3)+0.0126388*$D$258+0.0645049))</f>
        <v>16.3299096008787</v>
      </c>
      <c r="H258" s="364" t="n">
        <f aca="false">IF($D$245&lt;$N$255,(J$254*((0.000000000759076*$D$258^2+0.0054738*$D$258+0.0126838)/($G$2-$G$3)*($C$2-$G$3)+0.00000000011584*$D$258^2+0.0128135*$D$258+0.0541969)),J$254*((0.0054258*$D$258+0.0155227)/($G$2-$G$3)*($C$2-$G$3)+0.0126388*$D$258+0.0645049))</f>
        <v>41.3361247389625</v>
      </c>
      <c r="I258" s="280"/>
      <c r="J258" s="351" t="n">
        <f aca="false">G258*$D$2*$D$9/100*$J$8*$D$243</f>
        <v>0.259645562653971</v>
      </c>
      <c r="K258" s="352" t="n">
        <f aca="false">H258*$D$9/100*$J$8*$D$243</f>
        <v>0.657244383349505</v>
      </c>
      <c r="L258" s="283"/>
      <c r="M258" s="304" t="n">
        <v>6.6</v>
      </c>
      <c r="N258" s="305" t="n">
        <v>59</v>
      </c>
      <c r="O258" s="306" t="n">
        <v>178</v>
      </c>
      <c r="P258" s="240"/>
      <c r="Q258" s="5"/>
      <c r="R258" s="5"/>
      <c r="S258" s="5"/>
      <c r="T258" s="5"/>
      <c r="U258" s="5"/>
    </row>
    <row r="259" customFormat="false" ht="8.25" hidden="false" customHeight="true" outlineLevel="0" collapsed="false">
      <c r="A259" s="219"/>
      <c r="B259" s="312"/>
      <c r="C259" s="313"/>
      <c r="D259" s="314"/>
      <c r="E259" s="315"/>
      <c r="F259" s="316"/>
      <c r="G259" s="317"/>
      <c r="H259" s="317"/>
      <c r="I259" s="317"/>
      <c r="J259" s="318"/>
      <c r="K259" s="318"/>
      <c r="L259" s="318"/>
      <c r="M259" s="319"/>
      <c r="N259" s="319"/>
      <c r="O259" s="319"/>
      <c r="P259" s="320"/>
      <c r="Q259" s="5"/>
      <c r="R259" s="5"/>
      <c r="S259" s="5"/>
      <c r="T259" s="5"/>
      <c r="U259" s="5"/>
    </row>
    <row r="260" customFormat="false" ht="8.25" hidden="false" customHeight="true" outlineLevel="0" collapsed="false">
      <c r="A260" s="219"/>
      <c r="B260" s="220"/>
      <c r="C260" s="221"/>
      <c r="D260" s="222"/>
      <c r="E260" s="223"/>
      <c r="F260" s="224"/>
      <c r="G260" s="225"/>
      <c r="H260" s="225"/>
      <c r="I260" s="225"/>
      <c r="J260" s="226"/>
      <c r="K260" s="226"/>
      <c r="L260" s="226"/>
      <c r="M260" s="227"/>
      <c r="N260" s="227"/>
      <c r="O260" s="227"/>
      <c r="P260" s="228"/>
      <c r="Q260" s="5"/>
      <c r="R260" s="5"/>
      <c r="S260" s="5"/>
      <c r="T260" s="5"/>
      <c r="U260" s="5"/>
    </row>
    <row r="261" customFormat="false" ht="30" hidden="false" customHeight="true" outlineLevel="0" collapsed="false">
      <c r="A261" s="219"/>
      <c r="B261" s="231"/>
      <c r="C261" s="232"/>
      <c r="D261" s="233"/>
      <c r="E261" s="234" t="s">
        <v>64</v>
      </c>
      <c r="F261" s="235" t="n">
        <f aca="false">0.00677239*$F$7*$E$7</f>
        <v>0</v>
      </c>
      <c r="G261" s="235" t="n">
        <f aca="false">0.0116321*$G$7*$E$7</f>
        <v>0</v>
      </c>
      <c r="H261" s="235" t="n">
        <f aca="false">0.0161187*$H$7*$E$7</f>
        <v>0.0161187</v>
      </c>
      <c r="I261" s="236" t="n">
        <f aca="false">0.014686*$F$7*$E$7</f>
        <v>0</v>
      </c>
      <c r="J261" s="235" t="n">
        <f aca="false">0.0242828*$G$7*$E$7</f>
        <v>0</v>
      </c>
      <c r="K261" s="237" t="n">
        <f aca="false">0.0408931*$H$7*$E$7</f>
        <v>0.0408931</v>
      </c>
      <c r="L261" s="238"/>
      <c r="M261" s="239"/>
      <c r="N261" s="239"/>
      <c r="O261" s="239"/>
      <c r="P261" s="240"/>
      <c r="Q261" s="5"/>
      <c r="R261" s="5"/>
      <c r="S261" s="5"/>
      <c r="T261" s="5"/>
      <c r="U261" s="5"/>
    </row>
    <row r="262" customFormat="false" ht="30" hidden="false" customHeight="true" outlineLevel="0" collapsed="false">
      <c r="A262" s="219"/>
      <c r="B262" s="231"/>
      <c r="C262" s="232"/>
      <c r="D262" s="233"/>
      <c r="E262" s="212" t="s">
        <v>67</v>
      </c>
      <c r="F262" s="238" t="n">
        <f aca="false">0.00617624*$F$7*$E$8</f>
        <v>0</v>
      </c>
      <c r="G262" s="238" t="n">
        <f aca="false">0.0106089*$G$7*$E$8</f>
        <v>0</v>
      </c>
      <c r="H262" s="238" t="n">
        <f aca="false">0.0146608*$H$7*$E$8</f>
        <v>0</v>
      </c>
      <c r="I262" s="243" t="n">
        <f aca="false">0.0125683*$F$7*$E$8</f>
        <v>0</v>
      </c>
      <c r="J262" s="238" t="n">
        <f aca="false">0.0199749*$G$7*$E$8</f>
        <v>0</v>
      </c>
      <c r="K262" s="244" t="n">
        <f aca="false">0.0349424*$H$7*$E$8</f>
        <v>0</v>
      </c>
      <c r="L262" s="238"/>
      <c r="M262" s="5"/>
      <c r="N262" s="239"/>
      <c r="O262" s="239"/>
      <c r="P262" s="240"/>
      <c r="Q262" s="5"/>
      <c r="R262" s="5"/>
      <c r="S262" s="5"/>
      <c r="T262" s="5"/>
      <c r="U262" s="5"/>
    </row>
    <row r="263" customFormat="false" ht="30" hidden="false" customHeight="true" outlineLevel="0" collapsed="false">
      <c r="A263" s="219"/>
      <c r="B263" s="360"/>
      <c r="C263" s="232"/>
      <c r="D263" s="233"/>
      <c r="E263" s="212" t="s">
        <v>70</v>
      </c>
      <c r="F263" s="238" t="n">
        <f aca="false">0.0241244*$F$7*$E$9</f>
        <v>0</v>
      </c>
      <c r="G263" s="238" t="n">
        <f aca="false">0.0402667*$G$7*$E$9</f>
        <v>0</v>
      </c>
      <c r="H263" s="238" t="n">
        <f aca="false">0.0703335*$H$7*$E$9</f>
        <v>0</v>
      </c>
      <c r="I263" s="243" t="n">
        <f aca="false">0.0369118*$F$7*$E$9</f>
        <v>0</v>
      </c>
      <c r="J263" s="238" t="n">
        <f aca="false">0.0638742*$G$7*$E$9</f>
        <v>0</v>
      </c>
      <c r="K263" s="244" t="n">
        <f aca="false">0.100971*$H$7*$E$9</f>
        <v>0</v>
      </c>
      <c r="L263" s="238"/>
      <c r="M263" s="5"/>
      <c r="N263" s="239"/>
      <c r="O263" s="239"/>
      <c r="P263" s="240"/>
      <c r="Q263" s="5"/>
      <c r="R263" s="5"/>
      <c r="S263" s="5"/>
      <c r="T263" s="5"/>
      <c r="U263" s="5"/>
    </row>
    <row r="264" customFormat="false" ht="30" hidden="false" customHeight="true" outlineLevel="0" collapsed="false">
      <c r="A264" s="219"/>
      <c r="B264" s="356"/>
      <c r="C264" s="232"/>
      <c r="D264" s="285"/>
      <c r="E264" s="212" t="s">
        <v>72</v>
      </c>
      <c r="F264" s="238" t="n">
        <f aca="false">0.0224881*$F$7*$E$10</f>
        <v>0</v>
      </c>
      <c r="G264" s="238" t="n">
        <f aca="false">0.0372174*$G$7*$E$10</f>
        <v>0</v>
      </c>
      <c r="H264" s="238" t="n">
        <f aca="false">0.0662099*$H$7*$E$10</f>
        <v>0</v>
      </c>
      <c r="I264" s="243" t="n">
        <f aca="false">0.0342613*$F$7*$E$10</f>
        <v>0</v>
      </c>
      <c r="J264" s="238" t="n">
        <f aca="false">0.0571462*$G$7*$E$10</f>
        <v>0</v>
      </c>
      <c r="K264" s="244" t="n">
        <f aca="false">0.0951887*$H$7*$E$10</f>
        <v>0</v>
      </c>
      <c r="L264" s="238"/>
      <c r="M264" s="257"/>
      <c r="N264" s="257"/>
      <c r="O264" s="257"/>
      <c r="P264" s="258"/>
      <c r="Q264" s="5"/>
      <c r="R264" s="5"/>
      <c r="S264" s="5"/>
      <c r="T264" s="5"/>
      <c r="U264" s="5"/>
    </row>
    <row r="265" customFormat="false" ht="30" hidden="false" customHeight="true" outlineLevel="0" collapsed="false">
      <c r="A265" s="219"/>
      <c r="B265" s="362"/>
      <c r="C265" s="264"/>
      <c r="D265" s="265"/>
      <c r="E265" s="266"/>
      <c r="F265" s="267" t="s">
        <v>50</v>
      </c>
      <c r="G265" s="268" t="n">
        <f aca="false">SUM(F261:H264)</f>
        <v>0.0161187</v>
      </c>
      <c r="H265" s="268"/>
      <c r="I265" s="269" t="s">
        <v>51</v>
      </c>
      <c r="J265" s="268" t="n">
        <f aca="false">SUM(I261:K264)</f>
        <v>0.0408931</v>
      </c>
      <c r="K265" s="270"/>
      <c r="L265" s="257"/>
      <c r="M265" s="257"/>
      <c r="N265" s="257"/>
      <c r="O265" s="257"/>
      <c r="P265" s="258"/>
      <c r="Q265" s="5"/>
      <c r="R265" s="5"/>
      <c r="S265" s="5"/>
      <c r="T265" s="5"/>
      <c r="U265" s="5"/>
    </row>
    <row r="266" customFormat="false" ht="15.75" hidden="false" customHeight="true" outlineLevel="0" collapsed="false">
      <c r="A266" s="219"/>
      <c r="B266" s="255"/>
      <c r="C266" s="232"/>
      <c r="D266" s="233"/>
      <c r="E266" s="257"/>
      <c r="F266" s="271"/>
      <c r="G266" s="245" t="s">
        <v>50</v>
      </c>
      <c r="H266" s="16" t="s">
        <v>51</v>
      </c>
      <c r="I266" s="331"/>
      <c r="J266" s="245" t="s">
        <v>50</v>
      </c>
      <c r="K266" s="16" t="s">
        <v>51</v>
      </c>
      <c r="L266" s="16"/>
      <c r="M266" s="272" t="n">
        <v>1</v>
      </c>
      <c r="N266" s="273" t="n">
        <v>5</v>
      </c>
      <c r="O266" s="274" t="n">
        <v>10</v>
      </c>
      <c r="P266" s="258"/>
      <c r="Q266" s="5"/>
      <c r="R266" s="5"/>
      <c r="S266" s="5"/>
      <c r="T266" s="5"/>
      <c r="U266" s="5"/>
    </row>
    <row r="267" customFormat="false" ht="30" hidden="false" customHeight="true" outlineLevel="0" collapsed="false">
      <c r="A267" s="219"/>
      <c r="B267" s="231"/>
      <c r="C267" s="290"/>
      <c r="D267" s="291"/>
      <c r="E267" s="277" t="s">
        <v>34</v>
      </c>
      <c r="F267" s="278" t="s">
        <v>58</v>
      </c>
      <c r="G267" s="364" t="n">
        <f aca="false">IF($C$245&lt;$N$266,(G$265*((4.5383*$C$269+0.0162665)/($G$2-$G$3)*($C$2-$G$3)+11.6192*$C$269+0.0691522)),G$265*((5.3752*$C$269-0.038064)/($G$2-$G$3)*($C$2-$G$3)+15.1779*$C$269-0.161862))</f>
        <v>0.0367274570983603</v>
      </c>
      <c r="H267" s="279" t="n">
        <f aca="false">IF($C$245&lt;$N$266,(J$265*((4.5383*$C$269+0.0162665)/($G$2-$G$3)*($C$2-$G$3)+11.6192*$C$269+0.0691522)),J$265*((5.3752*$C$269-0.038064)/($G$2-$G$3)*($C$2-$G$3)+15.1779*$C$269-0.161862))</f>
        <v>0.0931774631867929</v>
      </c>
      <c r="I267" s="280"/>
      <c r="J267" s="351" t="n">
        <f aca="false">G267*$D$2*$C$9/100*$J$7*$C$243</f>
        <v>0.00110182371295081</v>
      </c>
      <c r="K267" s="352" t="n">
        <f aca="false">H267*$C$9/100*$J$7*$C$243</f>
        <v>0.00279532389560379</v>
      </c>
      <c r="L267" s="283"/>
      <c r="M267" s="284" t="s">
        <v>78</v>
      </c>
      <c r="N267" s="195" t="s">
        <v>79</v>
      </c>
      <c r="O267" s="285" t="s">
        <v>80</v>
      </c>
      <c r="P267" s="240"/>
    </row>
    <row r="268" customFormat="false" ht="8.25" hidden="false" customHeight="true" outlineLevel="0" collapsed="false">
      <c r="A268" s="219"/>
      <c r="B268" s="231"/>
      <c r="C268" s="290"/>
      <c r="D268" s="291"/>
      <c r="E268" s="292"/>
      <c r="F268" s="293"/>
      <c r="G268" s="364"/>
      <c r="H268" s="279"/>
      <c r="I268" s="295"/>
      <c r="J268" s="353"/>
      <c r="K268" s="353"/>
      <c r="L268" s="283"/>
      <c r="M268" s="284"/>
      <c r="N268" s="195"/>
      <c r="O268" s="285"/>
      <c r="P268" s="240"/>
    </row>
    <row r="269" customFormat="false" ht="30" hidden="false" customHeight="true" outlineLevel="0" collapsed="false">
      <c r="A269" s="219"/>
      <c r="B269" s="231" t="s">
        <v>82</v>
      </c>
      <c r="C269" s="346" t="n">
        <f aca="false">IF(C245&lt;$N$266,($N$269-$M$269)*($C$245-$M$266)/($N$266-$M$266)+$M$269,($O$269-$N$269)*($C$245-$N$266)/($O$266-$N$266)+$N$269)</f>
        <v>0.142816666666667</v>
      </c>
      <c r="D269" s="347" t="n">
        <f aca="false">IF(D245&lt;$N$266,($N$269-$M$269)*($D$245-$M$266)/($N$266-$M$266)+$M$269,($O$269-$N$269)*($D$245-$N$266)/($O$266-$N$266)+$N$269)</f>
        <v>0.142816666666667</v>
      </c>
      <c r="E269" s="302" t="n">
        <f aca="false">IF(BIOMIS!$L$39=TEXT("x",1),1,0)</f>
        <v>0</v>
      </c>
      <c r="F269" s="303" t="s">
        <v>2</v>
      </c>
      <c r="G269" s="364" t="n">
        <f aca="false">IF($D$245&lt;$N$266,(G$265*((4.5383*$D$269+0.0162665)/($G$2-$G$3)*($C$2-$G$3)+11.6192*$D$269+0.0691522)),G$265*((5.3752*$D$269-0.038064)/($G$2-$G$3)*($C$2-$G$3)+15.1779*$D$269-0.161862))</f>
        <v>0.0367274570983603</v>
      </c>
      <c r="H269" s="279" t="n">
        <f aca="false">IF($D$245&lt;$N$266,(J$265*((4.5383*$D$269+0.0162665)/($G$2-$G$3)*($C$2-$G$3)+11.6192*$D$269+0.0691522)),J$265*((5.3752*$D$269-0.038064)/($G$2-$G$3)*($C$2-$G$3)+15.1779*$D$269-0.161862))</f>
        <v>0.0931774631867929</v>
      </c>
      <c r="I269" s="280"/>
      <c r="J269" s="351" t="n">
        <f aca="false">G269*$D$2*$D$9/100*$J$8*$D$243</f>
        <v>0.000583966567863929</v>
      </c>
      <c r="K269" s="352" t="n">
        <f aca="false">H269*$D$9/100*$J$8*$D$243</f>
        <v>0.00148152166467001</v>
      </c>
      <c r="L269" s="283"/>
      <c r="M269" s="348" t="n">
        <v>0.0212454545454545</v>
      </c>
      <c r="N269" s="349" t="n">
        <v>0.0649166666666667</v>
      </c>
      <c r="O269" s="350" t="n">
        <v>0.259666666666667</v>
      </c>
      <c r="P269" s="240"/>
    </row>
    <row r="270" customFormat="false" ht="8.25" hidden="false" customHeight="true" outlineLevel="0" collapsed="false">
      <c r="A270" s="219"/>
      <c r="B270" s="312"/>
      <c r="C270" s="313"/>
      <c r="D270" s="314"/>
      <c r="E270" s="315"/>
      <c r="F270" s="316"/>
      <c r="G270" s="317"/>
      <c r="H270" s="317"/>
      <c r="I270" s="317"/>
      <c r="J270" s="318"/>
      <c r="K270" s="318"/>
      <c r="L270" s="318"/>
      <c r="M270" s="319"/>
      <c r="N270" s="319"/>
      <c r="O270" s="319"/>
      <c r="P270" s="320"/>
    </row>
    <row r="271" customFormat="false" ht="8.25" hidden="false" customHeight="true" outlineLevel="0" collapsed="false">
      <c r="A271" s="219"/>
      <c r="B271" s="220"/>
      <c r="C271" s="221"/>
      <c r="D271" s="222"/>
      <c r="E271" s="223"/>
      <c r="F271" s="224"/>
      <c r="G271" s="225"/>
      <c r="H271" s="225"/>
      <c r="I271" s="225"/>
      <c r="J271" s="226"/>
      <c r="K271" s="226"/>
      <c r="L271" s="226"/>
      <c r="M271" s="227"/>
      <c r="N271" s="227"/>
      <c r="O271" s="227"/>
      <c r="P271" s="228"/>
    </row>
    <row r="272" customFormat="false" ht="30" hidden="false" customHeight="true" outlineLevel="0" collapsed="false">
      <c r="A272" s="219"/>
      <c r="B272" s="231"/>
      <c r="C272" s="232"/>
      <c r="D272" s="233"/>
      <c r="E272" s="234" t="s">
        <v>64</v>
      </c>
      <c r="F272" s="235" t="n">
        <f aca="false">0.00095635*$F$7*$E$7</f>
        <v>0</v>
      </c>
      <c r="G272" s="235" t="n">
        <f aca="false">0.00162412*$G$7*$E$7</f>
        <v>0</v>
      </c>
      <c r="H272" s="235" t="n">
        <f aca="false">0.00227388*$H$7*$E$7</f>
        <v>0.00227388</v>
      </c>
      <c r="I272" s="236" t="n">
        <f aca="false">0.00206277*$F$7*$E$7</f>
        <v>0</v>
      </c>
      <c r="J272" s="235" t="n">
        <f aca="false">0.0033756*$G$7*$E$7</f>
        <v>0</v>
      </c>
      <c r="K272" s="237" t="n">
        <f aca="false">0.00576332*$H$7*$E$7</f>
        <v>0.00576332</v>
      </c>
      <c r="L272" s="238"/>
      <c r="M272" s="239"/>
      <c r="N272" s="239"/>
      <c r="O272" s="239"/>
      <c r="P272" s="240"/>
    </row>
    <row r="273" customFormat="false" ht="30" hidden="false" customHeight="true" outlineLevel="0" collapsed="false">
      <c r="A273" s="219"/>
      <c r="B273" s="231"/>
      <c r="C273" s="232"/>
      <c r="D273" s="233"/>
      <c r="E273" s="212" t="s">
        <v>67</v>
      </c>
      <c r="F273" s="238" t="n">
        <f aca="false">0.000889609*$F$7*$E$8</f>
        <v>0</v>
      </c>
      <c r="G273" s="238" t="n">
        <f aca="false">0.00150661*$G$7*$E$8</f>
        <v>0</v>
      </c>
      <c r="H273" s="238" t="n">
        <f aca="false">0.00208172*$H$7*$E$8</f>
        <v>0</v>
      </c>
      <c r="I273" s="243" t="n">
        <f aca="false">0.00180924*$F$7*$E$8</f>
        <v>0</v>
      </c>
      <c r="J273" s="238" t="n">
        <f aca="false">0.00283587*$G$7*$E$8</f>
        <v>0</v>
      </c>
      <c r="K273" s="244" t="n">
        <f aca="false">0.0049265*$H$7*$E$8</f>
        <v>0</v>
      </c>
      <c r="L273" s="238"/>
      <c r="M273" s="5"/>
      <c r="N273" s="239"/>
      <c r="O273" s="239"/>
      <c r="P273" s="240"/>
    </row>
    <row r="274" customFormat="false" ht="30" hidden="false" customHeight="true" outlineLevel="0" collapsed="false">
      <c r="A274" s="219"/>
      <c r="B274" s="360"/>
      <c r="C274" s="232"/>
      <c r="D274" s="233"/>
      <c r="E274" s="212" t="s">
        <v>70</v>
      </c>
      <c r="F274" s="238" t="n">
        <f aca="false">0.00337219*$F$7*$E$9</f>
        <v>0</v>
      </c>
      <c r="G274" s="238" t="n">
        <f aca="false">0.0055746*$G$7*$E$9</f>
        <v>0</v>
      </c>
      <c r="H274" s="238" t="n">
        <f aca="false">0.00977647*$H$7*$E$9</f>
        <v>0</v>
      </c>
      <c r="I274" s="243" t="n">
        <f aca="false">0.00512713*$F$7*$E$9</f>
        <v>0</v>
      </c>
      <c r="J274" s="238" t="n">
        <f aca="false">0.0089618*$G$7*$E$9</f>
        <v>0</v>
      </c>
      <c r="K274" s="244" t="n">
        <f aca="false">0.0139579*$H$7*$E$9</f>
        <v>0</v>
      </c>
      <c r="L274" s="238"/>
      <c r="M274" s="5"/>
      <c r="N274" s="239"/>
      <c r="O274" s="239"/>
      <c r="P274" s="240"/>
    </row>
    <row r="275" customFormat="false" ht="30" hidden="false" customHeight="true" outlineLevel="0" collapsed="false">
      <c r="A275" s="219"/>
      <c r="B275" s="356"/>
      <c r="C275" s="232"/>
      <c r="D275" s="285"/>
      <c r="E275" s="212" t="s">
        <v>72</v>
      </c>
      <c r="F275" s="238" t="n">
        <f aca="false">0.00322142*$F$7*$E$10</f>
        <v>0</v>
      </c>
      <c r="G275" s="238" t="n">
        <f aca="false">0.00526586*$G$7*$E$10</f>
        <v>0</v>
      </c>
      <c r="H275" s="238" t="n">
        <f aca="false">0.0092924*$H$7*$E$10</f>
        <v>0</v>
      </c>
      <c r="I275" s="243" t="n">
        <f aca="false">0.00488332*$F$7*$E$10</f>
        <v>0</v>
      </c>
      <c r="J275" s="238" t="n">
        <f aca="false">0.00807792*$G$7*$E$10</f>
        <v>0</v>
      </c>
      <c r="K275" s="244" t="n">
        <f aca="false">0.0132308*$H$7*$E$10</f>
        <v>0</v>
      </c>
      <c r="L275" s="238"/>
      <c r="M275" s="257"/>
      <c r="N275" s="257"/>
      <c r="O275" s="257"/>
      <c r="P275" s="258"/>
    </row>
    <row r="276" customFormat="false" ht="30" hidden="false" customHeight="true" outlineLevel="0" collapsed="false">
      <c r="A276" s="219"/>
      <c r="B276" s="363"/>
      <c r="C276" s="264"/>
      <c r="D276" s="265"/>
      <c r="E276" s="266"/>
      <c r="F276" s="357" t="s">
        <v>50</v>
      </c>
      <c r="G276" s="268" t="n">
        <f aca="false">SUM(F272:H275)</f>
        <v>0.00227388</v>
      </c>
      <c r="H276" s="268"/>
      <c r="I276" s="358" t="s">
        <v>51</v>
      </c>
      <c r="J276" s="268" t="n">
        <f aca="false">SUM(I272:K275)</f>
        <v>0.00576332</v>
      </c>
      <c r="K276" s="359"/>
      <c r="L276" s="257"/>
      <c r="M276" s="257"/>
      <c r="N276" s="257"/>
      <c r="O276" s="257"/>
      <c r="P276" s="258"/>
    </row>
    <row r="277" customFormat="false" ht="15" hidden="false" customHeight="true" outlineLevel="0" collapsed="false">
      <c r="A277" s="219"/>
      <c r="B277" s="362"/>
      <c r="C277" s="232"/>
      <c r="D277" s="233"/>
      <c r="E277" s="257"/>
      <c r="F277" s="271"/>
      <c r="G277" s="245" t="s">
        <v>50</v>
      </c>
      <c r="H277" s="16" t="s">
        <v>51</v>
      </c>
      <c r="I277" s="331"/>
      <c r="J277" s="245" t="s">
        <v>50</v>
      </c>
      <c r="K277" s="16" t="s">
        <v>51</v>
      </c>
      <c r="L277" s="16"/>
      <c r="M277" s="272" t="n">
        <v>1</v>
      </c>
      <c r="N277" s="273" t="n">
        <v>5</v>
      </c>
      <c r="O277" s="274" t="n">
        <v>10</v>
      </c>
      <c r="P277" s="258"/>
    </row>
    <row r="278" customFormat="false" ht="30" hidden="false" customHeight="true" outlineLevel="0" collapsed="false">
      <c r="A278" s="219"/>
      <c r="B278" s="231"/>
      <c r="C278" s="290"/>
      <c r="D278" s="291"/>
      <c r="E278" s="277" t="s">
        <v>35</v>
      </c>
      <c r="F278" s="278" t="s">
        <v>58</v>
      </c>
      <c r="G278" s="364" t="n">
        <f aca="false">IF($C$245&lt;$N$277,(G$276*((0.1062423*$C$280^2+30.2454*$C$280+0.0183039)/($G$2-$G$3)*($C$2-$G$3)-0.0298381*$C$280^2+77.0756*$C$280+0.0778633)),G$276*((0.00568996*$C$280^2+27.2334*$C$280+0.047446)/($G$2-$G$3)*($C$2-$G$3)-0.00140854*$C$280^2+64.2666*$C$280+0.201765))*1000</f>
        <v>4.75362534112115</v>
      </c>
      <c r="H278" s="364" t="n">
        <f aca="false">IF($C$245&lt;$N$277,(J$276*((0.1062423*$C$280^2+30.2454*$C$280+0.0183039)/($G$2-$G$3)*($C$2-$G$3)-0.0298381*$C$280^2+77.0756*$C$280+0.0778633)),J$276*((0.00568996*$C$280^2+27.2334*$C$280+0.047446)/($G$2-$G$3)*($C$2-$G$3)-0.00140854*$C$280^2+64.2666*$C$280+0.201765))*1000</f>
        <v>12.0484212012025</v>
      </c>
      <c r="I278" s="280"/>
      <c r="J278" s="351" t="n">
        <f aca="false">G278*$D$2*$C$9/100*$J$7*$C$243</f>
        <v>0.142608760233635</v>
      </c>
      <c r="K278" s="352" t="n">
        <f aca="false">H278*$C$9/100*$J$7*$C$243</f>
        <v>0.361452636036075</v>
      </c>
      <c r="L278" s="283"/>
      <c r="M278" s="284" t="s">
        <v>78</v>
      </c>
      <c r="N278" s="195" t="s">
        <v>79</v>
      </c>
      <c r="O278" s="285" t="s">
        <v>80</v>
      </c>
      <c r="P278" s="240"/>
    </row>
    <row r="279" customFormat="false" ht="8.25" hidden="false" customHeight="true" outlineLevel="0" collapsed="false">
      <c r="A279" s="219"/>
      <c r="B279" s="231"/>
      <c r="C279" s="290"/>
      <c r="D279" s="291"/>
      <c r="E279" s="292"/>
      <c r="F279" s="293"/>
      <c r="G279" s="364"/>
      <c r="H279" s="364"/>
      <c r="I279" s="295"/>
      <c r="J279" s="353"/>
      <c r="K279" s="353"/>
      <c r="L279" s="283"/>
      <c r="M279" s="284"/>
      <c r="N279" s="195"/>
      <c r="O279" s="285"/>
      <c r="P279" s="240"/>
    </row>
    <row r="280" customFormat="false" ht="30" hidden="false" customHeight="true" outlineLevel="0" collapsed="false">
      <c r="A280" s="219"/>
      <c r="B280" s="231" t="s">
        <v>82</v>
      </c>
      <c r="C280" s="346" t="n">
        <f aca="false">IF(C245&lt;$N$277,($N$280-$M$280)*($C$245-$M$277)/($N$277-$M$277)+$M$280,($O$280-$N$280)*($C$245-$N$277)/($O$277-$N$277)+$N$280)</f>
        <v>0.0251320672848535</v>
      </c>
      <c r="D280" s="347" t="n">
        <f aca="false">IF(D245&lt;$N$277,($N$280-$M$280)*($D$245-$M$277)/($N$277-$M$277)+$M$280,($O$280-$N$280)*($D$245-$N$277)/($O$277-$N$277)+$N$280)</f>
        <v>0.0251320672848535</v>
      </c>
      <c r="E280" s="302" t="n">
        <f aca="false">IF(BIOMIS!$N$39=TEXT("x",1),1,0)</f>
        <v>0</v>
      </c>
      <c r="F280" s="303" t="s">
        <v>2</v>
      </c>
      <c r="G280" s="364" t="n">
        <f aca="false">IF($D$245&lt;$N$277,(G$276*((0.1062423*$D$280^2+30.2454*$D$280+0.0183039)/($G$2-$G$3)*($C$2-$G$3)-0.0298381*$D$280^2+77.0756*$D$280+0.0778633)),G$276*((0.00568996*$D$280^2+27.2334*$D$280+0.047446)/($G$2-$G$3)*($C$2-$G$3)-0.00140854*$D$280^2+64.2666*$D$280+0.201765))*1000</f>
        <v>4.75362534112115</v>
      </c>
      <c r="H280" s="364" t="n">
        <f aca="false">IF($D$245&lt;$N$277,(J$276*((0.1062423*$D$280^2+30.2454*$D$280+0.0183039)/($G$2-$G$3)*($C$2-$G$3)-0.0298381*$D$280^2+77.0756*$D$280+0.0778633)),J$276*((0.00568996*$D$280^2+27.2334*$D$280+0.047446)/($G$2-$G$3)*($C$2-$G$3)-0.00140854*$D$280^2+64.2666*$D$280+0.201765))*1000</f>
        <v>12.0484212012025</v>
      </c>
      <c r="I280" s="280"/>
      <c r="J280" s="351" t="n">
        <f aca="false">G280*$D$2*$D$9/100*$J$8*$D$243</f>
        <v>0.0755826429238263</v>
      </c>
      <c r="K280" s="352" t="n">
        <f aca="false">H280*$D$9/100*$J$8*$D$243</f>
        <v>0.19156989709912</v>
      </c>
      <c r="L280" s="283"/>
      <c r="M280" s="348" t="n">
        <v>0.00288547936824932</v>
      </c>
      <c r="N280" s="349" t="n">
        <v>0.00967322607260726</v>
      </c>
      <c r="O280" s="350" t="n">
        <v>0.0483203291032228</v>
      </c>
      <c r="P280" s="240"/>
    </row>
    <row r="281" customFormat="false" ht="8.25" hidden="false" customHeight="true" outlineLevel="0" collapsed="false">
      <c r="A281" s="219"/>
      <c r="B281" s="312"/>
      <c r="C281" s="313"/>
      <c r="D281" s="314"/>
      <c r="E281" s="315"/>
      <c r="F281" s="316"/>
      <c r="G281" s="317"/>
      <c r="H281" s="317"/>
      <c r="I281" s="317"/>
      <c r="J281" s="318"/>
      <c r="K281" s="318"/>
      <c r="L281" s="318"/>
      <c r="M281" s="319"/>
      <c r="N281" s="319"/>
      <c r="O281" s="319"/>
      <c r="P281" s="320"/>
    </row>
    <row r="282" customFormat="false" ht="8.25" hidden="false" customHeight="true" outlineLevel="0" collapsed="false"/>
    <row r="283" customFormat="false" ht="8.25" hidden="false" customHeight="true" outlineLevel="0" collapsed="false">
      <c r="A283" s="219" t="s">
        <v>102</v>
      </c>
      <c r="B283" s="220"/>
      <c r="C283" s="221"/>
      <c r="D283" s="222"/>
      <c r="E283" s="223"/>
      <c r="F283" s="224"/>
      <c r="G283" s="225"/>
      <c r="H283" s="225"/>
      <c r="I283" s="225"/>
      <c r="J283" s="226"/>
      <c r="K283" s="226"/>
      <c r="L283" s="226"/>
      <c r="M283" s="227"/>
      <c r="N283" s="227"/>
      <c r="O283" s="227"/>
      <c r="P283" s="228"/>
      <c r="Q283" s="229"/>
      <c r="R283" s="230"/>
      <c r="S283" s="197"/>
      <c r="T283" s="229"/>
      <c r="U283" s="197"/>
    </row>
    <row r="284" customFormat="false" ht="30" hidden="false" customHeight="true" outlineLevel="0" collapsed="false">
      <c r="A284" s="219"/>
      <c r="B284" s="231"/>
      <c r="C284" s="232"/>
      <c r="D284" s="233"/>
      <c r="E284" s="234" t="s">
        <v>64</v>
      </c>
      <c r="F284" s="235" t="n">
        <f aca="false">6.44362*$F$7*$E$7</f>
        <v>0</v>
      </c>
      <c r="G284" s="235" t="n">
        <f aca="false">10.7939*$G$7*$E$7</f>
        <v>0</v>
      </c>
      <c r="H284" s="235" t="n">
        <f aca="false">15.1405*$H$7*$E$7</f>
        <v>15.1405</v>
      </c>
      <c r="I284" s="236" t="n">
        <f aca="false">13.7735*$F$7*$E$7</f>
        <v>0</v>
      </c>
      <c r="J284" s="235" t="n">
        <f aca="false">22.7357*$G$7*$E$7</f>
        <v>0</v>
      </c>
      <c r="K284" s="237" t="n">
        <f aca="false">38.447*$H$7*$E$7</f>
        <v>38.447</v>
      </c>
      <c r="L284" s="238"/>
      <c r="M284" s="239"/>
      <c r="N284" s="239"/>
      <c r="O284" s="239"/>
      <c r="P284" s="240"/>
      <c r="Q284" s="241"/>
      <c r="R284" s="242" t="s">
        <v>103</v>
      </c>
      <c r="S284" s="242"/>
      <c r="T284" s="241"/>
      <c r="U284" s="240"/>
    </row>
    <row r="285" customFormat="false" ht="30" hidden="false" customHeight="true" outlineLevel="0" collapsed="false">
      <c r="A285" s="219"/>
      <c r="B285" s="231"/>
      <c r="C285" s="232"/>
      <c r="D285" s="233"/>
      <c r="E285" s="365" t="s">
        <v>67</v>
      </c>
      <c r="F285" s="238" t="n">
        <f aca="false">5.92813*$F$7*$E$8</f>
        <v>0</v>
      </c>
      <c r="G285" s="238" t="n">
        <f aca="false">9.93104*$G$7*$E$8</f>
        <v>0</v>
      </c>
      <c r="H285" s="238" t="n">
        <f aca="false">13.9292*$H$7*$E$8</f>
        <v>0</v>
      </c>
      <c r="I285" s="243" t="n">
        <f aca="false">11.5698*$F$7*$E$8</f>
        <v>0</v>
      </c>
      <c r="J285" s="238" t="n">
        <f aca="false">18.9042*$G$7*$E$8</f>
        <v>0</v>
      </c>
      <c r="K285" s="244" t="n">
        <f aca="false">32.2955*$H$7*$E$8</f>
        <v>0</v>
      </c>
      <c r="L285" s="238"/>
      <c r="M285" s="5"/>
      <c r="N285" s="239"/>
      <c r="O285" s="239"/>
      <c r="P285" s="240"/>
      <c r="Q285" s="241"/>
      <c r="R285" s="245" t="s">
        <v>50</v>
      </c>
      <c r="S285" s="28" t="s">
        <v>51</v>
      </c>
      <c r="T285" s="246" t="s">
        <v>68</v>
      </c>
      <c r="U285" s="247" t="s">
        <v>69</v>
      </c>
    </row>
    <row r="286" customFormat="false" ht="30" hidden="false" customHeight="true" outlineLevel="0" collapsed="false">
      <c r="A286" s="219"/>
      <c r="B286" s="360"/>
      <c r="C286" s="232"/>
      <c r="D286" s="233"/>
      <c r="E286" s="365" t="s">
        <v>70</v>
      </c>
      <c r="F286" s="238" t="n">
        <f aca="false">22.49*$F$7*$E$9</f>
        <v>0</v>
      </c>
      <c r="G286" s="238" t="n">
        <f aca="false">36.6635*$G$7*$E$9</f>
        <v>0</v>
      </c>
      <c r="H286" s="238" t="n">
        <f aca="false">63.689*$H$7*$E$9</f>
        <v>0</v>
      </c>
      <c r="I286" s="243" t="n">
        <f aca="false">34.5404*$F$7*$E$9</f>
        <v>0</v>
      </c>
      <c r="J286" s="238" t="n">
        <f aca="false">59.2435*$G$7*$E$9</f>
        <v>0</v>
      </c>
      <c r="K286" s="244" t="n">
        <f aca="false">92.8068*$H$7*$E$9</f>
        <v>0</v>
      </c>
      <c r="L286" s="238"/>
      <c r="M286" s="5"/>
      <c r="N286" s="239"/>
      <c r="O286" s="239"/>
      <c r="P286" s="240"/>
      <c r="Q286" s="248" t="s">
        <v>58</v>
      </c>
      <c r="R286" s="249" t="n">
        <f aca="false">$F$8*(R290*W$16*$E292+J301*$E303+J312*$E314+J323*$E325)</f>
        <v>1.08385042890448</v>
      </c>
      <c r="S286" s="250" t="n">
        <f aca="false">$F$8*(S290*X$16*$E292+K301*$E303+K312*$E314+K323*$E325)</f>
        <v>2.75453379483255</v>
      </c>
      <c r="T286" s="251" t="n">
        <f aca="false">ROUND(R286,2)</f>
        <v>1.08</v>
      </c>
      <c r="U286" s="251" t="n">
        <f aca="false">ROUND(S286,2)</f>
        <v>2.75</v>
      </c>
    </row>
    <row r="287" customFormat="false" ht="30" hidden="false" customHeight="true" outlineLevel="0" collapsed="false">
      <c r="A287" s="219"/>
      <c r="B287" s="255"/>
      <c r="C287" s="256" t="s">
        <v>71</v>
      </c>
      <c r="D287" s="256"/>
      <c r="E287" s="365" t="s">
        <v>72</v>
      </c>
      <c r="F287" s="238" t="n">
        <f aca="false">21.1406*$F$7*$E$10</f>
        <v>0</v>
      </c>
      <c r="G287" s="238" t="n">
        <f aca="false">34.2959*$G$7*$E$10</f>
        <v>0</v>
      </c>
      <c r="H287" s="238" t="n">
        <f aca="false">59.8676*$H$7*$E$10</f>
        <v>0</v>
      </c>
      <c r="I287" s="243" t="n">
        <f aca="false">31.7772*$F$7*$E$10</f>
        <v>0</v>
      </c>
      <c r="J287" s="238" t="n">
        <f aca="false">54.0394*$G$7*$E$10</f>
        <v>0</v>
      </c>
      <c r="K287" s="244" t="n">
        <f aca="false">85.3822*$H$7*$E$10</f>
        <v>0</v>
      </c>
      <c r="L287" s="238"/>
      <c r="M287" s="257"/>
      <c r="N287" s="257"/>
      <c r="O287" s="257"/>
      <c r="P287" s="258"/>
      <c r="Q287" s="259" t="s">
        <v>2</v>
      </c>
      <c r="R287" s="249" t="n">
        <f aca="false">$F$8*(R292*W$17*$E292+J303*$E303+J314*$E314+J325*$E325)</f>
        <v>0.574440727319373</v>
      </c>
      <c r="S287" s="250" t="n">
        <f aca="false">$F$8*(S292*X$17*$E292+K303*$E303+K314*$E314+K325*$E325)</f>
        <v>1.45990291126125</v>
      </c>
      <c r="T287" s="251" t="n">
        <f aca="false">ROUND(R287,2)</f>
        <v>0.57</v>
      </c>
      <c r="U287" s="251" t="n">
        <f aca="false">ROUND(S287,2)</f>
        <v>1.46</v>
      </c>
    </row>
    <row r="288" customFormat="false" ht="30" hidden="false" customHeight="true" outlineLevel="0" collapsed="false">
      <c r="A288" s="219"/>
      <c r="B288" s="255"/>
      <c r="C288" s="264" t="n">
        <f aca="false">IF($C$290=$N$289,1,0)</f>
        <v>1</v>
      </c>
      <c r="D288" s="265" t="n">
        <f aca="false">IF($D$290=$N$289,1,0)</f>
        <v>1</v>
      </c>
      <c r="E288" s="266"/>
      <c r="F288" s="267" t="s">
        <v>50</v>
      </c>
      <c r="G288" s="268" t="n">
        <f aca="false">SUM(F284:H287)</f>
        <v>15.1405</v>
      </c>
      <c r="H288" s="268"/>
      <c r="I288" s="269" t="s">
        <v>51</v>
      </c>
      <c r="J288" s="268" t="n">
        <f aca="false">SUM(I284:K287)</f>
        <v>38.447</v>
      </c>
      <c r="K288" s="270"/>
      <c r="L288" s="257"/>
      <c r="M288" s="257"/>
      <c r="N288" s="257"/>
      <c r="O288" s="257"/>
      <c r="P288" s="258"/>
      <c r="Q288" s="241"/>
      <c r="R288" s="5"/>
      <c r="S288" s="240"/>
      <c r="T288" s="5"/>
      <c r="U288" s="5"/>
    </row>
    <row r="289" customFormat="false" ht="15.75" hidden="false" customHeight="true" outlineLevel="0" collapsed="false">
      <c r="A289" s="219"/>
      <c r="B289" s="255"/>
      <c r="C289" s="232"/>
      <c r="D289" s="233"/>
      <c r="E289" s="257"/>
      <c r="F289" s="271"/>
      <c r="G289" s="245" t="s">
        <v>50</v>
      </c>
      <c r="H289" s="16" t="s">
        <v>51</v>
      </c>
      <c r="I289" s="331"/>
      <c r="J289" s="245" t="s">
        <v>50</v>
      </c>
      <c r="K289" s="16" t="s">
        <v>51</v>
      </c>
      <c r="L289" s="16"/>
      <c r="M289" s="366" t="n">
        <v>1</v>
      </c>
      <c r="N289" s="273" t="n">
        <v>5</v>
      </c>
      <c r="O289" s="367" t="n">
        <v>10</v>
      </c>
      <c r="P289" s="258"/>
      <c r="Q289" s="241"/>
      <c r="R289" s="204" t="s">
        <v>74</v>
      </c>
      <c r="S289" s="204"/>
      <c r="T289" s="195"/>
      <c r="U289" s="195"/>
    </row>
    <row r="290" customFormat="false" ht="30" hidden="false" customHeight="true" outlineLevel="0" collapsed="false">
      <c r="A290" s="219"/>
      <c r="B290" s="231" t="s">
        <v>76</v>
      </c>
      <c r="C290" s="275" t="n">
        <f aca="false">IF(BIOMIS!F17&gt;0,5,"-")</f>
        <v>5</v>
      </c>
      <c r="D290" s="276" t="n">
        <f aca="false">IF(BIOMIS!J17&gt;0,5,"-")</f>
        <v>5</v>
      </c>
      <c r="E290" s="368" t="s">
        <v>77</v>
      </c>
      <c r="F290" s="278" t="s">
        <v>58</v>
      </c>
      <c r="G290" s="364" t="n">
        <f aca="false">(G$288*((0.3573)/($G$2-$G$3)*($C$2-$G$3)+0.7999))</f>
        <v>14.1333351003881</v>
      </c>
      <c r="H290" s="364" t="n">
        <f aca="false">(J$288*((0.3573)/($G$2-$G$3)*($C$2-$G$3)+0.7999))</f>
        <v>35.8894577196671</v>
      </c>
      <c r="I290" s="280"/>
      <c r="J290" s="351" t="n">
        <f aca="false">G290*$D$2*$C$11/100*$J$7*$C$288</f>
        <v>0.424000053011642</v>
      </c>
      <c r="K290" s="352" t="n">
        <f aca="false">H290*$C$11/100*$J$7*$C$288</f>
        <v>1.07668373159001</v>
      </c>
      <c r="L290" s="283"/>
      <c r="M290" s="369" t="s">
        <v>78</v>
      </c>
      <c r="N290" s="195" t="s">
        <v>79</v>
      </c>
      <c r="O290" s="370" t="s">
        <v>80</v>
      </c>
      <c r="P290" s="240"/>
      <c r="Q290" s="248" t="s">
        <v>58</v>
      </c>
      <c r="R290" s="286" t="n">
        <f aca="false">IF($E$22&gt;0,J290/($J$9+$J$20+$J$65+$J$110+$J$155+$J$200+$J$245+$J$290+$J$335),1)</f>
        <v>1</v>
      </c>
      <c r="S290" s="287" t="n">
        <f aca="false">IF($E$22&gt;0,K290/($J$9+$K$20+$K$65+$K$110+$K$155+$K$200+$K$245+$K$290+$K$335),1)</f>
        <v>1</v>
      </c>
      <c r="T290" s="211"/>
      <c r="U290" s="211"/>
    </row>
    <row r="291" customFormat="false" ht="8.25" hidden="false" customHeight="true" outlineLevel="0" collapsed="false">
      <c r="A291" s="219"/>
      <c r="B291" s="231"/>
      <c r="C291" s="290"/>
      <c r="D291" s="291"/>
      <c r="E291" s="292"/>
      <c r="F291" s="293"/>
      <c r="G291" s="364"/>
      <c r="H291" s="364"/>
      <c r="I291" s="295"/>
      <c r="J291" s="296"/>
      <c r="K291" s="296"/>
      <c r="L291" s="283"/>
      <c r="M291" s="284"/>
      <c r="N291" s="195"/>
      <c r="O291" s="285"/>
      <c r="P291" s="240"/>
      <c r="Q291" s="241"/>
      <c r="R291" s="211"/>
      <c r="S291" s="297"/>
      <c r="T291" s="211"/>
      <c r="U291" s="211"/>
    </row>
    <row r="292" customFormat="false" ht="30" hidden="false" customHeight="true" outlineLevel="0" collapsed="false">
      <c r="A292" s="219"/>
      <c r="B292" s="231" t="s">
        <v>82</v>
      </c>
      <c r="C292" s="300" t="n">
        <f aca="false">N292</f>
        <v>125</v>
      </c>
      <c r="D292" s="301" t="n">
        <f aca="false">N292</f>
        <v>125</v>
      </c>
      <c r="E292" s="302" t="n">
        <f aca="false">IF(BIOMIS!$H$39=TEXT("x",1),1,0)</f>
        <v>0</v>
      </c>
      <c r="F292" s="303" t="s">
        <v>2</v>
      </c>
      <c r="G292" s="364" t="n">
        <f aca="false">(G$288*((0.3573)/($G$2-$G$3)*($C$2-$G$3)+0.7999))</f>
        <v>14.1333351003881</v>
      </c>
      <c r="H292" s="364" t="n">
        <f aca="false">(J$288*((0.3573)/($G$2-$G$3)*($C$2-$G$3)+0.7999))</f>
        <v>35.8894577196671</v>
      </c>
      <c r="I292" s="280"/>
      <c r="J292" s="351" t="n">
        <f aca="false">G292*$D$2*$D$11/100*$J$8*$D$288</f>
        <v>0.22472002809617</v>
      </c>
      <c r="K292" s="352" t="n">
        <f aca="false">H292*$D$11/100*$J$8*$D$288</f>
        <v>0.570642377742708</v>
      </c>
      <c r="L292" s="283"/>
      <c r="M292" s="304"/>
      <c r="N292" s="305" t="n">
        <v>125</v>
      </c>
      <c r="O292" s="306"/>
      <c r="P292" s="240"/>
      <c r="Q292" s="307" t="s">
        <v>2</v>
      </c>
      <c r="R292" s="286" t="n">
        <f aca="false">IF($E$22&gt;0,J292/($J$10+$J$22+$J$67+$J$112+$J$157+$J$202+$J$247+$J$292+$J$337),1)</f>
        <v>1</v>
      </c>
      <c r="S292" s="287" t="n">
        <f aca="false">IF($E$22&gt;0,K292/($J$10+$K$22+$K$67+$K$112+$K$157+$K$202+$K$247+$K$292+$K$337),1)</f>
        <v>1</v>
      </c>
      <c r="T292" s="211"/>
      <c r="U292" s="211"/>
    </row>
    <row r="293" customFormat="false" ht="8.25" hidden="false" customHeight="true" outlineLevel="0" collapsed="false">
      <c r="A293" s="219"/>
      <c r="B293" s="312"/>
      <c r="C293" s="313"/>
      <c r="D293" s="314"/>
      <c r="E293" s="315"/>
      <c r="F293" s="316"/>
      <c r="G293" s="317"/>
      <c r="H293" s="317"/>
      <c r="I293" s="317"/>
      <c r="J293" s="318"/>
      <c r="K293" s="318"/>
      <c r="L293" s="318"/>
      <c r="M293" s="319"/>
      <c r="N293" s="319"/>
      <c r="O293" s="319"/>
      <c r="P293" s="320"/>
      <c r="Q293" s="321"/>
      <c r="R293" s="322"/>
      <c r="S293" s="320"/>
      <c r="T293" s="5"/>
      <c r="U293" s="5"/>
    </row>
    <row r="294" customFormat="false" ht="8.25" hidden="false" customHeight="true" outlineLevel="0" collapsed="false">
      <c r="A294" s="219"/>
      <c r="B294" s="220"/>
      <c r="C294" s="221"/>
      <c r="D294" s="222"/>
      <c r="E294" s="223"/>
      <c r="F294" s="224"/>
      <c r="G294" s="225"/>
      <c r="H294" s="225"/>
      <c r="I294" s="225"/>
      <c r="J294" s="226"/>
      <c r="K294" s="226"/>
      <c r="L294" s="226"/>
      <c r="M294" s="227"/>
      <c r="N294" s="227"/>
      <c r="O294" s="227"/>
      <c r="P294" s="228"/>
      <c r="Q294" s="257"/>
      <c r="R294" s="257"/>
      <c r="S294" s="257"/>
      <c r="T294" s="257"/>
      <c r="U294" s="257"/>
    </row>
    <row r="295" customFormat="false" ht="30" hidden="false" customHeight="true" outlineLevel="0" collapsed="false">
      <c r="A295" s="219"/>
      <c r="B295" s="231"/>
      <c r="C295" s="232"/>
      <c r="D295" s="233"/>
      <c r="E295" s="234" t="s">
        <v>64</v>
      </c>
      <c r="F295" s="235" t="n">
        <f aca="false">16.6475*$F$7*$E$7</f>
        <v>0</v>
      </c>
      <c r="G295" s="235" t="n">
        <f aca="false">27.6158*$G$7*$E$7</f>
        <v>0</v>
      </c>
      <c r="H295" s="235" t="n">
        <f aca="false">38.6535*$H$7*$E$7</f>
        <v>38.6535</v>
      </c>
      <c r="I295" s="236" t="n">
        <f aca="false">35.7079*$F$7*$E$7</f>
        <v>0</v>
      </c>
      <c r="J295" s="235" t="n">
        <f aca="false">58.3582*$G$7*$E$7</f>
        <v>0</v>
      </c>
      <c r="K295" s="237" t="n">
        <f aca="false">98.2353*$H$7*$E$7</f>
        <v>98.2353</v>
      </c>
      <c r="L295" s="238"/>
      <c r="M295" s="239"/>
      <c r="N295" s="239"/>
      <c r="O295" s="239"/>
      <c r="P295" s="240"/>
      <c r="Q295" s="5"/>
      <c r="R295" s="5"/>
      <c r="S295" s="5"/>
      <c r="T295" s="5"/>
      <c r="U295" s="5"/>
    </row>
    <row r="296" customFormat="false" ht="30" hidden="false" customHeight="true" outlineLevel="0" collapsed="false">
      <c r="A296" s="219"/>
      <c r="B296" s="231"/>
      <c r="C296" s="232"/>
      <c r="D296" s="233"/>
      <c r="E296" s="365" t="s">
        <v>67</v>
      </c>
      <c r="F296" s="238" t="n">
        <f aca="false">15.3157*$F$7*$E$8</f>
        <v>0</v>
      </c>
      <c r="G296" s="238" t="n">
        <f aca="false">25.4239*$G$7*$E$8</f>
        <v>0</v>
      </c>
      <c r="H296" s="238" t="n">
        <f aca="false">35.5612*$H$7*$E$8</f>
        <v>0</v>
      </c>
      <c r="I296" s="243" t="n">
        <f aca="false">29.9947*$F$7*$E$8</f>
        <v>0</v>
      </c>
      <c r="J296" s="238" t="n">
        <f aca="false">48.2926*$G$7*$E$8</f>
        <v>0</v>
      </c>
      <c r="K296" s="244" t="n">
        <f aca="false">82.5177*$H$7*$E$8</f>
        <v>0</v>
      </c>
      <c r="L296" s="238"/>
      <c r="M296" s="5"/>
      <c r="N296" s="239"/>
      <c r="O296" s="239"/>
      <c r="P296" s="240"/>
      <c r="Q296" s="5"/>
      <c r="R296" s="5"/>
      <c r="S296" s="5"/>
      <c r="T296" s="5"/>
      <c r="U296" s="5"/>
    </row>
    <row r="297" customFormat="false" ht="30" hidden="false" customHeight="true" outlineLevel="0" collapsed="false">
      <c r="A297" s="219"/>
      <c r="B297" s="360"/>
      <c r="C297" s="232"/>
      <c r="D297" s="233"/>
      <c r="E297" s="365" t="s">
        <v>70</v>
      </c>
      <c r="F297" s="238" t="n">
        <f aca="false">57.4731*$F$7*$E$9</f>
        <v>0</v>
      </c>
      <c r="G297" s="238" t="n">
        <f aca="false">92.6685*$G$7*$E$9</f>
        <v>0</v>
      </c>
      <c r="H297" s="238" t="n">
        <f aca="false">159.8*$H$7*$E$9</f>
        <v>0</v>
      </c>
      <c r="I297" s="243" t="n">
        <f aca="false">88.9222*$F$7*$E$9</f>
        <v>0</v>
      </c>
      <c r="J297" s="238" t="n">
        <f aca="false">152.736*$G$7*$E$9</f>
        <v>0</v>
      </c>
      <c r="K297" s="244" t="n">
        <f aca="false">231.79*$H$7*$E$9</f>
        <v>0</v>
      </c>
      <c r="L297" s="238"/>
      <c r="M297" s="5"/>
      <c r="N297" s="239"/>
      <c r="O297" s="239"/>
      <c r="P297" s="240"/>
      <c r="Q297" s="5"/>
      <c r="R297" s="5"/>
      <c r="S297" s="5"/>
      <c r="T297" s="5"/>
      <c r="U297" s="5"/>
    </row>
    <row r="298" customFormat="false" ht="30" hidden="false" customHeight="true" outlineLevel="0" collapsed="false">
      <c r="A298" s="219"/>
      <c r="B298" s="361"/>
      <c r="C298" s="232"/>
      <c r="D298" s="285"/>
      <c r="E298" s="365" t="s">
        <v>72</v>
      </c>
      <c r="F298" s="238" t="n">
        <f aca="false">54.0247*$F$7*$E$10</f>
        <v>0</v>
      </c>
      <c r="G298" s="238" t="n">
        <f aca="false">86.7107*$G$7*$E$10</f>
        <v>0</v>
      </c>
      <c r="H298" s="238" t="n">
        <f aca="false">150.212*$H$7*$E$10</f>
        <v>0</v>
      </c>
      <c r="I298" s="243" t="n">
        <f aca="false">81.8084*$F$7*$E$10</f>
        <v>0</v>
      </c>
      <c r="J298" s="238" t="n">
        <f aca="false">137.276*$G$7*$E$10</f>
        <v>0</v>
      </c>
      <c r="K298" s="244" t="n">
        <f aca="false">213.247*$H$7*$E$10</f>
        <v>0</v>
      </c>
      <c r="L298" s="238"/>
      <c r="M298" s="257"/>
      <c r="N298" s="257"/>
      <c r="O298" s="257"/>
      <c r="P298" s="258"/>
      <c r="Q298" s="257"/>
      <c r="R298" s="257"/>
      <c r="S298" s="257"/>
      <c r="T298" s="257"/>
      <c r="U298" s="257"/>
    </row>
    <row r="299" customFormat="false" ht="30" hidden="false" customHeight="true" outlineLevel="0" collapsed="false">
      <c r="A299" s="219"/>
      <c r="B299" s="361"/>
      <c r="C299" s="264"/>
      <c r="D299" s="265"/>
      <c r="E299" s="266"/>
      <c r="F299" s="267" t="s">
        <v>50</v>
      </c>
      <c r="G299" s="268" t="n">
        <f aca="false">SUM(F295:H298)</f>
        <v>38.6535</v>
      </c>
      <c r="H299" s="268"/>
      <c r="I299" s="269" t="s">
        <v>51</v>
      </c>
      <c r="J299" s="268" t="n">
        <f aca="false">SUM(I295:K298)</f>
        <v>98.2353</v>
      </c>
      <c r="K299" s="270"/>
      <c r="L299" s="257"/>
      <c r="M299" s="257"/>
      <c r="N299" s="257"/>
      <c r="O299" s="257"/>
      <c r="P299" s="258"/>
      <c r="Q299" s="257"/>
      <c r="R299" s="257"/>
      <c r="S299" s="257"/>
      <c r="T299" s="257"/>
      <c r="U299" s="257"/>
    </row>
    <row r="300" customFormat="false" ht="15.75" hidden="false" customHeight="true" outlineLevel="0" collapsed="false">
      <c r="A300" s="219"/>
      <c r="B300" s="356"/>
      <c r="C300" s="232"/>
      <c r="D300" s="233"/>
      <c r="E300" s="257"/>
      <c r="F300" s="271"/>
      <c r="G300" s="245" t="s">
        <v>50</v>
      </c>
      <c r="H300" s="16" t="s">
        <v>51</v>
      </c>
      <c r="I300" s="331"/>
      <c r="J300" s="245" t="s">
        <v>50</v>
      </c>
      <c r="K300" s="16" t="s">
        <v>51</v>
      </c>
      <c r="L300" s="16"/>
      <c r="M300" s="366" t="n">
        <v>1</v>
      </c>
      <c r="N300" s="273" t="n">
        <v>5</v>
      </c>
      <c r="O300" s="367" t="n">
        <v>10</v>
      </c>
      <c r="P300" s="258"/>
      <c r="Q300" s="257"/>
      <c r="R300" s="257"/>
      <c r="S300" s="257"/>
      <c r="T300" s="257"/>
      <c r="U300" s="257"/>
    </row>
    <row r="301" customFormat="false" ht="30" hidden="false" customHeight="true" outlineLevel="0" collapsed="false">
      <c r="A301" s="219"/>
      <c r="B301" s="356"/>
      <c r="C301" s="290"/>
      <c r="D301" s="291"/>
      <c r="E301" s="277" t="s">
        <v>31</v>
      </c>
      <c r="F301" s="278" t="s">
        <v>58</v>
      </c>
      <c r="G301" s="364" t="n">
        <f aca="false">(G$299*((0.3522)/($G$2-$G$3)*($C$2-$G$3)+0.803))</f>
        <v>36.1283476301492</v>
      </c>
      <c r="H301" s="364" t="n">
        <f aca="false">(J$299*((0.3522)/($G$2-$G$3)*($C$2-$G$3)+0.803))</f>
        <v>91.817793161085</v>
      </c>
      <c r="I301" s="280"/>
      <c r="J301" s="351" t="n">
        <f aca="false">G301*$D$2*$C$11/100*$J$7*$C$288</f>
        <v>1.08385042890448</v>
      </c>
      <c r="K301" s="352" t="n">
        <f aca="false">H301*$C$11/100*$J$7*$C$288</f>
        <v>2.75453379483255</v>
      </c>
      <c r="L301" s="283"/>
      <c r="M301" s="369" t="s">
        <v>78</v>
      </c>
      <c r="N301" s="195" t="s">
        <v>79</v>
      </c>
      <c r="O301" s="370" t="s">
        <v>80</v>
      </c>
      <c r="P301" s="240"/>
      <c r="Q301" s="5"/>
      <c r="R301" s="5"/>
      <c r="S301" s="5"/>
      <c r="T301" s="5"/>
      <c r="U301" s="5"/>
    </row>
    <row r="302" customFormat="false" ht="8.25" hidden="false" customHeight="true" outlineLevel="0" collapsed="false">
      <c r="A302" s="219"/>
      <c r="B302" s="231"/>
      <c r="C302" s="290"/>
      <c r="D302" s="291"/>
      <c r="E302" s="292"/>
      <c r="F302" s="293"/>
      <c r="G302" s="364"/>
      <c r="H302" s="364"/>
      <c r="I302" s="295"/>
      <c r="J302" s="353"/>
      <c r="K302" s="353"/>
      <c r="L302" s="283"/>
      <c r="M302" s="284"/>
      <c r="N302" s="195"/>
      <c r="O302" s="285"/>
      <c r="P302" s="240"/>
      <c r="Q302" s="5"/>
      <c r="R302" s="5"/>
      <c r="S302" s="5"/>
      <c r="T302" s="5"/>
      <c r="U302" s="5"/>
    </row>
    <row r="303" customFormat="false" ht="30" hidden="false" customHeight="true" outlineLevel="0" collapsed="false">
      <c r="A303" s="219"/>
      <c r="B303" s="231" t="s">
        <v>82</v>
      </c>
      <c r="C303" s="300" t="n">
        <f aca="false">N303</f>
        <v>59</v>
      </c>
      <c r="D303" s="301" t="n">
        <f aca="false">N303</f>
        <v>59</v>
      </c>
      <c r="E303" s="302" t="n">
        <f aca="false">IF(BIOMIS!$J$39=TEXT("x",1),1,0)</f>
        <v>1</v>
      </c>
      <c r="F303" s="303" t="s">
        <v>2</v>
      </c>
      <c r="G303" s="364" t="n">
        <f aca="false">(G$299*((0.3522)/($G$2-$G$3)*($C$2-$G$3)+0.803))</f>
        <v>36.1283476301492</v>
      </c>
      <c r="H303" s="364" t="n">
        <f aca="false">(J$299*((0.3522)/($G$2-$G$3)*($C$2-$G$3)+0.803))</f>
        <v>91.817793161085</v>
      </c>
      <c r="I303" s="280"/>
      <c r="J303" s="351" t="n">
        <f aca="false">G303*$D$2*$D$11/100*$J$8*$D$288</f>
        <v>0.574440727319373</v>
      </c>
      <c r="K303" s="352" t="n">
        <f aca="false">H303*$D$11/100*$J$8*$D$288</f>
        <v>1.45990291126125</v>
      </c>
      <c r="L303" s="283"/>
      <c r="M303" s="304"/>
      <c r="N303" s="305" t="n">
        <v>59</v>
      </c>
      <c r="O303" s="306"/>
      <c r="P303" s="240"/>
      <c r="Q303" s="5"/>
      <c r="R303" s="5"/>
      <c r="S303" s="5"/>
      <c r="T303" s="5"/>
      <c r="U303" s="5"/>
    </row>
    <row r="304" customFormat="false" ht="8.25" hidden="false" customHeight="true" outlineLevel="0" collapsed="false">
      <c r="A304" s="219"/>
      <c r="B304" s="312"/>
      <c r="C304" s="313"/>
      <c r="D304" s="314"/>
      <c r="E304" s="315"/>
      <c r="F304" s="316"/>
      <c r="G304" s="317"/>
      <c r="H304" s="317"/>
      <c r="I304" s="317"/>
      <c r="J304" s="318"/>
      <c r="K304" s="318"/>
      <c r="L304" s="318"/>
      <c r="M304" s="319"/>
      <c r="N304" s="319"/>
      <c r="O304" s="319"/>
      <c r="P304" s="320"/>
      <c r="Q304" s="5"/>
      <c r="R304" s="5"/>
      <c r="S304" s="5"/>
      <c r="T304" s="5"/>
      <c r="U304" s="5"/>
    </row>
    <row r="305" customFormat="false" ht="8.25" hidden="false" customHeight="true" outlineLevel="0" collapsed="false">
      <c r="A305" s="219"/>
      <c r="B305" s="220"/>
      <c r="C305" s="221"/>
      <c r="D305" s="222"/>
      <c r="E305" s="223"/>
      <c r="F305" s="224"/>
      <c r="G305" s="225"/>
      <c r="H305" s="225"/>
      <c r="I305" s="225"/>
      <c r="J305" s="226"/>
      <c r="K305" s="226"/>
      <c r="L305" s="226"/>
      <c r="M305" s="227"/>
      <c r="N305" s="227"/>
      <c r="O305" s="227"/>
      <c r="P305" s="228"/>
      <c r="Q305" s="5"/>
      <c r="R305" s="5"/>
      <c r="S305" s="5"/>
      <c r="T305" s="5"/>
      <c r="U305" s="5"/>
    </row>
    <row r="306" customFormat="false" ht="30" hidden="false" customHeight="true" outlineLevel="0" collapsed="false">
      <c r="A306" s="219"/>
      <c r="B306" s="231"/>
      <c r="C306" s="232"/>
      <c r="D306" s="233"/>
      <c r="E306" s="234" t="s">
        <v>64</v>
      </c>
      <c r="F306" s="235" t="n">
        <f aca="false">0.0345357*$F$7*$E$7</f>
        <v>0</v>
      </c>
      <c r="G306" s="235" t="n">
        <f aca="false">0.0582596*$G$7*$E$7</f>
        <v>0</v>
      </c>
      <c r="H306" s="235" t="n">
        <f aca="false">0.0815929*$H$7*$E$7</f>
        <v>0.0815929</v>
      </c>
      <c r="I306" s="236" t="n">
        <f aca="false">0.0741892*$F$7*$E$7</f>
        <v>0</v>
      </c>
      <c r="J306" s="235" t="n">
        <f aca="false">0.123245*$G$7*$E$7</f>
        <v>0</v>
      </c>
      <c r="K306" s="237" t="n">
        <f aca="false">0.207206*$H$7*$E$7</f>
        <v>0.207206</v>
      </c>
      <c r="L306" s="238"/>
      <c r="M306" s="239"/>
      <c r="N306" s="239"/>
      <c r="O306" s="239"/>
      <c r="P306" s="240"/>
      <c r="Q306" s="5"/>
      <c r="R306" s="5"/>
      <c r="S306" s="5"/>
      <c r="T306" s="5"/>
      <c r="U306" s="5"/>
    </row>
    <row r="307" customFormat="false" ht="30" hidden="false" customHeight="true" outlineLevel="0" collapsed="false">
      <c r="A307" s="219"/>
      <c r="B307" s="231"/>
      <c r="C307" s="232"/>
      <c r="D307" s="233"/>
      <c r="E307" s="365" t="s">
        <v>67</v>
      </c>
      <c r="F307" s="238" t="n">
        <f aca="false">0.0317728*$F$7*$E$8</f>
        <v>0</v>
      </c>
      <c r="G307" s="238" t="n">
        <f aca="false">0.0536049*$G$7*$E$8</f>
        <v>0</v>
      </c>
      <c r="H307" s="238" t="n">
        <f aca="false">0.0750654*$H$7*$E$8</f>
        <v>0</v>
      </c>
      <c r="I307" s="243" t="n">
        <f aca="false">0.0623189*$F$7*$E$8</f>
        <v>0</v>
      </c>
      <c r="J307" s="238" t="n">
        <f aca="false">0.101765*$G$7*$E$8</f>
        <v>0</v>
      </c>
      <c r="K307" s="244" t="n">
        <f aca="false">0.174053*$H$7*$E$8</f>
        <v>0</v>
      </c>
      <c r="L307" s="238"/>
      <c r="M307" s="5"/>
      <c r="N307" s="239"/>
      <c r="O307" s="239"/>
      <c r="P307" s="240"/>
      <c r="Q307" s="5"/>
      <c r="R307" s="5"/>
      <c r="S307" s="5"/>
      <c r="T307" s="5"/>
      <c r="U307" s="5"/>
    </row>
    <row r="308" customFormat="false" ht="30" hidden="false" customHeight="true" outlineLevel="0" collapsed="false">
      <c r="A308" s="219"/>
      <c r="B308" s="360"/>
      <c r="C308" s="232"/>
      <c r="D308" s="233"/>
      <c r="E308" s="365" t="s">
        <v>70</v>
      </c>
      <c r="F308" s="238" t="n">
        <f aca="false">0.120103*$F$7*$E$9</f>
        <v>0</v>
      </c>
      <c r="G308" s="238" t="n">
        <f aca="false">0.196583*$G$7*$E$9</f>
        <v>0</v>
      </c>
      <c r="H308" s="238" t="n">
        <f aca="false">0.342501*$H$7*$E$9</f>
        <v>0</v>
      </c>
      <c r="I308" s="243" t="n">
        <f aca="false">0.183924*$F$7*$E$9</f>
        <v>0</v>
      </c>
      <c r="J308" s="238" t="n">
        <f aca="false">0.320744*$G$7*$E$9</f>
        <v>0</v>
      </c>
      <c r="K308" s="244" t="n">
        <f aca="false">0.503462*$H$7*$E$9</f>
        <v>0</v>
      </c>
      <c r="L308" s="238"/>
      <c r="M308" s="5"/>
      <c r="N308" s="239"/>
      <c r="O308" s="239"/>
      <c r="P308" s="240"/>
      <c r="Q308" s="5"/>
      <c r="R308" s="5"/>
      <c r="S308" s="5"/>
      <c r="T308" s="5"/>
      <c r="U308" s="5"/>
    </row>
    <row r="309" customFormat="false" ht="30" hidden="false" customHeight="true" outlineLevel="0" collapsed="false">
      <c r="A309" s="219"/>
      <c r="B309" s="356"/>
      <c r="C309" s="232"/>
      <c r="D309" s="285"/>
      <c r="E309" s="365" t="s">
        <v>72</v>
      </c>
      <c r="F309" s="238" t="n">
        <f aca="false">0.112897*$F$7*$E$10</f>
        <v>0</v>
      </c>
      <c r="G309" s="238" t="n">
        <f aca="false">0.183882*$G$7*$E$10</f>
        <v>0</v>
      </c>
      <c r="H309" s="238" t="n">
        <f aca="false">0.321951*$H$7*$E$10</f>
        <v>0</v>
      </c>
      <c r="I309" s="243" t="n">
        <f aca="false">0.16921*$F$7*$E$10</f>
        <v>0</v>
      </c>
      <c r="J309" s="238" t="n">
        <f aca="false">0.290948*$G$7*$E$10</f>
        <v>0</v>
      </c>
      <c r="K309" s="244" t="n">
        <f aca="false">0.463185*$H$7*$E$10</f>
        <v>0</v>
      </c>
      <c r="L309" s="238"/>
      <c r="M309" s="257"/>
      <c r="N309" s="257"/>
      <c r="O309" s="257"/>
      <c r="P309" s="258"/>
      <c r="Q309" s="5"/>
      <c r="R309" s="5"/>
      <c r="S309" s="5"/>
      <c r="T309" s="5"/>
      <c r="U309" s="5"/>
    </row>
    <row r="310" customFormat="false" ht="30" hidden="false" customHeight="true" outlineLevel="0" collapsed="false">
      <c r="A310" s="219"/>
      <c r="B310" s="362"/>
      <c r="C310" s="264"/>
      <c r="D310" s="265"/>
      <c r="E310" s="266"/>
      <c r="F310" s="267" t="s">
        <v>50</v>
      </c>
      <c r="G310" s="268" t="n">
        <f aca="false">SUM(F306:H309)</f>
        <v>0.0815929</v>
      </c>
      <c r="H310" s="268"/>
      <c r="I310" s="269" t="s">
        <v>51</v>
      </c>
      <c r="J310" s="268" t="n">
        <f aca="false">SUM(I306:K309)</f>
        <v>0.207206</v>
      </c>
      <c r="K310" s="270"/>
      <c r="L310" s="257"/>
      <c r="M310" s="257"/>
      <c r="N310" s="257"/>
      <c r="O310" s="257"/>
      <c r="P310" s="258"/>
      <c r="Q310" s="5"/>
      <c r="R310" s="5"/>
      <c r="S310" s="5"/>
      <c r="T310" s="5"/>
      <c r="U310" s="5"/>
    </row>
    <row r="311" customFormat="false" ht="15.75" hidden="false" customHeight="true" outlineLevel="0" collapsed="false">
      <c r="A311" s="219"/>
      <c r="B311" s="255"/>
      <c r="C311" s="232"/>
      <c r="D311" s="233"/>
      <c r="E311" s="257"/>
      <c r="F311" s="271"/>
      <c r="G311" s="245" t="s">
        <v>50</v>
      </c>
      <c r="H311" s="16" t="s">
        <v>51</v>
      </c>
      <c r="I311" s="331"/>
      <c r="J311" s="245" t="s">
        <v>50</v>
      </c>
      <c r="K311" s="16" t="s">
        <v>51</v>
      </c>
      <c r="L311" s="16"/>
      <c r="M311" s="366" t="n">
        <v>1</v>
      </c>
      <c r="N311" s="273" t="n">
        <v>5</v>
      </c>
      <c r="O311" s="367" t="n">
        <v>10</v>
      </c>
      <c r="P311" s="258"/>
      <c r="Q311" s="5"/>
      <c r="R311" s="5"/>
      <c r="S311" s="5"/>
      <c r="T311" s="5"/>
      <c r="U311" s="5"/>
    </row>
    <row r="312" customFormat="false" ht="30" hidden="false" customHeight="true" outlineLevel="0" collapsed="false">
      <c r="A312" s="219"/>
      <c r="B312" s="231"/>
      <c r="C312" s="290"/>
      <c r="D312" s="291"/>
      <c r="E312" s="277" t="s">
        <v>34</v>
      </c>
      <c r="F312" s="278" t="s">
        <v>58</v>
      </c>
      <c r="G312" s="364" t="n">
        <f aca="false">(G$310*((0.3476)/($G$2-$G$3)*($C$2-$G$3)+0.805))*1000</f>
        <v>76.2854737855044</v>
      </c>
      <c r="H312" s="364" t="n">
        <f aca="false">(J$310*((0.3476)/($G$2-$G$3)*($C$2-$G$3)+0.805))*1000</f>
        <v>193.727737109469</v>
      </c>
      <c r="I312" s="280"/>
      <c r="J312" s="351" t="n">
        <f aca="false">G312*$D$2*$C$11/100*$J$7*$C$288</f>
        <v>2.28856421356513</v>
      </c>
      <c r="K312" s="352" t="n">
        <f aca="false">H312*$C$11/100*$J$7*$C$288</f>
        <v>5.81183211328408</v>
      </c>
      <c r="L312" s="283"/>
      <c r="M312" s="369" t="s">
        <v>78</v>
      </c>
      <c r="N312" s="195" t="s">
        <v>79</v>
      </c>
      <c r="O312" s="370" t="s">
        <v>80</v>
      </c>
      <c r="P312" s="240"/>
    </row>
    <row r="313" customFormat="false" ht="8.25" hidden="false" customHeight="true" outlineLevel="0" collapsed="false">
      <c r="A313" s="219"/>
      <c r="B313" s="231"/>
      <c r="C313" s="290"/>
      <c r="D313" s="291"/>
      <c r="E313" s="292"/>
      <c r="F313" s="293"/>
      <c r="G313" s="364"/>
      <c r="H313" s="364"/>
      <c r="I313" s="295"/>
      <c r="J313" s="353"/>
      <c r="K313" s="353"/>
      <c r="L313" s="283"/>
      <c r="M313" s="284"/>
      <c r="N313" s="195"/>
      <c r="O313" s="285"/>
      <c r="P313" s="240"/>
    </row>
    <row r="314" customFormat="false" ht="30" hidden="false" customHeight="true" outlineLevel="0" collapsed="false">
      <c r="A314" s="219"/>
      <c r="B314" s="231" t="s">
        <v>82</v>
      </c>
      <c r="C314" s="300" t="n">
        <f aca="false">N314</f>
        <v>0.0649166666666667</v>
      </c>
      <c r="D314" s="301" t="n">
        <f aca="false">N314</f>
        <v>0.0649166666666667</v>
      </c>
      <c r="E314" s="302" t="n">
        <f aca="false">IF(BIOMIS!$L$39=TEXT("x",1),1,0)</f>
        <v>0</v>
      </c>
      <c r="F314" s="303" t="s">
        <v>2</v>
      </c>
      <c r="G314" s="364" t="n">
        <f aca="false">(G$310*((0.3476)/($G$2-$G$3)*($C$2-$G$3)+0.805))*1000</f>
        <v>76.2854737855044</v>
      </c>
      <c r="H314" s="364" t="n">
        <f aca="false">(J$310*((0.3476)/($G$2-$G$3)*($C$2-$G$3)+0.805))*1000</f>
        <v>193.727737109469</v>
      </c>
      <c r="I314" s="280"/>
      <c r="J314" s="351" t="n">
        <f aca="false">G314*$D$2*$D$11/100*$J$8*$D$288</f>
        <v>1.21293903318952</v>
      </c>
      <c r="K314" s="352" t="n">
        <f aca="false">H314*$D$11/100*$J$8*$D$288</f>
        <v>3.08027102004056</v>
      </c>
      <c r="L314" s="283"/>
      <c r="M314" s="348"/>
      <c r="N314" s="349" t="n">
        <v>0.0649166666666667</v>
      </c>
      <c r="O314" s="350"/>
      <c r="P314" s="240"/>
    </row>
    <row r="315" customFormat="false" ht="8.25" hidden="false" customHeight="true" outlineLevel="0" collapsed="false">
      <c r="A315" s="219"/>
      <c r="B315" s="312"/>
      <c r="C315" s="313"/>
      <c r="D315" s="314"/>
      <c r="E315" s="315"/>
      <c r="F315" s="316"/>
      <c r="G315" s="317"/>
      <c r="H315" s="317"/>
      <c r="I315" s="317"/>
      <c r="J315" s="318"/>
      <c r="K315" s="318"/>
      <c r="L315" s="318"/>
      <c r="M315" s="319"/>
      <c r="N315" s="319"/>
      <c r="O315" s="319"/>
      <c r="P315" s="320"/>
    </row>
    <row r="316" customFormat="false" ht="8.25" hidden="false" customHeight="true" outlineLevel="0" collapsed="false">
      <c r="A316" s="219"/>
      <c r="B316" s="220"/>
      <c r="C316" s="221"/>
      <c r="D316" s="222"/>
      <c r="E316" s="223"/>
      <c r="F316" s="224"/>
      <c r="G316" s="225"/>
      <c r="H316" s="225"/>
      <c r="I316" s="225"/>
      <c r="J316" s="226"/>
      <c r="K316" s="226"/>
      <c r="L316" s="226"/>
      <c r="M316" s="227"/>
      <c r="N316" s="227"/>
      <c r="O316" s="227"/>
      <c r="P316" s="228"/>
    </row>
    <row r="317" customFormat="false" ht="30" hidden="false" customHeight="true" outlineLevel="0" collapsed="false">
      <c r="A317" s="219"/>
      <c r="B317" s="231"/>
      <c r="C317" s="232"/>
      <c r="D317" s="233"/>
      <c r="E317" s="234" t="s">
        <v>64</v>
      </c>
      <c r="F317" s="235" t="n">
        <f aca="false">0.00498665*$F$7*$E$7</f>
        <v>0</v>
      </c>
      <c r="G317" s="235" t="n">
        <f aca="false">0.00829998*$G$7*$E$7</f>
        <v>0</v>
      </c>
      <c r="H317" s="235" t="n">
        <f aca="false">0.0116159*$H$7*$E$7</f>
        <v>0.0116159</v>
      </c>
      <c r="I317" s="236" t="n">
        <f aca="false">0.0107045*$F$7*$E$7</f>
        <v>0</v>
      </c>
      <c r="J317" s="235" t="n">
        <f aca="false">0.0175477*$G$7*$E$7</f>
        <v>0</v>
      </c>
      <c r="K317" s="237" t="n">
        <f aca="false">0.0295211*$H$7*$E$7</f>
        <v>0.0295211</v>
      </c>
      <c r="L317" s="238"/>
      <c r="M317" s="239"/>
      <c r="N317" s="239"/>
      <c r="O317" s="239"/>
      <c r="P317" s="240"/>
    </row>
    <row r="318" customFormat="false" ht="30" hidden="false" customHeight="true" outlineLevel="0" collapsed="false">
      <c r="A318" s="219"/>
      <c r="B318" s="231"/>
      <c r="C318" s="232"/>
      <c r="D318" s="233"/>
      <c r="E318" s="365" t="s">
        <v>67</v>
      </c>
      <c r="F318" s="238" t="n">
        <f aca="false">0.00458772*$F$7*$E$8</f>
        <v>0</v>
      </c>
      <c r="G318" s="238" t="n">
        <f aca="false">0.00764017*$G$7*$E$8</f>
        <v>0</v>
      </c>
      <c r="H318" s="238" t="n">
        <f aca="false">0.0106866*$H$7*$E$8</f>
        <v>0</v>
      </c>
      <c r="I318" s="243" t="n">
        <f aca="false">0.00899182*$F$7*$E$8</f>
        <v>0</v>
      </c>
      <c r="J318" s="238" t="n">
        <f aca="false">0.0145132*$G$7*$E$8</f>
        <v>0</v>
      </c>
      <c r="K318" s="244" t="n">
        <f aca="false">0.0247977*$H$7*$E$8</f>
        <v>0</v>
      </c>
      <c r="L318" s="238"/>
      <c r="M318" s="5"/>
      <c r="N318" s="239"/>
      <c r="O318" s="239"/>
      <c r="P318" s="240"/>
    </row>
    <row r="319" customFormat="false" ht="30" hidden="false" customHeight="true" outlineLevel="0" collapsed="false">
      <c r="A319" s="219"/>
      <c r="B319" s="360"/>
      <c r="C319" s="232"/>
      <c r="D319" s="233"/>
      <c r="E319" s="365" t="s">
        <v>70</v>
      </c>
      <c r="F319" s="238" t="n">
        <f aca="false">0.0172327*$F$7*$E$9</f>
        <v>0</v>
      </c>
      <c r="G319" s="238" t="n">
        <f aca="false">0.0278614*$G$7*$E$9</f>
        <v>0</v>
      </c>
      <c r="H319" s="238" t="n">
        <f aca="false">0.0481219*$H$7*$E$9</f>
        <v>0</v>
      </c>
      <c r="I319" s="243" t="n">
        <f aca="false">0.0266119*$F$7*$E$9</f>
        <v>0</v>
      </c>
      <c r="J319" s="238" t="n">
        <f aca="false">0.0458536*$G$7*$E$9</f>
        <v>0</v>
      </c>
      <c r="K319" s="244" t="n">
        <f aca="false">0.0699115*$H$7*$E$9</f>
        <v>0</v>
      </c>
      <c r="L319" s="238"/>
      <c r="M319" s="5"/>
      <c r="N319" s="239"/>
      <c r="O319" s="239"/>
      <c r="P319" s="240"/>
    </row>
    <row r="320" customFormat="false" ht="30" hidden="false" customHeight="true" outlineLevel="0" collapsed="false">
      <c r="A320" s="219"/>
      <c r="B320" s="356"/>
      <c r="C320" s="232"/>
      <c r="D320" s="285"/>
      <c r="E320" s="365" t="s">
        <v>72</v>
      </c>
      <c r="F320" s="238" t="n">
        <f aca="false">0.0161987*$F$7*$E$10</f>
        <v>0</v>
      </c>
      <c r="G320" s="238" t="n">
        <f aca="false">0.0260693*$G$7*$E$10</f>
        <v>0</v>
      </c>
      <c r="H320" s="238" t="n">
        <f aca="false">0.0452346*$H$7*$E$10</f>
        <v>0</v>
      </c>
      <c r="I320" s="243" t="n">
        <f aca="false">0.0244829*$F$7*$E$10</f>
        <v>0</v>
      </c>
      <c r="J320" s="238" t="n">
        <f aca="false">0.0412006*$G$7*$E$10</f>
        <v>0</v>
      </c>
      <c r="K320" s="244" t="n">
        <f aca="false">0.0643186*$H$7*$E$10</f>
        <v>0</v>
      </c>
      <c r="L320" s="238"/>
      <c r="M320" s="257"/>
      <c r="N320" s="257"/>
      <c r="O320" s="257"/>
      <c r="P320" s="258"/>
    </row>
    <row r="321" customFormat="false" ht="30" hidden="false" customHeight="true" outlineLevel="0" collapsed="false">
      <c r="A321" s="219"/>
      <c r="B321" s="363"/>
      <c r="C321" s="264"/>
      <c r="D321" s="265"/>
      <c r="E321" s="266"/>
      <c r="F321" s="357" t="s">
        <v>50</v>
      </c>
      <c r="G321" s="268" t="n">
        <f aca="false">SUM(F317:H320)</f>
        <v>0.0116159</v>
      </c>
      <c r="H321" s="268"/>
      <c r="I321" s="358" t="s">
        <v>51</v>
      </c>
      <c r="J321" s="268" t="n">
        <f aca="false">SUM(I317:K320)</f>
        <v>0.0295211</v>
      </c>
      <c r="K321" s="359"/>
      <c r="L321" s="257"/>
      <c r="M321" s="257"/>
      <c r="N321" s="257"/>
      <c r="O321" s="257"/>
      <c r="P321" s="258"/>
    </row>
    <row r="322" customFormat="false" ht="15.75" hidden="false" customHeight="true" outlineLevel="0" collapsed="false">
      <c r="A322" s="219"/>
      <c r="B322" s="362"/>
      <c r="C322" s="232"/>
      <c r="D322" s="233"/>
      <c r="E322" s="257"/>
      <c r="F322" s="271"/>
      <c r="G322" s="245" t="s">
        <v>50</v>
      </c>
      <c r="H322" s="16" t="s">
        <v>51</v>
      </c>
      <c r="I322" s="331"/>
      <c r="J322" s="245" t="s">
        <v>50</v>
      </c>
      <c r="K322" s="16" t="s">
        <v>51</v>
      </c>
      <c r="L322" s="16"/>
      <c r="M322" s="366" t="n">
        <v>1</v>
      </c>
      <c r="N322" s="273" t="n">
        <v>5</v>
      </c>
      <c r="O322" s="367" t="n">
        <v>10</v>
      </c>
      <c r="P322" s="258"/>
    </row>
    <row r="323" customFormat="false" ht="30" hidden="false" customHeight="true" outlineLevel="0" collapsed="false">
      <c r="A323" s="219"/>
      <c r="B323" s="231"/>
      <c r="C323" s="290"/>
      <c r="D323" s="291"/>
      <c r="E323" s="277" t="s">
        <v>35</v>
      </c>
      <c r="F323" s="278" t="s">
        <v>58</v>
      </c>
      <c r="G323" s="364" t="n">
        <f aca="false">(G$321*((0.3487)/($G$2-$G$3)*($C$2-$G$3)+0.8046))</f>
        <v>0.0108604436105616</v>
      </c>
      <c r="H323" s="364" t="n">
        <f aca="false">(J$321*((0.3487)/($G$2-$G$3)*($C$2-$G$3)+0.8046))</f>
        <v>0.0276011537523351</v>
      </c>
      <c r="I323" s="280"/>
      <c r="J323" s="351" t="n">
        <f aca="false">G323*$D$2*$C$11/100*$J$7*$C$288</f>
        <v>0.000325813308316847</v>
      </c>
      <c r="K323" s="352" t="n">
        <f aca="false">H323*$C$11/100*$J$7*$C$288</f>
        <v>0.000828034612570052</v>
      </c>
      <c r="L323" s="283"/>
      <c r="M323" s="369" t="s">
        <v>78</v>
      </c>
      <c r="N323" s="195" t="s">
        <v>79</v>
      </c>
      <c r="O323" s="370" t="s">
        <v>80</v>
      </c>
      <c r="P323" s="240"/>
    </row>
    <row r="324" customFormat="false" ht="8.25" hidden="false" customHeight="true" outlineLevel="0" collapsed="false">
      <c r="A324" s="219"/>
      <c r="B324" s="231"/>
      <c r="C324" s="290"/>
      <c r="D324" s="291"/>
      <c r="E324" s="292"/>
      <c r="F324" s="293"/>
      <c r="G324" s="364"/>
      <c r="H324" s="364"/>
      <c r="I324" s="295"/>
      <c r="J324" s="353"/>
      <c r="K324" s="353"/>
      <c r="L324" s="283"/>
      <c r="M324" s="284"/>
      <c r="N324" s="195"/>
      <c r="O324" s="285"/>
      <c r="P324" s="240"/>
    </row>
    <row r="325" customFormat="false" ht="30" hidden="false" customHeight="true" outlineLevel="0" collapsed="false">
      <c r="A325" s="219"/>
      <c r="B325" s="231" t="s">
        <v>82</v>
      </c>
      <c r="C325" s="300" t="n">
        <f aca="false">N325</f>
        <v>0.00967322607260726</v>
      </c>
      <c r="D325" s="301" t="n">
        <f aca="false">N325</f>
        <v>0.00967322607260726</v>
      </c>
      <c r="E325" s="302" t="n">
        <f aca="false">IF(BIOMIS!$N$39=TEXT("x",1),1,0)</f>
        <v>0</v>
      </c>
      <c r="F325" s="303" t="s">
        <v>2</v>
      </c>
      <c r="G325" s="364" t="n">
        <f aca="false">(G$321*((0.3487)/($G$2-$G$3)*($C$2-$G$3)+0.8046))</f>
        <v>0.0108604436105616</v>
      </c>
      <c r="H325" s="364" t="n">
        <f aca="false">(J$321*((0.3487)/($G$2-$G$3)*($C$2-$G$3)+0.8046))</f>
        <v>0.0276011537523351</v>
      </c>
      <c r="I325" s="280"/>
      <c r="J325" s="351" t="n">
        <f aca="false">G325*$D$2*$D$11/100*$J$8*$D$288</f>
        <v>0.000172681053407929</v>
      </c>
      <c r="K325" s="352" t="n">
        <f aca="false">H325*$D$11/100*$J$8*$D$288</f>
        <v>0.000438858344662128</v>
      </c>
      <c r="L325" s="283"/>
      <c r="M325" s="348"/>
      <c r="N325" s="349" t="n">
        <v>0.00967322607260726</v>
      </c>
      <c r="O325" s="350"/>
      <c r="P325" s="240"/>
    </row>
    <row r="326" customFormat="false" ht="8.25" hidden="false" customHeight="true" outlineLevel="0" collapsed="false">
      <c r="A326" s="219"/>
      <c r="B326" s="312"/>
      <c r="C326" s="313"/>
      <c r="D326" s="314"/>
      <c r="E326" s="315"/>
      <c r="F326" s="316"/>
      <c r="G326" s="317"/>
      <c r="H326" s="317"/>
      <c r="I326" s="317"/>
      <c r="J326" s="318"/>
      <c r="K326" s="318"/>
      <c r="L326" s="318"/>
      <c r="M326" s="319"/>
      <c r="N326" s="319"/>
      <c r="O326" s="319"/>
      <c r="P326" s="320"/>
    </row>
    <row r="327" customFormat="false" ht="8.25" hidden="false" customHeight="true" outlineLevel="0" collapsed="false"/>
    <row r="328" s="381" customFormat="true" ht="8.25" hidden="false" customHeight="true" outlineLevel="0" collapsed="false">
      <c r="A328" s="219" t="s">
        <v>104</v>
      </c>
      <c r="B328" s="371"/>
      <c r="C328" s="372"/>
      <c r="D328" s="373"/>
      <c r="E328" s="223"/>
      <c r="F328" s="223"/>
      <c r="G328" s="374"/>
      <c r="H328" s="374"/>
      <c r="I328" s="374"/>
      <c r="J328" s="375"/>
      <c r="K328" s="375"/>
      <c r="L328" s="375"/>
      <c r="M328" s="376"/>
      <c r="N328" s="376"/>
      <c r="O328" s="376"/>
      <c r="P328" s="377"/>
      <c r="Q328" s="378"/>
      <c r="R328" s="379"/>
      <c r="S328" s="380"/>
      <c r="T328" s="229"/>
      <c r="U328" s="197"/>
    </row>
    <row r="329" s="381" customFormat="true" ht="30" hidden="false" customHeight="true" outlineLevel="0" collapsed="false">
      <c r="A329" s="219"/>
      <c r="B329" s="356"/>
      <c r="C329" s="382"/>
      <c r="D329" s="383"/>
      <c r="E329" s="234" t="s">
        <v>64</v>
      </c>
      <c r="F329" s="235" t="n">
        <f aca="false">0.967772*$F$7*$E$7</f>
        <v>0</v>
      </c>
      <c r="G329" s="235" t="n">
        <f aca="false">1.3182*$G$7*$E$7</f>
        <v>0</v>
      </c>
      <c r="H329" s="235" t="n">
        <f aca="false">2.14482*$H$7*$E$7</f>
        <v>2.14482</v>
      </c>
      <c r="I329" s="236" t="n">
        <f aca="false">1.82756*$F$7*$E$7</f>
        <v>0</v>
      </c>
      <c r="J329" s="235" t="n">
        <f aca="false">2.30897*$G$7*$E$7</f>
        <v>0</v>
      </c>
      <c r="K329" s="237" t="n">
        <f aca="false">4.58453*$H$7*$E$7</f>
        <v>4.58453</v>
      </c>
      <c r="L329" s="384"/>
      <c r="M329" s="8"/>
      <c r="N329" s="8"/>
      <c r="O329" s="8"/>
      <c r="P329" s="385"/>
      <c r="Q329" s="386"/>
      <c r="R329" s="242" t="s">
        <v>105</v>
      </c>
      <c r="S329" s="242"/>
      <c r="T329" s="241"/>
      <c r="U329" s="240"/>
    </row>
    <row r="330" s="381" customFormat="true" ht="30" hidden="false" customHeight="true" outlineLevel="0" collapsed="false">
      <c r="A330" s="219"/>
      <c r="B330" s="387"/>
      <c r="C330" s="382"/>
      <c r="D330" s="383"/>
      <c r="E330" s="365" t="s">
        <v>67</v>
      </c>
      <c r="F330" s="238" t="n">
        <f aca="false">0.889765*$F$7*$E$8</f>
        <v>0</v>
      </c>
      <c r="G330" s="238" t="n">
        <f aca="false">1.20707*$G$7*$E$8</f>
        <v>0</v>
      </c>
      <c r="H330" s="238" t="n">
        <f aca="false">1.9706*$H$7*$E$8</f>
        <v>0</v>
      </c>
      <c r="I330" s="243" t="n">
        <f aca="false">1.55981*$F$7*$E$8</f>
        <v>0</v>
      </c>
      <c r="J330" s="238" t="n">
        <f aca="false">1.9875*$G$7*$E$8</f>
        <v>0</v>
      </c>
      <c r="K330" s="244" t="n">
        <f aca="false">3.84933*$H$7*$E$8</f>
        <v>0</v>
      </c>
      <c r="L330" s="384"/>
      <c r="M330" s="5"/>
      <c r="N330" s="8"/>
      <c r="O330" s="8"/>
      <c r="P330" s="385"/>
      <c r="Q330" s="241"/>
      <c r="R330" s="245" t="s">
        <v>50</v>
      </c>
      <c r="S330" s="28" t="s">
        <v>51</v>
      </c>
      <c r="T330" s="246" t="s">
        <v>68</v>
      </c>
      <c r="U330" s="247" t="s">
        <v>69</v>
      </c>
    </row>
    <row r="331" s="381" customFormat="true" ht="30" hidden="false" customHeight="true" outlineLevel="0" collapsed="false">
      <c r="A331" s="219"/>
      <c r="B331" s="388"/>
      <c r="C331" s="389"/>
      <c r="D331" s="390"/>
      <c r="E331" s="365" t="s">
        <v>70</v>
      </c>
      <c r="F331" s="238" t="n">
        <f aca="false">2.9612*$F$7*$E$9</f>
        <v>0</v>
      </c>
      <c r="G331" s="238" t="n">
        <f aca="false">4.06351*$G$7*$E$9</f>
        <v>0</v>
      </c>
      <c r="H331" s="238" t="n">
        <f aca="false">7.66*$H$7*$E$9</f>
        <v>0</v>
      </c>
      <c r="I331" s="243" t="n">
        <f aca="false">5.12921*$F$7*$E$9</f>
        <v>0</v>
      </c>
      <c r="J331" s="238" t="n">
        <f aca="false">6.5699*$G$7*$E$9</f>
        <v>0</v>
      </c>
      <c r="K331" s="244" t="n">
        <f aca="false">11.813*$H$7*$E$9</f>
        <v>0</v>
      </c>
      <c r="L331" s="384"/>
      <c r="M331" s="5"/>
      <c r="N331" s="8"/>
      <c r="O331" s="8"/>
      <c r="P331" s="385"/>
      <c r="Q331" s="248" t="s">
        <v>58</v>
      </c>
      <c r="R331" s="249" t="n">
        <f aca="false">$F$8*(R335*W$16*$E337+J346*$E348+J357*$E359+J368*$E370)</f>
        <v>0.637292508249506</v>
      </c>
      <c r="S331" s="250" t="n">
        <f aca="false">$F$8*(S335*X$16*$E337+K346*$E348+K357*$E359+K368*$E370)</f>
        <v>1.34422704330854</v>
      </c>
      <c r="T331" s="251" t="n">
        <f aca="false">ROUND(R331,2)</f>
        <v>0.64</v>
      </c>
      <c r="U331" s="251" t="n">
        <f aca="false">ROUND(S331,2)</f>
        <v>1.34</v>
      </c>
    </row>
    <row r="332" s="381" customFormat="true" ht="30" hidden="false" customHeight="true" outlineLevel="0" collapsed="false">
      <c r="A332" s="219"/>
      <c r="B332" s="363"/>
      <c r="C332" s="256" t="s">
        <v>71</v>
      </c>
      <c r="D332" s="256"/>
      <c r="E332" s="365" t="s">
        <v>72</v>
      </c>
      <c r="F332" s="238" t="n">
        <f aca="false">2.78194*$F$7*$E$10</f>
        <v>0</v>
      </c>
      <c r="G332" s="238" t="n">
        <f aca="false">3.77588*$G$7*$E$10</f>
        <v>0</v>
      </c>
      <c r="H332" s="238" t="n">
        <f aca="false">7.18675*$H$7*$E$10</f>
        <v>0</v>
      </c>
      <c r="I332" s="243" t="n">
        <f aca="false">4.71176*$F$7*$E$10</f>
        <v>0</v>
      </c>
      <c r="J332" s="238" t="n">
        <f aca="false">6.09869*$G$7*$E$10</f>
        <v>0</v>
      </c>
      <c r="K332" s="244" t="n">
        <f aca="false">10.8005*$H$7*$E$10</f>
        <v>0</v>
      </c>
      <c r="L332" s="384"/>
      <c r="M332" s="7"/>
      <c r="N332" s="7"/>
      <c r="O332" s="7"/>
      <c r="P332" s="391"/>
      <c r="Q332" s="259" t="s">
        <v>2</v>
      </c>
      <c r="R332" s="249" t="n">
        <f aca="false">$F$8*(R337*W$17*$E337+J348*$E348+J359*$E359+J370*$E370)</f>
        <v>0.337765029372238</v>
      </c>
      <c r="S332" s="250" t="n">
        <f aca="false">$F$8*(S337*X$17*$E337+K348*$E348+K359*$E359+K370*$E370)</f>
        <v>0.712440332953525</v>
      </c>
      <c r="T332" s="251" t="n">
        <f aca="false">ROUND(R332,2)</f>
        <v>0.34</v>
      </c>
      <c r="U332" s="251" t="n">
        <f aca="false">ROUND(S332,2)</f>
        <v>0.71</v>
      </c>
    </row>
    <row r="333" s="381" customFormat="true" ht="30" hidden="false" customHeight="true" outlineLevel="0" collapsed="false">
      <c r="A333" s="219"/>
      <c r="B333" s="363"/>
      <c r="C333" s="264" t="n">
        <f aca="false">IF(AND($C$335&gt;=$M$334,$C$335&lt;=$O$334),1,0)</f>
        <v>1</v>
      </c>
      <c r="D333" s="265" t="n">
        <f aca="false">IF(AND($D$335&gt;=$M$334,$D$335&lt;=$O$334),1,0)</f>
        <v>1</v>
      </c>
      <c r="E333" s="392"/>
      <c r="F333" s="357" t="s">
        <v>50</v>
      </c>
      <c r="G333" s="268" t="n">
        <f aca="false">SUM(F329:H332)</f>
        <v>2.14482</v>
      </c>
      <c r="H333" s="268"/>
      <c r="I333" s="358" t="s">
        <v>51</v>
      </c>
      <c r="J333" s="268" t="n">
        <f aca="false">SUM(I329:K332)</f>
        <v>4.58453</v>
      </c>
      <c r="K333" s="359"/>
      <c r="L333" s="393"/>
      <c r="M333" s="7"/>
      <c r="N333" s="7"/>
      <c r="O333" s="7"/>
      <c r="P333" s="391"/>
      <c r="Q333" s="241"/>
      <c r="R333" s="5"/>
      <c r="S333" s="240"/>
      <c r="T333" s="5"/>
      <c r="U333" s="5"/>
    </row>
    <row r="334" s="381" customFormat="true" ht="15.75" hidden="false" customHeight="true" outlineLevel="0" collapsed="false">
      <c r="A334" s="219"/>
      <c r="B334" s="363"/>
      <c r="C334" s="394"/>
      <c r="D334" s="395"/>
      <c r="E334" s="80"/>
      <c r="F334" s="396"/>
      <c r="G334" s="245" t="s">
        <v>50</v>
      </c>
      <c r="H334" s="16" t="s">
        <v>51</v>
      </c>
      <c r="I334" s="81"/>
      <c r="J334" s="245" t="s">
        <v>50</v>
      </c>
      <c r="K334" s="16" t="s">
        <v>51</v>
      </c>
      <c r="L334" s="397"/>
      <c r="M334" s="398" t="n">
        <v>1</v>
      </c>
      <c r="N334" s="399" t="n">
        <v>5</v>
      </c>
      <c r="O334" s="289" t="n">
        <v>10</v>
      </c>
      <c r="P334" s="391"/>
      <c r="Q334" s="241"/>
      <c r="R334" s="204" t="s">
        <v>74</v>
      </c>
      <c r="S334" s="204"/>
      <c r="T334" s="195"/>
      <c r="U334" s="195"/>
    </row>
    <row r="335" s="381" customFormat="true" ht="30" hidden="false" customHeight="true" outlineLevel="0" collapsed="false">
      <c r="A335" s="219"/>
      <c r="B335" s="400" t="s">
        <v>76</v>
      </c>
      <c r="C335" s="401" t="n">
        <f aca="false">BIOMIS!H19</f>
        <v>9</v>
      </c>
      <c r="D335" s="402" t="n">
        <f aca="false">BIOMIS!L19</f>
        <v>9</v>
      </c>
      <c r="E335" s="129" t="s">
        <v>77</v>
      </c>
      <c r="F335" s="278" t="s">
        <v>58</v>
      </c>
      <c r="G335" s="403" t="n">
        <f aca="false">IF($C$335&lt;$N$334,(G$333*((0.00336358*$C$337+0.0005159)/($G$2-$G$3)*($C$2-$G$3)+0.00608791*$C$337+0.00262234)),G$333*((0.00372574*$C$337-0.044758)/($G$2-$G$3)*($C$2-$G$3)+0.00790516*$C$337-0.224534))</f>
        <v>2.21466787962208</v>
      </c>
      <c r="H335" s="403" t="n">
        <f aca="false">IF($C$335&lt;$N$334,(J$333*((0.00336358*$C$337+0.0005159)/($G$2-$G$3)*($C$2-$G$3)+0.00608791*$C$337+0.00262234)),J$333*((0.00372574*$C$337-0.044758)/($G$2-$G$3)*($C$2-$G$3)+0.00790516*$C$337-0.224534))</f>
        <v>4.73382910181918</v>
      </c>
      <c r="I335" s="404"/>
      <c r="J335" s="351" t="n">
        <f aca="false">G335*$D$2*$C$10/100*$J$7*$C$333</f>
        <v>0.474571688490446</v>
      </c>
      <c r="K335" s="352" t="n">
        <f aca="false">H335*$C$10/100*$J$7*$C$333</f>
        <v>1.01439195038982</v>
      </c>
      <c r="L335" s="405"/>
      <c r="M335" s="284" t="s">
        <v>78</v>
      </c>
      <c r="N335" s="8" t="s">
        <v>79</v>
      </c>
      <c r="O335" s="285" t="s">
        <v>80</v>
      </c>
      <c r="P335" s="385"/>
      <c r="Q335" s="248" t="s">
        <v>58</v>
      </c>
      <c r="R335" s="286" t="n">
        <f aca="false">IF($E$22&gt;0,J335/($J$9+$J$20+$J$65+$J$110+$J$155+$J$200+$J$245+$J$290+$J$335),1)</f>
        <v>1</v>
      </c>
      <c r="S335" s="287" t="n">
        <f aca="false">IF($E$22&gt;0,K335/($J$9+$K$20+$K$65+$K$110+$K$155+$K$200+$K$245+$K$290+$K$335),1)</f>
        <v>1</v>
      </c>
      <c r="T335" s="211"/>
      <c r="U335" s="211"/>
    </row>
    <row r="336" s="381" customFormat="true" ht="8.25" hidden="false" customHeight="true" outlineLevel="0" collapsed="false">
      <c r="A336" s="219"/>
      <c r="B336" s="400"/>
      <c r="C336" s="406"/>
      <c r="D336" s="407"/>
      <c r="E336" s="408"/>
      <c r="F336" s="293"/>
      <c r="G336" s="403"/>
      <c r="H336" s="403"/>
      <c r="I336" s="409"/>
      <c r="J336" s="296"/>
      <c r="K336" s="296"/>
      <c r="L336" s="405"/>
      <c r="M336" s="284"/>
      <c r="N336" s="8"/>
      <c r="O336" s="285"/>
      <c r="P336" s="385"/>
      <c r="Q336" s="241"/>
      <c r="R336" s="211"/>
      <c r="S336" s="297"/>
      <c r="T336" s="211"/>
      <c r="U336" s="211"/>
    </row>
    <row r="337" s="381" customFormat="true" ht="30" hidden="false" customHeight="true" outlineLevel="0" collapsed="false">
      <c r="A337" s="219"/>
      <c r="B337" s="400" t="s">
        <v>82</v>
      </c>
      <c r="C337" s="300" t="n">
        <f aca="false">IF(C335&lt;$N$334,($N$337-$M$337)*($C$335-$M$334)/($N$334-$M$334)+$M$337,($O$337-$N$337)*($C$335-$N$334)/($O$334-$N$334)+$N$337)</f>
        <v>137</v>
      </c>
      <c r="D337" s="301" t="n">
        <f aca="false">IF(D335&lt;$N$334,($N$337-$M$337)*($D$335-$M$334)/($N$334-$M$334)+$M$337,($O$337-$N$337)*($D$335-$N$334)/($O$334-$N$334)+$N$337)</f>
        <v>137</v>
      </c>
      <c r="E337" s="302" t="n">
        <f aca="false">IF(BIOMIS!$H$39=TEXT("x",1),1,0)</f>
        <v>0</v>
      </c>
      <c r="F337" s="303" t="s">
        <v>2</v>
      </c>
      <c r="G337" s="403" t="n">
        <f aca="false">IF($D$335&lt;$N$334,(G$333*((0.00336358*$D$337+0.0005159)/($G$2-$G$3)*($C$2-$G$3)+0.00608791*$D$337+0.00262234)),G$333*((0.00372574*$D$337-0.044758)/($G$2-$G$3)*($C$2-$G$3)+0.00790516*$D$337-0.224534))</f>
        <v>2.21466787962208</v>
      </c>
      <c r="H337" s="403" t="n">
        <f aca="false">IF($D$335&lt;$N$334,(J$333*((0.00336358*$D$337+0.0005159)/($G$2-$G$3)*($C$2-$G$3)+0.00608791*$D$337+0.00262234)),J$333*((0.00372574*$D$337-0.044758)/($G$2-$G$3)*($C$2-$G$3)+0.00790516*$D$337-0.224534))</f>
        <v>4.73382910181918</v>
      </c>
      <c r="I337" s="404"/>
      <c r="J337" s="351" t="n">
        <f aca="false">G337*$D$2*$D$10/100*$J$8*$D$333</f>
        <v>0.251522994899936</v>
      </c>
      <c r="K337" s="352" t="n">
        <f aca="false">H337*$D$10/100*$J$8*$D$333</f>
        <v>0.537627733706607</v>
      </c>
      <c r="L337" s="405"/>
      <c r="M337" s="304" t="n">
        <v>100</v>
      </c>
      <c r="N337" s="305" t="n">
        <v>125</v>
      </c>
      <c r="O337" s="306" t="n">
        <v>140</v>
      </c>
      <c r="P337" s="385"/>
      <c r="Q337" s="307" t="s">
        <v>2</v>
      </c>
      <c r="R337" s="286" t="n">
        <f aca="false">IF($E$22&gt;0,J337/($J$10+$J$22+$J$67+$J$112+$J$157+$J$202+$J$247+$J$292+$J$337),1)</f>
        <v>1</v>
      </c>
      <c r="S337" s="287" t="n">
        <f aca="false">IF($E$22&gt;0,K337/($J$10+$K$22+$K$67+$K$112+$K$157+$K$202+$K$247+$K$292+$K$337),1)</f>
        <v>1</v>
      </c>
      <c r="T337" s="211"/>
      <c r="U337" s="211"/>
    </row>
    <row r="338" s="381" customFormat="true" ht="8.25" hidden="false" customHeight="true" outlineLevel="0" collapsed="false">
      <c r="A338" s="219"/>
      <c r="B338" s="410"/>
      <c r="C338" s="411"/>
      <c r="D338" s="412"/>
      <c r="E338" s="315"/>
      <c r="F338" s="315"/>
      <c r="G338" s="413"/>
      <c r="H338" s="413"/>
      <c r="I338" s="413"/>
      <c r="J338" s="318"/>
      <c r="K338" s="318"/>
      <c r="L338" s="414"/>
      <c r="M338" s="415"/>
      <c r="N338" s="415"/>
      <c r="O338" s="415"/>
      <c r="P338" s="416"/>
      <c r="Q338" s="321"/>
      <c r="R338" s="322"/>
      <c r="S338" s="320"/>
      <c r="T338" s="5"/>
      <c r="U338" s="5"/>
    </row>
    <row r="339" s="381" customFormat="true" ht="8.25" hidden="false" customHeight="true" outlineLevel="0" collapsed="false">
      <c r="A339" s="219"/>
      <c r="B339" s="417"/>
      <c r="C339" s="372"/>
      <c r="D339" s="373"/>
      <c r="E339" s="223"/>
      <c r="F339" s="223"/>
      <c r="G339" s="374"/>
      <c r="H339" s="374"/>
      <c r="I339" s="374"/>
      <c r="J339" s="375"/>
      <c r="K339" s="375"/>
      <c r="L339" s="375"/>
      <c r="M339" s="418"/>
      <c r="N339" s="418"/>
      <c r="O339" s="418"/>
      <c r="P339" s="377"/>
      <c r="Q339" s="393"/>
      <c r="R339" s="393"/>
      <c r="S339" s="393"/>
      <c r="T339" s="393"/>
      <c r="U339" s="393"/>
    </row>
    <row r="340" s="381" customFormat="true" ht="30" hidden="false" customHeight="true" outlineLevel="0" collapsed="false">
      <c r="A340" s="219"/>
      <c r="B340" s="400"/>
      <c r="C340" s="382"/>
      <c r="D340" s="383"/>
      <c r="E340" s="234" t="s">
        <v>64</v>
      </c>
      <c r="F340" s="235" t="n">
        <f aca="false">0.5892*$F$7*$E$7</f>
        <v>0</v>
      </c>
      <c r="G340" s="235" t="n">
        <f aca="false">0.791142*$G$7*$E$7</f>
        <v>0</v>
      </c>
      <c r="H340" s="235" t="n">
        <f aca="false">1.27528*$H$7*$E$7</f>
        <v>1.27528</v>
      </c>
      <c r="I340" s="236" t="n">
        <f aca="false">1.10338*$F$7*$E$7</f>
        <v>0</v>
      </c>
      <c r="J340" s="235" t="n">
        <f aca="false">1.38263*$G$7*$E$7</f>
        <v>0</v>
      </c>
      <c r="K340" s="237" t="n">
        <f aca="false">2.68992*$H$7*$E$7</f>
        <v>2.68992</v>
      </c>
      <c r="L340" s="384"/>
      <c r="M340" s="8"/>
      <c r="N340" s="8"/>
      <c r="O340" s="8"/>
      <c r="P340" s="385"/>
      <c r="Q340" s="419"/>
      <c r="R340" s="419"/>
      <c r="S340" s="419"/>
      <c r="T340" s="419"/>
      <c r="U340" s="419"/>
    </row>
    <row r="341" s="381" customFormat="true" ht="30" hidden="false" customHeight="true" outlineLevel="0" collapsed="false">
      <c r="A341" s="219"/>
      <c r="B341" s="400"/>
      <c r="C341" s="382"/>
      <c r="D341" s="383"/>
      <c r="E341" s="365" t="s">
        <v>67</v>
      </c>
      <c r="F341" s="238" t="n">
        <f aca="false">0.540272*$F$7*$E$8</f>
        <v>0</v>
      </c>
      <c r="G341" s="238" t="n">
        <f aca="false">0.722086*$G$7*$E$8</f>
        <v>0</v>
      </c>
      <c r="H341" s="238" t="n">
        <f aca="false">1.1658*$H$7*$E$8</f>
        <v>0</v>
      </c>
      <c r="I341" s="243" t="n">
        <f aca="false">0.945036*$F$7*$E$8</f>
        <v>0</v>
      </c>
      <c r="J341" s="238" t="n">
        <f aca="false">1.18657*$G$7*$E$8</f>
        <v>0</v>
      </c>
      <c r="K341" s="244" t="n">
        <f aca="false">2.238*$H$7*$E$8</f>
        <v>0</v>
      </c>
      <c r="L341" s="384"/>
      <c r="M341" s="5"/>
      <c r="N341" s="8"/>
      <c r="O341" s="8"/>
      <c r="P341" s="385"/>
      <c r="Q341" s="419"/>
      <c r="R341" s="419"/>
      <c r="S341" s="419"/>
      <c r="T341" s="419"/>
      <c r="U341" s="419"/>
    </row>
    <row r="342" s="381" customFormat="true" ht="30" hidden="false" customHeight="true" outlineLevel="0" collapsed="false">
      <c r="A342" s="219"/>
      <c r="B342" s="388"/>
      <c r="C342" s="382"/>
      <c r="D342" s="383"/>
      <c r="E342" s="365" t="s">
        <v>70</v>
      </c>
      <c r="F342" s="238" t="n">
        <f aca="false">1.78419*$F$7*$E$9</f>
        <v>0</v>
      </c>
      <c r="G342" s="238" t="n">
        <f aca="false">2.41286*$G$7*$E$9</f>
        <v>0</v>
      </c>
      <c r="H342" s="238" t="n">
        <f aca="false">4.46521*$H$7*$E$9</f>
        <v>0</v>
      </c>
      <c r="I342" s="243" t="n">
        <f aca="false">3.07311*$F$7*$E$9</f>
        <v>0</v>
      </c>
      <c r="J342" s="238" t="n">
        <f aca="false">3.92756*$G$7*$E$9</f>
        <v>0</v>
      </c>
      <c r="K342" s="244" t="n">
        <f aca="false">6.9589*$H$7*$E$9</f>
        <v>0</v>
      </c>
      <c r="L342" s="384"/>
      <c r="M342" s="5"/>
      <c r="N342" s="8"/>
      <c r="O342" s="8"/>
      <c r="P342" s="385"/>
      <c r="Q342" s="419"/>
      <c r="R342" s="419"/>
      <c r="S342" s="419"/>
      <c r="T342" s="419"/>
      <c r="U342" s="419"/>
    </row>
    <row r="343" s="381" customFormat="true" ht="30" hidden="false" customHeight="true" outlineLevel="0" collapsed="false">
      <c r="A343" s="219"/>
      <c r="B343" s="363"/>
      <c r="C343" s="382"/>
      <c r="D343" s="420"/>
      <c r="E343" s="365" t="s">
        <v>72</v>
      </c>
      <c r="F343" s="238" t="n">
        <f aca="false">1.67245*$F$7*$E$10</f>
        <v>0</v>
      </c>
      <c r="G343" s="238" t="n">
        <f aca="false">2.23342*$G$7*$E$10</f>
        <v>0</v>
      </c>
      <c r="H343" s="238" t="n">
        <f aca="false">4.16241*$H$7*$E$10</f>
        <v>0</v>
      </c>
      <c r="I343" s="243" t="n">
        <f aca="false">2.84733*$F$7*$E$10</f>
        <v>0</v>
      </c>
      <c r="J343" s="238" t="n">
        <f aca="false">3.6091*$G$7*$E$10</f>
        <v>0</v>
      </c>
      <c r="K343" s="244" t="n">
        <f aca="false">6.31628*$H$7*$E$10</f>
        <v>0</v>
      </c>
      <c r="L343" s="384"/>
      <c r="M343" s="7"/>
      <c r="N343" s="7"/>
      <c r="O343" s="7"/>
      <c r="P343" s="391"/>
      <c r="Q343" s="393"/>
      <c r="R343" s="393"/>
      <c r="S343" s="393"/>
      <c r="T343" s="393"/>
      <c r="U343" s="393"/>
    </row>
    <row r="344" s="381" customFormat="true" ht="30" hidden="false" customHeight="true" outlineLevel="0" collapsed="false">
      <c r="A344" s="219"/>
      <c r="B344" s="363"/>
      <c r="C344" s="264"/>
      <c r="D344" s="265"/>
      <c r="E344" s="392"/>
      <c r="F344" s="357" t="s">
        <v>50</v>
      </c>
      <c r="G344" s="268" t="n">
        <f aca="false">SUM(F340:H343)</f>
        <v>1.27528</v>
      </c>
      <c r="H344" s="268"/>
      <c r="I344" s="358" t="s">
        <v>51</v>
      </c>
      <c r="J344" s="268" t="n">
        <f aca="false">SUM(I340:K343)</f>
        <v>2.68992</v>
      </c>
      <c r="K344" s="359"/>
      <c r="L344" s="393"/>
      <c r="M344" s="7"/>
      <c r="N344" s="7"/>
      <c r="O344" s="7"/>
      <c r="P344" s="391"/>
      <c r="Q344" s="393"/>
      <c r="R344" s="393"/>
      <c r="S344" s="393"/>
      <c r="T344" s="393"/>
      <c r="U344" s="393"/>
    </row>
    <row r="345" s="381" customFormat="true" ht="15.75" hidden="false" customHeight="true" outlineLevel="0" collapsed="false">
      <c r="A345" s="219"/>
      <c r="B345" s="400"/>
      <c r="C345" s="382"/>
      <c r="D345" s="383"/>
      <c r="E345" s="393"/>
      <c r="F345" s="421"/>
      <c r="G345" s="422" t="s">
        <v>50</v>
      </c>
      <c r="H345" s="9" t="s">
        <v>51</v>
      </c>
      <c r="I345" s="331"/>
      <c r="J345" s="422" t="s">
        <v>50</v>
      </c>
      <c r="K345" s="9" t="s">
        <v>51</v>
      </c>
      <c r="L345" s="397"/>
      <c r="M345" s="398" t="n">
        <v>1</v>
      </c>
      <c r="N345" s="399" t="n">
        <v>5</v>
      </c>
      <c r="O345" s="289" t="n">
        <v>10</v>
      </c>
      <c r="P345" s="391"/>
      <c r="Q345" s="393"/>
      <c r="R345" s="393"/>
      <c r="S345" s="393"/>
      <c r="T345" s="393"/>
      <c r="U345" s="393"/>
    </row>
    <row r="346" s="381" customFormat="true" ht="30" hidden="false" customHeight="true" outlineLevel="0" collapsed="false">
      <c r="A346" s="219"/>
      <c r="B346" s="400"/>
      <c r="C346" s="423"/>
      <c r="D346" s="424"/>
      <c r="E346" s="129" t="s">
        <v>31</v>
      </c>
      <c r="F346" s="278" t="s">
        <v>58</v>
      </c>
      <c r="G346" s="403" t="n">
        <f aca="false">IF($C$335&lt;$N$345,(G$344*((0.00521205*$C$348+0.034542)/($G$2-$G$3)*($C$2-$G$3)+0.00853375*$C$348+0.156059)),G$344*((0.0055085*$C$348+0.0131939)/($G$2-$G$3)*($C$2-$G$3)+0.0102515*$C$348+0.03238))</f>
        <v>2.97403170516436</v>
      </c>
      <c r="H346" s="403" t="n">
        <f aca="false">IF($C$335&lt;$N$345,(J$344*((0.00521205*$C$348+0.034542)/($G$2-$G$3)*($C$2-$G$3)+0.00853375*$C$348+0.156059)),J$344*((0.0055085*$C$348+0.0131939)/($G$2-$G$3)*($C$2-$G$3)+0.0102515*$C$348+0.03238))</f>
        <v>6.27305953543984</v>
      </c>
      <c r="I346" s="404"/>
      <c r="J346" s="351" t="n">
        <f aca="false">G346*$D$2*$C$10/100*$J$7*$C$333</f>
        <v>0.637292508249506</v>
      </c>
      <c r="K346" s="352" t="n">
        <f aca="false">H346*$C$10/100*$J$7*$C$333</f>
        <v>1.34422704330854</v>
      </c>
      <c r="L346" s="405"/>
      <c r="M346" s="284" t="s">
        <v>78</v>
      </c>
      <c r="N346" s="8" t="s">
        <v>79</v>
      </c>
      <c r="O346" s="285" t="s">
        <v>80</v>
      </c>
      <c r="P346" s="385"/>
      <c r="Q346" s="419"/>
      <c r="R346" s="419"/>
      <c r="S346" s="419"/>
      <c r="T346" s="419"/>
      <c r="U346" s="419"/>
    </row>
    <row r="347" s="381" customFormat="true" ht="8.25" hidden="false" customHeight="true" outlineLevel="0" collapsed="false">
      <c r="A347" s="219"/>
      <c r="B347" s="400"/>
      <c r="C347" s="423"/>
      <c r="D347" s="424"/>
      <c r="E347" s="29"/>
      <c r="F347" s="293"/>
      <c r="G347" s="403"/>
      <c r="H347" s="403"/>
      <c r="I347" s="409"/>
      <c r="J347" s="353"/>
      <c r="K347" s="353"/>
      <c r="L347" s="405"/>
      <c r="M347" s="284"/>
      <c r="N347" s="8"/>
      <c r="O347" s="285"/>
      <c r="P347" s="385"/>
      <c r="Q347" s="419"/>
      <c r="R347" s="419"/>
      <c r="S347" s="419"/>
      <c r="T347" s="419"/>
      <c r="U347" s="419"/>
    </row>
    <row r="348" s="381" customFormat="true" ht="30" hidden="false" customHeight="true" outlineLevel="0" collapsed="false">
      <c r="A348" s="219"/>
      <c r="B348" s="400" t="s">
        <v>82</v>
      </c>
      <c r="C348" s="300" t="n">
        <f aca="false">IF(C335&lt;$N$345,($N$348-$M$348)*($C$335-$M$345)/($N$345-$M$345)+$M$348,($O$348-$N$348)*($C$335-$N$345)/($O$345-$N$345)+$N$348)</f>
        <v>186.4</v>
      </c>
      <c r="D348" s="301" t="n">
        <f aca="false">IF(D335&lt;$N$345,($N$348-$M$348)*($D$335-$M$345)/($N$345-$M$345)+$M$348,($O$348-$N$348)*($D$335-$N$345)/($O$345-$N$345)+$N$348)</f>
        <v>186.4</v>
      </c>
      <c r="E348" s="302" t="n">
        <f aca="false">IF(BIOMIS!$J$39=TEXT("x",1),1,0)</f>
        <v>1</v>
      </c>
      <c r="F348" s="303" t="s">
        <v>2</v>
      </c>
      <c r="G348" s="403" t="n">
        <f aca="false">IF($D$335&lt;$N$345,(G$344*((0.00521205*$D$348+0.034542)/($G$2-$G$3)*($C$2-$G$3)+0.00853375*$D$348+0.156059)),G$344*((0.0055085*$D$348+0.0131939)/($G$2-$G$3)*($C$2-$G$3)+0.0102515*$D$348+0.03238))</f>
        <v>2.97403170516436</v>
      </c>
      <c r="H348" s="403" t="n">
        <f aca="false">IF($D$335&lt;$N$345,(J$344*((0.00521205*$D$348+0.034542)/($G$2-$G$3)*($C$2-$G$3)+0.00853375*$D$348+0.156059)),J$344*((0.0055085*$D$348+0.0131939)/($G$2-$G$3)*($C$2-$G$3)+0.0102515*$D$348+0.03238))</f>
        <v>6.27305953543984</v>
      </c>
      <c r="I348" s="404"/>
      <c r="J348" s="351" t="n">
        <f aca="false">G348*$D$2*$D$10/100*$J$8*$D$333</f>
        <v>0.337765029372238</v>
      </c>
      <c r="K348" s="352" t="n">
        <f aca="false">H348*$D$10/100*$J$8*$D$333</f>
        <v>0.712440332953525</v>
      </c>
      <c r="L348" s="405"/>
      <c r="M348" s="304" t="n">
        <v>23.9</v>
      </c>
      <c r="N348" s="305" t="n">
        <v>72</v>
      </c>
      <c r="O348" s="306" t="n">
        <v>215</v>
      </c>
      <c r="P348" s="385"/>
      <c r="Q348" s="419"/>
      <c r="R348" s="419"/>
      <c r="S348" s="419"/>
      <c r="T348" s="419"/>
      <c r="U348" s="419"/>
    </row>
    <row r="349" s="381" customFormat="true" ht="8.25" hidden="false" customHeight="true" outlineLevel="0" collapsed="false">
      <c r="A349" s="219"/>
      <c r="B349" s="410"/>
      <c r="C349" s="411"/>
      <c r="D349" s="412"/>
      <c r="E349" s="315"/>
      <c r="F349" s="315"/>
      <c r="G349" s="413"/>
      <c r="H349" s="413"/>
      <c r="I349" s="413"/>
      <c r="J349" s="414"/>
      <c r="K349" s="414"/>
      <c r="L349" s="414"/>
      <c r="M349" s="415"/>
      <c r="N349" s="415"/>
      <c r="O349" s="415"/>
      <c r="P349" s="416"/>
      <c r="Q349" s="419"/>
      <c r="R349" s="419"/>
      <c r="S349" s="419"/>
      <c r="T349" s="419"/>
      <c r="U349" s="419"/>
    </row>
    <row r="350" s="381" customFormat="true" ht="8.25" hidden="false" customHeight="true" outlineLevel="0" collapsed="false">
      <c r="A350" s="219"/>
      <c r="B350" s="417"/>
      <c r="C350" s="372"/>
      <c r="D350" s="373"/>
      <c r="E350" s="223"/>
      <c r="F350" s="223"/>
      <c r="G350" s="374"/>
      <c r="H350" s="374"/>
      <c r="I350" s="374"/>
      <c r="J350" s="375"/>
      <c r="K350" s="375"/>
      <c r="L350" s="375"/>
      <c r="M350" s="418"/>
      <c r="N350" s="418"/>
      <c r="O350" s="418"/>
      <c r="P350" s="377"/>
      <c r="Q350" s="419"/>
      <c r="R350" s="419"/>
      <c r="S350" s="419"/>
      <c r="T350" s="419"/>
      <c r="U350" s="419"/>
    </row>
    <row r="351" s="381" customFormat="true" ht="30" hidden="false" customHeight="true" outlineLevel="0" collapsed="false">
      <c r="A351" s="219"/>
      <c r="B351" s="400"/>
      <c r="C351" s="382"/>
      <c r="D351" s="383"/>
      <c r="E351" s="234" t="s">
        <v>64</v>
      </c>
      <c r="F351" s="235" t="n">
        <f aca="false">0.0567189*$F$7*$E$7</f>
        <v>0</v>
      </c>
      <c r="G351" s="235" t="n">
        <f aca="false">0.0786689*$G$7*$E$7</f>
        <v>0</v>
      </c>
      <c r="H351" s="235" t="n">
        <f aca="false">0.126741*$H$7*$E$7</f>
        <v>0.126741</v>
      </c>
      <c r="I351" s="236" t="n">
        <f aca="false">0.106204*$F$7*$E$7</f>
        <v>0</v>
      </c>
      <c r="J351" s="235" t="n">
        <f aca="false">0.138749*$G$7*$E$7</f>
        <v>0</v>
      </c>
      <c r="K351" s="237" t="n">
        <f aca="false">0.270296*$H$7*$E$7</f>
        <v>0.270296</v>
      </c>
      <c r="L351" s="384"/>
      <c r="M351" s="8"/>
      <c r="N351" s="8"/>
      <c r="O351" s="8"/>
      <c r="P351" s="385"/>
      <c r="Q351" s="419"/>
      <c r="R351" s="419"/>
      <c r="S351" s="419"/>
      <c r="T351" s="419"/>
      <c r="U351" s="419"/>
    </row>
    <row r="352" s="381" customFormat="true" ht="30" hidden="false" customHeight="true" outlineLevel="0" collapsed="false">
      <c r="A352" s="219"/>
      <c r="B352" s="400"/>
      <c r="C352" s="382"/>
      <c r="D352" s="383"/>
      <c r="E352" s="365" t="s">
        <v>67</v>
      </c>
      <c r="F352" s="238" t="n">
        <f aca="false">0.0523454*$F$7*$E$8</f>
        <v>0</v>
      </c>
      <c r="G352" s="238" t="n">
        <f aca="false">0.0726346*$G$7*$E$8</f>
        <v>0</v>
      </c>
      <c r="H352" s="238" t="n">
        <f aca="false">0.117417*$H$7*$E$8</f>
        <v>0</v>
      </c>
      <c r="I352" s="243" t="n">
        <f aca="false">0.091703*$F$7*$E$8</f>
        <v>0</v>
      </c>
      <c r="J352" s="238" t="n">
        <f aca="false">0.119465*$G$7*$E$8</f>
        <v>0</v>
      </c>
      <c r="K352" s="244" t="n">
        <f aca="false">0.229257*$H$7*$E$8</f>
        <v>0</v>
      </c>
      <c r="L352" s="384"/>
      <c r="M352" s="5"/>
      <c r="N352" s="8"/>
      <c r="O352" s="8"/>
      <c r="P352" s="385"/>
      <c r="Q352" s="419"/>
      <c r="R352" s="419"/>
      <c r="S352" s="419"/>
      <c r="T352" s="419"/>
      <c r="U352" s="419"/>
    </row>
    <row r="353" s="381" customFormat="true" ht="30" hidden="false" customHeight="true" outlineLevel="0" collapsed="false">
      <c r="A353" s="219"/>
      <c r="B353" s="388"/>
      <c r="C353" s="382"/>
      <c r="D353" s="383"/>
      <c r="E353" s="365" t="s">
        <v>70</v>
      </c>
      <c r="F353" s="238" t="n">
        <f aca="false">0.172508*$F$7*$E$9</f>
        <v>0</v>
      </c>
      <c r="G353" s="238" t="n">
        <f aca="false">0.241565*$G$7*$E$9</f>
        <v>0</v>
      </c>
      <c r="H353" s="238" t="n">
        <f aca="false">0.449126*$H$7*$E$9</f>
        <v>0</v>
      </c>
      <c r="I353" s="243" t="n">
        <f aca="false">0.299499*$F$7*$E$9</f>
        <v>0</v>
      </c>
      <c r="J353" s="238" t="n">
        <f aca="false">0.394887*$G$7*$E$9</f>
        <v>0</v>
      </c>
      <c r="K353" s="244" t="n">
        <f aca="false">0.692543*$H$7*$E$9</f>
        <v>0</v>
      </c>
      <c r="L353" s="384"/>
      <c r="M353" s="5"/>
      <c r="N353" s="8"/>
      <c r="O353" s="8"/>
      <c r="P353" s="385"/>
      <c r="Q353" s="419"/>
      <c r="R353" s="419"/>
      <c r="S353" s="419"/>
      <c r="T353" s="419"/>
      <c r="U353" s="419"/>
    </row>
    <row r="354" s="381" customFormat="true" ht="30" hidden="false" customHeight="true" outlineLevel="0" collapsed="false">
      <c r="A354" s="219"/>
      <c r="B354" s="400"/>
      <c r="C354" s="382"/>
      <c r="D354" s="420"/>
      <c r="E354" s="365" t="s">
        <v>72</v>
      </c>
      <c r="F354" s="238" t="n">
        <f aca="false">0.16268*$F$7*$E$10</f>
        <v>0</v>
      </c>
      <c r="G354" s="238" t="n">
        <f aca="false">0.226645*$G$7*$E$10</f>
        <v>0</v>
      </c>
      <c r="H354" s="238" t="n">
        <f aca="false">0.425718*$H$7*$E$10</f>
        <v>0</v>
      </c>
      <c r="I354" s="243" t="n">
        <f aca="false">0.274006*$F$7*$E$10</f>
        <v>0</v>
      </c>
      <c r="J354" s="238" t="n">
        <f aca="false">0.363457*$G$7*$E$10</f>
        <v>0</v>
      </c>
      <c r="K354" s="244" t="n">
        <f aca="false">0.642082*$H$7*$E$10</f>
        <v>0</v>
      </c>
      <c r="L354" s="384"/>
      <c r="M354" s="7"/>
      <c r="N354" s="7"/>
      <c r="O354" s="7"/>
      <c r="P354" s="391"/>
      <c r="Q354" s="419"/>
      <c r="R354" s="419"/>
      <c r="S354" s="419"/>
      <c r="T354" s="419"/>
      <c r="U354" s="419"/>
    </row>
    <row r="355" s="381" customFormat="true" ht="30" hidden="false" customHeight="true" outlineLevel="0" collapsed="false">
      <c r="A355" s="219"/>
      <c r="B355" s="363"/>
      <c r="C355" s="264"/>
      <c r="D355" s="265"/>
      <c r="E355" s="392"/>
      <c r="F355" s="357" t="s">
        <v>50</v>
      </c>
      <c r="G355" s="268" t="n">
        <f aca="false">SUM(F351:H354)</f>
        <v>0.126741</v>
      </c>
      <c r="H355" s="268"/>
      <c r="I355" s="358" t="s">
        <v>51</v>
      </c>
      <c r="J355" s="268" t="n">
        <f aca="false">SUM(I351:K354)</f>
        <v>0.270296</v>
      </c>
      <c r="K355" s="359"/>
      <c r="L355" s="393"/>
      <c r="M355" s="7"/>
      <c r="N355" s="7"/>
      <c r="O355" s="7"/>
      <c r="P355" s="391"/>
      <c r="Q355" s="419"/>
      <c r="R355" s="419"/>
      <c r="S355" s="419"/>
      <c r="T355" s="419"/>
      <c r="U355" s="419"/>
    </row>
    <row r="356" s="381" customFormat="true" ht="15.75" hidden="false" customHeight="true" outlineLevel="0" collapsed="false">
      <c r="A356" s="219"/>
      <c r="B356" s="363"/>
      <c r="C356" s="382"/>
      <c r="D356" s="383"/>
      <c r="E356" s="80"/>
      <c r="F356" s="396"/>
      <c r="G356" s="245" t="s">
        <v>50</v>
      </c>
      <c r="H356" s="16" t="s">
        <v>51</v>
      </c>
      <c r="I356" s="81"/>
      <c r="J356" s="245" t="s">
        <v>50</v>
      </c>
      <c r="K356" s="16" t="s">
        <v>51</v>
      </c>
      <c r="L356" s="397"/>
      <c r="M356" s="398" t="n">
        <v>1</v>
      </c>
      <c r="N356" s="399" t="n">
        <v>5</v>
      </c>
      <c r="O356" s="289" t="n">
        <v>10</v>
      </c>
      <c r="P356" s="391"/>
      <c r="Q356" s="419"/>
      <c r="R356" s="419"/>
      <c r="S356" s="419"/>
      <c r="T356" s="419"/>
      <c r="U356" s="419"/>
    </row>
    <row r="357" s="381" customFormat="true" ht="30" hidden="false" customHeight="true" outlineLevel="0" collapsed="false">
      <c r="A357" s="219"/>
      <c r="B357" s="400"/>
      <c r="C357" s="423"/>
      <c r="D357" s="424"/>
      <c r="E357" s="129" t="s">
        <v>34</v>
      </c>
      <c r="F357" s="278" t="s">
        <v>58</v>
      </c>
      <c r="G357" s="364" t="n">
        <f aca="false">IF($C$335&lt;$N$356,(G$355*((0.069519*$C$359+0.0052228)/($G$2-$G$3)*($C$2-$G$3)+0.156766*$C$359+0.0127606)),G$355*((0.072973*$C$359-0.0121723)/($G$2-$G$3)*($C$2-$G$3)+0.165213*$C$359-0.0297689))</f>
        <v>0.413313073024471</v>
      </c>
      <c r="H357" s="364" t="n">
        <f aca="false">IF($C$335&lt;$N$356,(J$355*((0.069519*$C$359+0.0052228)/($G$2-$G$3)*($C$2-$G$3)+0.156766*$C$359+0.0127606)),J$355*((0.072973*$C$359-0.0121723)/($G$2-$G$3)*($C$2-$G$3)+0.165213*$C$359-0.0297689))</f>
        <v>0.881458015845088</v>
      </c>
      <c r="I357" s="404"/>
      <c r="J357" s="351" t="n">
        <f aca="false">G357*$D$2*$C$10/100*$J$7*$C$333</f>
        <v>0.0885670870766723</v>
      </c>
      <c r="K357" s="352" t="n">
        <f aca="false">H357*$C$10/100*$J$7*$C$333</f>
        <v>0.188883860538233</v>
      </c>
      <c r="L357" s="405"/>
      <c r="M357" s="284" t="s">
        <v>78</v>
      </c>
      <c r="N357" s="8" t="s">
        <v>79</v>
      </c>
      <c r="O357" s="285" t="s">
        <v>80</v>
      </c>
      <c r="P357" s="385"/>
    </row>
    <row r="358" s="381" customFormat="true" ht="8.25" hidden="false" customHeight="true" outlineLevel="0" collapsed="false">
      <c r="A358" s="219"/>
      <c r="B358" s="400"/>
      <c r="C358" s="423"/>
      <c r="D358" s="424"/>
      <c r="E358" s="408"/>
      <c r="F358" s="293"/>
      <c r="G358" s="364"/>
      <c r="H358" s="364"/>
      <c r="I358" s="409"/>
      <c r="J358" s="353"/>
      <c r="K358" s="353"/>
      <c r="L358" s="405"/>
      <c r="M358" s="284"/>
      <c r="N358" s="8"/>
      <c r="O358" s="285"/>
      <c r="P358" s="385"/>
    </row>
    <row r="359" s="381" customFormat="true" ht="30" hidden="false" customHeight="true" outlineLevel="0" collapsed="false">
      <c r="A359" s="219"/>
      <c r="B359" s="400" t="s">
        <v>82</v>
      </c>
      <c r="C359" s="346" t="n">
        <f aca="false">IF(C335&lt;$N$356,($N$359-$M$359)*($C$335-$M$356)/($N$356-$M$356)+$M$359,($O$359-$N$359)*($C$335-$N$356)/($O$356-$N$356)+$N$359)</f>
        <v>17.1194791724305</v>
      </c>
      <c r="D359" s="347" t="n">
        <f aca="false">IF(D335&lt;$N$356,($N$359-$M$359)*($D$335-$M$356)/($N$356-$M$356)+$M$359,($O$359-$N$359)*($D$335-$N$356)/($O$356-$N$356)+$N$359)</f>
        <v>17.1194791724305</v>
      </c>
      <c r="E359" s="302" t="n">
        <f aca="false">IF(BIOMIS!$L$39=TEXT("x",1),1,0)</f>
        <v>0</v>
      </c>
      <c r="F359" s="303" t="s">
        <v>2</v>
      </c>
      <c r="G359" s="364" t="n">
        <f aca="false">IF($D$335&lt;$N$356,(G$355*((0.069519*$D$359+0.0052228)/($G$2-$G$3)*($C$2-$G$3)+0.156766*$D$359+0.0127606)),G$355*((0.072973*$D$359-0.0121723)/($G$2-$G$3)*($C$2-$G$3)+0.165213*$D$359-0.0297689))</f>
        <v>0.413313073024471</v>
      </c>
      <c r="H359" s="364" t="n">
        <f aca="false">IF($D$335&lt;$N$356,(J$355*((0.069519*$D$359+0.0052228)/($G$2-$G$3)*($C$2-$G$3)+0.156766*$D$359+0.0127606)),J$355*((0.072973*$D$359-0.0121723)/($G$2-$G$3)*($C$2-$G$3)+0.165213*$D$359-0.0297689))</f>
        <v>0.881458015845088</v>
      </c>
      <c r="I359" s="404"/>
      <c r="J359" s="351" t="n">
        <f aca="false">G359*$D$2*$D$10/100*$J$8*$D$333</f>
        <v>0.0469405561506363</v>
      </c>
      <c r="K359" s="352" t="n">
        <f aca="false">H359*$D$10/100*$J$8*$D$333</f>
        <v>0.100108446085264</v>
      </c>
      <c r="L359" s="405"/>
      <c r="M359" s="348" t="n">
        <v>1.64786430536764</v>
      </c>
      <c r="N359" s="349" t="n">
        <v>5.0351409330678</v>
      </c>
      <c r="O359" s="350" t="n">
        <v>20.1405637322712</v>
      </c>
      <c r="P359" s="385"/>
    </row>
    <row r="360" s="381" customFormat="true" ht="8.25" hidden="false" customHeight="true" outlineLevel="0" collapsed="false">
      <c r="A360" s="219"/>
      <c r="B360" s="410"/>
      <c r="C360" s="411"/>
      <c r="D360" s="412"/>
      <c r="E360" s="315"/>
      <c r="F360" s="315"/>
      <c r="G360" s="413"/>
      <c r="H360" s="413"/>
      <c r="I360" s="413"/>
      <c r="J360" s="414"/>
      <c r="K360" s="414"/>
      <c r="L360" s="414"/>
      <c r="M360" s="415"/>
      <c r="N360" s="415"/>
      <c r="O360" s="415"/>
      <c r="P360" s="416"/>
    </row>
    <row r="361" s="381" customFormat="true" ht="8.25" hidden="false" customHeight="true" outlineLevel="0" collapsed="false">
      <c r="A361" s="219"/>
      <c r="B361" s="417"/>
      <c r="C361" s="372"/>
      <c r="D361" s="373"/>
      <c r="E361" s="223"/>
      <c r="F361" s="223"/>
      <c r="G361" s="374"/>
      <c r="H361" s="374"/>
      <c r="I361" s="374"/>
      <c r="J361" s="375"/>
      <c r="K361" s="375"/>
      <c r="L361" s="375"/>
      <c r="M361" s="418"/>
      <c r="N361" s="418"/>
      <c r="O361" s="418"/>
      <c r="P361" s="377"/>
    </row>
    <row r="362" s="381" customFormat="true" ht="30" hidden="false" customHeight="true" outlineLevel="0" collapsed="false">
      <c r="A362" s="219"/>
      <c r="B362" s="400"/>
      <c r="C362" s="382"/>
      <c r="D362" s="383"/>
      <c r="E362" s="234" t="s">
        <v>64</v>
      </c>
      <c r="F362" s="235" t="n">
        <f aca="false">0.000136168*$F$7*$E$7</f>
        <v>0</v>
      </c>
      <c r="G362" s="235" t="n">
        <f aca="false">0.000188977*$G$7*$E$7</f>
        <v>0</v>
      </c>
      <c r="H362" s="235" t="n">
        <f aca="false">0.000302975*$H$7*$E$7</f>
        <v>0.000302975</v>
      </c>
      <c r="I362" s="236" t="n">
        <f aca="false">0.000253802*$F$7*$E$7</f>
        <v>0</v>
      </c>
      <c r="J362" s="235" t="n">
        <f aca="false">0.000331921*$G$7*$E$7</f>
        <v>0</v>
      </c>
      <c r="K362" s="237" t="n">
        <f aca="false">0.000644948*$H$7*$E$7</f>
        <v>0.000644948</v>
      </c>
      <c r="L362" s="384"/>
      <c r="M362" s="8"/>
      <c r="N362" s="8"/>
      <c r="O362" s="8"/>
      <c r="P362" s="385"/>
    </row>
    <row r="363" s="381" customFormat="true" ht="30" hidden="false" customHeight="true" outlineLevel="0" collapsed="false">
      <c r="A363" s="219"/>
      <c r="B363" s="400"/>
      <c r="C363" s="382"/>
      <c r="D363" s="383"/>
      <c r="E363" s="365" t="s">
        <v>67</v>
      </c>
      <c r="F363" s="238" t="n">
        <f aca="false">0.000124689*$F$7*$E$8</f>
        <v>0</v>
      </c>
      <c r="G363" s="238" t="n">
        <f aca="false">0.000171791*$G$7*$E$8</f>
        <v>0</v>
      </c>
      <c r="H363" s="238" t="n">
        <f aca="false">0.000275996*$H$7*$E$8</f>
        <v>0</v>
      </c>
      <c r="I363" s="243" t="n">
        <f aca="false">0.00021778*$F$7*$E$8</f>
        <v>0</v>
      </c>
      <c r="J363" s="238" t="n">
        <f aca="false">0.000281779*$G$7*$E$8</f>
        <v>0</v>
      </c>
      <c r="K363" s="244" t="n">
        <f aca="false">0.000534363*$H$7*$E$8</f>
        <v>0</v>
      </c>
      <c r="L363" s="384"/>
      <c r="M363" s="5"/>
      <c r="N363" s="8"/>
      <c r="O363" s="8"/>
      <c r="P363" s="385"/>
    </row>
    <row r="364" s="381" customFormat="true" ht="30" hidden="false" customHeight="true" outlineLevel="0" collapsed="false">
      <c r="A364" s="219"/>
      <c r="B364" s="388"/>
      <c r="C364" s="382"/>
      <c r="D364" s="383"/>
      <c r="E364" s="365" t="s">
        <v>70</v>
      </c>
      <c r="F364" s="238" t="n">
        <f aca="false">0.000411479*$F$7*$E$9</f>
        <v>0</v>
      </c>
      <c r="G364" s="238" t="n">
        <f aca="false">0.000577722*$G$7*$E$9</f>
        <v>0</v>
      </c>
      <c r="H364" s="238" t="n">
        <f aca="false">0.00106417*$H$7*$E$9</f>
        <v>0</v>
      </c>
      <c r="I364" s="243" t="n">
        <f aca="false">0.000711982*$F$7*$E$9</f>
        <v>0</v>
      </c>
      <c r="J364" s="238" t="n">
        <f aca="false">0.000939799*$G$7*$E$9</f>
        <v>0</v>
      </c>
      <c r="K364" s="244" t="n">
        <f aca="false">0.00166055*$H$7*$E$9</f>
        <v>0</v>
      </c>
      <c r="L364" s="384"/>
      <c r="M364" s="5"/>
      <c r="N364" s="8"/>
      <c r="O364" s="8"/>
      <c r="P364" s="385"/>
    </row>
    <row r="365" s="381" customFormat="true" ht="30" hidden="false" customHeight="true" outlineLevel="0" collapsed="false">
      <c r="A365" s="219"/>
      <c r="B365" s="400"/>
      <c r="C365" s="382"/>
      <c r="D365" s="420"/>
      <c r="E365" s="365" t="s">
        <v>72</v>
      </c>
      <c r="F365" s="238" t="n">
        <f aca="false">0.000384772*$F$7*$E$10</f>
        <v>0</v>
      </c>
      <c r="G365" s="238" t="n">
        <f aca="false">0.000532466*$G$7*$E$10</f>
        <v>0</v>
      </c>
      <c r="H365" s="238" t="n">
        <f aca="false">0.000987965*$H$7*$E$10</f>
        <v>0</v>
      </c>
      <c r="I365" s="243" t="n">
        <f aca="false">0.00065018*$F$7*$E$10</f>
        <v>0</v>
      </c>
      <c r="J365" s="238" t="n">
        <f aca="false">0.000854198*$G$7*$E$10</f>
        <v>0</v>
      </c>
      <c r="K365" s="244" t="n">
        <f aca="false">0.00150414*$H$7*$E$10</f>
        <v>0</v>
      </c>
      <c r="L365" s="384"/>
      <c r="M365" s="7"/>
      <c r="N365" s="7"/>
      <c r="O365" s="7"/>
      <c r="P365" s="391"/>
    </row>
    <row r="366" s="381" customFormat="true" ht="30" hidden="false" customHeight="true" outlineLevel="0" collapsed="false">
      <c r="A366" s="219"/>
      <c r="B366" s="363"/>
      <c r="C366" s="264"/>
      <c r="D366" s="265"/>
      <c r="E366" s="425"/>
      <c r="F366" s="267" t="s">
        <v>50</v>
      </c>
      <c r="G366" s="268" t="n">
        <f aca="false">SUM(F362:H365)</f>
        <v>0.000302975</v>
      </c>
      <c r="H366" s="268"/>
      <c r="I366" s="358" t="s">
        <v>51</v>
      </c>
      <c r="J366" s="268" t="n">
        <f aca="false">SUM(I362:K365)</f>
        <v>0.000644948</v>
      </c>
      <c r="K366" s="426"/>
      <c r="L366" s="393"/>
      <c r="M366" s="7"/>
      <c r="N366" s="7"/>
      <c r="O366" s="7"/>
      <c r="P366" s="391"/>
    </row>
    <row r="367" s="381" customFormat="true" ht="15.75" hidden="false" customHeight="true" outlineLevel="0" collapsed="false">
      <c r="A367" s="219"/>
      <c r="B367" s="363"/>
      <c r="C367" s="382"/>
      <c r="D367" s="383"/>
      <c r="E367" s="393"/>
      <c r="F367" s="421"/>
      <c r="G367" s="422" t="s">
        <v>50</v>
      </c>
      <c r="H367" s="9" t="s">
        <v>51</v>
      </c>
      <c r="I367" s="331"/>
      <c r="J367" s="422" t="s">
        <v>50</v>
      </c>
      <c r="K367" s="9" t="s">
        <v>51</v>
      </c>
      <c r="L367" s="397"/>
      <c r="M367" s="398" t="n">
        <v>1</v>
      </c>
      <c r="N367" s="399" t="n">
        <v>5</v>
      </c>
      <c r="O367" s="289" t="n">
        <v>10</v>
      </c>
      <c r="P367" s="391"/>
    </row>
    <row r="368" s="381" customFormat="true" ht="30" hidden="false" customHeight="true" outlineLevel="0" collapsed="false">
      <c r="A368" s="219"/>
      <c r="B368" s="400"/>
      <c r="C368" s="423"/>
      <c r="D368" s="424"/>
      <c r="E368" s="129" t="s">
        <v>35</v>
      </c>
      <c r="F368" s="278" t="s">
        <v>58</v>
      </c>
      <c r="G368" s="364" t="n">
        <f aca="false">IF($C$335&lt;$N$367,(G$366*((28.2344*$C$370+0.0058881)/($G$2-$G$3)*($C$2-$G$3)+63.6671*$C$370+0.0143638)),G$366*((27.4872*$C$370+0.0151351)/($G$2-$G$3)*($C$2-$G$3)+61.8192*$C$370+0.0372265))*1000</f>
        <v>1.1470805640143</v>
      </c>
      <c r="H368" s="364" t="n">
        <f aca="false">IF($C$335&lt;$N$367,(J$366*((28.2344*$C$370+0.0058881)/($G$2-$G$3)*($C$2-$G$3)+63.6671*$C$370+0.0143638)),J$366*((27.4872*$C$370+0.0151351)/($G$2-$G$3)*($C$2-$G$3)+61.8192*$C$370+0.0372265))*1000</f>
        <v>2.44180977176299</v>
      </c>
      <c r="I368" s="404"/>
      <c r="J368" s="351" t="n">
        <f aca="false">G368*$D$2*$C$10/100*$J$7*$C$333</f>
        <v>0.245802978003064</v>
      </c>
      <c r="K368" s="352" t="n">
        <f aca="false">H368*$C$10/100*$J$7*$C$333</f>
        <v>0.52324495109207</v>
      </c>
      <c r="L368" s="405"/>
      <c r="M368" s="284" t="s">
        <v>78</v>
      </c>
      <c r="N368" s="8" t="s">
        <v>79</v>
      </c>
      <c r="O368" s="285" t="s">
        <v>80</v>
      </c>
      <c r="P368" s="385"/>
    </row>
    <row r="369" s="381" customFormat="true" ht="8.25" hidden="false" customHeight="true" outlineLevel="0" collapsed="false">
      <c r="A369" s="219"/>
      <c r="B369" s="400"/>
      <c r="C369" s="423"/>
      <c r="D369" s="424"/>
      <c r="E369" s="29"/>
      <c r="F369" s="293"/>
      <c r="G369" s="364"/>
      <c r="H369" s="364"/>
      <c r="I369" s="409"/>
      <c r="J369" s="353"/>
      <c r="K369" s="353"/>
      <c r="L369" s="405"/>
      <c r="M369" s="284"/>
      <c r="N369" s="8"/>
      <c r="O369" s="285"/>
      <c r="P369" s="385"/>
    </row>
    <row r="370" s="381" customFormat="true" ht="30" hidden="false" customHeight="true" outlineLevel="0" collapsed="false">
      <c r="A370" s="219"/>
      <c r="B370" s="400" t="s">
        <v>82</v>
      </c>
      <c r="C370" s="346" t="n">
        <f aca="false">IF(C335&lt;$N$367,($N$370-$M$370)*($C$335-$M$367)/($N$367-$M$367)+$M$370,($O$370-$N$370)*($C$335-$N$367)/($O$367-$N$367)+$N$370)</f>
        <v>0.0519196662177947</v>
      </c>
      <c r="D370" s="347" t="n">
        <f aca="false">IF(D335&lt;$N$367,($N$370-$M$370)*($D$335-$M$367)/($N$367-$M$367)+$M$370,($O$370-$N$370)*($D$335-$N$367)/($O$367-$N$367)+$N$370)</f>
        <v>0.0519196662177947</v>
      </c>
      <c r="E370" s="302" t="n">
        <f aca="false">IF(BIOMIS!$N$39=TEXT("x",1),1,0)</f>
        <v>0</v>
      </c>
      <c r="F370" s="303" t="s">
        <v>2</v>
      </c>
      <c r="G370" s="364" t="n">
        <f aca="false">IF($D$335&lt;$N$367,(G$366*((28.2344*$D$370+0.0058881)/($G$2-$G$3)*($C$2-$G$3)+63.6671*$D$370+0.0143638)),G$366*((27.4872*$D$370+0.0151351)/($G$2-$G$3)*($C$2-$G$3)+61.8192*$D$370+0.0372265))*1000</f>
        <v>1.1470805640143</v>
      </c>
      <c r="H370" s="364" t="n">
        <f aca="false">IF($D$335&lt;$N$367,(J$366*((28.2344*$D$370+0.0058881)/($G$2-$G$3)*($C$2-$G$3)+63.6671*$D$370+0.0143638)),J$366*((27.4872*$D$370+0.0151351)/($G$2-$G$3)*($C$2-$G$3)+61.8192*$D$370+0.0372265))*1000</f>
        <v>2.44180977176299</v>
      </c>
      <c r="I370" s="404"/>
      <c r="J370" s="351" t="n">
        <f aca="false">G370*$D$2*$D$10/100*$J$8*$D$333</f>
        <v>0.130275578341624</v>
      </c>
      <c r="K370" s="352" t="n">
        <f aca="false">H370*$D$10/100*$J$8*$D$333</f>
        <v>0.277319824078797</v>
      </c>
      <c r="L370" s="405"/>
      <c r="M370" s="348" t="n">
        <v>0.0036908049419131</v>
      </c>
      <c r="N370" s="349" t="n">
        <v>0.012372984186223</v>
      </c>
      <c r="O370" s="350" t="n">
        <v>0.0618063367256876</v>
      </c>
      <c r="P370" s="385"/>
    </row>
    <row r="371" s="381" customFormat="true" ht="8.25" hidden="false" customHeight="true" outlineLevel="0" collapsed="false">
      <c r="A371" s="219"/>
      <c r="B371" s="427"/>
      <c r="C371" s="411"/>
      <c r="D371" s="412"/>
      <c r="E371" s="315"/>
      <c r="F371" s="315"/>
      <c r="G371" s="413"/>
      <c r="H371" s="413"/>
      <c r="I371" s="413"/>
      <c r="J371" s="414"/>
      <c r="K371" s="414"/>
      <c r="L371" s="414"/>
      <c r="M371" s="428"/>
      <c r="N371" s="428"/>
      <c r="O371" s="428"/>
      <c r="P371" s="416"/>
    </row>
    <row r="372" customFormat="false" ht="8.25" hidden="false" customHeight="true" outlineLevel="0" collapsed="false"/>
  </sheetData>
  <sheetProtection sheet="true" password="c879" objects="true" scenarios="true" selectLockedCells="true" selectUnlockedCells="true"/>
  <mergeCells count="42">
    <mergeCell ref="J6:K6"/>
    <mergeCell ref="G8:I8"/>
    <mergeCell ref="M11:O11"/>
    <mergeCell ref="A13:A56"/>
    <mergeCell ref="R14:S14"/>
    <mergeCell ref="W14:Z14"/>
    <mergeCell ref="C17:D17"/>
    <mergeCell ref="R19:S19"/>
    <mergeCell ref="W19:X19"/>
    <mergeCell ref="Y19:Z19"/>
    <mergeCell ref="AC20:AG20"/>
    <mergeCell ref="W25:Z25"/>
    <mergeCell ref="W36:Z36"/>
    <mergeCell ref="W47:Z47"/>
    <mergeCell ref="A58:A101"/>
    <mergeCell ref="R59:S59"/>
    <mergeCell ref="C62:D62"/>
    <mergeCell ref="R64:S64"/>
    <mergeCell ref="A103:A146"/>
    <mergeCell ref="R104:S104"/>
    <mergeCell ref="C107:D107"/>
    <mergeCell ref="R109:S109"/>
    <mergeCell ref="A148:A191"/>
    <mergeCell ref="R149:S149"/>
    <mergeCell ref="C152:D152"/>
    <mergeCell ref="R154:S154"/>
    <mergeCell ref="A193:A236"/>
    <mergeCell ref="R194:S194"/>
    <mergeCell ref="C197:D197"/>
    <mergeCell ref="R199:S199"/>
    <mergeCell ref="A238:A281"/>
    <mergeCell ref="R239:S239"/>
    <mergeCell ref="C242:D242"/>
    <mergeCell ref="R244:S244"/>
    <mergeCell ref="A283:A326"/>
    <mergeCell ref="R284:S284"/>
    <mergeCell ref="C287:D287"/>
    <mergeCell ref="R289:S289"/>
    <mergeCell ref="A328:A371"/>
    <mergeCell ref="R329:S329"/>
    <mergeCell ref="C332:D332"/>
    <mergeCell ref="R334:S3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IVD</dc:creator>
  <dc:description/>
  <dc:language>en-US</dc:language>
  <cp:lastModifiedBy>Juschka</cp:lastModifiedBy>
  <cp:lastPrinted>2009-06-23T10:01:16Z</cp:lastPrinted>
  <dcterms:modified xsi:type="dcterms:W3CDTF">2009-06-23T12:54:06Z</dcterms:modified>
  <cp:revision>0</cp:revision>
  <dc:subject>Immissionsprognose für die thermische Biomassenutzung</dc:subject>
  <dc:title>BIOMIS</dc:title>
</cp:coreProperties>
</file>