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"/>
  </bookViews>
  <sheets>
    <sheet name="Datenerfassungsbogen EBA (PV)" sheetId="1" state="visible" r:id="rId2"/>
    <sheet name="Datenerfassungsbogen EBA (EDV)" sheetId="2" state="visible" r:id="rId3"/>
    <sheet name="Meldung HerstellerVertreiberörE" sheetId="3" state="visible" r:id="rId4"/>
    <sheet name="Meldung destatis" sheetId="4" state="visible" r:id="rId5"/>
    <sheet name="ear-Eingabeportal Hersteller" sheetId="5" state="visible" r:id="rId6"/>
    <sheet name="ear-Eingabeportal ö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53">
  <si>
    <t xml:space="preserve">Datenerfassungsbogen</t>
  </si>
  <si>
    <t xml:space="preserve">Anlageninput EBA</t>
  </si>
  <si>
    <t xml:space="preserve">Mengen im Anlageninput</t>
  </si>
  <si>
    <t xml:space="preserve">davon Teilmenge 1</t>
  </si>
  <si>
    <t xml:space="preserve">Wiederverwendete komplette EAG</t>
  </si>
  <si>
    <t xml:space="preserve">B2C</t>
  </si>
  <si>
    <t xml:space="preserve">B2B</t>
  </si>
  <si>
    <t xml:space="preserve">B2C/B2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bgeholt</t>
  </si>
  <si>
    <t xml:space="preserve">eingesammelt</t>
  </si>
  <si>
    <t xml:space="preserve">aus</t>
  </si>
  <si>
    <t xml:space="preserve">Abholkoordination</t>
  </si>
  <si>
    <t xml:space="preserve">Eigenrücknahmen </t>
  </si>
  <si>
    <t xml:space="preserve">Importmengen</t>
  </si>
  <si>
    <t xml:space="preserve">Eigenvermarktung</t>
  </si>
  <si>
    <t xml:space="preserve">Herst./Vertreiber</t>
  </si>
  <si>
    <t xml:space="preserve">Herst./Vertr./Endn.</t>
  </si>
  <si>
    <t xml:space="preserve">Kategorie</t>
  </si>
  <si>
    <t xml:space="preserve">[t/a]</t>
  </si>
  <si>
    <t xml:space="preserve">Eingabefeld</t>
  </si>
  <si>
    <t xml:space="preserve">Rechenfeld</t>
  </si>
  <si>
    <t xml:space="preserve">davon (Teilmenge 2) exportierte komplette EAG zur Behandlung der EBA</t>
  </si>
  <si>
    <t xml:space="preserve">Exportierte EAG zur Behandlung</t>
  </si>
  <si>
    <t xml:space="preserve">davon</t>
  </si>
  <si>
    <t xml:space="preserve">Export in einen Mitgliedstaat der EG</t>
  </si>
  <si>
    <t xml:space="preserve">Export nach außerhalb der EG</t>
  </si>
  <si>
    <t xml:space="preserve">h=k+n</t>
  </si>
  <si>
    <t xml:space="preserve">i=l+o</t>
  </si>
  <si>
    <t xml:space="preserve">j=m+p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Verwertungsmengen 1</t>
  </si>
  <si>
    <t xml:space="preserve">Durch EBA behandelte Menge aus D</t>
  </si>
  <si>
    <t xml:space="preserve"> + beh. Importe</t>
  </si>
  <si>
    <t xml:space="preserve">Stofflich verwertete Menge</t>
  </si>
  <si>
    <t xml:space="preserve">Energetisch verwertet Menge</t>
  </si>
  <si>
    <t xml:space="preserve">q=a-e</t>
  </si>
  <si>
    <t xml:space="preserve">r=b-f</t>
  </si>
  <si>
    <t xml:space="preserve">s=c-g</t>
  </si>
  <si>
    <t xml:space="preserve">t</t>
  </si>
  <si>
    <t xml:space="preserve">u</t>
  </si>
  <si>
    <t xml:space="preserve">v</t>
  </si>
  <si>
    <t xml:space="preserve">d1</t>
  </si>
  <si>
    <t xml:space="preserve">w</t>
  </si>
  <si>
    <t xml:space="preserve">x</t>
  </si>
  <si>
    <t xml:space="preserve">y</t>
  </si>
  <si>
    <t xml:space="preserve">d2</t>
  </si>
  <si>
    <t xml:space="preserve">Verwertungsmengen 2 </t>
  </si>
  <si>
    <t xml:space="preserve">Verwertete Menge</t>
  </si>
  <si>
    <t xml:space="preserve">Beseitigte Menge</t>
  </si>
  <si>
    <t xml:space="preserve">z1=t+w</t>
  </si>
  <si>
    <t xml:space="preserve">z2=u+x</t>
  </si>
  <si>
    <t xml:space="preserve">z3=v+y</t>
  </si>
  <si>
    <t xml:space="preserve">z4=d1+d2</t>
  </si>
  <si>
    <t xml:space="preserve">q - z1</t>
  </si>
  <si>
    <t xml:space="preserve">r - z2</t>
  </si>
  <si>
    <t xml:space="preserve">s - z3</t>
  </si>
  <si>
    <t xml:space="preserve">d - z4</t>
  </si>
  <si>
    <t xml:space="preserve">Plausibilitätsprüfung (Verwertungsquoten)</t>
  </si>
  <si>
    <t xml:space="preserve">Stoffliche Verwertungsquote</t>
  </si>
  <si>
    <t xml:space="preserve">Verwertungsquote</t>
  </si>
  <si>
    <t xml:space="preserve">t x 100 / q </t>
  </si>
  <si>
    <t xml:space="preserve">u x 100 / r </t>
  </si>
  <si>
    <t xml:space="preserve">v x 100 / s</t>
  </si>
  <si>
    <t xml:space="preserve">d1 x 100 / d</t>
  </si>
  <si>
    <t xml:space="preserve">z1 x 100 / q</t>
  </si>
  <si>
    <t xml:space="preserve">z2 x 100 / r</t>
  </si>
  <si>
    <t xml:space="preserve">z3 x 100 / s</t>
  </si>
  <si>
    <t xml:space="preserve">z4 x 100 / d</t>
  </si>
  <si>
    <r>
      <rPr>
        <b val="true"/>
        <sz val="10"/>
        <rFont val="Arial"/>
        <family val="2"/>
      </rPr>
      <t xml:space="preserve">Wichtige Anmerkung</t>
    </r>
    <r>
      <rPr>
        <sz val="10"/>
        <rFont val="Arial"/>
        <family val="0"/>
      </rPr>
      <t xml:space="preserve">: Die Herkunftsbereiche z. B. unter c sind dort zusammengefasst, weil sie sich im Meldeverfahren gleich verhalten.</t>
    </r>
  </si>
  <si>
    <t xml:space="preserve">Die EBA hat aber gegenüber Vertreibern und Herstellern nur jeweils die entsprechenden Teilmengen und die Endnutzermengen wiederum nur gegenüber den Statistischen Landesämtern zu melden.</t>
  </si>
  <si>
    <t xml:space="preserve">t x 100 / q</t>
  </si>
  <si>
    <t xml:space="preserve">u x 100 / r</t>
  </si>
  <si>
    <t xml:space="preserve">Mengenmeldung der EBA an Hersteller/örE/Vertreiber (§ 13 (1))</t>
  </si>
  <si>
    <t xml:space="preserve">Wiederverw. komplette EAG</t>
  </si>
  <si>
    <t xml:space="preserve">h</t>
  </si>
  <si>
    <t xml:space="preserve">i</t>
  </si>
  <si>
    <t xml:space="preserve">j</t>
  </si>
  <si>
    <t xml:space="preserve">Verwertungsmengen </t>
  </si>
  <si>
    <t xml:space="preserve">Behandelte Menge</t>
  </si>
  <si>
    <t xml:space="preserve">zusammengefasste Mengen </t>
  </si>
  <si>
    <t xml:space="preserve">nach (§ 12 (3))</t>
  </si>
  <si>
    <t xml:space="preserve">q</t>
  </si>
  <si>
    <t xml:space="preserve">r</t>
  </si>
  <si>
    <t xml:space="preserve">s</t>
  </si>
  <si>
    <t xml:space="preserve">z1</t>
  </si>
  <si>
    <t xml:space="preserve">z2</t>
  </si>
  <si>
    <t xml:space="preserve">z3</t>
  </si>
  <si>
    <t xml:space="preserve">q + r + s</t>
  </si>
  <si>
    <t xml:space="preserve">t + u + v</t>
  </si>
  <si>
    <t xml:space="preserve">w  + x + y</t>
  </si>
  <si>
    <t xml:space="preserve">Der Behandlung</t>
  </si>
  <si>
    <t xml:space="preserve">Anlagen zur stoffl.</t>
  </si>
  <si>
    <t xml:space="preserve">Anlagen zur energ.</t>
  </si>
  <si>
    <t xml:space="preserve">zugeführte</t>
  </si>
  <si>
    <t xml:space="preserve">Verwertung</t>
  </si>
  <si>
    <t xml:space="preserve">Menge</t>
  </si>
  <si>
    <t xml:space="preserve">zugeführt</t>
  </si>
  <si>
    <t xml:space="preserve">Wichtige Anmerkung:</t>
  </si>
  <si>
    <t xml:space="preserve">Der dreispaltige Aufbau wird nur komplett benötigt, wenn einem Hersteller gemeldet werden muss, der Abholcodes erhalten hat und sowohl für B2B als auch B2C Eigenrücknahmen getätigt hat.</t>
  </si>
  <si>
    <t xml:space="preserve">Für einen eigenvermarktenden örE sind dagegen z. B. nur die Felder a, e, h, q, t und z1 auszufüllen</t>
  </si>
  <si>
    <t xml:space="preserve">Mengenmeldung für Statistische Landesämter</t>
  </si>
  <si>
    <t xml:space="preserve">Zeile EL/ERS</t>
  </si>
  <si>
    <t xml:space="preserve">Insgesamt zur Behandlung angenommene EAG</t>
  </si>
  <si>
    <t xml:space="preserve">davon behandelt in</t>
  </si>
  <si>
    <t xml:space="preserve">q+r+s+d</t>
  </si>
  <si>
    <t xml:space="preserve">Deutschland</t>
  </si>
  <si>
    <t xml:space="preserve">anderen Staat der EU </t>
  </si>
  <si>
    <t xml:space="preserve">außerhalb der EU </t>
  </si>
  <si>
    <t xml:space="preserve">davon B2B</t>
  </si>
  <si>
    <t xml:space="preserve">1 - (4 + 5)</t>
  </si>
  <si>
    <t xml:space="preserve">k+l+m</t>
  </si>
  <si>
    <t xml:space="preserve">n+o+p</t>
  </si>
  <si>
    <t xml:space="preserve">Energet. Verwertung</t>
  </si>
  <si>
    <t xml:space="preserve">Stoffliche Verwertung</t>
  </si>
  <si>
    <t xml:space="preserve">Beseitigung</t>
  </si>
  <si>
    <t xml:space="preserve">Wiederverw. kompletter EAG</t>
  </si>
  <si>
    <t xml:space="preserve">w+x+y+d2</t>
  </si>
  <si>
    <t xml:space="preserve">t+u+v+d1</t>
  </si>
  <si>
    <t xml:space="preserve">1 - (6 + 7)</t>
  </si>
  <si>
    <t xml:space="preserve">e+f+g</t>
  </si>
  <si>
    <t xml:space="preserve">Die Summen sind von der EBA in das Formular der Statistischen Landesämter (EL/ERS) einzutragen.</t>
  </si>
  <si>
    <t xml:space="preserve">Mengenmeldung der Hersteller/Vertreiber* (§ 13 (1) und 12 (3))</t>
  </si>
  <si>
    <t xml:space="preserve">Registrierungsnummer:</t>
  </si>
  <si>
    <t xml:space="preserve">Meldung von:</t>
  </si>
  <si>
    <t xml:space="preserve">In Verkehr gebrachte Menge</t>
  </si>
  <si>
    <t xml:space="preserve">Summe Output-Menge</t>
  </si>
  <si>
    <t xml:space="preserve">zusammengefasste Mengen** </t>
  </si>
  <si>
    <t xml:space="preserve">* Für Vertreiber existiert z. Z. kein Eingabeportal bei der ear. Die Daten für eine formlose Meldung könnten aber mit dieser Tabelle generiert werden.</t>
  </si>
  <si>
    <t xml:space="preserve">** Die (q + r + s) des Verpflichteten ist nicht identisch mit den (q + r + s) des EBA sondern die Summe dieser Summen von mehreren EBA.</t>
  </si>
  <si>
    <t xml:space="preserve">Mengenmeldung der örE (§ 13 (1) und 12 (3))</t>
  </si>
  <si>
    <t xml:space="preserve">örE-ID:</t>
  </si>
  <si>
    <t xml:space="preserve">Jahresmenge</t>
  </si>
  <si>
    <t xml:space="preserve">wiederv. EAG</t>
  </si>
  <si>
    <t xml:space="preserve">exportierte EAG</t>
  </si>
  <si>
    <t xml:space="preserve">zusammengefasste Mengen nach § 12 (3)*</t>
  </si>
  <si>
    <t xml:space="preserve">Stoffl. Verwertet</t>
  </si>
  <si>
    <t xml:space="preserve">Verwertet</t>
  </si>
  <si>
    <t xml:space="preserve">zugeführte Menge</t>
  </si>
  <si>
    <t xml:space="preserve">Verwertung zugeführt </t>
  </si>
  <si>
    <t xml:space="preserve">Verwertung zugeführt</t>
  </si>
  <si>
    <t xml:space="preserve">* Die (q + r + s) des örE ist nicht identisch mit den (q + r + s) des EBA sondern die Summe dieser Summen von mehreren EB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2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11" min="3" style="1" width="15.99"/>
    <col collapsed="false" customWidth="true" hidden="false" outlineLevel="0" max="16" min="12" style="0" width="15.99"/>
    <col collapsed="false" customWidth="true" hidden="false" outlineLevel="0" max="18" min="17" style="0" width="15.85"/>
  </cols>
  <sheetData>
    <row r="1" customFormat="false" ht="9" hidden="false" customHeight="true" outlineLevel="0" collapsed="false">
      <c r="J1" s="0"/>
      <c r="K1" s="0"/>
    </row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0"/>
      <c r="K2" s="0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0"/>
      <c r="K3" s="0"/>
    </row>
    <row r="4" customFormat="false" ht="12.75" hidden="false" customHeight="false" outlineLevel="0" collapsed="false">
      <c r="B4" s="4"/>
      <c r="C4" s="5" t="s">
        <v>2</v>
      </c>
      <c r="D4" s="5"/>
      <c r="E4" s="5"/>
      <c r="F4" s="5"/>
      <c r="G4" s="6" t="s">
        <v>3</v>
      </c>
      <c r="H4" s="6"/>
      <c r="I4" s="6"/>
      <c r="J4" s="0"/>
      <c r="K4" s="0"/>
    </row>
    <row r="5" customFormat="false" ht="12.75" hidden="false" customHeight="false" outlineLevel="0" collapsed="false">
      <c r="B5" s="4"/>
      <c r="C5" s="5"/>
      <c r="D5" s="5"/>
      <c r="E5" s="5"/>
      <c r="F5" s="5"/>
      <c r="G5" s="7" t="s">
        <v>4</v>
      </c>
      <c r="H5" s="7"/>
      <c r="I5" s="7"/>
      <c r="J5" s="0"/>
      <c r="K5" s="0"/>
    </row>
    <row r="6" customFormat="false" ht="12.75" hidden="false" customHeight="false" outlineLevel="0" collapsed="false">
      <c r="B6" s="4"/>
      <c r="C6" s="8" t="s">
        <v>5</v>
      </c>
      <c r="D6" s="8"/>
      <c r="E6" s="8" t="s">
        <v>6</v>
      </c>
      <c r="F6" s="9" t="s">
        <v>7</v>
      </c>
      <c r="G6" s="5" t="s">
        <v>5</v>
      </c>
      <c r="H6" s="5"/>
      <c r="I6" s="5" t="s">
        <v>6</v>
      </c>
      <c r="J6" s="0"/>
      <c r="K6" s="0"/>
    </row>
    <row r="7" customFormat="false" ht="12.75" hidden="false" customHeight="false" outlineLevel="0" collapsed="false">
      <c r="B7" s="4"/>
      <c r="C7" s="5" t="s">
        <v>8</v>
      </c>
      <c r="D7" s="5" t="s">
        <v>9</v>
      </c>
      <c r="E7" s="5" t="s">
        <v>10</v>
      </c>
      <c r="F7" s="10" t="s">
        <v>11</v>
      </c>
      <c r="G7" s="5" t="s">
        <v>12</v>
      </c>
      <c r="H7" s="5" t="s">
        <v>13</v>
      </c>
      <c r="I7" s="5" t="s">
        <v>14</v>
      </c>
      <c r="J7" s="0"/>
      <c r="K7" s="0"/>
    </row>
    <row r="8" customFormat="false" ht="12.75" hidden="false" customHeight="false" outlineLevel="0" collapsed="false">
      <c r="B8" s="4"/>
      <c r="C8" s="11" t="s">
        <v>15</v>
      </c>
      <c r="D8" s="11" t="s">
        <v>16</v>
      </c>
      <c r="E8" s="11" t="s">
        <v>16</v>
      </c>
      <c r="G8" s="11" t="s">
        <v>17</v>
      </c>
      <c r="H8" s="11" t="s">
        <v>17</v>
      </c>
      <c r="I8" s="11" t="s">
        <v>16</v>
      </c>
      <c r="J8" s="0"/>
      <c r="K8" s="0"/>
    </row>
    <row r="9" customFormat="false" ht="12.75" hidden="false" customHeight="false" outlineLevel="0" collapsed="false">
      <c r="B9" s="4"/>
      <c r="C9" s="11" t="s">
        <v>18</v>
      </c>
      <c r="D9" s="11" t="s">
        <v>19</v>
      </c>
      <c r="E9" s="11" t="s">
        <v>19</v>
      </c>
      <c r="F9" s="12" t="s">
        <v>20</v>
      </c>
      <c r="G9" s="11" t="s">
        <v>18</v>
      </c>
      <c r="H9" s="11" t="s">
        <v>19</v>
      </c>
      <c r="I9" s="11" t="s">
        <v>19</v>
      </c>
      <c r="J9" s="0"/>
      <c r="K9" s="0"/>
    </row>
    <row r="10" customFormat="false" ht="12.75" hidden="false" customHeight="false" outlineLevel="0" collapsed="false">
      <c r="B10" s="4"/>
      <c r="C10" s="11" t="s">
        <v>21</v>
      </c>
      <c r="D10" s="11" t="s">
        <v>22</v>
      </c>
      <c r="E10" s="11" t="s">
        <v>23</v>
      </c>
      <c r="F10" s="13"/>
      <c r="G10" s="11" t="s">
        <v>21</v>
      </c>
      <c r="H10" s="11" t="s">
        <v>22</v>
      </c>
      <c r="I10" s="11" t="s">
        <v>23</v>
      </c>
      <c r="J10" s="0"/>
      <c r="K10" s="0"/>
    </row>
    <row r="11" customFormat="false" ht="12.75" hidden="false" customHeight="false" outlineLevel="0" collapsed="false">
      <c r="B11" s="14" t="s">
        <v>24</v>
      </c>
      <c r="C11" s="11" t="s">
        <v>25</v>
      </c>
      <c r="D11" s="11" t="s">
        <v>25</v>
      </c>
      <c r="E11" s="11" t="s">
        <v>25</v>
      </c>
      <c r="F11" s="13" t="s">
        <v>25</v>
      </c>
      <c r="G11" s="11" t="s">
        <v>25</v>
      </c>
      <c r="H11" s="11" t="s">
        <v>25</v>
      </c>
      <c r="I11" s="11" t="s">
        <v>25</v>
      </c>
      <c r="J11" s="0"/>
      <c r="K11" s="0"/>
    </row>
    <row r="12" customFormat="false" ht="12.75" hidden="false" customHeight="false" outlineLevel="0" collapsed="false">
      <c r="B12" s="14" t="n">
        <v>1</v>
      </c>
      <c r="C12" s="15"/>
      <c r="D12" s="15"/>
      <c r="E12" s="15"/>
      <c r="F12" s="15"/>
      <c r="G12" s="15"/>
      <c r="H12" s="15"/>
      <c r="I12" s="15"/>
      <c r="J12" s="0"/>
      <c r="K12" s="16" t="s">
        <v>26</v>
      </c>
    </row>
    <row r="13" customFormat="false" ht="12.75" hidden="false" customHeight="false" outlineLevel="0" collapsed="false">
      <c r="B13" s="14" t="n">
        <v>2</v>
      </c>
      <c r="C13" s="15"/>
      <c r="D13" s="15"/>
      <c r="E13" s="15"/>
      <c r="F13" s="15"/>
      <c r="G13" s="15"/>
      <c r="H13" s="15"/>
      <c r="I13" s="15"/>
      <c r="J13" s="0"/>
      <c r="K13" s="17" t="s">
        <v>27</v>
      </c>
    </row>
    <row r="14" customFormat="false" ht="12.75" hidden="false" customHeight="false" outlineLevel="0" collapsed="false">
      <c r="B14" s="14" t="n">
        <v>3</v>
      </c>
      <c r="C14" s="15"/>
      <c r="D14" s="15"/>
      <c r="E14" s="15"/>
      <c r="F14" s="15"/>
      <c r="G14" s="15"/>
      <c r="H14" s="15"/>
      <c r="I14" s="15"/>
      <c r="J14" s="0"/>
      <c r="K14" s="0"/>
    </row>
    <row r="15" customFormat="false" ht="12.75" hidden="false" customHeight="false" outlineLevel="0" collapsed="false">
      <c r="B15" s="14" t="n">
        <v>4</v>
      </c>
      <c r="C15" s="15"/>
      <c r="D15" s="15"/>
      <c r="E15" s="15"/>
      <c r="F15" s="15"/>
      <c r="G15" s="15"/>
      <c r="H15" s="15"/>
      <c r="I15" s="15"/>
      <c r="J15" s="0"/>
      <c r="K15" s="0"/>
    </row>
    <row r="16" customFormat="false" ht="12.75" hidden="false" customHeight="false" outlineLevel="0" collapsed="false">
      <c r="B16" s="14" t="n">
        <v>5</v>
      </c>
      <c r="C16" s="15"/>
      <c r="D16" s="15"/>
      <c r="E16" s="15"/>
      <c r="F16" s="15"/>
      <c r="G16" s="15"/>
      <c r="H16" s="15"/>
      <c r="I16" s="15"/>
      <c r="J16" s="0"/>
      <c r="K16" s="0"/>
    </row>
    <row r="17" customFormat="false" ht="12.75" hidden="false" customHeight="false" outlineLevel="0" collapsed="false">
      <c r="B17" s="14" t="n">
        <v>6</v>
      </c>
      <c r="C17" s="15"/>
      <c r="D17" s="15"/>
      <c r="E17" s="15"/>
      <c r="F17" s="15"/>
      <c r="G17" s="15"/>
      <c r="H17" s="15"/>
      <c r="I17" s="15"/>
      <c r="J17" s="0"/>
      <c r="K17" s="0"/>
    </row>
    <row r="18" customFormat="false" ht="12.75" hidden="false" customHeight="false" outlineLevel="0" collapsed="false">
      <c r="B18" s="14" t="n">
        <v>7</v>
      </c>
      <c r="C18" s="15"/>
      <c r="D18" s="15"/>
      <c r="E18" s="15"/>
      <c r="F18" s="15"/>
      <c r="G18" s="15"/>
      <c r="H18" s="15"/>
      <c r="I18" s="15"/>
      <c r="J18" s="0"/>
      <c r="K18" s="0"/>
    </row>
    <row r="19" customFormat="false" ht="12.75" hidden="false" customHeight="false" outlineLevel="0" collapsed="false">
      <c r="B19" s="14" t="n">
        <v>8</v>
      </c>
      <c r="C19" s="15"/>
      <c r="D19" s="15"/>
      <c r="E19" s="15"/>
      <c r="F19" s="15"/>
      <c r="G19" s="15"/>
      <c r="H19" s="15"/>
      <c r="I19" s="15"/>
      <c r="J19" s="0"/>
      <c r="K19" s="0"/>
    </row>
    <row r="20" customFormat="false" ht="12.75" hidden="false" customHeight="false" outlineLevel="0" collapsed="false">
      <c r="B20" s="14" t="n">
        <v>9</v>
      </c>
      <c r="C20" s="15"/>
      <c r="D20" s="15"/>
      <c r="E20" s="15"/>
      <c r="F20" s="15"/>
      <c r="G20" s="15"/>
      <c r="H20" s="15"/>
      <c r="I20" s="15"/>
      <c r="J20" s="0"/>
      <c r="K20" s="0"/>
    </row>
    <row r="21" customFormat="false" ht="12.75" hidden="false" customHeight="false" outlineLevel="0" collapsed="false">
      <c r="B21" s="14" t="n">
        <v>10</v>
      </c>
      <c r="C21" s="15"/>
      <c r="D21" s="15"/>
      <c r="E21" s="15"/>
      <c r="F21" s="15"/>
      <c r="G21" s="15"/>
      <c r="H21" s="15"/>
      <c r="I21" s="15"/>
      <c r="J21" s="0"/>
      <c r="K21" s="0"/>
    </row>
    <row r="22" customFormat="false" ht="12.75" hidden="false" customHeight="false" outlineLevel="0" collapsed="false">
      <c r="B22" s="18"/>
      <c r="C22" s="19"/>
      <c r="D22" s="19"/>
      <c r="E22" s="19"/>
      <c r="F22" s="19"/>
      <c r="G22" s="19"/>
      <c r="H22" s="20"/>
      <c r="I22" s="20"/>
      <c r="J22" s="20"/>
      <c r="K22" s="20"/>
    </row>
    <row r="23" customFormat="false" ht="18" hidden="false" customHeight="false" outlineLevel="0" collapsed="false"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8" hidden="false" customHeight="true" outlineLevel="0" collapsed="false">
      <c r="B24" s="4"/>
      <c r="C24" s="5" t="s">
        <v>29</v>
      </c>
      <c r="D24" s="5"/>
      <c r="E24" s="5"/>
      <c r="F24" s="11" t="s">
        <v>30</v>
      </c>
      <c r="G24" s="11"/>
      <c r="H24" s="11"/>
      <c r="I24" s="11" t="s">
        <v>30</v>
      </c>
      <c r="J24" s="11"/>
      <c r="K24" s="11"/>
    </row>
    <row r="25" customFormat="false" ht="12.75" hidden="false" customHeight="false" outlineLevel="0" collapsed="false">
      <c r="B25" s="4"/>
      <c r="C25" s="5"/>
      <c r="D25" s="5"/>
      <c r="E25" s="5"/>
      <c r="F25" s="5" t="s">
        <v>31</v>
      </c>
      <c r="G25" s="5"/>
      <c r="H25" s="5"/>
      <c r="I25" s="5" t="s">
        <v>32</v>
      </c>
      <c r="J25" s="5"/>
      <c r="K25" s="5"/>
      <c r="L25" s="22"/>
    </row>
    <row r="26" customFormat="false" ht="12.75" hidden="false" customHeight="false" outlineLevel="0" collapsed="false">
      <c r="B26" s="4"/>
      <c r="C26" s="5" t="s">
        <v>5</v>
      </c>
      <c r="D26" s="5"/>
      <c r="E26" s="5" t="s">
        <v>6</v>
      </c>
      <c r="F26" s="5" t="s">
        <v>5</v>
      </c>
      <c r="G26" s="5"/>
      <c r="H26" s="5" t="s">
        <v>6</v>
      </c>
      <c r="I26" s="5" t="s">
        <v>5</v>
      </c>
      <c r="J26" s="5"/>
      <c r="K26" s="5" t="s">
        <v>6</v>
      </c>
      <c r="L26" s="22"/>
    </row>
    <row r="27" customFormat="false" ht="12.75" hidden="false" customHeight="false" outlineLevel="0" collapsed="false">
      <c r="B27" s="4"/>
      <c r="C27" s="5" t="s">
        <v>33</v>
      </c>
      <c r="D27" s="5" t="s">
        <v>34</v>
      </c>
      <c r="E27" s="5" t="s">
        <v>35</v>
      </c>
      <c r="F27" s="5" t="s">
        <v>36</v>
      </c>
      <c r="G27" s="5" t="s">
        <v>37</v>
      </c>
      <c r="H27" s="5" t="s">
        <v>38</v>
      </c>
      <c r="I27" s="5" t="s">
        <v>39</v>
      </c>
      <c r="J27" s="5" t="s">
        <v>40</v>
      </c>
      <c r="K27" s="5" t="s">
        <v>41</v>
      </c>
      <c r="L27" s="22"/>
    </row>
    <row r="28" customFormat="false" ht="12.75" hidden="false" customHeight="false" outlineLevel="0" collapsed="false">
      <c r="B28" s="4"/>
      <c r="C28" s="11" t="s">
        <v>17</v>
      </c>
      <c r="D28" s="11" t="s">
        <v>17</v>
      </c>
      <c r="E28" s="11" t="s">
        <v>16</v>
      </c>
      <c r="F28" s="11" t="s">
        <v>17</v>
      </c>
      <c r="G28" s="11" t="s">
        <v>17</v>
      </c>
      <c r="H28" s="11" t="s">
        <v>16</v>
      </c>
      <c r="I28" s="11" t="s">
        <v>17</v>
      </c>
      <c r="J28" s="11" t="s">
        <v>17</v>
      </c>
      <c r="K28" s="11" t="s">
        <v>16</v>
      </c>
      <c r="L28" s="20"/>
    </row>
    <row r="29" customFormat="false" ht="12.75" hidden="false" customHeight="false" outlineLevel="0" collapsed="false">
      <c r="B29" s="4"/>
      <c r="C29" s="11" t="s">
        <v>18</v>
      </c>
      <c r="D29" s="11" t="s">
        <v>19</v>
      </c>
      <c r="E29" s="11" t="s">
        <v>19</v>
      </c>
      <c r="F29" s="11" t="s">
        <v>18</v>
      </c>
      <c r="G29" s="11" t="s">
        <v>19</v>
      </c>
      <c r="H29" s="11" t="s">
        <v>19</v>
      </c>
      <c r="I29" s="11" t="s">
        <v>18</v>
      </c>
      <c r="J29" s="11" t="s">
        <v>19</v>
      </c>
      <c r="K29" s="11" t="s">
        <v>19</v>
      </c>
      <c r="L29" s="20"/>
    </row>
    <row r="30" customFormat="false" ht="12.75" hidden="false" customHeight="false" outlineLevel="0" collapsed="false">
      <c r="B30" s="4"/>
      <c r="C30" s="11" t="s">
        <v>21</v>
      </c>
      <c r="D30" s="11" t="s">
        <v>22</v>
      </c>
      <c r="E30" s="11" t="s">
        <v>23</v>
      </c>
      <c r="F30" s="11" t="s">
        <v>21</v>
      </c>
      <c r="G30" s="11" t="s">
        <v>22</v>
      </c>
      <c r="H30" s="11" t="s">
        <v>23</v>
      </c>
      <c r="I30" s="11" t="s">
        <v>21</v>
      </c>
      <c r="J30" s="11" t="s">
        <v>22</v>
      </c>
      <c r="K30" s="11" t="s">
        <v>23</v>
      </c>
      <c r="L30" s="20"/>
    </row>
    <row r="31" customFormat="false" ht="12.75" hidden="false" customHeight="false" outlineLevel="0" collapsed="false">
      <c r="B31" s="14" t="s">
        <v>24</v>
      </c>
      <c r="C31" s="11" t="s">
        <v>25</v>
      </c>
      <c r="D31" s="11" t="s">
        <v>25</v>
      </c>
      <c r="E31" s="11" t="s">
        <v>25</v>
      </c>
      <c r="F31" s="11" t="s">
        <v>25</v>
      </c>
      <c r="G31" s="11" t="s">
        <v>25</v>
      </c>
      <c r="H31" s="11" t="s">
        <v>25</v>
      </c>
      <c r="I31" s="11" t="s">
        <v>25</v>
      </c>
      <c r="J31" s="11" t="s">
        <v>25</v>
      </c>
      <c r="K31" s="11" t="s">
        <v>25</v>
      </c>
      <c r="L31" s="20"/>
    </row>
    <row r="32" customFormat="false" ht="12.75" hidden="false" customHeight="false" outlineLevel="0" collapsed="false">
      <c r="B32" s="14" t="n">
        <v>1</v>
      </c>
      <c r="C32" s="23" t="n">
        <f aca="false">F32+I32</f>
        <v>0</v>
      </c>
      <c r="D32" s="23" t="n">
        <f aca="false">G32+J32</f>
        <v>0</v>
      </c>
      <c r="E32" s="23" t="n">
        <f aca="false">H32+K32</f>
        <v>0</v>
      </c>
      <c r="F32" s="15"/>
      <c r="G32" s="15"/>
      <c r="H32" s="15"/>
      <c r="I32" s="15"/>
      <c r="J32" s="15"/>
      <c r="K32" s="15"/>
      <c r="L32" s="20"/>
    </row>
    <row r="33" customFormat="false" ht="12.75" hidden="false" customHeight="false" outlineLevel="0" collapsed="false">
      <c r="B33" s="14" t="n">
        <v>2</v>
      </c>
      <c r="C33" s="23" t="n">
        <f aca="false">F33+I33</f>
        <v>0</v>
      </c>
      <c r="D33" s="23" t="n">
        <f aca="false">G33+J33</f>
        <v>0</v>
      </c>
      <c r="E33" s="23" t="n">
        <f aca="false">H33+K33</f>
        <v>0</v>
      </c>
      <c r="F33" s="15"/>
      <c r="G33" s="15"/>
      <c r="H33" s="15"/>
      <c r="I33" s="15"/>
      <c r="J33" s="15"/>
      <c r="K33" s="15"/>
      <c r="L33" s="20"/>
    </row>
    <row r="34" customFormat="false" ht="12.75" hidden="false" customHeight="false" outlineLevel="0" collapsed="false">
      <c r="B34" s="14" t="n">
        <v>3</v>
      </c>
      <c r="C34" s="23" t="n">
        <f aca="false">F34+I34</f>
        <v>0</v>
      </c>
      <c r="D34" s="23" t="n">
        <f aca="false">G34+J34</f>
        <v>0</v>
      </c>
      <c r="E34" s="23" t="n">
        <f aca="false">H34+K34</f>
        <v>0</v>
      </c>
      <c r="F34" s="15"/>
      <c r="G34" s="15"/>
      <c r="H34" s="15"/>
      <c r="I34" s="15"/>
      <c r="J34" s="15"/>
      <c r="K34" s="15"/>
      <c r="L34" s="20"/>
    </row>
    <row r="35" customFormat="false" ht="12.75" hidden="false" customHeight="false" outlineLevel="0" collapsed="false">
      <c r="B35" s="14" t="n">
        <v>4</v>
      </c>
      <c r="C35" s="23" t="n">
        <f aca="false">F35+I35</f>
        <v>0</v>
      </c>
      <c r="D35" s="23" t="n">
        <f aca="false">G35+J35</f>
        <v>0</v>
      </c>
      <c r="E35" s="23" t="n">
        <f aca="false">H35+K35</f>
        <v>0</v>
      </c>
      <c r="F35" s="15"/>
      <c r="G35" s="15"/>
      <c r="H35" s="15"/>
      <c r="I35" s="15"/>
      <c r="J35" s="15"/>
      <c r="K35" s="15"/>
      <c r="L35" s="20"/>
    </row>
    <row r="36" customFormat="false" ht="12.75" hidden="false" customHeight="false" outlineLevel="0" collapsed="false">
      <c r="B36" s="14" t="n">
        <v>5</v>
      </c>
      <c r="C36" s="23" t="n">
        <f aca="false">F36+I36</f>
        <v>0</v>
      </c>
      <c r="D36" s="23" t="n">
        <f aca="false">G36+J36</f>
        <v>0</v>
      </c>
      <c r="E36" s="23" t="n">
        <f aca="false">H36+K36</f>
        <v>0</v>
      </c>
      <c r="F36" s="15"/>
      <c r="G36" s="15"/>
      <c r="H36" s="15"/>
      <c r="I36" s="15"/>
      <c r="J36" s="15"/>
      <c r="K36" s="15"/>
      <c r="L36" s="20"/>
    </row>
    <row r="37" customFormat="false" ht="12.75" hidden="false" customHeight="false" outlineLevel="0" collapsed="false">
      <c r="B37" s="14" t="n">
        <v>6</v>
      </c>
      <c r="C37" s="23" t="n">
        <f aca="false">F37+I37</f>
        <v>0</v>
      </c>
      <c r="D37" s="23" t="n">
        <f aca="false">G37+J37</f>
        <v>0</v>
      </c>
      <c r="E37" s="23" t="n">
        <f aca="false">H37+K37</f>
        <v>0</v>
      </c>
      <c r="F37" s="15"/>
      <c r="G37" s="15"/>
      <c r="H37" s="15"/>
      <c r="I37" s="15"/>
      <c r="J37" s="15"/>
      <c r="K37" s="15"/>
      <c r="L37" s="20"/>
    </row>
    <row r="38" customFormat="false" ht="12.75" hidden="false" customHeight="false" outlineLevel="0" collapsed="false">
      <c r="B38" s="14" t="n">
        <v>7</v>
      </c>
      <c r="C38" s="23" t="n">
        <f aca="false">F38+I38</f>
        <v>0</v>
      </c>
      <c r="D38" s="23" t="n">
        <f aca="false">G38+J38</f>
        <v>0</v>
      </c>
      <c r="E38" s="23" t="n">
        <f aca="false">H38+K38</f>
        <v>0</v>
      </c>
      <c r="F38" s="15"/>
      <c r="G38" s="15"/>
      <c r="H38" s="15"/>
      <c r="I38" s="15"/>
      <c r="J38" s="15"/>
      <c r="K38" s="15"/>
      <c r="L38" s="20"/>
    </row>
    <row r="39" customFormat="false" ht="12.75" hidden="false" customHeight="false" outlineLevel="0" collapsed="false">
      <c r="B39" s="14" t="n">
        <v>8</v>
      </c>
      <c r="C39" s="23" t="n">
        <f aca="false">F39+I39</f>
        <v>0</v>
      </c>
      <c r="D39" s="23" t="n">
        <f aca="false">G39+J39</f>
        <v>0</v>
      </c>
      <c r="E39" s="23" t="n">
        <f aca="false">H39+K39</f>
        <v>0</v>
      </c>
      <c r="F39" s="15"/>
      <c r="G39" s="15"/>
      <c r="H39" s="15"/>
      <c r="I39" s="15"/>
      <c r="J39" s="15"/>
      <c r="K39" s="15"/>
      <c r="L39" s="20"/>
    </row>
    <row r="40" customFormat="false" ht="12.75" hidden="false" customHeight="false" outlineLevel="0" collapsed="false">
      <c r="B40" s="14" t="n">
        <v>9</v>
      </c>
      <c r="C40" s="23" t="n">
        <f aca="false">F40+I40</f>
        <v>0</v>
      </c>
      <c r="D40" s="23" t="n">
        <f aca="false">G40+J40</f>
        <v>0</v>
      </c>
      <c r="E40" s="23" t="n">
        <f aca="false">H40+K40</f>
        <v>0</v>
      </c>
      <c r="F40" s="15"/>
      <c r="G40" s="15"/>
      <c r="H40" s="15"/>
      <c r="I40" s="15"/>
      <c r="J40" s="15"/>
      <c r="K40" s="15"/>
      <c r="L40" s="20"/>
      <c r="M40" s="20"/>
      <c r="N40" s="24"/>
      <c r="O40" s="18"/>
    </row>
    <row r="41" customFormat="false" ht="12.75" hidden="false" customHeight="false" outlineLevel="0" collapsed="false">
      <c r="B41" s="14" t="n">
        <v>10</v>
      </c>
      <c r="C41" s="23" t="n">
        <f aca="false">F41+I41</f>
        <v>0</v>
      </c>
      <c r="D41" s="23" t="n">
        <f aca="false">G41+J41</f>
        <v>0</v>
      </c>
      <c r="E41" s="23" t="n">
        <f aca="false">H41+K41</f>
        <v>0</v>
      </c>
      <c r="F41" s="15"/>
      <c r="G41" s="15"/>
      <c r="H41" s="15"/>
      <c r="I41" s="15"/>
      <c r="J41" s="15"/>
      <c r="K41" s="15"/>
      <c r="L41" s="20"/>
      <c r="M41" s="20"/>
      <c r="N41" s="24"/>
      <c r="O41" s="18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0"/>
      <c r="O42" s="20"/>
      <c r="P42" s="24"/>
      <c r="Q42" s="18"/>
    </row>
    <row r="43" customFormat="false" ht="12.75" hidden="false" customHeight="false" outlineLevel="0" collapsed="false">
      <c r="B43" s="24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8" hidden="false" customHeight="false" outlineLevel="0" collapsed="false">
      <c r="B44" s="3" t="s">
        <v>42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25"/>
      <c r="C45" s="10" t="s">
        <v>43</v>
      </c>
      <c r="D45" s="10"/>
      <c r="E45" s="10"/>
      <c r="F45" s="26" t="s">
        <v>44</v>
      </c>
      <c r="G45" s="5" t="s">
        <v>45</v>
      </c>
      <c r="H45" s="5"/>
      <c r="I45" s="5"/>
      <c r="J45" s="27"/>
      <c r="K45" s="5" t="s">
        <v>46</v>
      </c>
      <c r="L45" s="5"/>
      <c r="M45" s="5"/>
      <c r="N45" s="28"/>
    </row>
    <row r="46" customFormat="false" ht="12.75" hidden="false" customHeight="false" outlineLevel="0" collapsed="false">
      <c r="B46" s="25"/>
      <c r="C46" s="10" t="s">
        <v>5</v>
      </c>
      <c r="D46" s="10"/>
      <c r="E46" s="10" t="s">
        <v>6</v>
      </c>
      <c r="F46" s="9" t="s">
        <v>7</v>
      </c>
      <c r="G46" s="5" t="s">
        <v>5</v>
      </c>
      <c r="H46" s="5"/>
      <c r="I46" s="10" t="s">
        <v>6</v>
      </c>
      <c r="J46" s="9" t="s">
        <v>7</v>
      </c>
      <c r="K46" s="5" t="s">
        <v>5</v>
      </c>
      <c r="L46" s="5"/>
      <c r="M46" s="10" t="s">
        <v>6</v>
      </c>
      <c r="N46" s="10" t="s">
        <v>7</v>
      </c>
    </row>
    <row r="47" customFormat="false" ht="12.75" hidden="false" customHeight="false" outlineLevel="0" collapsed="false">
      <c r="B47" s="25"/>
      <c r="C47" s="10" t="s">
        <v>47</v>
      </c>
      <c r="D47" s="10" t="s">
        <v>48</v>
      </c>
      <c r="E47" s="10" t="s">
        <v>49</v>
      </c>
      <c r="F47" s="10" t="s">
        <v>11</v>
      </c>
      <c r="G47" s="5" t="s">
        <v>50</v>
      </c>
      <c r="H47" s="5" t="s">
        <v>51</v>
      </c>
      <c r="I47" s="10" t="s">
        <v>52</v>
      </c>
      <c r="J47" s="10" t="s">
        <v>53</v>
      </c>
      <c r="K47" s="5" t="s">
        <v>54</v>
      </c>
      <c r="L47" s="5" t="s">
        <v>55</v>
      </c>
      <c r="M47" s="10" t="s">
        <v>56</v>
      </c>
      <c r="N47" s="10" t="s">
        <v>57</v>
      </c>
    </row>
    <row r="48" customFormat="false" ht="12.75" hidden="false" customHeight="false" outlineLevel="0" collapsed="false">
      <c r="B48" s="25"/>
      <c r="C48" s="11" t="s">
        <v>15</v>
      </c>
      <c r="D48" s="11" t="s">
        <v>16</v>
      </c>
      <c r="E48" s="11" t="s">
        <v>16</v>
      </c>
      <c r="G48" s="11" t="s">
        <v>17</v>
      </c>
      <c r="H48" s="11" t="s">
        <v>17</v>
      </c>
      <c r="I48" s="11" t="s">
        <v>16</v>
      </c>
      <c r="K48" s="11" t="s">
        <v>17</v>
      </c>
      <c r="L48" s="11" t="s">
        <v>17</v>
      </c>
      <c r="M48" s="11" t="s">
        <v>16</v>
      </c>
      <c r="N48" s="14"/>
    </row>
    <row r="49" customFormat="false" ht="12.75" hidden="false" customHeight="false" outlineLevel="0" collapsed="false">
      <c r="B49" s="25"/>
      <c r="C49" s="11" t="s">
        <v>18</v>
      </c>
      <c r="D49" s="11" t="s">
        <v>19</v>
      </c>
      <c r="E49" s="11" t="s">
        <v>19</v>
      </c>
      <c r="F49" s="12" t="s">
        <v>20</v>
      </c>
      <c r="G49" s="11" t="s">
        <v>18</v>
      </c>
      <c r="H49" s="11" t="s">
        <v>19</v>
      </c>
      <c r="I49" s="11" t="s">
        <v>19</v>
      </c>
      <c r="J49" s="12" t="s">
        <v>20</v>
      </c>
      <c r="K49" s="11" t="s">
        <v>18</v>
      </c>
      <c r="L49" s="11" t="s">
        <v>19</v>
      </c>
      <c r="M49" s="11" t="s">
        <v>19</v>
      </c>
      <c r="N49" s="12" t="s">
        <v>20</v>
      </c>
    </row>
    <row r="50" customFormat="false" ht="12.75" hidden="false" customHeight="false" outlineLevel="0" collapsed="false">
      <c r="B50" s="25"/>
      <c r="C50" s="11" t="s">
        <v>21</v>
      </c>
      <c r="D50" s="11" t="s">
        <v>22</v>
      </c>
      <c r="E50" s="11" t="s">
        <v>23</v>
      </c>
      <c r="F50" s="13"/>
      <c r="G50" s="11" t="s">
        <v>21</v>
      </c>
      <c r="H50" s="11" t="s">
        <v>22</v>
      </c>
      <c r="I50" s="11" t="s">
        <v>23</v>
      </c>
      <c r="J50" s="13"/>
      <c r="K50" s="11" t="s">
        <v>21</v>
      </c>
      <c r="L50" s="11" t="s">
        <v>22</v>
      </c>
      <c r="M50" s="11" t="s">
        <v>23</v>
      </c>
      <c r="N50" s="13"/>
    </row>
    <row r="51" customFormat="false" ht="12.75" hidden="false" customHeight="false" outlineLevel="0" collapsed="false">
      <c r="B51" s="14" t="s">
        <v>24</v>
      </c>
      <c r="C51" s="11" t="s">
        <v>25</v>
      </c>
      <c r="D51" s="11" t="s">
        <v>25</v>
      </c>
      <c r="E51" s="11" t="s">
        <v>25</v>
      </c>
      <c r="F51" s="13" t="s">
        <v>25</v>
      </c>
      <c r="G51" s="11" t="s">
        <v>25</v>
      </c>
      <c r="H51" s="11" t="s">
        <v>25</v>
      </c>
      <c r="I51" s="11" t="s">
        <v>25</v>
      </c>
      <c r="J51" s="13" t="s">
        <v>25</v>
      </c>
      <c r="K51" s="11" t="s">
        <v>25</v>
      </c>
      <c r="L51" s="11" t="s">
        <v>25</v>
      </c>
      <c r="M51" s="11" t="s">
        <v>25</v>
      </c>
      <c r="N51" s="13" t="s">
        <v>25</v>
      </c>
    </row>
    <row r="52" customFormat="false" ht="12.75" hidden="false" customHeight="false" outlineLevel="0" collapsed="false">
      <c r="B52" s="14" t="n">
        <v>1</v>
      </c>
      <c r="C52" s="23" t="n">
        <f aca="false">C12-G12</f>
        <v>0</v>
      </c>
      <c r="D52" s="23" t="n">
        <f aca="false">D12-H12</f>
        <v>0</v>
      </c>
      <c r="E52" s="23" t="n">
        <f aca="false">E12-I12</f>
        <v>0</v>
      </c>
      <c r="F52" s="23" t="n">
        <f aca="false">F12</f>
        <v>0</v>
      </c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B53" s="14" t="n">
        <v>2</v>
      </c>
      <c r="C53" s="23" t="n">
        <f aca="false">C13-G13</f>
        <v>0</v>
      </c>
      <c r="D53" s="23" t="n">
        <f aca="false">D13-H13</f>
        <v>0</v>
      </c>
      <c r="E53" s="23" t="n">
        <f aca="false">E13-I13</f>
        <v>0</v>
      </c>
      <c r="F53" s="23" t="n">
        <f aca="false">F13</f>
        <v>0</v>
      </c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B54" s="14" t="n">
        <v>3</v>
      </c>
      <c r="C54" s="23" t="n">
        <f aca="false">C14-G14</f>
        <v>0</v>
      </c>
      <c r="D54" s="23" t="n">
        <f aca="false">D14-H14</f>
        <v>0</v>
      </c>
      <c r="E54" s="23" t="n">
        <f aca="false">E14-I14</f>
        <v>0</v>
      </c>
      <c r="F54" s="23" t="n">
        <f aca="false">F14</f>
        <v>0</v>
      </c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B55" s="14" t="n">
        <v>4</v>
      </c>
      <c r="C55" s="23" t="n">
        <f aca="false">C15-G15</f>
        <v>0</v>
      </c>
      <c r="D55" s="23" t="n">
        <f aca="false">D15-H15</f>
        <v>0</v>
      </c>
      <c r="E55" s="23" t="n">
        <f aca="false">E15-I15</f>
        <v>0</v>
      </c>
      <c r="F55" s="23" t="n">
        <f aca="false">F15</f>
        <v>0</v>
      </c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B56" s="14" t="n">
        <v>5</v>
      </c>
      <c r="C56" s="23" t="n">
        <f aca="false">C16-G16</f>
        <v>0</v>
      </c>
      <c r="D56" s="23" t="n">
        <f aca="false">D16-H16</f>
        <v>0</v>
      </c>
      <c r="E56" s="23" t="n">
        <f aca="false">E16-I16</f>
        <v>0</v>
      </c>
      <c r="F56" s="23" t="n">
        <f aca="false">F16</f>
        <v>0</v>
      </c>
      <c r="G56" s="15"/>
      <c r="H56" s="15"/>
      <c r="I56" s="15"/>
      <c r="J56" s="15"/>
      <c r="K56" s="15"/>
      <c r="L56" s="15"/>
      <c r="M56" s="15"/>
      <c r="N56" s="15"/>
    </row>
    <row r="57" customFormat="false" ht="12.75" hidden="false" customHeight="false" outlineLevel="0" collapsed="false">
      <c r="B57" s="14" t="n">
        <v>6</v>
      </c>
      <c r="C57" s="23" t="n">
        <f aca="false">C17-G17</f>
        <v>0</v>
      </c>
      <c r="D57" s="23" t="n">
        <f aca="false">D17-H17</f>
        <v>0</v>
      </c>
      <c r="E57" s="23" t="n">
        <f aca="false">E17-I17</f>
        <v>0</v>
      </c>
      <c r="F57" s="23" t="n">
        <f aca="false">F17</f>
        <v>0</v>
      </c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B58" s="14" t="n">
        <v>7</v>
      </c>
      <c r="C58" s="23" t="n">
        <f aca="false">C18-G18</f>
        <v>0</v>
      </c>
      <c r="D58" s="23" t="n">
        <f aca="false">D18-H18</f>
        <v>0</v>
      </c>
      <c r="E58" s="23" t="n">
        <f aca="false">E18-I18</f>
        <v>0</v>
      </c>
      <c r="F58" s="23" t="n">
        <f aca="false">F18</f>
        <v>0</v>
      </c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B59" s="14" t="n">
        <v>8</v>
      </c>
      <c r="C59" s="23" t="n">
        <f aca="false">C19-G19</f>
        <v>0</v>
      </c>
      <c r="D59" s="23" t="n">
        <f aca="false">D19-H19</f>
        <v>0</v>
      </c>
      <c r="E59" s="23" t="n">
        <f aca="false">E19-I19</f>
        <v>0</v>
      </c>
      <c r="F59" s="23" t="n">
        <f aca="false">F19</f>
        <v>0</v>
      </c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B60" s="14" t="n">
        <v>9</v>
      </c>
      <c r="C60" s="23" t="n">
        <f aca="false">C20-G20</f>
        <v>0</v>
      </c>
      <c r="D60" s="23" t="n">
        <f aca="false">D20-H20</f>
        <v>0</v>
      </c>
      <c r="E60" s="23" t="n">
        <f aca="false">E20-I20</f>
        <v>0</v>
      </c>
      <c r="F60" s="23" t="n">
        <f aca="false">F20</f>
        <v>0</v>
      </c>
      <c r="G60" s="15"/>
      <c r="H60" s="15"/>
      <c r="I60" s="15"/>
      <c r="J60" s="15"/>
      <c r="K60" s="15"/>
      <c r="L60" s="15"/>
      <c r="M60" s="15"/>
      <c r="N60" s="15"/>
    </row>
    <row r="61" customFormat="false" ht="12.75" hidden="false" customHeight="false" outlineLevel="0" collapsed="false">
      <c r="B61" s="14" t="n">
        <v>10</v>
      </c>
      <c r="C61" s="23" t="n">
        <f aca="false">C21-G21</f>
        <v>0</v>
      </c>
      <c r="D61" s="23" t="n">
        <f aca="false">D21-H21</f>
        <v>0</v>
      </c>
      <c r="E61" s="23" t="n">
        <f aca="false">E21-I21</f>
        <v>0</v>
      </c>
      <c r="F61" s="23" t="n">
        <f aca="false">F21</f>
        <v>0</v>
      </c>
      <c r="G61" s="15"/>
      <c r="H61" s="15"/>
      <c r="I61" s="15"/>
      <c r="J61" s="15"/>
      <c r="K61" s="15"/>
      <c r="L61" s="15"/>
      <c r="M61" s="15"/>
      <c r="N61" s="15"/>
    </row>
    <row r="63" customFormat="false" ht="18" hidden="false" customHeight="false" outlineLevel="0" collapsed="false">
      <c r="B63" s="3" t="s">
        <v>58</v>
      </c>
      <c r="C63" s="3"/>
      <c r="D63" s="3"/>
      <c r="E63" s="3"/>
      <c r="F63" s="3"/>
      <c r="G63" s="3"/>
      <c r="H63" s="3"/>
      <c r="I63" s="3"/>
      <c r="J63" s="3"/>
      <c r="K63" s="0"/>
    </row>
    <row r="64" customFormat="false" ht="12.75" hidden="false" customHeight="false" outlineLevel="0" collapsed="false">
      <c r="B64" s="25"/>
      <c r="C64" s="5" t="s">
        <v>59</v>
      </c>
      <c r="D64" s="5"/>
      <c r="E64" s="5"/>
      <c r="F64" s="5"/>
      <c r="G64" s="5" t="s">
        <v>60</v>
      </c>
      <c r="H64" s="5"/>
      <c r="I64" s="5"/>
      <c r="J64" s="5"/>
      <c r="K64" s="0"/>
    </row>
    <row r="65" customFormat="false" ht="12.75" hidden="false" customHeight="false" outlineLevel="0" collapsed="false">
      <c r="B65" s="25"/>
      <c r="C65" s="5" t="s">
        <v>5</v>
      </c>
      <c r="D65" s="5"/>
      <c r="E65" s="10" t="s">
        <v>6</v>
      </c>
      <c r="F65" s="10" t="s">
        <v>7</v>
      </c>
      <c r="G65" s="5" t="s">
        <v>5</v>
      </c>
      <c r="H65" s="5"/>
      <c r="I65" s="10" t="s">
        <v>6</v>
      </c>
      <c r="J65" s="10" t="s">
        <v>7</v>
      </c>
      <c r="K65" s="0"/>
    </row>
    <row r="66" customFormat="false" ht="12.75" hidden="false" customHeight="false" outlineLevel="0" collapsed="false">
      <c r="B66" s="25"/>
      <c r="C66" s="5" t="s">
        <v>61</v>
      </c>
      <c r="D66" s="5" t="s">
        <v>62</v>
      </c>
      <c r="E66" s="10" t="s">
        <v>63</v>
      </c>
      <c r="F66" s="10" t="s">
        <v>64</v>
      </c>
      <c r="G66" s="5" t="s">
        <v>65</v>
      </c>
      <c r="H66" s="5" t="s">
        <v>66</v>
      </c>
      <c r="I66" s="10" t="s">
        <v>67</v>
      </c>
      <c r="J66" s="10" t="s">
        <v>68</v>
      </c>
      <c r="K66" s="0"/>
    </row>
    <row r="67" customFormat="false" ht="12.75" hidden="false" customHeight="false" outlineLevel="0" collapsed="false">
      <c r="B67" s="25"/>
      <c r="C67" s="11" t="s">
        <v>15</v>
      </c>
      <c r="D67" s="11" t="s">
        <v>16</v>
      </c>
      <c r="E67" s="11" t="s">
        <v>16</v>
      </c>
      <c r="F67" s="11"/>
      <c r="G67" s="11" t="s">
        <v>17</v>
      </c>
      <c r="H67" s="11" t="s">
        <v>17</v>
      </c>
      <c r="I67" s="11" t="s">
        <v>16</v>
      </c>
      <c r="J67" s="11"/>
      <c r="K67" s="0"/>
    </row>
    <row r="68" customFormat="false" ht="12.75" hidden="false" customHeight="false" outlineLevel="0" collapsed="false">
      <c r="B68" s="25"/>
      <c r="C68" s="11" t="s">
        <v>18</v>
      </c>
      <c r="D68" s="11" t="s">
        <v>19</v>
      </c>
      <c r="E68" s="11" t="s">
        <v>19</v>
      </c>
      <c r="F68" s="12" t="s">
        <v>20</v>
      </c>
      <c r="G68" s="11" t="s">
        <v>18</v>
      </c>
      <c r="H68" s="11" t="s">
        <v>19</v>
      </c>
      <c r="I68" s="11" t="s">
        <v>19</v>
      </c>
      <c r="J68" s="12" t="s">
        <v>20</v>
      </c>
      <c r="K68" s="0"/>
    </row>
    <row r="69" customFormat="false" ht="12.75" hidden="false" customHeight="false" outlineLevel="0" collapsed="false">
      <c r="B69" s="25"/>
      <c r="C69" s="11" t="s">
        <v>21</v>
      </c>
      <c r="D69" s="11" t="s">
        <v>22</v>
      </c>
      <c r="E69" s="11" t="s">
        <v>23</v>
      </c>
      <c r="F69" s="13"/>
      <c r="G69" s="11" t="s">
        <v>21</v>
      </c>
      <c r="H69" s="11" t="s">
        <v>22</v>
      </c>
      <c r="I69" s="11" t="s">
        <v>23</v>
      </c>
      <c r="J69" s="13"/>
      <c r="K69" s="0"/>
    </row>
    <row r="70" customFormat="false" ht="12.75" hidden="false" customHeight="false" outlineLevel="0" collapsed="false">
      <c r="B70" s="14" t="s">
        <v>24</v>
      </c>
      <c r="C70" s="11" t="s">
        <v>25</v>
      </c>
      <c r="D70" s="11" t="s">
        <v>25</v>
      </c>
      <c r="E70" s="11" t="s">
        <v>25</v>
      </c>
      <c r="F70" s="13" t="s">
        <v>25</v>
      </c>
      <c r="G70" s="11" t="s">
        <v>25</v>
      </c>
      <c r="H70" s="11" t="s">
        <v>25</v>
      </c>
      <c r="I70" s="11" t="s">
        <v>25</v>
      </c>
      <c r="J70" s="13" t="s">
        <v>25</v>
      </c>
      <c r="K70" s="0"/>
    </row>
    <row r="71" customFormat="false" ht="12.75" hidden="false" customHeight="false" outlineLevel="0" collapsed="false">
      <c r="B71" s="14" t="n">
        <v>1</v>
      </c>
      <c r="C71" s="23" t="n">
        <f aca="false">G52+K52</f>
        <v>0</v>
      </c>
      <c r="D71" s="23" t="n">
        <f aca="false">H52+L52</f>
        <v>0</v>
      </c>
      <c r="E71" s="23" t="n">
        <f aca="false">I52+M52</f>
        <v>0</v>
      </c>
      <c r="F71" s="23" t="n">
        <f aca="false">J52+N52</f>
        <v>0</v>
      </c>
      <c r="G71" s="23" t="n">
        <f aca="false">C52-C71</f>
        <v>0</v>
      </c>
      <c r="H71" s="23" t="n">
        <f aca="false">D52-D71</f>
        <v>0</v>
      </c>
      <c r="I71" s="23" t="n">
        <f aca="false">E52-E71</f>
        <v>0</v>
      </c>
      <c r="J71" s="23" t="n">
        <f aca="false">F52-F71</f>
        <v>0</v>
      </c>
      <c r="K71" s="0"/>
    </row>
    <row r="72" customFormat="false" ht="12.75" hidden="false" customHeight="false" outlineLevel="0" collapsed="false">
      <c r="B72" s="14" t="n">
        <v>2</v>
      </c>
      <c r="C72" s="23" t="n">
        <f aca="false">G53+K53</f>
        <v>0</v>
      </c>
      <c r="D72" s="23" t="n">
        <f aca="false">H53+L53</f>
        <v>0</v>
      </c>
      <c r="E72" s="23" t="n">
        <f aca="false">I53+M53</f>
        <v>0</v>
      </c>
      <c r="F72" s="23" t="n">
        <f aca="false">J53+N53</f>
        <v>0</v>
      </c>
      <c r="G72" s="23" t="n">
        <f aca="false">C53-C72</f>
        <v>0</v>
      </c>
      <c r="H72" s="23" t="n">
        <f aca="false">D53-D72</f>
        <v>0</v>
      </c>
      <c r="I72" s="23" t="n">
        <f aca="false">E53-E72</f>
        <v>0</v>
      </c>
      <c r="J72" s="23" t="n">
        <f aca="false">F53-F72</f>
        <v>0</v>
      </c>
      <c r="K72" s="0"/>
    </row>
    <row r="73" customFormat="false" ht="12.75" hidden="false" customHeight="false" outlineLevel="0" collapsed="false">
      <c r="B73" s="14" t="n">
        <v>3</v>
      </c>
      <c r="C73" s="23" t="n">
        <f aca="false">G54+K54</f>
        <v>0</v>
      </c>
      <c r="D73" s="23" t="n">
        <f aca="false">H54+L54</f>
        <v>0</v>
      </c>
      <c r="E73" s="23" t="n">
        <f aca="false">I54+M54</f>
        <v>0</v>
      </c>
      <c r="F73" s="23" t="n">
        <f aca="false">J54+N54</f>
        <v>0</v>
      </c>
      <c r="G73" s="23" t="n">
        <f aca="false">C54-C73</f>
        <v>0</v>
      </c>
      <c r="H73" s="23" t="n">
        <f aca="false">D54-D73</f>
        <v>0</v>
      </c>
      <c r="I73" s="23" t="n">
        <f aca="false">E54-E73</f>
        <v>0</v>
      </c>
      <c r="J73" s="23" t="n">
        <f aca="false">F54-F73</f>
        <v>0</v>
      </c>
      <c r="K73" s="0"/>
    </row>
    <row r="74" customFormat="false" ht="12.75" hidden="false" customHeight="false" outlineLevel="0" collapsed="false">
      <c r="B74" s="14" t="n">
        <v>4</v>
      </c>
      <c r="C74" s="23" t="n">
        <f aca="false">G55+K55</f>
        <v>0</v>
      </c>
      <c r="D74" s="23" t="n">
        <f aca="false">H55+L55</f>
        <v>0</v>
      </c>
      <c r="E74" s="23" t="n">
        <f aca="false">I55+M55</f>
        <v>0</v>
      </c>
      <c r="F74" s="23" t="n">
        <f aca="false">J55+N55</f>
        <v>0</v>
      </c>
      <c r="G74" s="23" t="n">
        <f aca="false">C55-C74</f>
        <v>0</v>
      </c>
      <c r="H74" s="23" t="n">
        <f aca="false">D55-D74</f>
        <v>0</v>
      </c>
      <c r="I74" s="23" t="n">
        <f aca="false">E55-E74</f>
        <v>0</v>
      </c>
      <c r="J74" s="23" t="n">
        <f aca="false">F55-F74</f>
        <v>0</v>
      </c>
      <c r="K74" s="0"/>
    </row>
    <row r="75" customFormat="false" ht="12.75" hidden="false" customHeight="false" outlineLevel="0" collapsed="false">
      <c r="B75" s="14" t="n">
        <v>5</v>
      </c>
      <c r="C75" s="23" t="n">
        <f aca="false">G56+K56</f>
        <v>0</v>
      </c>
      <c r="D75" s="23" t="n">
        <f aca="false">H56+L56</f>
        <v>0</v>
      </c>
      <c r="E75" s="23" t="n">
        <f aca="false">I56+M56</f>
        <v>0</v>
      </c>
      <c r="F75" s="23" t="n">
        <f aca="false">J56+N56</f>
        <v>0</v>
      </c>
      <c r="G75" s="23" t="n">
        <f aca="false">C56-C75</f>
        <v>0</v>
      </c>
      <c r="H75" s="23" t="n">
        <f aca="false">D56-D75</f>
        <v>0</v>
      </c>
      <c r="I75" s="23" t="n">
        <f aca="false">E56-E75</f>
        <v>0</v>
      </c>
      <c r="J75" s="23" t="n">
        <f aca="false">F56-F75</f>
        <v>0</v>
      </c>
      <c r="K75" s="0"/>
    </row>
    <row r="76" customFormat="false" ht="12.75" hidden="false" customHeight="false" outlineLevel="0" collapsed="false">
      <c r="B76" s="14" t="n">
        <v>6</v>
      </c>
      <c r="C76" s="23" t="n">
        <f aca="false">G57+K57</f>
        <v>0</v>
      </c>
      <c r="D76" s="23" t="n">
        <f aca="false">H57+L57</f>
        <v>0</v>
      </c>
      <c r="E76" s="23" t="n">
        <f aca="false">I57+M57</f>
        <v>0</v>
      </c>
      <c r="F76" s="23" t="n">
        <f aca="false">J57+N57</f>
        <v>0</v>
      </c>
      <c r="G76" s="23" t="n">
        <f aca="false">C57-C76</f>
        <v>0</v>
      </c>
      <c r="H76" s="23" t="n">
        <f aca="false">D57-D76</f>
        <v>0</v>
      </c>
      <c r="I76" s="23" t="n">
        <f aca="false">E57-E76</f>
        <v>0</v>
      </c>
      <c r="J76" s="23" t="n">
        <f aca="false">F57-F76</f>
        <v>0</v>
      </c>
      <c r="K76" s="0"/>
    </row>
    <row r="77" customFormat="false" ht="12.75" hidden="false" customHeight="false" outlineLevel="0" collapsed="false">
      <c r="B77" s="14" t="n">
        <v>7</v>
      </c>
      <c r="C77" s="23" t="n">
        <f aca="false">G58+K58</f>
        <v>0</v>
      </c>
      <c r="D77" s="23" t="n">
        <f aca="false">H58+L58</f>
        <v>0</v>
      </c>
      <c r="E77" s="23" t="n">
        <f aca="false">I58+M58</f>
        <v>0</v>
      </c>
      <c r="F77" s="23" t="n">
        <f aca="false">J58+N58</f>
        <v>0</v>
      </c>
      <c r="G77" s="23" t="n">
        <f aca="false">C58-C77</f>
        <v>0</v>
      </c>
      <c r="H77" s="23" t="n">
        <f aca="false">D58-D77</f>
        <v>0</v>
      </c>
      <c r="I77" s="23" t="n">
        <f aca="false">E58-E77</f>
        <v>0</v>
      </c>
      <c r="J77" s="23" t="n">
        <f aca="false">F58-F77</f>
        <v>0</v>
      </c>
      <c r="K77" s="0"/>
    </row>
    <row r="78" customFormat="false" ht="12.75" hidden="false" customHeight="false" outlineLevel="0" collapsed="false">
      <c r="B78" s="14" t="n">
        <v>8</v>
      </c>
      <c r="C78" s="23" t="n">
        <f aca="false">G59+K59</f>
        <v>0</v>
      </c>
      <c r="D78" s="23" t="n">
        <f aca="false">H59+L59</f>
        <v>0</v>
      </c>
      <c r="E78" s="23" t="n">
        <f aca="false">I59+M59</f>
        <v>0</v>
      </c>
      <c r="F78" s="23" t="n">
        <f aca="false">J59+N59</f>
        <v>0</v>
      </c>
      <c r="G78" s="23" t="n">
        <f aca="false">C59-C78</f>
        <v>0</v>
      </c>
      <c r="H78" s="23" t="n">
        <f aca="false">D59-D78</f>
        <v>0</v>
      </c>
      <c r="I78" s="23" t="n">
        <f aca="false">E59-E78</f>
        <v>0</v>
      </c>
      <c r="J78" s="23" t="n">
        <f aca="false">F59-F78</f>
        <v>0</v>
      </c>
      <c r="K78" s="0"/>
    </row>
    <row r="79" customFormat="false" ht="12.75" hidden="false" customHeight="false" outlineLevel="0" collapsed="false">
      <c r="B79" s="14" t="n">
        <v>9</v>
      </c>
      <c r="C79" s="23" t="n">
        <f aca="false">G60+K60</f>
        <v>0</v>
      </c>
      <c r="D79" s="23" t="n">
        <f aca="false">H60+L60</f>
        <v>0</v>
      </c>
      <c r="E79" s="23" t="n">
        <f aca="false">I60+M60</f>
        <v>0</v>
      </c>
      <c r="F79" s="23" t="n">
        <f aca="false">J60+N60</f>
        <v>0</v>
      </c>
      <c r="G79" s="23" t="n">
        <f aca="false">C60-C79</f>
        <v>0</v>
      </c>
      <c r="H79" s="23" t="n">
        <f aca="false">D60-D79</f>
        <v>0</v>
      </c>
      <c r="I79" s="23" t="n">
        <f aca="false">E60-E79</f>
        <v>0</v>
      </c>
      <c r="J79" s="23" t="n">
        <f aca="false">F60-F79</f>
        <v>0</v>
      </c>
      <c r="K79" s="0"/>
    </row>
    <row r="80" customFormat="false" ht="12.75" hidden="false" customHeight="false" outlineLevel="0" collapsed="false">
      <c r="B80" s="14" t="n">
        <v>10</v>
      </c>
      <c r="C80" s="23" t="n">
        <f aca="false">G61+K61</f>
        <v>0</v>
      </c>
      <c r="D80" s="23" t="n">
        <f aca="false">H61+L61</f>
        <v>0</v>
      </c>
      <c r="E80" s="23" t="n">
        <f aca="false">I61+M61</f>
        <v>0</v>
      </c>
      <c r="F80" s="23" t="n">
        <f aca="false">J61+N61</f>
        <v>0</v>
      </c>
      <c r="G80" s="23" t="n">
        <f aca="false">C61-C80</f>
        <v>0</v>
      </c>
      <c r="H80" s="23" t="n">
        <f aca="false">D61-D80</f>
        <v>0</v>
      </c>
      <c r="I80" s="23" t="n">
        <f aca="false">E61-E80</f>
        <v>0</v>
      </c>
      <c r="J80" s="23" t="n">
        <f aca="false">F61-F80</f>
        <v>0</v>
      </c>
      <c r="K80" s="0"/>
    </row>
    <row r="82" s="29" customFormat="true" ht="18.75" hidden="false" customHeight="true" outlineLevel="0" collapsed="false">
      <c r="B82" s="3" t="s">
        <v>69</v>
      </c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B83" s="25"/>
      <c r="C83" s="5" t="s">
        <v>70</v>
      </c>
      <c r="D83" s="5"/>
      <c r="E83" s="5"/>
      <c r="F83" s="5"/>
      <c r="G83" s="5" t="s">
        <v>71</v>
      </c>
      <c r="H83" s="5"/>
      <c r="I83" s="5"/>
      <c r="J83" s="5"/>
      <c r="K83" s="0"/>
    </row>
    <row r="84" customFormat="false" ht="12.75" hidden="false" customHeight="false" outlineLevel="0" collapsed="false">
      <c r="B84" s="25"/>
      <c r="C84" s="5" t="s">
        <v>5</v>
      </c>
      <c r="D84" s="5"/>
      <c r="E84" s="10" t="s">
        <v>6</v>
      </c>
      <c r="F84" s="9" t="s">
        <v>7</v>
      </c>
      <c r="G84" s="5" t="s">
        <v>5</v>
      </c>
      <c r="H84" s="5"/>
      <c r="I84" s="10" t="s">
        <v>6</v>
      </c>
      <c r="J84" s="10" t="s">
        <v>7</v>
      </c>
      <c r="K84" s="0"/>
    </row>
    <row r="85" customFormat="false" ht="12.75" hidden="false" customHeight="false" outlineLevel="0" collapsed="false">
      <c r="B85" s="25"/>
      <c r="C85" s="5" t="s">
        <v>72</v>
      </c>
      <c r="D85" s="5" t="s">
        <v>73</v>
      </c>
      <c r="E85" s="5" t="s">
        <v>74</v>
      </c>
      <c r="F85" s="10" t="s">
        <v>75</v>
      </c>
      <c r="G85" s="5" t="s">
        <v>76</v>
      </c>
      <c r="H85" s="5" t="s">
        <v>77</v>
      </c>
      <c r="I85" s="5" t="s">
        <v>78</v>
      </c>
      <c r="J85" s="10" t="s">
        <v>79</v>
      </c>
      <c r="K85" s="0"/>
    </row>
    <row r="86" customFormat="false" ht="12.75" hidden="false" customHeight="false" outlineLevel="0" collapsed="false">
      <c r="B86" s="25"/>
      <c r="C86" s="11" t="s">
        <v>17</v>
      </c>
      <c r="D86" s="11" t="s">
        <v>17</v>
      </c>
      <c r="E86" s="11" t="s">
        <v>16</v>
      </c>
      <c r="F86" s="11"/>
      <c r="G86" s="11" t="s">
        <v>17</v>
      </c>
      <c r="H86" s="11" t="s">
        <v>17</v>
      </c>
      <c r="I86" s="11" t="s">
        <v>16</v>
      </c>
      <c r="J86" s="11"/>
    </row>
    <row r="87" customFormat="false" ht="12.75" hidden="false" customHeight="false" outlineLevel="0" collapsed="false">
      <c r="B87" s="25"/>
      <c r="C87" s="11" t="s">
        <v>18</v>
      </c>
      <c r="D87" s="11" t="s">
        <v>19</v>
      </c>
      <c r="E87" s="11" t="s">
        <v>19</v>
      </c>
      <c r="F87" s="12" t="s">
        <v>20</v>
      </c>
      <c r="G87" s="11" t="s">
        <v>18</v>
      </c>
      <c r="H87" s="11" t="s">
        <v>19</v>
      </c>
      <c r="I87" s="11" t="s">
        <v>19</v>
      </c>
      <c r="J87" s="12" t="s">
        <v>20</v>
      </c>
    </row>
    <row r="88" customFormat="false" ht="12.75" hidden="false" customHeight="false" outlineLevel="0" collapsed="false">
      <c r="B88" s="25"/>
      <c r="C88" s="11" t="s">
        <v>21</v>
      </c>
      <c r="D88" s="11" t="s">
        <v>22</v>
      </c>
      <c r="E88" s="11" t="s">
        <v>23</v>
      </c>
      <c r="F88" s="13"/>
      <c r="G88" s="11" t="s">
        <v>21</v>
      </c>
      <c r="H88" s="11" t="s">
        <v>22</v>
      </c>
      <c r="I88" s="11" t="s">
        <v>23</v>
      </c>
      <c r="J88" s="13"/>
    </row>
    <row r="89" customFormat="false" ht="12.75" hidden="false" customHeight="false" outlineLevel="0" collapsed="false">
      <c r="B89" s="14" t="s">
        <v>24</v>
      </c>
      <c r="C89" s="11" t="s">
        <v>25</v>
      </c>
      <c r="D89" s="11" t="s">
        <v>25</v>
      </c>
      <c r="E89" s="11" t="s">
        <v>25</v>
      </c>
      <c r="F89" s="13" t="s">
        <v>25</v>
      </c>
      <c r="G89" s="11" t="s">
        <v>25</v>
      </c>
      <c r="H89" s="11" t="s">
        <v>25</v>
      </c>
      <c r="I89" s="11" t="s">
        <v>25</v>
      </c>
      <c r="J89" s="13" t="s">
        <v>25</v>
      </c>
    </row>
    <row r="90" customFormat="false" ht="12.75" hidden="false" customHeight="false" outlineLevel="0" collapsed="false">
      <c r="B90" s="14" t="n">
        <v>1</v>
      </c>
      <c r="C90" s="23"/>
      <c r="D90" s="23"/>
      <c r="E90" s="23"/>
      <c r="F90" s="23"/>
      <c r="G90" s="23"/>
      <c r="H90" s="23"/>
      <c r="I90" s="23"/>
      <c r="J90" s="23"/>
    </row>
    <row r="91" customFormat="false" ht="12.75" hidden="false" customHeight="false" outlineLevel="0" collapsed="false">
      <c r="B91" s="14" t="n">
        <v>2</v>
      </c>
      <c r="C91" s="23"/>
      <c r="D91" s="23"/>
      <c r="E91" s="23"/>
      <c r="F91" s="23"/>
      <c r="G91" s="23"/>
      <c r="H91" s="23"/>
      <c r="I91" s="23"/>
      <c r="J91" s="23"/>
    </row>
    <row r="92" customFormat="false" ht="12.75" hidden="false" customHeight="false" outlineLevel="0" collapsed="false">
      <c r="B92" s="14" t="n">
        <v>3</v>
      </c>
      <c r="C92" s="23"/>
      <c r="D92" s="23"/>
      <c r="E92" s="23"/>
      <c r="F92" s="23"/>
      <c r="G92" s="23"/>
      <c r="H92" s="23"/>
      <c r="I92" s="23"/>
      <c r="J92" s="23"/>
    </row>
    <row r="93" customFormat="false" ht="12.75" hidden="false" customHeight="false" outlineLevel="0" collapsed="false">
      <c r="B93" s="14" t="n">
        <v>4</v>
      </c>
      <c r="C93" s="23"/>
      <c r="D93" s="23"/>
      <c r="E93" s="23"/>
      <c r="F93" s="23"/>
      <c r="G93" s="23"/>
      <c r="H93" s="23"/>
      <c r="I93" s="23"/>
      <c r="J93" s="23"/>
    </row>
    <row r="94" customFormat="false" ht="12.75" hidden="false" customHeight="false" outlineLevel="0" collapsed="false">
      <c r="B94" s="14" t="n">
        <v>5</v>
      </c>
      <c r="C94" s="23"/>
      <c r="D94" s="23"/>
      <c r="E94" s="23"/>
      <c r="F94" s="23"/>
      <c r="G94" s="23"/>
      <c r="H94" s="23"/>
      <c r="I94" s="23"/>
      <c r="J94" s="23"/>
    </row>
    <row r="95" customFormat="false" ht="12.75" hidden="false" customHeight="false" outlineLevel="0" collapsed="false">
      <c r="B95" s="14" t="n">
        <v>6</v>
      </c>
      <c r="C95" s="23"/>
      <c r="D95" s="23"/>
      <c r="E95" s="23"/>
      <c r="F95" s="23"/>
      <c r="G95" s="23"/>
      <c r="H95" s="23"/>
      <c r="I95" s="23"/>
      <c r="J95" s="23"/>
    </row>
    <row r="96" customFormat="false" ht="12.75" hidden="false" customHeight="false" outlineLevel="0" collapsed="false">
      <c r="B96" s="14" t="n">
        <v>7</v>
      </c>
      <c r="C96" s="23"/>
      <c r="D96" s="23"/>
      <c r="E96" s="23"/>
      <c r="F96" s="23"/>
      <c r="G96" s="23"/>
      <c r="H96" s="23"/>
      <c r="I96" s="23"/>
      <c r="J96" s="23"/>
    </row>
    <row r="97" customFormat="false" ht="12.75" hidden="false" customHeight="false" outlineLevel="0" collapsed="false">
      <c r="B97" s="14" t="n">
        <v>8</v>
      </c>
      <c r="C97" s="23"/>
      <c r="D97" s="23"/>
      <c r="E97" s="23"/>
      <c r="F97" s="23"/>
      <c r="G97" s="23"/>
      <c r="H97" s="23"/>
      <c r="I97" s="23"/>
      <c r="J97" s="23"/>
    </row>
    <row r="98" customFormat="false" ht="12.75" hidden="false" customHeight="false" outlineLevel="0" collapsed="false">
      <c r="B98" s="14" t="n">
        <v>9</v>
      </c>
      <c r="C98" s="23"/>
      <c r="D98" s="23"/>
      <c r="E98" s="23"/>
      <c r="F98" s="23"/>
      <c r="G98" s="23"/>
      <c r="H98" s="23"/>
      <c r="I98" s="23"/>
      <c r="J98" s="23"/>
    </row>
    <row r="99" customFormat="false" ht="12.75" hidden="false" customHeight="false" outlineLevel="0" collapsed="false">
      <c r="B99" s="14" t="n">
        <v>10</v>
      </c>
      <c r="C99" s="23"/>
      <c r="D99" s="23"/>
      <c r="E99" s="23"/>
      <c r="F99" s="23"/>
      <c r="G99" s="23"/>
      <c r="H99" s="23"/>
      <c r="I99" s="23"/>
      <c r="J99" s="23"/>
    </row>
    <row r="101" customFormat="false" ht="12.75" hidden="false" customHeight="false" outlineLevel="0" collapsed="false">
      <c r="C101" s="30" t="s">
        <v>80</v>
      </c>
    </row>
    <row r="102" customFormat="false" ht="12.75" hidden="false" customHeight="false" outlineLevel="0" collapsed="false">
      <c r="C102" s="31" t="s">
        <v>81</v>
      </c>
    </row>
  </sheetData>
  <mergeCells count="33">
    <mergeCell ref="B2:I2"/>
    <mergeCell ref="B3:I3"/>
    <mergeCell ref="B4:B10"/>
    <mergeCell ref="C4:F5"/>
    <mergeCell ref="G4:I4"/>
    <mergeCell ref="C6:D6"/>
    <mergeCell ref="G6:H6"/>
    <mergeCell ref="B23:K23"/>
    <mergeCell ref="B24:B30"/>
    <mergeCell ref="C24:E25"/>
    <mergeCell ref="F24:H24"/>
    <mergeCell ref="I24:K24"/>
    <mergeCell ref="F25:H25"/>
    <mergeCell ref="I25:K25"/>
    <mergeCell ref="C26:D26"/>
    <mergeCell ref="F26:G26"/>
    <mergeCell ref="I26:J26"/>
    <mergeCell ref="B44:N44"/>
    <mergeCell ref="B45:B50"/>
    <mergeCell ref="C45:E45"/>
    <mergeCell ref="G45:I45"/>
    <mergeCell ref="K45:M45"/>
    <mergeCell ref="C46:D46"/>
    <mergeCell ref="G46:H46"/>
    <mergeCell ref="K46:L46"/>
    <mergeCell ref="B63:J63"/>
    <mergeCell ref="B64:B69"/>
    <mergeCell ref="C64:F64"/>
    <mergeCell ref="G64:J64"/>
    <mergeCell ref="B82:J82"/>
    <mergeCell ref="B83:B88"/>
    <mergeCell ref="C83:F83"/>
    <mergeCell ref="G83:J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3" activeCellId="0" sqref="B2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11" min="3" style="1" width="15.99"/>
    <col collapsed="false" customWidth="true" hidden="false" outlineLevel="0" max="16" min="12" style="0" width="15.99"/>
    <col collapsed="false" customWidth="true" hidden="false" outlineLevel="0" max="18" min="17" style="0" width="15.85"/>
  </cols>
  <sheetData>
    <row r="1" customFormat="false" ht="9" hidden="false" customHeight="true" outlineLevel="0" collapsed="false">
      <c r="J1" s="0"/>
      <c r="K1" s="0"/>
    </row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0"/>
      <c r="K2" s="0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0"/>
      <c r="K3" s="0"/>
    </row>
    <row r="4" customFormat="false" ht="12.75" hidden="false" customHeight="false" outlineLevel="0" collapsed="false">
      <c r="B4" s="4"/>
      <c r="C4" s="5" t="s">
        <v>2</v>
      </c>
      <c r="D4" s="5"/>
      <c r="E4" s="5"/>
      <c r="F4" s="5"/>
      <c r="G4" s="32" t="s">
        <v>3</v>
      </c>
      <c r="H4" s="32"/>
      <c r="I4" s="32"/>
      <c r="J4" s="0"/>
      <c r="K4" s="0"/>
    </row>
    <row r="5" customFormat="false" ht="12.75" hidden="false" customHeight="false" outlineLevel="0" collapsed="false">
      <c r="B5" s="4"/>
      <c r="C5" s="5"/>
      <c r="D5" s="5"/>
      <c r="E5" s="5"/>
      <c r="F5" s="5"/>
      <c r="G5" s="7" t="s">
        <v>4</v>
      </c>
      <c r="H5" s="7"/>
      <c r="I5" s="7"/>
      <c r="J5" s="0"/>
      <c r="K5" s="0"/>
    </row>
    <row r="6" customFormat="false" ht="12.75" hidden="false" customHeight="false" outlineLevel="0" collapsed="false">
      <c r="B6" s="4"/>
      <c r="C6" s="8" t="s">
        <v>5</v>
      </c>
      <c r="D6" s="8"/>
      <c r="E6" s="8" t="s">
        <v>6</v>
      </c>
      <c r="F6" s="9" t="s">
        <v>7</v>
      </c>
      <c r="G6" s="5" t="s">
        <v>5</v>
      </c>
      <c r="H6" s="5"/>
      <c r="I6" s="5" t="s">
        <v>6</v>
      </c>
      <c r="J6" s="0"/>
      <c r="K6" s="0"/>
    </row>
    <row r="7" customFormat="false" ht="12.75" hidden="false" customHeight="false" outlineLevel="0" collapsed="false">
      <c r="B7" s="4"/>
      <c r="C7" s="5" t="s">
        <v>8</v>
      </c>
      <c r="D7" s="5" t="s">
        <v>9</v>
      </c>
      <c r="E7" s="5" t="s">
        <v>10</v>
      </c>
      <c r="F7" s="10" t="s">
        <v>11</v>
      </c>
      <c r="G7" s="5" t="s">
        <v>12</v>
      </c>
      <c r="H7" s="5" t="s">
        <v>13</v>
      </c>
      <c r="I7" s="5" t="s">
        <v>14</v>
      </c>
      <c r="J7" s="0"/>
      <c r="K7" s="0"/>
    </row>
    <row r="8" customFormat="false" ht="12.75" hidden="false" customHeight="false" outlineLevel="0" collapsed="false">
      <c r="B8" s="4"/>
      <c r="C8" s="11" t="s">
        <v>15</v>
      </c>
      <c r="D8" s="11" t="s">
        <v>16</v>
      </c>
      <c r="E8" s="11" t="s">
        <v>16</v>
      </c>
      <c r="G8" s="11" t="s">
        <v>17</v>
      </c>
      <c r="H8" s="11" t="s">
        <v>17</v>
      </c>
      <c r="I8" s="11" t="s">
        <v>16</v>
      </c>
      <c r="J8" s="0"/>
      <c r="K8" s="0"/>
    </row>
    <row r="9" customFormat="false" ht="12.75" hidden="false" customHeight="false" outlineLevel="0" collapsed="false">
      <c r="B9" s="4"/>
      <c r="C9" s="11" t="s">
        <v>18</v>
      </c>
      <c r="D9" s="11" t="s">
        <v>19</v>
      </c>
      <c r="E9" s="11" t="s">
        <v>19</v>
      </c>
      <c r="F9" s="12" t="s">
        <v>20</v>
      </c>
      <c r="G9" s="11" t="s">
        <v>18</v>
      </c>
      <c r="H9" s="11" t="s">
        <v>19</v>
      </c>
      <c r="I9" s="11" t="s">
        <v>19</v>
      </c>
      <c r="J9" s="0"/>
      <c r="K9" s="0"/>
    </row>
    <row r="10" customFormat="false" ht="12.75" hidden="false" customHeight="false" outlineLevel="0" collapsed="false">
      <c r="B10" s="4"/>
      <c r="C10" s="11" t="s">
        <v>21</v>
      </c>
      <c r="D10" s="11" t="s">
        <v>22</v>
      </c>
      <c r="E10" s="11" t="s">
        <v>23</v>
      </c>
      <c r="F10" s="13"/>
      <c r="G10" s="11" t="s">
        <v>21</v>
      </c>
      <c r="H10" s="11" t="s">
        <v>22</v>
      </c>
      <c r="I10" s="11" t="s">
        <v>23</v>
      </c>
      <c r="J10" s="0"/>
      <c r="K10" s="0"/>
    </row>
    <row r="11" customFormat="false" ht="12.75" hidden="false" customHeight="false" outlineLevel="0" collapsed="false">
      <c r="B11" s="14" t="s">
        <v>24</v>
      </c>
      <c r="C11" s="11" t="s">
        <v>25</v>
      </c>
      <c r="D11" s="11" t="s">
        <v>25</v>
      </c>
      <c r="E11" s="11" t="s">
        <v>25</v>
      </c>
      <c r="F11" s="13" t="s">
        <v>25</v>
      </c>
      <c r="G11" s="11" t="s">
        <v>25</v>
      </c>
      <c r="H11" s="11" t="s">
        <v>25</v>
      </c>
      <c r="I11" s="11" t="s">
        <v>25</v>
      </c>
      <c r="J11" s="0"/>
      <c r="K11" s="0"/>
    </row>
    <row r="12" customFormat="false" ht="12.75" hidden="false" customHeight="false" outlineLevel="0" collapsed="false">
      <c r="B12" s="14" t="n">
        <v>1</v>
      </c>
      <c r="C12" s="15"/>
      <c r="D12" s="15"/>
      <c r="E12" s="15"/>
      <c r="F12" s="15"/>
      <c r="G12" s="15"/>
      <c r="H12" s="15"/>
      <c r="I12" s="15"/>
      <c r="J12" s="0"/>
      <c r="K12" s="16" t="s">
        <v>26</v>
      </c>
    </row>
    <row r="13" customFormat="false" ht="12.75" hidden="false" customHeight="false" outlineLevel="0" collapsed="false">
      <c r="B13" s="14" t="n">
        <v>2</v>
      </c>
      <c r="C13" s="15"/>
      <c r="D13" s="15"/>
      <c r="E13" s="15"/>
      <c r="F13" s="15"/>
      <c r="G13" s="15"/>
      <c r="H13" s="15"/>
      <c r="I13" s="15"/>
      <c r="J13" s="0"/>
      <c r="K13" s="17" t="s">
        <v>27</v>
      </c>
    </row>
    <row r="14" customFormat="false" ht="12.75" hidden="false" customHeight="false" outlineLevel="0" collapsed="false">
      <c r="B14" s="14" t="n">
        <v>3</v>
      </c>
      <c r="C14" s="15"/>
      <c r="D14" s="15"/>
      <c r="E14" s="15"/>
      <c r="F14" s="15"/>
      <c r="G14" s="15"/>
      <c r="H14" s="15"/>
      <c r="I14" s="15"/>
      <c r="J14" s="0"/>
      <c r="K14" s="0"/>
    </row>
    <row r="15" customFormat="false" ht="12.75" hidden="false" customHeight="false" outlineLevel="0" collapsed="false">
      <c r="B15" s="14" t="n">
        <v>4</v>
      </c>
      <c r="C15" s="15"/>
      <c r="D15" s="15"/>
      <c r="E15" s="15"/>
      <c r="F15" s="15"/>
      <c r="G15" s="15"/>
      <c r="H15" s="15"/>
      <c r="I15" s="15"/>
      <c r="J15" s="0"/>
      <c r="K15" s="0"/>
    </row>
    <row r="16" customFormat="false" ht="12.75" hidden="false" customHeight="false" outlineLevel="0" collapsed="false">
      <c r="B16" s="14" t="n">
        <v>5</v>
      </c>
      <c r="C16" s="15"/>
      <c r="D16" s="15"/>
      <c r="E16" s="15"/>
      <c r="F16" s="15"/>
      <c r="G16" s="15"/>
      <c r="H16" s="15"/>
      <c r="I16" s="15"/>
      <c r="J16" s="0"/>
      <c r="K16" s="0"/>
    </row>
    <row r="17" customFormat="false" ht="12.75" hidden="false" customHeight="false" outlineLevel="0" collapsed="false">
      <c r="B17" s="14" t="n">
        <v>6</v>
      </c>
      <c r="C17" s="15"/>
      <c r="D17" s="15"/>
      <c r="E17" s="15"/>
      <c r="F17" s="15"/>
      <c r="G17" s="15"/>
      <c r="H17" s="15"/>
      <c r="I17" s="15"/>
      <c r="J17" s="0"/>
      <c r="K17" s="0"/>
    </row>
    <row r="18" customFormat="false" ht="12.75" hidden="false" customHeight="false" outlineLevel="0" collapsed="false">
      <c r="B18" s="14" t="n">
        <v>7</v>
      </c>
      <c r="C18" s="15"/>
      <c r="D18" s="15"/>
      <c r="E18" s="15"/>
      <c r="F18" s="15"/>
      <c r="G18" s="15"/>
      <c r="H18" s="15"/>
      <c r="I18" s="15"/>
      <c r="J18" s="0"/>
      <c r="K18" s="0"/>
    </row>
    <row r="19" customFormat="false" ht="12.75" hidden="false" customHeight="false" outlineLevel="0" collapsed="false">
      <c r="B19" s="14" t="n">
        <v>8</v>
      </c>
      <c r="C19" s="15"/>
      <c r="D19" s="15"/>
      <c r="E19" s="15"/>
      <c r="F19" s="15"/>
      <c r="G19" s="15"/>
      <c r="H19" s="15"/>
      <c r="I19" s="15"/>
      <c r="J19" s="0"/>
      <c r="K19" s="0"/>
    </row>
    <row r="20" customFormat="false" ht="12.75" hidden="false" customHeight="false" outlineLevel="0" collapsed="false">
      <c r="B20" s="14" t="n">
        <v>9</v>
      </c>
      <c r="C20" s="15"/>
      <c r="D20" s="15"/>
      <c r="E20" s="15"/>
      <c r="F20" s="15"/>
      <c r="G20" s="15"/>
      <c r="H20" s="15"/>
      <c r="I20" s="15"/>
      <c r="J20" s="0"/>
      <c r="K20" s="0"/>
    </row>
    <row r="21" customFormat="false" ht="12.75" hidden="false" customHeight="false" outlineLevel="0" collapsed="false">
      <c r="B21" s="14" t="n">
        <v>10</v>
      </c>
      <c r="C21" s="15"/>
      <c r="D21" s="15"/>
      <c r="E21" s="15"/>
      <c r="F21" s="15"/>
      <c r="G21" s="15"/>
      <c r="H21" s="15"/>
      <c r="I21" s="15"/>
      <c r="J21" s="0"/>
      <c r="K21" s="0"/>
    </row>
    <row r="22" customFormat="false" ht="12.75" hidden="false" customHeight="false" outlineLevel="0" collapsed="false">
      <c r="B22" s="18"/>
      <c r="C22" s="19"/>
      <c r="D22" s="19"/>
      <c r="E22" s="19"/>
      <c r="F22" s="19"/>
      <c r="G22" s="19"/>
      <c r="H22" s="20"/>
      <c r="I22" s="20"/>
      <c r="J22" s="20"/>
      <c r="K22" s="20"/>
    </row>
    <row r="23" customFormat="false" ht="18" hidden="false" customHeight="false" outlineLevel="0" collapsed="false"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8" hidden="false" customHeight="true" outlineLevel="0" collapsed="false">
      <c r="B24" s="4"/>
      <c r="C24" s="5" t="s">
        <v>29</v>
      </c>
      <c r="D24" s="5"/>
      <c r="E24" s="5"/>
      <c r="F24" s="11" t="s">
        <v>30</v>
      </c>
      <c r="G24" s="11"/>
      <c r="H24" s="11"/>
      <c r="I24" s="11" t="s">
        <v>30</v>
      </c>
      <c r="J24" s="11"/>
      <c r="K24" s="11"/>
    </row>
    <row r="25" customFormat="false" ht="12.75" hidden="false" customHeight="false" outlineLevel="0" collapsed="false">
      <c r="B25" s="4"/>
      <c r="C25" s="5"/>
      <c r="D25" s="5"/>
      <c r="E25" s="5"/>
      <c r="F25" s="5" t="s">
        <v>31</v>
      </c>
      <c r="G25" s="5"/>
      <c r="H25" s="5"/>
      <c r="I25" s="5" t="s">
        <v>32</v>
      </c>
      <c r="J25" s="5"/>
      <c r="K25" s="5"/>
      <c r="L25" s="22"/>
    </row>
    <row r="26" customFormat="false" ht="12.75" hidden="false" customHeight="false" outlineLevel="0" collapsed="false">
      <c r="B26" s="4"/>
      <c r="C26" s="5" t="s">
        <v>5</v>
      </c>
      <c r="D26" s="5"/>
      <c r="E26" s="5" t="s">
        <v>6</v>
      </c>
      <c r="F26" s="5" t="s">
        <v>5</v>
      </c>
      <c r="G26" s="5"/>
      <c r="H26" s="5" t="s">
        <v>6</v>
      </c>
      <c r="I26" s="5" t="s">
        <v>5</v>
      </c>
      <c r="J26" s="5"/>
      <c r="K26" s="5" t="s">
        <v>6</v>
      </c>
      <c r="L26" s="22"/>
    </row>
    <row r="27" customFormat="false" ht="12.75" hidden="false" customHeight="false" outlineLevel="0" collapsed="false">
      <c r="B27" s="4"/>
      <c r="C27" s="5" t="s">
        <v>33</v>
      </c>
      <c r="D27" s="5" t="s">
        <v>34</v>
      </c>
      <c r="E27" s="5" t="s">
        <v>35</v>
      </c>
      <c r="F27" s="5" t="s">
        <v>36</v>
      </c>
      <c r="G27" s="5" t="s">
        <v>37</v>
      </c>
      <c r="H27" s="5" t="s">
        <v>38</v>
      </c>
      <c r="I27" s="5" t="s">
        <v>39</v>
      </c>
      <c r="J27" s="5" t="s">
        <v>40</v>
      </c>
      <c r="K27" s="5" t="s">
        <v>41</v>
      </c>
      <c r="L27" s="22"/>
    </row>
    <row r="28" customFormat="false" ht="12.75" hidden="false" customHeight="false" outlineLevel="0" collapsed="false">
      <c r="B28" s="4"/>
      <c r="C28" s="11" t="s">
        <v>17</v>
      </c>
      <c r="D28" s="11" t="s">
        <v>17</v>
      </c>
      <c r="E28" s="11" t="s">
        <v>16</v>
      </c>
      <c r="F28" s="11" t="s">
        <v>17</v>
      </c>
      <c r="G28" s="11" t="s">
        <v>17</v>
      </c>
      <c r="H28" s="11" t="s">
        <v>16</v>
      </c>
      <c r="I28" s="11" t="s">
        <v>17</v>
      </c>
      <c r="J28" s="11" t="s">
        <v>17</v>
      </c>
      <c r="K28" s="11" t="s">
        <v>16</v>
      </c>
      <c r="L28" s="20"/>
    </row>
    <row r="29" customFormat="false" ht="12.75" hidden="false" customHeight="false" outlineLevel="0" collapsed="false">
      <c r="B29" s="4"/>
      <c r="C29" s="11" t="s">
        <v>18</v>
      </c>
      <c r="D29" s="11" t="s">
        <v>19</v>
      </c>
      <c r="E29" s="11" t="s">
        <v>19</v>
      </c>
      <c r="F29" s="11" t="s">
        <v>18</v>
      </c>
      <c r="G29" s="11" t="s">
        <v>19</v>
      </c>
      <c r="H29" s="11" t="s">
        <v>19</v>
      </c>
      <c r="I29" s="11" t="s">
        <v>18</v>
      </c>
      <c r="J29" s="11" t="s">
        <v>19</v>
      </c>
      <c r="K29" s="11" t="s">
        <v>19</v>
      </c>
      <c r="L29" s="20"/>
    </row>
    <row r="30" customFormat="false" ht="12.75" hidden="false" customHeight="false" outlineLevel="0" collapsed="false">
      <c r="B30" s="4"/>
      <c r="C30" s="11" t="s">
        <v>21</v>
      </c>
      <c r="D30" s="11" t="s">
        <v>22</v>
      </c>
      <c r="E30" s="11" t="s">
        <v>23</v>
      </c>
      <c r="F30" s="11" t="s">
        <v>21</v>
      </c>
      <c r="G30" s="11" t="s">
        <v>22</v>
      </c>
      <c r="H30" s="11" t="s">
        <v>23</v>
      </c>
      <c r="I30" s="11" t="s">
        <v>21</v>
      </c>
      <c r="J30" s="11" t="s">
        <v>22</v>
      </c>
      <c r="K30" s="11" t="s">
        <v>23</v>
      </c>
      <c r="L30" s="20"/>
    </row>
    <row r="31" customFormat="false" ht="12.75" hidden="false" customHeight="false" outlineLevel="0" collapsed="false">
      <c r="B31" s="14" t="s">
        <v>24</v>
      </c>
      <c r="C31" s="11" t="s">
        <v>25</v>
      </c>
      <c r="D31" s="11" t="s">
        <v>25</v>
      </c>
      <c r="E31" s="11" t="s">
        <v>25</v>
      </c>
      <c r="F31" s="11" t="s">
        <v>25</v>
      </c>
      <c r="G31" s="11" t="s">
        <v>25</v>
      </c>
      <c r="H31" s="11" t="s">
        <v>25</v>
      </c>
      <c r="I31" s="11" t="s">
        <v>25</v>
      </c>
      <c r="J31" s="11" t="s">
        <v>25</v>
      </c>
      <c r="K31" s="11" t="s">
        <v>25</v>
      </c>
      <c r="L31" s="20"/>
    </row>
    <row r="32" customFormat="false" ht="12.75" hidden="false" customHeight="false" outlineLevel="0" collapsed="false">
      <c r="B32" s="14" t="n">
        <v>1</v>
      </c>
      <c r="C32" s="23" t="n">
        <f aca="false">F32+I32</f>
        <v>0</v>
      </c>
      <c r="D32" s="23" t="n">
        <f aca="false">G32+J32</f>
        <v>0</v>
      </c>
      <c r="E32" s="23" t="n">
        <f aca="false">H32+K32</f>
        <v>0</v>
      </c>
      <c r="F32" s="15"/>
      <c r="G32" s="15"/>
      <c r="H32" s="15"/>
      <c r="I32" s="15"/>
      <c r="J32" s="15"/>
      <c r="K32" s="15"/>
      <c r="L32" s="20"/>
    </row>
    <row r="33" customFormat="false" ht="12.75" hidden="false" customHeight="false" outlineLevel="0" collapsed="false">
      <c r="B33" s="14" t="n">
        <v>2</v>
      </c>
      <c r="C33" s="23" t="n">
        <f aca="false">F33+I33</f>
        <v>0</v>
      </c>
      <c r="D33" s="23" t="n">
        <f aca="false">G33+J33</f>
        <v>0</v>
      </c>
      <c r="E33" s="23" t="n">
        <f aca="false">H33+K33</f>
        <v>0</v>
      </c>
      <c r="F33" s="15"/>
      <c r="G33" s="15"/>
      <c r="H33" s="15"/>
      <c r="I33" s="15"/>
      <c r="J33" s="15"/>
      <c r="K33" s="15"/>
      <c r="L33" s="20"/>
    </row>
    <row r="34" customFormat="false" ht="12.75" hidden="false" customHeight="false" outlineLevel="0" collapsed="false">
      <c r="B34" s="14" t="n">
        <v>3</v>
      </c>
      <c r="C34" s="23" t="n">
        <f aca="false">F34+I34</f>
        <v>0</v>
      </c>
      <c r="D34" s="23" t="n">
        <f aca="false">G34+J34</f>
        <v>0</v>
      </c>
      <c r="E34" s="23" t="n">
        <f aca="false">H34+K34</f>
        <v>0</v>
      </c>
      <c r="F34" s="15"/>
      <c r="G34" s="15"/>
      <c r="H34" s="15"/>
      <c r="I34" s="15"/>
      <c r="J34" s="15"/>
      <c r="K34" s="15"/>
      <c r="L34" s="20"/>
    </row>
    <row r="35" customFormat="false" ht="12.75" hidden="false" customHeight="false" outlineLevel="0" collapsed="false">
      <c r="B35" s="14" t="n">
        <v>4</v>
      </c>
      <c r="C35" s="23" t="n">
        <f aca="false">F35+I35</f>
        <v>0</v>
      </c>
      <c r="D35" s="23" t="n">
        <f aca="false">G35+J35</f>
        <v>0</v>
      </c>
      <c r="E35" s="23" t="n">
        <f aca="false">H35+K35</f>
        <v>0</v>
      </c>
      <c r="F35" s="15"/>
      <c r="G35" s="15"/>
      <c r="H35" s="15"/>
      <c r="I35" s="15"/>
      <c r="J35" s="15"/>
      <c r="K35" s="15"/>
      <c r="L35" s="20"/>
    </row>
    <row r="36" customFormat="false" ht="12.75" hidden="false" customHeight="false" outlineLevel="0" collapsed="false">
      <c r="B36" s="14" t="n">
        <v>5</v>
      </c>
      <c r="C36" s="23" t="n">
        <f aca="false">F36+I36</f>
        <v>0</v>
      </c>
      <c r="D36" s="23" t="n">
        <f aca="false">G36+J36</f>
        <v>0</v>
      </c>
      <c r="E36" s="23" t="n">
        <f aca="false">H36+K36</f>
        <v>0</v>
      </c>
      <c r="F36" s="15"/>
      <c r="G36" s="15"/>
      <c r="H36" s="15"/>
      <c r="I36" s="15"/>
      <c r="J36" s="15"/>
      <c r="K36" s="15"/>
      <c r="L36" s="20"/>
    </row>
    <row r="37" customFormat="false" ht="12.75" hidden="false" customHeight="false" outlineLevel="0" collapsed="false">
      <c r="B37" s="14" t="n">
        <v>6</v>
      </c>
      <c r="C37" s="23" t="n">
        <f aca="false">F37+I37</f>
        <v>0</v>
      </c>
      <c r="D37" s="23" t="n">
        <f aca="false">G37+J37</f>
        <v>0</v>
      </c>
      <c r="E37" s="23" t="n">
        <f aca="false">H37+K37</f>
        <v>0</v>
      </c>
      <c r="F37" s="15"/>
      <c r="G37" s="15"/>
      <c r="H37" s="15"/>
      <c r="I37" s="15"/>
      <c r="J37" s="15"/>
      <c r="K37" s="15"/>
      <c r="L37" s="20"/>
    </row>
    <row r="38" customFormat="false" ht="12.75" hidden="false" customHeight="false" outlineLevel="0" collapsed="false">
      <c r="B38" s="14" t="n">
        <v>7</v>
      </c>
      <c r="C38" s="23" t="n">
        <f aca="false">F38+I38</f>
        <v>0</v>
      </c>
      <c r="D38" s="23" t="n">
        <f aca="false">G38+J38</f>
        <v>0</v>
      </c>
      <c r="E38" s="23" t="n">
        <f aca="false">H38+K38</f>
        <v>0</v>
      </c>
      <c r="F38" s="15"/>
      <c r="G38" s="15"/>
      <c r="H38" s="15"/>
      <c r="I38" s="15"/>
      <c r="J38" s="15"/>
      <c r="K38" s="15"/>
      <c r="L38" s="20"/>
    </row>
    <row r="39" customFormat="false" ht="12.75" hidden="false" customHeight="false" outlineLevel="0" collapsed="false">
      <c r="B39" s="14" t="n">
        <v>8</v>
      </c>
      <c r="C39" s="23" t="n">
        <f aca="false">F39+I39</f>
        <v>0</v>
      </c>
      <c r="D39" s="23" t="n">
        <f aca="false">G39+J39</f>
        <v>0</v>
      </c>
      <c r="E39" s="23" t="n">
        <f aca="false">H39+K39</f>
        <v>0</v>
      </c>
      <c r="F39" s="15"/>
      <c r="G39" s="15"/>
      <c r="H39" s="15"/>
      <c r="I39" s="15"/>
      <c r="J39" s="15"/>
      <c r="K39" s="15"/>
      <c r="L39" s="20"/>
    </row>
    <row r="40" customFormat="false" ht="12.75" hidden="false" customHeight="false" outlineLevel="0" collapsed="false">
      <c r="B40" s="14" t="n">
        <v>9</v>
      </c>
      <c r="C40" s="23" t="n">
        <f aca="false">F40+I40</f>
        <v>0</v>
      </c>
      <c r="D40" s="23" t="n">
        <f aca="false">G40+J40</f>
        <v>0</v>
      </c>
      <c r="E40" s="23" t="n">
        <f aca="false">H40+K40</f>
        <v>0</v>
      </c>
      <c r="F40" s="15"/>
      <c r="G40" s="15"/>
      <c r="H40" s="15"/>
      <c r="I40" s="15"/>
      <c r="J40" s="15"/>
      <c r="K40" s="15"/>
      <c r="L40" s="20"/>
      <c r="M40" s="20"/>
      <c r="N40" s="24"/>
      <c r="O40" s="18"/>
    </row>
    <row r="41" customFormat="false" ht="12.75" hidden="false" customHeight="false" outlineLevel="0" collapsed="false">
      <c r="B41" s="14" t="n">
        <v>10</v>
      </c>
      <c r="C41" s="23" t="n">
        <f aca="false">F41+I41</f>
        <v>0</v>
      </c>
      <c r="D41" s="23" t="n">
        <f aca="false">G41+J41</f>
        <v>0</v>
      </c>
      <c r="E41" s="23" t="n">
        <f aca="false">H41+K41</f>
        <v>0</v>
      </c>
      <c r="F41" s="15"/>
      <c r="G41" s="15"/>
      <c r="H41" s="15"/>
      <c r="I41" s="15"/>
      <c r="J41" s="15"/>
      <c r="K41" s="15"/>
      <c r="L41" s="20"/>
      <c r="M41" s="20"/>
      <c r="N41" s="24"/>
      <c r="O41" s="18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0"/>
      <c r="O42" s="20"/>
      <c r="P42" s="24"/>
      <c r="Q42" s="18"/>
    </row>
    <row r="43" customFormat="false" ht="12.75" hidden="false" customHeight="false" outlineLevel="0" collapsed="false">
      <c r="B43" s="24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8" hidden="false" customHeight="false" outlineLevel="0" collapsed="false">
      <c r="B44" s="3" t="s">
        <v>42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25"/>
      <c r="C45" s="10" t="s">
        <v>43</v>
      </c>
      <c r="D45" s="10"/>
      <c r="E45" s="10"/>
      <c r="F45" s="26" t="s">
        <v>44</v>
      </c>
      <c r="G45" s="5" t="s">
        <v>45</v>
      </c>
      <c r="H45" s="5"/>
      <c r="I45" s="5"/>
      <c r="J45" s="27"/>
      <c r="K45" s="5" t="s">
        <v>46</v>
      </c>
      <c r="L45" s="5"/>
      <c r="M45" s="5"/>
      <c r="N45" s="28"/>
    </row>
    <row r="46" customFormat="false" ht="12.75" hidden="false" customHeight="false" outlineLevel="0" collapsed="false">
      <c r="B46" s="25"/>
      <c r="C46" s="10" t="s">
        <v>5</v>
      </c>
      <c r="D46" s="10"/>
      <c r="E46" s="10" t="s">
        <v>6</v>
      </c>
      <c r="F46" s="9" t="s">
        <v>7</v>
      </c>
      <c r="G46" s="5" t="s">
        <v>5</v>
      </c>
      <c r="H46" s="5"/>
      <c r="I46" s="10" t="s">
        <v>6</v>
      </c>
      <c r="J46" s="9" t="s">
        <v>7</v>
      </c>
      <c r="K46" s="5" t="s">
        <v>5</v>
      </c>
      <c r="L46" s="5"/>
      <c r="M46" s="10" t="s">
        <v>6</v>
      </c>
      <c r="N46" s="10" t="s">
        <v>7</v>
      </c>
    </row>
    <row r="47" customFormat="false" ht="12.75" hidden="false" customHeight="false" outlineLevel="0" collapsed="false">
      <c r="B47" s="25"/>
      <c r="C47" s="6" t="s">
        <v>47</v>
      </c>
      <c r="D47" s="6" t="s">
        <v>48</v>
      </c>
      <c r="E47" s="6" t="s">
        <v>49</v>
      </c>
      <c r="F47" s="10" t="s">
        <v>11</v>
      </c>
      <c r="G47" s="5" t="s">
        <v>50</v>
      </c>
      <c r="H47" s="5" t="s">
        <v>51</v>
      </c>
      <c r="I47" s="10" t="s">
        <v>52</v>
      </c>
      <c r="J47" s="10" t="s">
        <v>53</v>
      </c>
      <c r="K47" s="5" t="s">
        <v>54</v>
      </c>
      <c r="L47" s="5" t="s">
        <v>55</v>
      </c>
      <c r="M47" s="10" t="s">
        <v>56</v>
      </c>
      <c r="N47" s="10" t="s">
        <v>57</v>
      </c>
    </row>
    <row r="48" customFormat="false" ht="12.75" hidden="false" customHeight="false" outlineLevel="0" collapsed="false">
      <c r="B48" s="25"/>
      <c r="C48" s="11" t="s">
        <v>15</v>
      </c>
      <c r="D48" s="11" t="s">
        <v>16</v>
      </c>
      <c r="E48" s="11" t="s">
        <v>16</v>
      </c>
      <c r="G48" s="11" t="s">
        <v>17</v>
      </c>
      <c r="H48" s="11" t="s">
        <v>17</v>
      </c>
      <c r="I48" s="11" t="s">
        <v>16</v>
      </c>
      <c r="K48" s="11" t="s">
        <v>17</v>
      </c>
      <c r="L48" s="11" t="s">
        <v>17</v>
      </c>
      <c r="M48" s="11" t="s">
        <v>16</v>
      </c>
      <c r="N48" s="14"/>
    </row>
    <row r="49" customFormat="false" ht="12.75" hidden="false" customHeight="false" outlineLevel="0" collapsed="false">
      <c r="B49" s="25"/>
      <c r="C49" s="11" t="s">
        <v>18</v>
      </c>
      <c r="D49" s="11" t="s">
        <v>19</v>
      </c>
      <c r="E49" s="11" t="s">
        <v>19</v>
      </c>
      <c r="F49" s="12" t="s">
        <v>20</v>
      </c>
      <c r="G49" s="11" t="s">
        <v>18</v>
      </c>
      <c r="H49" s="11" t="s">
        <v>19</v>
      </c>
      <c r="I49" s="11" t="s">
        <v>19</v>
      </c>
      <c r="J49" s="12" t="s">
        <v>20</v>
      </c>
      <c r="K49" s="11" t="s">
        <v>18</v>
      </c>
      <c r="L49" s="11" t="s">
        <v>19</v>
      </c>
      <c r="M49" s="11" t="s">
        <v>19</v>
      </c>
      <c r="N49" s="12" t="s">
        <v>20</v>
      </c>
    </row>
    <row r="50" customFormat="false" ht="12.75" hidden="false" customHeight="false" outlineLevel="0" collapsed="false">
      <c r="B50" s="25"/>
      <c r="C50" s="11" t="s">
        <v>21</v>
      </c>
      <c r="D50" s="11" t="s">
        <v>22</v>
      </c>
      <c r="E50" s="11" t="s">
        <v>23</v>
      </c>
      <c r="F50" s="13"/>
      <c r="G50" s="11" t="s">
        <v>21</v>
      </c>
      <c r="H50" s="11" t="s">
        <v>22</v>
      </c>
      <c r="I50" s="11" t="s">
        <v>23</v>
      </c>
      <c r="J50" s="13"/>
      <c r="K50" s="11" t="s">
        <v>21</v>
      </c>
      <c r="L50" s="11" t="s">
        <v>22</v>
      </c>
      <c r="M50" s="11" t="s">
        <v>23</v>
      </c>
      <c r="N50" s="13"/>
    </row>
    <row r="51" customFormat="false" ht="12.75" hidden="false" customHeight="false" outlineLevel="0" collapsed="false">
      <c r="B51" s="14" t="s">
        <v>24</v>
      </c>
      <c r="C51" s="11" t="s">
        <v>25</v>
      </c>
      <c r="D51" s="11" t="s">
        <v>25</v>
      </c>
      <c r="E51" s="11" t="s">
        <v>25</v>
      </c>
      <c r="F51" s="13" t="s">
        <v>25</v>
      </c>
      <c r="G51" s="11" t="s">
        <v>25</v>
      </c>
      <c r="H51" s="11" t="s">
        <v>25</v>
      </c>
      <c r="I51" s="11" t="s">
        <v>25</v>
      </c>
      <c r="J51" s="13" t="s">
        <v>25</v>
      </c>
      <c r="K51" s="11" t="s">
        <v>25</v>
      </c>
      <c r="L51" s="11" t="s">
        <v>25</v>
      </c>
      <c r="M51" s="11" t="s">
        <v>25</v>
      </c>
      <c r="N51" s="13" t="s">
        <v>25</v>
      </c>
    </row>
    <row r="52" customFormat="false" ht="12.75" hidden="false" customHeight="false" outlineLevel="0" collapsed="false">
      <c r="B52" s="14" t="n">
        <v>1</v>
      </c>
      <c r="C52" s="23" t="n">
        <f aca="false">C12-G12</f>
        <v>0</v>
      </c>
      <c r="D52" s="23" t="n">
        <f aca="false">D12-H12</f>
        <v>0</v>
      </c>
      <c r="E52" s="23" t="n">
        <f aca="false">E12-I12</f>
        <v>0</v>
      </c>
      <c r="F52" s="23" t="n">
        <f aca="false">F12</f>
        <v>0</v>
      </c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B53" s="14" t="n">
        <v>2</v>
      </c>
      <c r="C53" s="23" t="n">
        <f aca="false">C13-G13</f>
        <v>0</v>
      </c>
      <c r="D53" s="23" t="n">
        <f aca="false">D13-H13</f>
        <v>0</v>
      </c>
      <c r="E53" s="23" t="n">
        <f aca="false">E13-I13</f>
        <v>0</v>
      </c>
      <c r="F53" s="23" t="n">
        <f aca="false">F13</f>
        <v>0</v>
      </c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B54" s="14" t="n">
        <v>3</v>
      </c>
      <c r="C54" s="23" t="n">
        <f aca="false">C14-G14</f>
        <v>0</v>
      </c>
      <c r="D54" s="23" t="n">
        <f aca="false">D14-H14</f>
        <v>0</v>
      </c>
      <c r="E54" s="23" t="n">
        <f aca="false">E14-I14</f>
        <v>0</v>
      </c>
      <c r="F54" s="23" t="n">
        <f aca="false">F14</f>
        <v>0</v>
      </c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B55" s="14" t="n">
        <v>4</v>
      </c>
      <c r="C55" s="23" t="n">
        <f aca="false">C15-G15</f>
        <v>0</v>
      </c>
      <c r="D55" s="23" t="n">
        <f aca="false">D15-H15</f>
        <v>0</v>
      </c>
      <c r="E55" s="23" t="n">
        <f aca="false">E15-I15</f>
        <v>0</v>
      </c>
      <c r="F55" s="23" t="n">
        <f aca="false">F15</f>
        <v>0</v>
      </c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B56" s="14" t="n">
        <v>5</v>
      </c>
      <c r="C56" s="23" t="n">
        <f aca="false">C16-G16</f>
        <v>0</v>
      </c>
      <c r="D56" s="23" t="n">
        <f aca="false">D16-H16</f>
        <v>0</v>
      </c>
      <c r="E56" s="23" t="n">
        <f aca="false">E16-I16</f>
        <v>0</v>
      </c>
      <c r="F56" s="23" t="n">
        <f aca="false">F16</f>
        <v>0</v>
      </c>
      <c r="G56" s="15"/>
      <c r="H56" s="15"/>
      <c r="I56" s="15"/>
      <c r="J56" s="15"/>
      <c r="K56" s="15"/>
      <c r="L56" s="15"/>
      <c r="M56" s="15"/>
      <c r="N56" s="15"/>
    </row>
    <row r="57" customFormat="false" ht="12.75" hidden="false" customHeight="false" outlineLevel="0" collapsed="false">
      <c r="B57" s="14" t="n">
        <v>6</v>
      </c>
      <c r="C57" s="23" t="n">
        <f aca="false">C17-G17</f>
        <v>0</v>
      </c>
      <c r="D57" s="23" t="n">
        <f aca="false">D17-H17</f>
        <v>0</v>
      </c>
      <c r="E57" s="23" t="n">
        <f aca="false">E17-I17</f>
        <v>0</v>
      </c>
      <c r="F57" s="23" t="n">
        <f aca="false">F17</f>
        <v>0</v>
      </c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B58" s="14" t="n">
        <v>7</v>
      </c>
      <c r="C58" s="23" t="n">
        <f aca="false">C18-G18</f>
        <v>0</v>
      </c>
      <c r="D58" s="23" t="n">
        <f aca="false">D18-H18</f>
        <v>0</v>
      </c>
      <c r="E58" s="23" t="n">
        <f aca="false">E18-I18</f>
        <v>0</v>
      </c>
      <c r="F58" s="23" t="n">
        <f aca="false">F18</f>
        <v>0</v>
      </c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B59" s="14" t="n">
        <v>8</v>
      </c>
      <c r="C59" s="23" t="n">
        <f aca="false">C19-G19</f>
        <v>0</v>
      </c>
      <c r="D59" s="23" t="n">
        <f aca="false">D19-H19</f>
        <v>0</v>
      </c>
      <c r="E59" s="23" t="n">
        <f aca="false">E19-I19</f>
        <v>0</v>
      </c>
      <c r="F59" s="23" t="n">
        <f aca="false">F19</f>
        <v>0</v>
      </c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B60" s="14" t="n">
        <v>9</v>
      </c>
      <c r="C60" s="23" t="n">
        <f aca="false">C20-G20</f>
        <v>0</v>
      </c>
      <c r="D60" s="23" t="n">
        <f aca="false">D20-H20</f>
        <v>0</v>
      </c>
      <c r="E60" s="23" t="n">
        <f aca="false">E20-I20</f>
        <v>0</v>
      </c>
      <c r="F60" s="23" t="n">
        <f aca="false">F20</f>
        <v>0</v>
      </c>
      <c r="G60" s="15"/>
      <c r="H60" s="15"/>
      <c r="I60" s="15"/>
      <c r="J60" s="15"/>
      <c r="K60" s="15"/>
      <c r="L60" s="15"/>
      <c r="M60" s="15"/>
      <c r="N60" s="15"/>
    </row>
    <row r="61" customFormat="false" ht="12.75" hidden="false" customHeight="false" outlineLevel="0" collapsed="false">
      <c r="B61" s="14" t="n">
        <v>10</v>
      </c>
      <c r="C61" s="23" t="n">
        <f aca="false">C21-G21</f>
        <v>0</v>
      </c>
      <c r="D61" s="23" t="n">
        <f aca="false">D21-H21</f>
        <v>0</v>
      </c>
      <c r="E61" s="23" t="n">
        <f aca="false">E21-I21</f>
        <v>0</v>
      </c>
      <c r="F61" s="23" t="n">
        <f aca="false">F21</f>
        <v>0</v>
      </c>
      <c r="G61" s="15"/>
      <c r="H61" s="15"/>
      <c r="I61" s="15"/>
      <c r="J61" s="15"/>
      <c r="K61" s="15"/>
      <c r="L61" s="15"/>
      <c r="M61" s="15"/>
      <c r="N61" s="15"/>
    </row>
    <row r="63" customFormat="false" ht="18" hidden="false" customHeight="false" outlineLevel="0" collapsed="false">
      <c r="B63" s="3" t="s">
        <v>58</v>
      </c>
      <c r="C63" s="3"/>
      <c r="D63" s="3"/>
      <c r="E63" s="3"/>
      <c r="F63" s="3"/>
      <c r="G63" s="3"/>
      <c r="H63" s="3"/>
      <c r="I63" s="3"/>
      <c r="J63" s="3"/>
      <c r="K63" s="0"/>
    </row>
    <row r="64" customFormat="false" ht="12.75" hidden="false" customHeight="false" outlineLevel="0" collapsed="false">
      <c r="B64" s="25"/>
      <c r="C64" s="5" t="s">
        <v>59</v>
      </c>
      <c r="D64" s="5"/>
      <c r="E64" s="5"/>
      <c r="F64" s="5"/>
      <c r="G64" s="5" t="s">
        <v>60</v>
      </c>
      <c r="H64" s="5"/>
      <c r="I64" s="5"/>
      <c r="J64" s="5"/>
      <c r="K64" s="0"/>
    </row>
    <row r="65" customFormat="false" ht="12.75" hidden="false" customHeight="false" outlineLevel="0" collapsed="false">
      <c r="B65" s="25"/>
      <c r="C65" s="5" t="s">
        <v>5</v>
      </c>
      <c r="D65" s="5"/>
      <c r="E65" s="10" t="s">
        <v>6</v>
      </c>
      <c r="F65" s="10" t="s">
        <v>7</v>
      </c>
      <c r="G65" s="5" t="s">
        <v>5</v>
      </c>
      <c r="H65" s="5"/>
      <c r="I65" s="10" t="s">
        <v>6</v>
      </c>
      <c r="J65" s="10" t="s">
        <v>7</v>
      </c>
      <c r="K65" s="0"/>
    </row>
    <row r="66" customFormat="false" ht="12.75" hidden="false" customHeight="false" outlineLevel="0" collapsed="false">
      <c r="B66" s="25"/>
      <c r="C66" s="5" t="s">
        <v>61</v>
      </c>
      <c r="D66" s="5" t="s">
        <v>62</v>
      </c>
      <c r="E66" s="10" t="s">
        <v>63</v>
      </c>
      <c r="F66" s="10" t="s">
        <v>64</v>
      </c>
      <c r="G66" s="5" t="s">
        <v>65</v>
      </c>
      <c r="H66" s="5" t="s">
        <v>66</v>
      </c>
      <c r="I66" s="10" t="s">
        <v>67</v>
      </c>
      <c r="J66" s="10" t="s">
        <v>68</v>
      </c>
      <c r="K66" s="0"/>
    </row>
    <row r="67" customFormat="false" ht="12.75" hidden="false" customHeight="false" outlineLevel="0" collapsed="false">
      <c r="B67" s="25"/>
      <c r="C67" s="11" t="s">
        <v>15</v>
      </c>
      <c r="D67" s="11" t="s">
        <v>16</v>
      </c>
      <c r="E67" s="11" t="s">
        <v>16</v>
      </c>
      <c r="F67" s="11"/>
      <c r="G67" s="11" t="s">
        <v>17</v>
      </c>
      <c r="H67" s="11" t="s">
        <v>17</v>
      </c>
      <c r="I67" s="11" t="s">
        <v>16</v>
      </c>
      <c r="J67" s="11"/>
      <c r="K67" s="0"/>
    </row>
    <row r="68" customFormat="false" ht="12.75" hidden="false" customHeight="false" outlineLevel="0" collapsed="false">
      <c r="B68" s="25"/>
      <c r="C68" s="11" t="s">
        <v>18</v>
      </c>
      <c r="D68" s="11" t="s">
        <v>19</v>
      </c>
      <c r="E68" s="11" t="s">
        <v>19</v>
      </c>
      <c r="F68" s="12" t="s">
        <v>20</v>
      </c>
      <c r="G68" s="11" t="s">
        <v>18</v>
      </c>
      <c r="H68" s="11" t="s">
        <v>19</v>
      </c>
      <c r="I68" s="11" t="s">
        <v>19</v>
      </c>
      <c r="J68" s="12" t="s">
        <v>20</v>
      </c>
      <c r="K68" s="0"/>
    </row>
    <row r="69" customFormat="false" ht="12.75" hidden="false" customHeight="false" outlineLevel="0" collapsed="false">
      <c r="B69" s="25"/>
      <c r="C69" s="11" t="s">
        <v>21</v>
      </c>
      <c r="D69" s="11" t="s">
        <v>22</v>
      </c>
      <c r="E69" s="11" t="s">
        <v>23</v>
      </c>
      <c r="F69" s="13"/>
      <c r="G69" s="11" t="s">
        <v>21</v>
      </c>
      <c r="H69" s="11" t="s">
        <v>22</v>
      </c>
      <c r="I69" s="11" t="s">
        <v>23</v>
      </c>
      <c r="J69" s="13"/>
      <c r="K69" s="0"/>
    </row>
    <row r="70" customFormat="false" ht="12.75" hidden="false" customHeight="false" outlineLevel="0" collapsed="false">
      <c r="B70" s="14" t="s">
        <v>24</v>
      </c>
      <c r="C70" s="11" t="s">
        <v>25</v>
      </c>
      <c r="D70" s="11" t="s">
        <v>25</v>
      </c>
      <c r="E70" s="11" t="s">
        <v>25</v>
      </c>
      <c r="F70" s="13" t="s">
        <v>25</v>
      </c>
      <c r="G70" s="11" t="s">
        <v>25</v>
      </c>
      <c r="H70" s="11" t="s">
        <v>25</v>
      </c>
      <c r="I70" s="11" t="s">
        <v>25</v>
      </c>
      <c r="J70" s="13" t="s">
        <v>25</v>
      </c>
      <c r="K70" s="0"/>
    </row>
    <row r="71" customFormat="false" ht="12.75" hidden="false" customHeight="false" outlineLevel="0" collapsed="false">
      <c r="B71" s="14" t="n">
        <v>1</v>
      </c>
      <c r="C71" s="23" t="n">
        <f aca="false">G52+K52</f>
        <v>0</v>
      </c>
      <c r="D71" s="23" t="n">
        <f aca="false">H52+L52</f>
        <v>0</v>
      </c>
      <c r="E71" s="23" t="n">
        <f aca="false">I52+M52</f>
        <v>0</v>
      </c>
      <c r="F71" s="23" t="n">
        <f aca="false">J52+N52</f>
        <v>0</v>
      </c>
      <c r="G71" s="23" t="n">
        <f aca="false">C52-C71</f>
        <v>0</v>
      </c>
      <c r="H71" s="23" t="n">
        <f aca="false">D52-D71</f>
        <v>0</v>
      </c>
      <c r="I71" s="23" t="n">
        <f aca="false">E52-E71</f>
        <v>0</v>
      </c>
      <c r="J71" s="23" t="n">
        <f aca="false">F52-F71</f>
        <v>0</v>
      </c>
      <c r="K71" s="0"/>
    </row>
    <row r="72" customFormat="false" ht="12.75" hidden="false" customHeight="false" outlineLevel="0" collapsed="false">
      <c r="B72" s="14" t="n">
        <v>2</v>
      </c>
      <c r="C72" s="23" t="n">
        <f aca="false">G53+K53</f>
        <v>0</v>
      </c>
      <c r="D72" s="23" t="n">
        <f aca="false">H53+L53</f>
        <v>0</v>
      </c>
      <c r="E72" s="23" t="n">
        <f aca="false">I53+M53</f>
        <v>0</v>
      </c>
      <c r="F72" s="23" t="n">
        <f aca="false">J53+N53</f>
        <v>0</v>
      </c>
      <c r="G72" s="23" t="n">
        <f aca="false">C53-C72</f>
        <v>0</v>
      </c>
      <c r="H72" s="23" t="n">
        <f aca="false">D53-D72</f>
        <v>0</v>
      </c>
      <c r="I72" s="23" t="n">
        <f aca="false">E53-E72</f>
        <v>0</v>
      </c>
      <c r="J72" s="23" t="n">
        <f aca="false">F53-F72</f>
        <v>0</v>
      </c>
      <c r="K72" s="0"/>
    </row>
    <row r="73" customFormat="false" ht="12.75" hidden="false" customHeight="false" outlineLevel="0" collapsed="false">
      <c r="B73" s="14" t="n">
        <v>3</v>
      </c>
      <c r="C73" s="23" t="n">
        <f aca="false">G54+K54</f>
        <v>0</v>
      </c>
      <c r="D73" s="23" t="n">
        <f aca="false">H54+L54</f>
        <v>0</v>
      </c>
      <c r="E73" s="23" t="n">
        <f aca="false">I54+M54</f>
        <v>0</v>
      </c>
      <c r="F73" s="23" t="n">
        <f aca="false">J54+N54</f>
        <v>0</v>
      </c>
      <c r="G73" s="23" t="n">
        <f aca="false">C54-C73</f>
        <v>0</v>
      </c>
      <c r="H73" s="23" t="n">
        <f aca="false">D54-D73</f>
        <v>0</v>
      </c>
      <c r="I73" s="23" t="n">
        <f aca="false">E54-E73</f>
        <v>0</v>
      </c>
      <c r="J73" s="23" t="n">
        <f aca="false">F54-F73</f>
        <v>0</v>
      </c>
      <c r="K73" s="0"/>
    </row>
    <row r="74" customFormat="false" ht="12.75" hidden="false" customHeight="false" outlineLevel="0" collapsed="false">
      <c r="B74" s="14" t="n">
        <v>4</v>
      </c>
      <c r="C74" s="23" t="n">
        <f aca="false">G55+K55</f>
        <v>0</v>
      </c>
      <c r="D74" s="23" t="n">
        <f aca="false">H55+L55</f>
        <v>0</v>
      </c>
      <c r="E74" s="23" t="n">
        <f aca="false">I55+M55</f>
        <v>0</v>
      </c>
      <c r="F74" s="23" t="n">
        <f aca="false">J55+N55</f>
        <v>0</v>
      </c>
      <c r="G74" s="23" t="n">
        <f aca="false">C55-C74</f>
        <v>0</v>
      </c>
      <c r="H74" s="23" t="n">
        <f aca="false">D55-D74</f>
        <v>0</v>
      </c>
      <c r="I74" s="23" t="n">
        <f aca="false">E55-E74</f>
        <v>0</v>
      </c>
      <c r="J74" s="23" t="n">
        <f aca="false">F55-F74</f>
        <v>0</v>
      </c>
      <c r="K74" s="0"/>
    </row>
    <row r="75" customFormat="false" ht="12.75" hidden="false" customHeight="false" outlineLevel="0" collapsed="false">
      <c r="B75" s="14" t="n">
        <v>5</v>
      </c>
      <c r="C75" s="23" t="n">
        <f aca="false">G56+K56</f>
        <v>0</v>
      </c>
      <c r="D75" s="23" t="n">
        <f aca="false">H56+L56</f>
        <v>0</v>
      </c>
      <c r="E75" s="23" t="n">
        <f aca="false">I56+M56</f>
        <v>0</v>
      </c>
      <c r="F75" s="23" t="n">
        <f aca="false">J56+N56</f>
        <v>0</v>
      </c>
      <c r="G75" s="23" t="n">
        <f aca="false">C56-C75</f>
        <v>0</v>
      </c>
      <c r="H75" s="23" t="n">
        <f aca="false">D56-D75</f>
        <v>0</v>
      </c>
      <c r="I75" s="23" t="n">
        <f aca="false">E56-E75</f>
        <v>0</v>
      </c>
      <c r="J75" s="23" t="n">
        <f aca="false">F56-F75</f>
        <v>0</v>
      </c>
      <c r="K75" s="0"/>
    </row>
    <row r="76" customFormat="false" ht="12.75" hidden="false" customHeight="false" outlineLevel="0" collapsed="false">
      <c r="B76" s="14" t="n">
        <v>6</v>
      </c>
      <c r="C76" s="23" t="n">
        <f aca="false">G57+K57</f>
        <v>0</v>
      </c>
      <c r="D76" s="23" t="n">
        <f aca="false">H57+L57</f>
        <v>0</v>
      </c>
      <c r="E76" s="23" t="n">
        <f aca="false">I57+M57</f>
        <v>0</v>
      </c>
      <c r="F76" s="23" t="n">
        <f aca="false">J57+N57</f>
        <v>0</v>
      </c>
      <c r="G76" s="23" t="n">
        <f aca="false">C57-C76</f>
        <v>0</v>
      </c>
      <c r="H76" s="23" t="n">
        <f aca="false">D57-D76</f>
        <v>0</v>
      </c>
      <c r="I76" s="23" t="n">
        <f aca="false">E57-E76</f>
        <v>0</v>
      </c>
      <c r="J76" s="23" t="n">
        <f aca="false">F57-F76</f>
        <v>0</v>
      </c>
      <c r="K76" s="0"/>
    </row>
    <row r="77" customFormat="false" ht="12.75" hidden="false" customHeight="false" outlineLevel="0" collapsed="false">
      <c r="B77" s="14" t="n">
        <v>7</v>
      </c>
      <c r="C77" s="23" t="n">
        <f aca="false">G58+K58</f>
        <v>0</v>
      </c>
      <c r="D77" s="23" t="n">
        <f aca="false">H58+L58</f>
        <v>0</v>
      </c>
      <c r="E77" s="23" t="n">
        <f aca="false">I58+M58</f>
        <v>0</v>
      </c>
      <c r="F77" s="23" t="n">
        <f aca="false">J58+N58</f>
        <v>0</v>
      </c>
      <c r="G77" s="23" t="n">
        <f aca="false">C58-C77</f>
        <v>0</v>
      </c>
      <c r="H77" s="23" t="n">
        <f aca="false">D58-D77</f>
        <v>0</v>
      </c>
      <c r="I77" s="23" t="n">
        <f aca="false">E58-E77</f>
        <v>0</v>
      </c>
      <c r="J77" s="23" t="n">
        <f aca="false">F58-F77</f>
        <v>0</v>
      </c>
      <c r="K77" s="0"/>
    </row>
    <row r="78" customFormat="false" ht="12.75" hidden="false" customHeight="false" outlineLevel="0" collapsed="false">
      <c r="B78" s="14" t="n">
        <v>8</v>
      </c>
      <c r="C78" s="23" t="n">
        <f aca="false">G59+K59</f>
        <v>0</v>
      </c>
      <c r="D78" s="23" t="n">
        <f aca="false">H59+L59</f>
        <v>0</v>
      </c>
      <c r="E78" s="23" t="n">
        <f aca="false">I59+M59</f>
        <v>0</v>
      </c>
      <c r="F78" s="23" t="n">
        <f aca="false">J59+N59</f>
        <v>0</v>
      </c>
      <c r="G78" s="23" t="n">
        <f aca="false">C59-C78</f>
        <v>0</v>
      </c>
      <c r="H78" s="23" t="n">
        <f aca="false">D59-D78</f>
        <v>0</v>
      </c>
      <c r="I78" s="23" t="n">
        <f aca="false">E59-E78</f>
        <v>0</v>
      </c>
      <c r="J78" s="23" t="n">
        <f aca="false">F59-F78</f>
        <v>0</v>
      </c>
      <c r="K78" s="0"/>
    </row>
    <row r="79" customFormat="false" ht="12.75" hidden="false" customHeight="false" outlineLevel="0" collapsed="false">
      <c r="B79" s="14" t="n">
        <v>9</v>
      </c>
      <c r="C79" s="23" t="n">
        <f aca="false">G60+K60</f>
        <v>0</v>
      </c>
      <c r="D79" s="23" t="n">
        <f aca="false">H60+L60</f>
        <v>0</v>
      </c>
      <c r="E79" s="23" t="n">
        <f aca="false">I60+M60</f>
        <v>0</v>
      </c>
      <c r="F79" s="23" t="n">
        <f aca="false">J60+N60</f>
        <v>0</v>
      </c>
      <c r="G79" s="23" t="n">
        <f aca="false">C60-C79</f>
        <v>0</v>
      </c>
      <c r="H79" s="23" t="n">
        <f aca="false">D60-D79</f>
        <v>0</v>
      </c>
      <c r="I79" s="23" t="n">
        <f aca="false">E60-E79</f>
        <v>0</v>
      </c>
      <c r="J79" s="23" t="n">
        <f aca="false">F60-F79</f>
        <v>0</v>
      </c>
      <c r="K79" s="0"/>
    </row>
    <row r="80" customFormat="false" ht="12.75" hidden="false" customHeight="false" outlineLevel="0" collapsed="false">
      <c r="B80" s="14" t="n">
        <v>10</v>
      </c>
      <c r="C80" s="23" t="n">
        <f aca="false">G61+K61</f>
        <v>0</v>
      </c>
      <c r="D80" s="23" t="n">
        <f aca="false">H61+L61</f>
        <v>0</v>
      </c>
      <c r="E80" s="23" t="n">
        <f aca="false">I61+M61</f>
        <v>0</v>
      </c>
      <c r="F80" s="23" t="n">
        <f aca="false">J61+N61</f>
        <v>0</v>
      </c>
      <c r="G80" s="23" t="n">
        <f aca="false">C61-C80</f>
        <v>0</v>
      </c>
      <c r="H80" s="23" t="n">
        <f aca="false">D61-D80</f>
        <v>0</v>
      </c>
      <c r="I80" s="23" t="n">
        <f aca="false">E61-E80</f>
        <v>0</v>
      </c>
      <c r="J80" s="23" t="n">
        <f aca="false">F61-F80</f>
        <v>0</v>
      </c>
      <c r="K80" s="0"/>
    </row>
    <row r="82" s="29" customFormat="true" ht="18.75" hidden="false" customHeight="true" outlineLevel="0" collapsed="false">
      <c r="B82" s="3" t="s">
        <v>69</v>
      </c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B83" s="25"/>
      <c r="C83" s="5" t="s">
        <v>70</v>
      </c>
      <c r="D83" s="5"/>
      <c r="E83" s="5"/>
      <c r="F83" s="5"/>
      <c r="G83" s="5" t="s">
        <v>71</v>
      </c>
      <c r="H83" s="5"/>
      <c r="I83" s="5"/>
      <c r="J83" s="5"/>
      <c r="K83" s="0"/>
    </row>
    <row r="84" customFormat="false" ht="12.75" hidden="false" customHeight="false" outlineLevel="0" collapsed="false">
      <c r="B84" s="25"/>
      <c r="C84" s="5" t="s">
        <v>5</v>
      </c>
      <c r="D84" s="5"/>
      <c r="E84" s="10" t="s">
        <v>6</v>
      </c>
      <c r="F84" s="9" t="s">
        <v>7</v>
      </c>
      <c r="G84" s="5" t="s">
        <v>5</v>
      </c>
      <c r="H84" s="5"/>
      <c r="I84" s="10" t="s">
        <v>6</v>
      </c>
      <c r="J84" s="10" t="s">
        <v>7</v>
      </c>
      <c r="K84" s="0"/>
    </row>
    <row r="85" customFormat="false" ht="12.75" hidden="false" customHeight="false" outlineLevel="0" collapsed="false">
      <c r="B85" s="25"/>
      <c r="C85" s="5" t="s">
        <v>82</v>
      </c>
      <c r="D85" s="5" t="s">
        <v>83</v>
      </c>
      <c r="E85" s="5" t="s">
        <v>74</v>
      </c>
      <c r="F85" s="10" t="s">
        <v>75</v>
      </c>
      <c r="G85" s="5" t="s">
        <v>76</v>
      </c>
      <c r="H85" s="5" t="s">
        <v>77</v>
      </c>
      <c r="I85" s="5" t="s">
        <v>78</v>
      </c>
      <c r="J85" s="10" t="s">
        <v>79</v>
      </c>
      <c r="K85" s="0"/>
    </row>
    <row r="86" customFormat="false" ht="12.75" hidden="false" customHeight="false" outlineLevel="0" collapsed="false">
      <c r="B86" s="25"/>
      <c r="C86" s="11" t="s">
        <v>17</v>
      </c>
      <c r="D86" s="11" t="s">
        <v>17</v>
      </c>
      <c r="E86" s="11" t="s">
        <v>16</v>
      </c>
      <c r="F86" s="11"/>
      <c r="G86" s="11" t="s">
        <v>17</v>
      </c>
      <c r="H86" s="11" t="s">
        <v>17</v>
      </c>
      <c r="I86" s="11" t="s">
        <v>16</v>
      </c>
      <c r="J86" s="11"/>
    </row>
    <row r="87" customFormat="false" ht="12.75" hidden="false" customHeight="false" outlineLevel="0" collapsed="false">
      <c r="B87" s="25"/>
      <c r="C87" s="11" t="s">
        <v>18</v>
      </c>
      <c r="D87" s="11" t="s">
        <v>19</v>
      </c>
      <c r="E87" s="11" t="s">
        <v>19</v>
      </c>
      <c r="F87" s="12" t="s">
        <v>20</v>
      </c>
      <c r="G87" s="11" t="s">
        <v>18</v>
      </c>
      <c r="H87" s="11" t="s">
        <v>19</v>
      </c>
      <c r="I87" s="11" t="s">
        <v>19</v>
      </c>
      <c r="J87" s="12" t="s">
        <v>20</v>
      </c>
    </row>
    <row r="88" customFormat="false" ht="12.75" hidden="false" customHeight="false" outlineLevel="0" collapsed="false">
      <c r="B88" s="25"/>
      <c r="C88" s="11" t="s">
        <v>21</v>
      </c>
      <c r="D88" s="11" t="s">
        <v>22</v>
      </c>
      <c r="E88" s="11" t="s">
        <v>23</v>
      </c>
      <c r="F88" s="13"/>
      <c r="G88" s="11" t="s">
        <v>21</v>
      </c>
      <c r="H88" s="11" t="s">
        <v>22</v>
      </c>
      <c r="I88" s="11" t="s">
        <v>23</v>
      </c>
      <c r="J88" s="13"/>
    </row>
    <row r="89" customFormat="false" ht="12.75" hidden="false" customHeight="false" outlineLevel="0" collapsed="false">
      <c r="B89" s="14" t="s">
        <v>24</v>
      </c>
      <c r="C89" s="11" t="s">
        <v>25</v>
      </c>
      <c r="D89" s="11" t="s">
        <v>25</v>
      </c>
      <c r="E89" s="11" t="s">
        <v>25</v>
      </c>
      <c r="F89" s="13" t="s">
        <v>25</v>
      </c>
      <c r="G89" s="11" t="s">
        <v>25</v>
      </c>
      <c r="H89" s="11" t="s">
        <v>25</v>
      </c>
      <c r="I89" s="11" t="s">
        <v>25</v>
      </c>
      <c r="J89" s="13" t="s">
        <v>25</v>
      </c>
    </row>
    <row r="90" customFormat="false" ht="12.75" hidden="false" customHeight="false" outlineLevel="0" collapsed="false">
      <c r="B90" s="14" t="n">
        <v>1</v>
      </c>
      <c r="C90" s="23" t="e">
        <f aca="false">G52*100/C52</f>
        <v>#DIV/0!</v>
      </c>
      <c r="D90" s="23" t="e">
        <f aca="false">H52*100/D52</f>
        <v>#DIV/0!</v>
      </c>
      <c r="E90" s="23" t="e">
        <f aca="false">I52*100/E52</f>
        <v>#DIV/0!</v>
      </c>
      <c r="F90" s="23" t="e">
        <f aca="false">J52*100/F52</f>
        <v>#DIV/0!</v>
      </c>
      <c r="G90" s="23" t="e">
        <f aca="false">C71*100/C52</f>
        <v>#DIV/0!</v>
      </c>
      <c r="H90" s="23" t="e">
        <f aca="false">D71*100/D52</f>
        <v>#DIV/0!</v>
      </c>
      <c r="I90" s="23" t="e">
        <f aca="false">E71*100/E52</f>
        <v>#DIV/0!</v>
      </c>
      <c r="J90" s="23" t="e">
        <f aca="false">F71*100/F52</f>
        <v>#DIV/0!</v>
      </c>
    </row>
    <row r="91" customFormat="false" ht="12.75" hidden="false" customHeight="false" outlineLevel="0" collapsed="false">
      <c r="B91" s="14" t="n">
        <v>2</v>
      </c>
      <c r="C91" s="23" t="e">
        <f aca="false">G53*100/C53</f>
        <v>#DIV/0!</v>
      </c>
      <c r="D91" s="23" t="e">
        <f aca="false">H53*100/D53</f>
        <v>#DIV/0!</v>
      </c>
      <c r="E91" s="23" t="e">
        <f aca="false">I53*100/E53</f>
        <v>#DIV/0!</v>
      </c>
      <c r="F91" s="23" t="e">
        <f aca="false">J53*100/F53</f>
        <v>#DIV/0!</v>
      </c>
      <c r="G91" s="23" t="e">
        <f aca="false">C72*100/C53</f>
        <v>#DIV/0!</v>
      </c>
      <c r="H91" s="23" t="e">
        <f aca="false">D72*100/D53</f>
        <v>#DIV/0!</v>
      </c>
      <c r="I91" s="23" t="e">
        <f aca="false">E72*100/E53</f>
        <v>#DIV/0!</v>
      </c>
      <c r="J91" s="23" t="e">
        <f aca="false">F72*100/F53</f>
        <v>#DIV/0!</v>
      </c>
    </row>
    <row r="92" customFormat="false" ht="12.75" hidden="false" customHeight="false" outlineLevel="0" collapsed="false">
      <c r="B92" s="14" t="n">
        <v>3</v>
      </c>
      <c r="C92" s="23" t="e">
        <f aca="false">G54*100/C54</f>
        <v>#DIV/0!</v>
      </c>
      <c r="D92" s="23" t="e">
        <f aca="false">H54*100/D54</f>
        <v>#DIV/0!</v>
      </c>
      <c r="E92" s="23" t="e">
        <f aca="false">I54*100/E54</f>
        <v>#DIV/0!</v>
      </c>
      <c r="F92" s="23" t="e">
        <f aca="false">J54*100/F54</f>
        <v>#DIV/0!</v>
      </c>
      <c r="G92" s="23" t="e">
        <f aca="false">C73*100/C54</f>
        <v>#DIV/0!</v>
      </c>
      <c r="H92" s="23" t="e">
        <f aca="false">D73*100/D54</f>
        <v>#DIV/0!</v>
      </c>
      <c r="I92" s="23" t="e">
        <f aca="false">E73*100/E54</f>
        <v>#DIV/0!</v>
      </c>
      <c r="J92" s="23" t="e">
        <f aca="false">F73*100/F54</f>
        <v>#DIV/0!</v>
      </c>
    </row>
    <row r="93" customFormat="false" ht="12.75" hidden="false" customHeight="false" outlineLevel="0" collapsed="false">
      <c r="B93" s="14" t="n">
        <v>4</v>
      </c>
      <c r="C93" s="23" t="e">
        <f aca="false">G55*100/C55</f>
        <v>#DIV/0!</v>
      </c>
      <c r="D93" s="23" t="e">
        <f aca="false">H55*100/D55</f>
        <v>#DIV/0!</v>
      </c>
      <c r="E93" s="23" t="e">
        <f aca="false">I55*100/E55</f>
        <v>#DIV/0!</v>
      </c>
      <c r="F93" s="23" t="e">
        <f aca="false">J55*100/F55</f>
        <v>#DIV/0!</v>
      </c>
      <c r="G93" s="23" t="e">
        <f aca="false">C74*100/C55</f>
        <v>#DIV/0!</v>
      </c>
      <c r="H93" s="23" t="e">
        <f aca="false">D74*100/D55</f>
        <v>#DIV/0!</v>
      </c>
      <c r="I93" s="23" t="e">
        <f aca="false">E74*100/E55</f>
        <v>#DIV/0!</v>
      </c>
      <c r="J93" s="23" t="e">
        <f aca="false">F74*100/F55</f>
        <v>#DIV/0!</v>
      </c>
    </row>
    <row r="94" customFormat="false" ht="12.75" hidden="false" customHeight="false" outlineLevel="0" collapsed="false">
      <c r="B94" s="14" t="n">
        <v>5</v>
      </c>
      <c r="C94" s="23" t="e">
        <f aca="false">G56*100/C56</f>
        <v>#DIV/0!</v>
      </c>
      <c r="D94" s="23" t="e">
        <f aca="false">H56*100/D56</f>
        <v>#DIV/0!</v>
      </c>
      <c r="E94" s="23" t="e">
        <f aca="false">I56*100/E56</f>
        <v>#DIV/0!</v>
      </c>
      <c r="F94" s="23" t="e">
        <f aca="false">J56*100/F56</f>
        <v>#DIV/0!</v>
      </c>
      <c r="G94" s="23" t="e">
        <f aca="false">C75*100/C56</f>
        <v>#DIV/0!</v>
      </c>
      <c r="H94" s="23" t="e">
        <f aca="false">D75*100/D56</f>
        <v>#DIV/0!</v>
      </c>
      <c r="I94" s="23" t="e">
        <f aca="false">E75*100/E56</f>
        <v>#DIV/0!</v>
      </c>
      <c r="J94" s="23" t="e">
        <f aca="false">F75*100/F56</f>
        <v>#DIV/0!</v>
      </c>
    </row>
    <row r="95" customFormat="false" ht="12.75" hidden="false" customHeight="false" outlineLevel="0" collapsed="false">
      <c r="B95" s="14" t="n">
        <v>6</v>
      </c>
      <c r="C95" s="23" t="e">
        <f aca="false">G57*100/C57</f>
        <v>#DIV/0!</v>
      </c>
      <c r="D95" s="23" t="e">
        <f aca="false">H57*100/D57</f>
        <v>#DIV/0!</v>
      </c>
      <c r="E95" s="23" t="e">
        <f aca="false">I57*100/E57</f>
        <v>#DIV/0!</v>
      </c>
      <c r="F95" s="23" t="e">
        <f aca="false">J57*100/F57</f>
        <v>#DIV/0!</v>
      </c>
      <c r="G95" s="23" t="e">
        <f aca="false">C76*100/C57</f>
        <v>#DIV/0!</v>
      </c>
      <c r="H95" s="23" t="e">
        <f aca="false">D76*100/D57</f>
        <v>#DIV/0!</v>
      </c>
      <c r="I95" s="23" t="e">
        <f aca="false">E76*100/E57</f>
        <v>#DIV/0!</v>
      </c>
      <c r="J95" s="23" t="e">
        <f aca="false">F76*100/F57</f>
        <v>#DIV/0!</v>
      </c>
    </row>
    <row r="96" customFormat="false" ht="12.75" hidden="false" customHeight="false" outlineLevel="0" collapsed="false">
      <c r="B96" s="14" t="n">
        <v>7</v>
      </c>
      <c r="C96" s="23" t="e">
        <f aca="false">G58*100/C58</f>
        <v>#DIV/0!</v>
      </c>
      <c r="D96" s="23" t="e">
        <f aca="false">H58*100/D58</f>
        <v>#DIV/0!</v>
      </c>
      <c r="E96" s="23" t="e">
        <f aca="false">I58*100/E58</f>
        <v>#DIV/0!</v>
      </c>
      <c r="F96" s="23" t="e">
        <f aca="false">J58*100/F58</f>
        <v>#DIV/0!</v>
      </c>
      <c r="G96" s="23" t="e">
        <f aca="false">C77*100/C58</f>
        <v>#DIV/0!</v>
      </c>
      <c r="H96" s="23" t="e">
        <f aca="false">D77*100/D58</f>
        <v>#DIV/0!</v>
      </c>
      <c r="I96" s="23" t="e">
        <f aca="false">E77*100/E58</f>
        <v>#DIV/0!</v>
      </c>
      <c r="J96" s="23" t="e">
        <f aca="false">F77*100/F58</f>
        <v>#DIV/0!</v>
      </c>
    </row>
    <row r="97" customFormat="false" ht="12.75" hidden="false" customHeight="false" outlineLevel="0" collapsed="false">
      <c r="B97" s="14" t="n">
        <v>8</v>
      </c>
      <c r="C97" s="23" t="e">
        <f aca="false">G59*100/C59</f>
        <v>#DIV/0!</v>
      </c>
      <c r="D97" s="23" t="e">
        <f aca="false">H59*100/D59</f>
        <v>#DIV/0!</v>
      </c>
      <c r="E97" s="23" t="e">
        <f aca="false">I59*100/E59</f>
        <v>#DIV/0!</v>
      </c>
      <c r="F97" s="23" t="e">
        <f aca="false">J59*100/F59</f>
        <v>#DIV/0!</v>
      </c>
      <c r="G97" s="23" t="e">
        <f aca="false">C78*100/C59</f>
        <v>#DIV/0!</v>
      </c>
      <c r="H97" s="23" t="e">
        <f aca="false">D78*100/D59</f>
        <v>#DIV/0!</v>
      </c>
      <c r="I97" s="23" t="e">
        <f aca="false">E78*100/E59</f>
        <v>#DIV/0!</v>
      </c>
      <c r="J97" s="23" t="e">
        <f aca="false">F78*100/F59</f>
        <v>#DIV/0!</v>
      </c>
    </row>
    <row r="98" customFormat="false" ht="12.75" hidden="false" customHeight="false" outlineLevel="0" collapsed="false">
      <c r="B98" s="14" t="n">
        <v>9</v>
      </c>
      <c r="C98" s="23" t="e">
        <f aca="false">G60*100/C60</f>
        <v>#DIV/0!</v>
      </c>
      <c r="D98" s="23" t="e">
        <f aca="false">H60*100/D60</f>
        <v>#DIV/0!</v>
      </c>
      <c r="E98" s="23" t="e">
        <f aca="false">I60*100/E60</f>
        <v>#DIV/0!</v>
      </c>
      <c r="F98" s="23" t="e">
        <f aca="false">J60*100/F60</f>
        <v>#DIV/0!</v>
      </c>
      <c r="G98" s="23" t="e">
        <f aca="false">C79*100/C60</f>
        <v>#DIV/0!</v>
      </c>
      <c r="H98" s="23" t="e">
        <f aca="false">D79*100/D60</f>
        <v>#DIV/0!</v>
      </c>
      <c r="I98" s="23" t="e">
        <f aca="false">E79*100/E60</f>
        <v>#DIV/0!</v>
      </c>
      <c r="J98" s="23" t="e">
        <f aca="false">F79*100/F60</f>
        <v>#DIV/0!</v>
      </c>
    </row>
    <row r="99" customFormat="false" ht="12.75" hidden="false" customHeight="false" outlineLevel="0" collapsed="false">
      <c r="B99" s="14" t="n">
        <v>10</v>
      </c>
      <c r="C99" s="23" t="e">
        <f aca="false">G61*100/C61</f>
        <v>#DIV/0!</v>
      </c>
      <c r="D99" s="23" t="e">
        <f aca="false">H61*100/D61</f>
        <v>#DIV/0!</v>
      </c>
      <c r="E99" s="23" t="e">
        <f aca="false">I61*100/E61</f>
        <v>#DIV/0!</v>
      </c>
      <c r="F99" s="23" t="e">
        <f aca="false">J61*100/F61</f>
        <v>#DIV/0!</v>
      </c>
      <c r="G99" s="23" t="e">
        <f aca="false">C80*100/C61</f>
        <v>#DIV/0!</v>
      </c>
      <c r="H99" s="23" t="e">
        <f aca="false">D80*100/D61</f>
        <v>#DIV/0!</v>
      </c>
      <c r="I99" s="23" t="e">
        <f aca="false">E80*100/E61</f>
        <v>#DIV/0!</v>
      </c>
      <c r="J99" s="23" t="e">
        <f aca="false">F80*100/F61</f>
        <v>#DIV/0!</v>
      </c>
    </row>
    <row r="101" customFormat="false" ht="12.75" hidden="false" customHeight="false" outlineLevel="0" collapsed="false">
      <c r="C101" s="30" t="s">
        <v>80</v>
      </c>
    </row>
    <row r="102" customFormat="false" ht="12.75" hidden="false" customHeight="false" outlineLevel="0" collapsed="false">
      <c r="C102" s="31" t="s">
        <v>81</v>
      </c>
    </row>
  </sheetData>
  <mergeCells count="33">
    <mergeCell ref="B2:I2"/>
    <mergeCell ref="B3:I3"/>
    <mergeCell ref="B4:B10"/>
    <mergeCell ref="C4:F5"/>
    <mergeCell ref="G4:I4"/>
    <mergeCell ref="C6:D6"/>
    <mergeCell ref="G6:H6"/>
    <mergeCell ref="B23:K23"/>
    <mergeCell ref="B24:B30"/>
    <mergeCell ref="C24:E25"/>
    <mergeCell ref="F24:H24"/>
    <mergeCell ref="I24:K24"/>
    <mergeCell ref="F25:H25"/>
    <mergeCell ref="I25:K25"/>
    <mergeCell ref="C26:D26"/>
    <mergeCell ref="F26:G26"/>
    <mergeCell ref="I26:J26"/>
    <mergeCell ref="B44:N44"/>
    <mergeCell ref="B45:B50"/>
    <mergeCell ref="C45:E45"/>
    <mergeCell ref="G45:I45"/>
    <mergeCell ref="K45:M45"/>
    <mergeCell ref="C46:D46"/>
    <mergeCell ref="G46:H46"/>
    <mergeCell ref="K46:L46"/>
    <mergeCell ref="B63:J63"/>
    <mergeCell ref="B64:B69"/>
    <mergeCell ref="C64:F64"/>
    <mergeCell ref="G64:J64"/>
    <mergeCell ref="B82:J82"/>
    <mergeCell ref="B83:B88"/>
    <mergeCell ref="C83:F83"/>
    <mergeCell ref="G83:J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0" min="2" style="0" width="16.13"/>
    <col collapsed="false" customWidth="true" hidden="false" outlineLevel="0" max="13" min="11" style="0" width="16.7"/>
  </cols>
  <sheetData>
    <row r="1" customFormat="false" ht="18" hidden="false" customHeight="false" outlineLevel="0" collapsed="false">
      <c r="A1" s="33" t="s">
        <v>8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" hidden="false" customHeight="false" outlineLevel="0" collapsed="false">
      <c r="A2" s="35" t="s">
        <v>1</v>
      </c>
      <c r="B2" s="36"/>
      <c r="C2" s="37"/>
      <c r="D2" s="38"/>
      <c r="E2" s="39"/>
      <c r="F2" s="40"/>
      <c r="G2" s="41"/>
      <c r="H2" s="39"/>
      <c r="I2" s="40"/>
      <c r="J2" s="41"/>
    </row>
    <row r="3" customFormat="false" ht="18" hidden="false" customHeight="true" outlineLevel="0" collapsed="false">
      <c r="A3" s="4"/>
      <c r="B3" s="5" t="s">
        <v>2</v>
      </c>
      <c r="C3" s="5"/>
      <c r="D3" s="5"/>
      <c r="E3" s="11" t="s">
        <v>30</v>
      </c>
      <c r="F3" s="11"/>
      <c r="G3" s="11"/>
      <c r="H3" s="11" t="s">
        <v>30</v>
      </c>
      <c r="I3" s="11"/>
      <c r="J3" s="11"/>
    </row>
    <row r="4" customFormat="false" ht="12.75" hidden="false" customHeight="false" outlineLevel="0" collapsed="false">
      <c r="A4" s="4"/>
      <c r="B4" s="5"/>
      <c r="C4" s="5"/>
      <c r="D4" s="5"/>
      <c r="E4" s="5" t="s">
        <v>85</v>
      </c>
      <c r="F4" s="5"/>
      <c r="G4" s="5"/>
      <c r="H4" s="5" t="s">
        <v>29</v>
      </c>
      <c r="I4" s="5"/>
      <c r="J4" s="5"/>
    </row>
    <row r="5" customFormat="false" ht="12.75" hidden="false" customHeight="false" outlineLevel="0" collapsed="false">
      <c r="A5" s="4"/>
      <c r="B5" s="5" t="s">
        <v>5</v>
      </c>
      <c r="C5" s="5"/>
      <c r="D5" s="5" t="s">
        <v>6</v>
      </c>
      <c r="E5" s="5" t="s">
        <v>5</v>
      </c>
      <c r="F5" s="5"/>
      <c r="G5" s="5" t="s">
        <v>6</v>
      </c>
      <c r="H5" s="5" t="s">
        <v>5</v>
      </c>
      <c r="I5" s="5"/>
      <c r="J5" s="5" t="s">
        <v>6</v>
      </c>
    </row>
    <row r="6" customFormat="false" ht="12.75" hidden="false" customHeight="false" outlineLevel="0" collapsed="false">
      <c r="A6" s="4"/>
      <c r="B6" s="5" t="s">
        <v>8</v>
      </c>
      <c r="C6" s="5" t="s">
        <v>9</v>
      </c>
      <c r="D6" s="5" t="s">
        <v>10</v>
      </c>
      <c r="E6" s="5" t="s">
        <v>12</v>
      </c>
      <c r="F6" s="5" t="s">
        <v>13</v>
      </c>
      <c r="G6" s="5" t="s">
        <v>14</v>
      </c>
      <c r="H6" s="5" t="s">
        <v>86</v>
      </c>
      <c r="I6" s="5" t="s">
        <v>87</v>
      </c>
      <c r="J6" s="5" t="s">
        <v>88</v>
      </c>
    </row>
    <row r="7" customFormat="false" ht="12.75" hidden="false" customHeight="false" outlineLevel="0" collapsed="false">
      <c r="A7" s="4"/>
      <c r="B7" s="11" t="s">
        <v>15</v>
      </c>
      <c r="C7" s="11" t="s">
        <v>16</v>
      </c>
      <c r="D7" s="11" t="s">
        <v>16</v>
      </c>
      <c r="E7" s="11" t="s">
        <v>17</v>
      </c>
      <c r="F7" s="11" t="s">
        <v>17</v>
      </c>
      <c r="G7" s="11" t="s">
        <v>16</v>
      </c>
      <c r="H7" s="11" t="s">
        <v>17</v>
      </c>
      <c r="I7" s="11" t="s">
        <v>17</v>
      </c>
      <c r="J7" s="11" t="s">
        <v>16</v>
      </c>
    </row>
    <row r="8" customFormat="false" ht="12.75" hidden="false" customHeight="false" outlineLevel="0" collapsed="false">
      <c r="A8" s="4"/>
      <c r="B8" s="11" t="s">
        <v>18</v>
      </c>
      <c r="C8" s="11" t="s">
        <v>19</v>
      </c>
      <c r="D8" s="11" t="s">
        <v>19</v>
      </c>
      <c r="E8" s="11" t="s">
        <v>18</v>
      </c>
      <c r="F8" s="11" t="s">
        <v>19</v>
      </c>
      <c r="G8" s="11" t="s">
        <v>19</v>
      </c>
      <c r="H8" s="11" t="s">
        <v>18</v>
      </c>
      <c r="I8" s="11" t="s">
        <v>19</v>
      </c>
      <c r="J8" s="11" t="s">
        <v>19</v>
      </c>
    </row>
    <row r="9" customFormat="false" ht="12.75" hidden="false" customHeight="false" outlineLevel="0" collapsed="false">
      <c r="A9" s="4"/>
      <c r="B9" s="11" t="s">
        <v>21</v>
      </c>
      <c r="C9" s="11" t="s">
        <v>22</v>
      </c>
      <c r="D9" s="11" t="s">
        <v>22</v>
      </c>
      <c r="E9" s="11" t="s">
        <v>21</v>
      </c>
      <c r="F9" s="11" t="s">
        <v>22</v>
      </c>
      <c r="G9" s="11" t="s">
        <v>22</v>
      </c>
      <c r="H9" s="11" t="s">
        <v>21</v>
      </c>
      <c r="I9" s="11" t="s">
        <v>22</v>
      </c>
      <c r="J9" s="11" t="s">
        <v>22</v>
      </c>
    </row>
    <row r="10" customFormat="false" ht="12.75" hidden="false" customHeight="false" outlineLevel="0" collapsed="false">
      <c r="A10" s="14" t="s">
        <v>24</v>
      </c>
      <c r="B10" s="11" t="s">
        <v>25</v>
      </c>
      <c r="C10" s="11" t="s">
        <v>25</v>
      </c>
      <c r="D10" s="11" t="s">
        <v>25</v>
      </c>
      <c r="E10" s="11" t="s">
        <v>25</v>
      </c>
      <c r="F10" s="11" t="s">
        <v>25</v>
      </c>
      <c r="G10" s="11" t="s">
        <v>25</v>
      </c>
      <c r="H10" s="11" t="s">
        <v>25</v>
      </c>
      <c r="I10" s="11" t="s">
        <v>25</v>
      </c>
      <c r="J10" s="11" t="s">
        <v>25</v>
      </c>
    </row>
    <row r="11" customFormat="false" ht="12.75" hidden="false" customHeight="false" outlineLevel="0" collapsed="false">
      <c r="A11" s="14" t="n">
        <v>1</v>
      </c>
      <c r="B11" s="23" t="n">
        <f aca="false">'Datenerfassungsbogen EBA (EDV)'!C12</f>
        <v>0</v>
      </c>
      <c r="C11" s="23" t="n">
        <f aca="false">'Datenerfassungsbogen EBA (EDV)'!D12</f>
        <v>0</v>
      </c>
      <c r="D11" s="23" t="n">
        <f aca="false">'Datenerfassungsbogen EBA (EDV)'!E12</f>
        <v>0</v>
      </c>
      <c r="E11" s="23" t="n">
        <f aca="false">'Datenerfassungsbogen EBA (EDV)'!G12</f>
        <v>0</v>
      </c>
      <c r="F11" s="23" t="n">
        <f aca="false">'Datenerfassungsbogen EBA (EDV)'!H12</f>
        <v>0</v>
      </c>
      <c r="G11" s="23" t="n">
        <f aca="false">'Datenerfassungsbogen EBA (EDV)'!I12</f>
        <v>0</v>
      </c>
      <c r="H11" s="23" t="n">
        <f aca="false">'Datenerfassungsbogen EBA (EDV)'!C32</f>
        <v>0</v>
      </c>
      <c r="I11" s="23" t="n">
        <f aca="false">'Datenerfassungsbogen EBA (EDV)'!D32</f>
        <v>0</v>
      </c>
      <c r="J11" s="23" t="n">
        <f aca="false">'Datenerfassungsbogen EBA (EDV)'!E32</f>
        <v>0</v>
      </c>
    </row>
    <row r="12" customFormat="false" ht="12.75" hidden="false" customHeight="false" outlineLevel="0" collapsed="false">
      <c r="A12" s="14" t="n">
        <v>2</v>
      </c>
      <c r="B12" s="23" t="n">
        <f aca="false">'Datenerfassungsbogen EBA (EDV)'!C13</f>
        <v>0</v>
      </c>
      <c r="C12" s="23" t="n">
        <f aca="false">'Datenerfassungsbogen EBA (EDV)'!D13</f>
        <v>0</v>
      </c>
      <c r="D12" s="23" t="n">
        <f aca="false">'Datenerfassungsbogen EBA (EDV)'!E13</f>
        <v>0</v>
      </c>
      <c r="E12" s="23" t="n">
        <f aca="false">'Datenerfassungsbogen EBA (EDV)'!G13</f>
        <v>0</v>
      </c>
      <c r="F12" s="23" t="n">
        <f aca="false">'Datenerfassungsbogen EBA (EDV)'!H13</f>
        <v>0</v>
      </c>
      <c r="G12" s="23" t="n">
        <f aca="false">'Datenerfassungsbogen EBA (EDV)'!I13</f>
        <v>0</v>
      </c>
      <c r="H12" s="23" t="n">
        <f aca="false">'Datenerfassungsbogen EBA (EDV)'!C33</f>
        <v>0</v>
      </c>
      <c r="I12" s="23" t="n">
        <f aca="false">'Datenerfassungsbogen EBA (EDV)'!D33</f>
        <v>0</v>
      </c>
      <c r="J12" s="23" t="n">
        <f aca="false">'Datenerfassungsbogen EBA (EDV)'!E33</f>
        <v>0</v>
      </c>
    </row>
    <row r="13" customFormat="false" ht="12.75" hidden="false" customHeight="false" outlineLevel="0" collapsed="false">
      <c r="A13" s="14" t="n">
        <v>3</v>
      </c>
      <c r="B13" s="23" t="n">
        <f aca="false">'Datenerfassungsbogen EBA (EDV)'!C14</f>
        <v>0</v>
      </c>
      <c r="C13" s="23" t="n">
        <f aca="false">'Datenerfassungsbogen EBA (EDV)'!D14</f>
        <v>0</v>
      </c>
      <c r="D13" s="23" t="n">
        <f aca="false">'Datenerfassungsbogen EBA (EDV)'!E14</f>
        <v>0</v>
      </c>
      <c r="E13" s="23" t="n">
        <f aca="false">'Datenerfassungsbogen EBA (EDV)'!G14</f>
        <v>0</v>
      </c>
      <c r="F13" s="23" t="n">
        <f aca="false">'Datenerfassungsbogen EBA (EDV)'!H14</f>
        <v>0</v>
      </c>
      <c r="G13" s="23" t="n">
        <f aca="false">'Datenerfassungsbogen EBA (EDV)'!I14</f>
        <v>0</v>
      </c>
      <c r="H13" s="23" t="n">
        <f aca="false">'Datenerfassungsbogen EBA (EDV)'!C34</f>
        <v>0</v>
      </c>
      <c r="I13" s="23" t="n">
        <f aca="false">'Datenerfassungsbogen EBA (EDV)'!D34</f>
        <v>0</v>
      </c>
      <c r="J13" s="23" t="n">
        <f aca="false">'Datenerfassungsbogen EBA (EDV)'!E34</f>
        <v>0</v>
      </c>
    </row>
    <row r="14" customFormat="false" ht="12.75" hidden="false" customHeight="false" outlineLevel="0" collapsed="false">
      <c r="A14" s="14" t="n">
        <v>4</v>
      </c>
      <c r="B14" s="23" t="n">
        <f aca="false">'Datenerfassungsbogen EBA (EDV)'!C15</f>
        <v>0</v>
      </c>
      <c r="C14" s="23" t="n">
        <f aca="false">'Datenerfassungsbogen EBA (EDV)'!D15</f>
        <v>0</v>
      </c>
      <c r="D14" s="23" t="n">
        <f aca="false">'Datenerfassungsbogen EBA (EDV)'!E15</f>
        <v>0</v>
      </c>
      <c r="E14" s="23" t="n">
        <f aca="false">'Datenerfassungsbogen EBA (EDV)'!G15</f>
        <v>0</v>
      </c>
      <c r="F14" s="23" t="n">
        <f aca="false">'Datenerfassungsbogen EBA (EDV)'!H15</f>
        <v>0</v>
      </c>
      <c r="G14" s="23" t="n">
        <f aca="false">'Datenerfassungsbogen EBA (EDV)'!I15</f>
        <v>0</v>
      </c>
      <c r="H14" s="23" t="n">
        <f aca="false">'Datenerfassungsbogen EBA (EDV)'!C35</f>
        <v>0</v>
      </c>
      <c r="I14" s="23" t="n">
        <f aca="false">'Datenerfassungsbogen EBA (EDV)'!D35</f>
        <v>0</v>
      </c>
      <c r="J14" s="23" t="n">
        <f aca="false">'Datenerfassungsbogen EBA (EDV)'!E35</f>
        <v>0</v>
      </c>
    </row>
    <row r="15" customFormat="false" ht="12.75" hidden="false" customHeight="false" outlineLevel="0" collapsed="false">
      <c r="A15" s="14" t="n">
        <v>5</v>
      </c>
      <c r="B15" s="23" t="n">
        <f aca="false">'Datenerfassungsbogen EBA (EDV)'!C16</f>
        <v>0</v>
      </c>
      <c r="C15" s="23" t="n">
        <f aca="false">'Datenerfassungsbogen EBA (EDV)'!D16</f>
        <v>0</v>
      </c>
      <c r="D15" s="23" t="n">
        <f aca="false">'Datenerfassungsbogen EBA (EDV)'!E16</f>
        <v>0</v>
      </c>
      <c r="E15" s="23" t="n">
        <f aca="false">'Datenerfassungsbogen EBA (EDV)'!G16</f>
        <v>0</v>
      </c>
      <c r="F15" s="23" t="n">
        <f aca="false">'Datenerfassungsbogen EBA (EDV)'!H16</f>
        <v>0</v>
      </c>
      <c r="G15" s="23" t="n">
        <f aca="false">'Datenerfassungsbogen EBA (EDV)'!I16</f>
        <v>0</v>
      </c>
      <c r="H15" s="23" t="n">
        <f aca="false">'Datenerfassungsbogen EBA (EDV)'!C36</f>
        <v>0</v>
      </c>
      <c r="I15" s="23" t="n">
        <f aca="false">'Datenerfassungsbogen EBA (EDV)'!D36</f>
        <v>0</v>
      </c>
      <c r="J15" s="23" t="n">
        <f aca="false">'Datenerfassungsbogen EBA (EDV)'!E36</f>
        <v>0</v>
      </c>
    </row>
    <row r="16" customFormat="false" ht="12.75" hidden="false" customHeight="false" outlineLevel="0" collapsed="false">
      <c r="A16" s="14" t="n">
        <v>6</v>
      </c>
      <c r="B16" s="23" t="n">
        <f aca="false">'Datenerfassungsbogen EBA (EDV)'!C17</f>
        <v>0</v>
      </c>
      <c r="C16" s="23" t="n">
        <f aca="false">'Datenerfassungsbogen EBA (EDV)'!D17</f>
        <v>0</v>
      </c>
      <c r="D16" s="23" t="n">
        <f aca="false">'Datenerfassungsbogen EBA (EDV)'!E17</f>
        <v>0</v>
      </c>
      <c r="E16" s="23" t="n">
        <f aca="false">'Datenerfassungsbogen EBA (EDV)'!G17</f>
        <v>0</v>
      </c>
      <c r="F16" s="23" t="n">
        <f aca="false">'Datenerfassungsbogen EBA (EDV)'!H17</f>
        <v>0</v>
      </c>
      <c r="G16" s="23" t="n">
        <f aca="false">'Datenerfassungsbogen EBA (EDV)'!I17</f>
        <v>0</v>
      </c>
      <c r="H16" s="23" t="n">
        <f aca="false">'Datenerfassungsbogen EBA (EDV)'!C37</f>
        <v>0</v>
      </c>
      <c r="I16" s="23" t="n">
        <f aca="false">'Datenerfassungsbogen EBA (EDV)'!D37</f>
        <v>0</v>
      </c>
      <c r="J16" s="23" t="n">
        <f aca="false">'Datenerfassungsbogen EBA (EDV)'!E37</f>
        <v>0</v>
      </c>
    </row>
    <row r="17" customFormat="false" ht="12.75" hidden="false" customHeight="false" outlineLevel="0" collapsed="false">
      <c r="A17" s="14" t="n">
        <v>7</v>
      </c>
      <c r="B17" s="23" t="n">
        <f aca="false">'Datenerfassungsbogen EBA (EDV)'!C18</f>
        <v>0</v>
      </c>
      <c r="C17" s="23" t="n">
        <f aca="false">'Datenerfassungsbogen EBA (EDV)'!D18</f>
        <v>0</v>
      </c>
      <c r="D17" s="23" t="n">
        <f aca="false">'Datenerfassungsbogen EBA (EDV)'!E18</f>
        <v>0</v>
      </c>
      <c r="E17" s="23" t="n">
        <f aca="false">'Datenerfassungsbogen EBA (EDV)'!G18</f>
        <v>0</v>
      </c>
      <c r="F17" s="23" t="n">
        <f aca="false">'Datenerfassungsbogen EBA (EDV)'!H18</f>
        <v>0</v>
      </c>
      <c r="G17" s="23" t="n">
        <f aca="false">'Datenerfassungsbogen EBA (EDV)'!I18</f>
        <v>0</v>
      </c>
      <c r="H17" s="23" t="n">
        <f aca="false">'Datenerfassungsbogen EBA (EDV)'!C38</f>
        <v>0</v>
      </c>
      <c r="I17" s="23" t="n">
        <f aca="false">'Datenerfassungsbogen EBA (EDV)'!D38</f>
        <v>0</v>
      </c>
      <c r="J17" s="23" t="n">
        <f aca="false">'Datenerfassungsbogen EBA (EDV)'!E38</f>
        <v>0</v>
      </c>
    </row>
    <row r="18" customFormat="false" ht="12.75" hidden="false" customHeight="false" outlineLevel="0" collapsed="false">
      <c r="A18" s="14" t="n">
        <v>8</v>
      </c>
      <c r="B18" s="23" t="n">
        <f aca="false">'Datenerfassungsbogen EBA (EDV)'!C19</f>
        <v>0</v>
      </c>
      <c r="C18" s="23" t="n">
        <f aca="false">'Datenerfassungsbogen EBA (EDV)'!D19</f>
        <v>0</v>
      </c>
      <c r="D18" s="23" t="n">
        <f aca="false">'Datenerfassungsbogen EBA (EDV)'!E19</f>
        <v>0</v>
      </c>
      <c r="E18" s="23" t="n">
        <f aca="false">'Datenerfassungsbogen EBA (EDV)'!G19</f>
        <v>0</v>
      </c>
      <c r="F18" s="23" t="n">
        <f aca="false">'Datenerfassungsbogen EBA (EDV)'!H19</f>
        <v>0</v>
      </c>
      <c r="G18" s="23" t="n">
        <f aca="false">'Datenerfassungsbogen EBA (EDV)'!I19</f>
        <v>0</v>
      </c>
      <c r="H18" s="23" t="n">
        <f aca="false">'Datenerfassungsbogen EBA (EDV)'!C39</f>
        <v>0</v>
      </c>
      <c r="I18" s="23" t="n">
        <f aca="false">'Datenerfassungsbogen EBA (EDV)'!D39</f>
        <v>0</v>
      </c>
      <c r="J18" s="23" t="n">
        <f aca="false">'Datenerfassungsbogen EBA (EDV)'!E39</f>
        <v>0</v>
      </c>
    </row>
    <row r="19" customFormat="false" ht="12.75" hidden="false" customHeight="false" outlineLevel="0" collapsed="false">
      <c r="A19" s="14" t="n">
        <v>9</v>
      </c>
      <c r="B19" s="23" t="n">
        <f aca="false">'Datenerfassungsbogen EBA (EDV)'!C20</f>
        <v>0</v>
      </c>
      <c r="C19" s="23" t="n">
        <f aca="false">'Datenerfassungsbogen EBA (EDV)'!D20</f>
        <v>0</v>
      </c>
      <c r="D19" s="23" t="n">
        <f aca="false">'Datenerfassungsbogen EBA (EDV)'!E20</f>
        <v>0</v>
      </c>
      <c r="E19" s="23" t="n">
        <f aca="false">'Datenerfassungsbogen EBA (EDV)'!G20</f>
        <v>0</v>
      </c>
      <c r="F19" s="23" t="n">
        <f aca="false">'Datenerfassungsbogen EBA (EDV)'!H20</f>
        <v>0</v>
      </c>
      <c r="G19" s="23" t="n">
        <f aca="false">'Datenerfassungsbogen EBA (EDV)'!I20</f>
        <v>0</v>
      </c>
      <c r="H19" s="23" t="n">
        <f aca="false">'Datenerfassungsbogen EBA (EDV)'!C40</f>
        <v>0</v>
      </c>
      <c r="I19" s="23" t="n">
        <f aca="false">'Datenerfassungsbogen EBA (EDV)'!D40</f>
        <v>0</v>
      </c>
      <c r="J19" s="23" t="n">
        <f aca="false">'Datenerfassungsbogen EBA (EDV)'!E40</f>
        <v>0</v>
      </c>
    </row>
    <row r="20" customFormat="false" ht="12.75" hidden="false" customHeight="false" outlineLevel="0" collapsed="false">
      <c r="A20" s="14" t="n">
        <v>10</v>
      </c>
      <c r="B20" s="23" t="n">
        <f aca="false">'Datenerfassungsbogen EBA (EDV)'!C21</f>
        <v>0</v>
      </c>
      <c r="C20" s="23" t="n">
        <f aca="false">'Datenerfassungsbogen EBA (EDV)'!D21</f>
        <v>0</v>
      </c>
      <c r="D20" s="23" t="n">
        <f aca="false">'Datenerfassungsbogen EBA (EDV)'!E21</f>
        <v>0</v>
      </c>
      <c r="E20" s="23" t="n">
        <f aca="false">'Datenerfassungsbogen EBA (EDV)'!G21</f>
        <v>0</v>
      </c>
      <c r="F20" s="23" t="n">
        <f aca="false">'Datenerfassungsbogen EBA (EDV)'!H21</f>
        <v>0</v>
      </c>
      <c r="G20" s="23" t="n">
        <f aca="false">'Datenerfassungsbogen EBA (EDV)'!I21</f>
        <v>0</v>
      </c>
      <c r="H20" s="23" t="n">
        <f aca="false">'Datenerfassungsbogen EBA (EDV)'!C41</f>
        <v>0</v>
      </c>
      <c r="I20" s="23" t="n">
        <f aca="false">'Datenerfassungsbogen EBA (EDV)'!D41</f>
        <v>0</v>
      </c>
      <c r="J20" s="23" t="n">
        <f aca="false">'Datenerfassungsbogen EBA (EDV)'!E41</f>
        <v>0</v>
      </c>
    </row>
    <row r="21" customFormat="false" ht="12.75" hidden="false" customHeight="false" outlineLevel="0" collapsed="false">
      <c r="A21" s="24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8" hidden="false" customHeight="false" outlineLevel="0" collapsed="false">
      <c r="A22" s="35" t="s">
        <v>89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4"/>
    </row>
    <row r="23" customFormat="false" ht="12.75" hidden="false" customHeight="false" outlineLevel="0" collapsed="false">
      <c r="A23" s="25"/>
      <c r="B23" s="10" t="s">
        <v>90</v>
      </c>
      <c r="C23" s="10"/>
      <c r="D23" s="10"/>
      <c r="E23" s="5" t="s">
        <v>45</v>
      </c>
      <c r="F23" s="5"/>
      <c r="G23" s="5"/>
      <c r="H23" s="5" t="s">
        <v>59</v>
      </c>
      <c r="I23" s="5"/>
      <c r="J23" s="5"/>
      <c r="K23" s="45" t="s">
        <v>91</v>
      </c>
      <c r="L23" s="45"/>
      <c r="M23" s="45"/>
    </row>
    <row r="24" customFormat="false" ht="12.75" hidden="false" customHeight="false" outlineLevel="0" collapsed="false">
      <c r="A24" s="25"/>
      <c r="B24" s="5" t="s">
        <v>5</v>
      </c>
      <c r="C24" s="5"/>
      <c r="D24" s="5" t="s">
        <v>6</v>
      </c>
      <c r="E24" s="5" t="s">
        <v>5</v>
      </c>
      <c r="F24" s="5"/>
      <c r="G24" s="10" t="s">
        <v>6</v>
      </c>
      <c r="H24" s="5" t="s">
        <v>5</v>
      </c>
      <c r="I24" s="5"/>
      <c r="J24" s="10" t="s">
        <v>6</v>
      </c>
      <c r="K24" s="45" t="s">
        <v>92</v>
      </c>
      <c r="L24" s="45"/>
      <c r="M24" s="45"/>
    </row>
    <row r="25" customFormat="false" ht="12.75" hidden="false" customHeight="false" outlineLevel="0" collapsed="false">
      <c r="A25" s="25"/>
      <c r="B25" s="10" t="s">
        <v>93</v>
      </c>
      <c r="C25" s="10" t="s">
        <v>94</v>
      </c>
      <c r="D25" s="5" t="s">
        <v>95</v>
      </c>
      <c r="E25" s="5" t="s">
        <v>50</v>
      </c>
      <c r="F25" s="5" t="s">
        <v>51</v>
      </c>
      <c r="G25" s="10" t="s">
        <v>52</v>
      </c>
      <c r="H25" s="5" t="s">
        <v>96</v>
      </c>
      <c r="I25" s="5" t="s">
        <v>97</v>
      </c>
      <c r="J25" s="10" t="s">
        <v>98</v>
      </c>
      <c r="K25" s="10" t="s">
        <v>99</v>
      </c>
      <c r="L25" s="10" t="s">
        <v>100</v>
      </c>
      <c r="M25" s="10" t="s">
        <v>101</v>
      </c>
    </row>
    <row r="26" customFormat="false" ht="12.75" hidden="false" customHeight="false" outlineLevel="0" collapsed="false">
      <c r="A26" s="25"/>
      <c r="B26" s="11" t="s">
        <v>15</v>
      </c>
      <c r="C26" s="11" t="s">
        <v>16</v>
      </c>
      <c r="D26" s="11" t="s">
        <v>16</v>
      </c>
      <c r="E26" s="11" t="s">
        <v>17</v>
      </c>
      <c r="F26" s="11" t="s">
        <v>17</v>
      </c>
      <c r="G26" s="11" t="s">
        <v>16</v>
      </c>
      <c r="H26" s="11" t="s">
        <v>15</v>
      </c>
      <c r="I26" s="11" t="s">
        <v>16</v>
      </c>
      <c r="J26" s="11" t="s">
        <v>16</v>
      </c>
      <c r="K26" s="46" t="s">
        <v>102</v>
      </c>
      <c r="L26" s="46" t="s">
        <v>103</v>
      </c>
      <c r="M26" s="46" t="s">
        <v>104</v>
      </c>
    </row>
    <row r="27" customFormat="false" ht="12.75" hidden="false" customHeight="false" outlineLevel="0" collapsed="false">
      <c r="A27" s="25"/>
      <c r="B27" s="11" t="s">
        <v>18</v>
      </c>
      <c r="C27" s="11" t="s">
        <v>19</v>
      </c>
      <c r="D27" s="11" t="s">
        <v>19</v>
      </c>
      <c r="E27" s="11" t="s">
        <v>18</v>
      </c>
      <c r="F27" s="11" t="s">
        <v>19</v>
      </c>
      <c r="G27" s="11" t="s">
        <v>19</v>
      </c>
      <c r="H27" s="11" t="s">
        <v>18</v>
      </c>
      <c r="I27" s="11" t="s">
        <v>19</v>
      </c>
      <c r="J27" s="11" t="s">
        <v>19</v>
      </c>
      <c r="K27" s="46" t="s">
        <v>105</v>
      </c>
      <c r="L27" s="46" t="s">
        <v>106</v>
      </c>
      <c r="M27" s="46" t="s">
        <v>106</v>
      </c>
    </row>
    <row r="28" customFormat="false" ht="12.75" hidden="false" customHeight="false" outlineLevel="0" collapsed="false">
      <c r="A28" s="25"/>
      <c r="B28" s="11" t="s">
        <v>21</v>
      </c>
      <c r="C28" s="11" t="s">
        <v>22</v>
      </c>
      <c r="D28" s="11" t="s">
        <v>22</v>
      </c>
      <c r="E28" s="11" t="s">
        <v>21</v>
      </c>
      <c r="F28" s="11" t="s">
        <v>22</v>
      </c>
      <c r="G28" s="11" t="s">
        <v>22</v>
      </c>
      <c r="H28" s="11" t="s">
        <v>21</v>
      </c>
      <c r="I28" s="11" t="s">
        <v>22</v>
      </c>
      <c r="J28" s="11" t="s">
        <v>22</v>
      </c>
      <c r="K28" s="46" t="s">
        <v>107</v>
      </c>
      <c r="L28" s="46" t="s">
        <v>108</v>
      </c>
      <c r="M28" s="46" t="s">
        <v>108</v>
      </c>
    </row>
    <row r="29" customFormat="false" ht="12.75" hidden="false" customHeight="false" outlineLevel="0" collapsed="false">
      <c r="A29" s="14" t="s">
        <v>24</v>
      </c>
      <c r="B29" s="11" t="s">
        <v>25</v>
      </c>
      <c r="C29" s="11" t="s">
        <v>25</v>
      </c>
      <c r="D29" s="11" t="s">
        <v>25</v>
      </c>
      <c r="E29" s="11" t="s">
        <v>25</v>
      </c>
      <c r="F29" s="11" t="s">
        <v>25</v>
      </c>
      <c r="G29" s="11" t="s">
        <v>25</v>
      </c>
      <c r="H29" s="11" t="s">
        <v>25</v>
      </c>
      <c r="I29" s="11" t="s">
        <v>25</v>
      </c>
      <c r="J29" s="11" t="s">
        <v>25</v>
      </c>
      <c r="K29" s="13" t="s">
        <v>25</v>
      </c>
      <c r="L29" s="11" t="s">
        <v>25</v>
      </c>
      <c r="M29" s="11" t="s">
        <v>25</v>
      </c>
    </row>
    <row r="30" customFormat="false" ht="12.75" hidden="false" customHeight="false" outlineLevel="0" collapsed="false">
      <c r="A30" s="14" t="n">
        <v>1</v>
      </c>
      <c r="B30" s="23" t="n">
        <f aca="false">'Datenerfassungsbogen EBA (EDV)'!C52</f>
        <v>0</v>
      </c>
      <c r="C30" s="23" t="n">
        <f aca="false">'Datenerfassungsbogen EBA (EDV)'!D52</f>
        <v>0</v>
      </c>
      <c r="D30" s="23" t="n">
        <f aca="false">'Datenerfassungsbogen EBA (EDV)'!E52</f>
        <v>0</v>
      </c>
      <c r="E30" s="23" t="n">
        <f aca="false">'Datenerfassungsbogen EBA (EDV)'!G52</f>
        <v>0</v>
      </c>
      <c r="F30" s="23" t="n">
        <f aca="false">'Datenerfassungsbogen EBA (EDV)'!H52</f>
        <v>0</v>
      </c>
      <c r="G30" s="23" t="n">
        <f aca="false">'Datenerfassungsbogen EBA (EDV)'!I52</f>
        <v>0</v>
      </c>
      <c r="H30" s="23" t="n">
        <f aca="false">'Datenerfassungsbogen EBA (EDV)'!C71</f>
        <v>0</v>
      </c>
      <c r="I30" s="23" t="n">
        <f aca="false">'Datenerfassungsbogen EBA (EDV)'!D71</f>
        <v>0</v>
      </c>
      <c r="J30" s="23" t="n">
        <f aca="false">'Datenerfassungsbogen EBA (EDV)'!E71</f>
        <v>0</v>
      </c>
      <c r="K30" s="47" t="n">
        <f aca="false">B30+C30+D30</f>
        <v>0</v>
      </c>
      <c r="L30" s="47" t="n">
        <f aca="false">E30+F30+G30</f>
        <v>0</v>
      </c>
      <c r="M30" s="47" t="n">
        <f aca="false">H30+I30+J30</f>
        <v>0</v>
      </c>
    </row>
    <row r="31" customFormat="false" ht="12.75" hidden="false" customHeight="false" outlineLevel="0" collapsed="false">
      <c r="A31" s="14" t="n">
        <v>2</v>
      </c>
      <c r="B31" s="23" t="n">
        <f aca="false">'Datenerfassungsbogen EBA (EDV)'!C53</f>
        <v>0</v>
      </c>
      <c r="C31" s="23" t="n">
        <f aca="false">'Datenerfassungsbogen EBA (EDV)'!D53</f>
        <v>0</v>
      </c>
      <c r="D31" s="23" t="n">
        <f aca="false">'Datenerfassungsbogen EBA (EDV)'!E53</f>
        <v>0</v>
      </c>
      <c r="E31" s="23" t="n">
        <f aca="false">'Datenerfassungsbogen EBA (EDV)'!G53</f>
        <v>0</v>
      </c>
      <c r="F31" s="23" t="n">
        <f aca="false">'Datenerfassungsbogen EBA (EDV)'!H53</f>
        <v>0</v>
      </c>
      <c r="G31" s="23" t="n">
        <f aca="false">'Datenerfassungsbogen EBA (EDV)'!I53</f>
        <v>0</v>
      </c>
      <c r="H31" s="23" t="n">
        <f aca="false">'Datenerfassungsbogen EBA (EDV)'!C72</f>
        <v>0</v>
      </c>
      <c r="I31" s="23" t="n">
        <f aca="false">'Datenerfassungsbogen EBA (EDV)'!D72</f>
        <v>0</v>
      </c>
      <c r="J31" s="23" t="n">
        <f aca="false">'Datenerfassungsbogen EBA (EDV)'!E72</f>
        <v>0</v>
      </c>
      <c r="K31" s="47" t="n">
        <f aca="false">B31+C31+D31</f>
        <v>0</v>
      </c>
      <c r="L31" s="47" t="n">
        <f aca="false">E31+F31+G31</f>
        <v>0</v>
      </c>
      <c r="M31" s="47" t="n">
        <f aca="false">H31+I31+J31</f>
        <v>0</v>
      </c>
    </row>
    <row r="32" customFormat="false" ht="12.75" hidden="false" customHeight="false" outlineLevel="0" collapsed="false">
      <c r="A32" s="14" t="n">
        <v>3</v>
      </c>
      <c r="B32" s="23" t="n">
        <f aca="false">'Datenerfassungsbogen EBA (EDV)'!C54</f>
        <v>0</v>
      </c>
      <c r="C32" s="23" t="n">
        <f aca="false">'Datenerfassungsbogen EBA (EDV)'!D54</f>
        <v>0</v>
      </c>
      <c r="D32" s="23" t="n">
        <f aca="false">'Datenerfassungsbogen EBA (EDV)'!E54</f>
        <v>0</v>
      </c>
      <c r="E32" s="23" t="n">
        <f aca="false">'Datenerfassungsbogen EBA (EDV)'!G54</f>
        <v>0</v>
      </c>
      <c r="F32" s="23" t="n">
        <f aca="false">'Datenerfassungsbogen EBA (EDV)'!H54</f>
        <v>0</v>
      </c>
      <c r="G32" s="23" t="n">
        <f aca="false">'Datenerfassungsbogen EBA (EDV)'!I54</f>
        <v>0</v>
      </c>
      <c r="H32" s="23" t="n">
        <f aca="false">'Datenerfassungsbogen EBA (EDV)'!C73</f>
        <v>0</v>
      </c>
      <c r="I32" s="23" t="n">
        <f aca="false">'Datenerfassungsbogen EBA (EDV)'!D73</f>
        <v>0</v>
      </c>
      <c r="J32" s="23" t="n">
        <f aca="false">'Datenerfassungsbogen EBA (EDV)'!E73</f>
        <v>0</v>
      </c>
      <c r="K32" s="47" t="n">
        <f aca="false">B32+C32+D32</f>
        <v>0</v>
      </c>
      <c r="L32" s="47" t="n">
        <f aca="false">E32+F32+G32</f>
        <v>0</v>
      </c>
      <c r="M32" s="47" t="n">
        <f aca="false">H32+I32+J32</f>
        <v>0</v>
      </c>
    </row>
    <row r="33" customFormat="false" ht="12.75" hidden="false" customHeight="false" outlineLevel="0" collapsed="false">
      <c r="A33" s="14" t="n">
        <v>4</v>
      </c>
      <c r="B33" s="23" t="n">
        <f aca="false">'Datenerfassungsbogen EBA (EDV)'!C55</f>
        <v>0</v>
      </c>
      <c r="C33" s="23" t="n">
        <f aca="false">'Datenerfassungsbogen EBA (EDV)'!D55</f>
        <v>0</v>
      </c>
      <c r="D33" s="23" t="n">
        <f aca="false">'Datenerfassungsbogen EBA (EDV)'!E55</f>
        <v>0</v>
      </c>
      <c r="E33" s="23" t="n">
        <f aca="false">'Datenerfassungsbogen EBA (EDV)'!G55</f>
        <v>0</v>
      </c>
      <c r="F33" s="23" t="n">
        <f aca="false">'Datenerfassungsbogen EBA (EDV)'!H55</f>
        <v>0</v>
      </c>
      <c r="G33" s="23" t="n">
        <f aca="false">'Datenerfassungsbogen EBA (EDV)'!I55</f>
        <v>0</v>
      </c>
      <c r="H33" s="23" t="n">
        <f aca="false">'Datenerfassungsbogen EBA (EDV)'!C74</f>
        <v>0</v>
      </c>
      <c r="I33" s="23" t="n">
        <f aca="false">'Datenerfassungsbogen EBA (EDV)'!D74</f>
        <v>0</v>
      </c>
      <c r="J33" s="23" t="n">
        <f aca="false">'Datenerfassungsbogen EBA (EDV)'!E74</f>
        <v>0</v>
      </c>
      <c r="K33" s="47" t="n">
        <f aca="false">B33+C33+D33</f>
        <v>0</v>
      </c>
      <c r="L33" s="47" t="n">
        <f aca="false">E33+F33+G33</f>
        <v>0</v>
      </c>
      <c r="M33" s="47" t="n">
        <f aca="false">H33+I33+J33</f>
        <v>0</v>
      </c>
    </row>
    <row r="34" customFormat="false" ht="12.75" hidden="false" customHeight="false" outlineLevel="0" collapsed="false">
      <c r="A34" s="14" t="n">
        <v>5</v>
      </c>
      <c r="B34" s="23" t="n">
        <f aca="false">'Datenerfassungsbogen EBA (EDV)'!C56</f>
        <v>0</v>
      </c>
      <c r="C34" s="23" t="n">
        <f aca="false">'Datenerfassungsbogen EBA (EDV)'!D56</f>
        <v>0</v>
      </c>
      <c r="D34" s="23" t="n">
        <f aca="false">'Datenerfassungsbogen EBA (EDV)'!E56</f>
        <v>0</v>
      </c>
      <c r="E34" s="23" t="n">
        <f aca="false">'Datenerfassungsbogen EBA (EDV)'!G56</f>
        <v>0</v>
      </c>
      <c r="F34" s="23" t="n">
        <f aca="false">'Datenerfassungsbogen EBA (EDV)'!H56</f>
        <v>0</v>
      </c>
      <c r="G34" s="23" t="n">
        <f aca="false">'Datenerfassungsbogen EBA (EDV)'!I56</f>
        <v>0</v>
      </c>
      <c r="H34" s="23" t="n">
        <f aca="false">'Datenerfassungsbogen EBA (EDV)'!C75</f>
        <v>0</v>
      </c>
      <c r="I34" s="23" t="n">
        <f aca="false">'Datenerfassungsbogen EBA (EDV)'!D75</f>
        <v>0</v>
      </c>
      <c r="J34" s="23" t="n">
        <f aca="false">'Datenerfassungsbogen EBA (EDV)'!E75</f>
        <v>0</v>
      </c>
      <c r="K34" s="47" t="n">
        <f aca="false">B34+C34+D34</f>
        <v>0</v>
      </c>
      <c r="L34" s="47" t="n">
        <f aca="false">E34+F34+G34</f>
        <v>0</v>
      </c>
      <c r="M34" s="47" t="n">
        <f aca="false">H34+I34+J34</f>
        <v>0</v>
      </c>
    </row>
    <row r="35" customFormat="false" ht="12.75" hidden="false" customHeight="false" outlineLevel="0" collapsed="false">
      <c r="A35" s="14" t="n">
        <v>6</v>
      </c>
      <c r="B35" s="23" t="n">
        <f aca="false">'Datenerfassungsbogen EBA (EDV)'!C57</f>
        <v>0</v>
      </c>
      <c r="C35" s="23" t="n">
        <f aca="false">'Datenerfassungsbogen EBA (EDV)'!D57</f>
        <v>0</v>
      </c>
      <c r="D35" s="23" t="n">
        <f aca="false">'Datenerfassungsbogen EBA (EDV)'!E57</f>
        <v>0</v>
      </c>
      <c r="E35" s="23" t="n">
        <f aca="false">'Datenerfassungsbogen EBA (EDV)'!G57</f>
        <v>0</v>
      </c>
      <c r="F35" s="23" t="n">
        <f aca="false">'Datenerfassungsbogen EBA (EDV)'!H57</f>
        <v>0</v>
      </c>
      <c r="G35" s="23" t="n">
        <f aca="false">'Datenerfassungsbogen EBA (EDV)'!I57</f>
        <v>0</v>
      </c>
      <c r="H35" s="23" t="n">
        <f aca="false">'Datenerfassungsbogen EBA (EDV)'!C76</f>
        <v>0</v>
      </c>
      <c r="I35" s="23" t="n">
        <f aca="false">'Datenerfassungsbogen EBA (EDV)'!D76</f>
        <v>0</v>
      </c>
      <c r="J35" s="23" t="n">
        <f aca="false">'Datenerfassungsbogen EBA (EDV)'!E76</f>
        <v>0</v>
      </c>
      <c r="K35" s="47" t="n">
        <f aca="false">B35+C35+D35</f>
        <v>0</v>
      </c>
      <c r="L35" s="47" t="n">
        <f aca="false">E35+F35+G35</f>
        <v>0</v>
      </c>
      <c r="M35" s="47" t="n">
        <f aca="false">H35+I35+J35</f>
        <v>0</v>
      </c>
    </row>
    <row r="36" customFormat="false" ht="12.75" hidden="false" customHeight="false" outlineLevel="0" collapsed="false">
      <c r="A36" s="14" t="n">
        <v>7</v>
      </c>
      <c r="B36" s="23" t="n">
        <f aca="false">'Datenerfassungsbogen EBA (EDV)'!C58</f>
        <v>0</v>
      </c>
      <c r="C36" s="23" t="n">
        <f aca="false">'Datenerfassungsbogen EBA (EDV)'!D58</f>
        <v>0</v>
      </c>
      <c r="D36" s="23" t="n">
        <f aca="false">'Datenerfassungsbogen EBA (EDV)'!E58</f>
        <v>0</v>
      </c>
      <c r="E36" s="23" t="n">
        <f aca="false">'Datenerfassungsbogen EBA (EDV)'!G58</f>
        <v>0</v>
      </c>
      <c r="F36" s="23" t="n">
        <f aca="false">'Datenerfassungsbogen EBA (EDV)'!H58</f>
        <v>0</v>
      </c>
      <c r="G36" s="23" t="n">
        <f aca="false">'Datenerfassungsbogen EBA (EDV)'!I58</f>
        <v>0</v>
      </c>
      <c r="H36" s="23" t="n">
        <f aca="false">'Datenerfassungsbogen EBA (EDV)'!C77</f>
        <v>0</v>
      </c>
      <c r="I36" s="23" t="n">
        <f aca="false">'Datenerfassungsbogen EBA (EDV)'!D77</f>
        <v>0</v>
      </c>
      <c r="J36" s="23" t="n">
        <f aca="false">'Datenerfassungsbogen EBA (EDV)'!E77</f>
        <v>0</v>
      </c>
      <c r="K36" s="47" t="n">
        <f aca="false">B36+C36+D36</f>
        <v>0</v>
      </c>
      <c r="L36" s="47" t="n">
        <f aca="false">E36+F36+G36</f>
        <v>0</v>
      </c>
      <c r="M36" s="47" t="n">
        <f aca="false">H36+I36+J36</f>
        <v>0</v>
      </c>
    </row>
    <row r="37" customFormat="false" ht="12.75" hidden="false" customHeight="false" outlineLevel="0" collapsed="false">
      <c r="A37" s="14" t="n">
        <v>8</v>
      </c>
      <c r="B37" s="23" t="n">
        <f aca="false">'Datenerfassungsbogen EBA (EDV)'!C59</f>
        <v>0</v>
      </c>
      <c r="C37" s="23" t="n">
        <f aca="false">'Datenerfassungsbogen EBA (EDV)'!D59</f>
        <v>0</v>
      </c>
      <c r="D37" s="23" t="n">
        <f aca="false">'Datenerfassungsbogen EBA (EDV)'!E59</f>
        <v>0</v>
      </c>
      <c r="E37" s="23" t="n">
        <f aca="false">'Datenerfassungsbogen EBA (EDV)'!G59</f>
        <v>0</v>
      </c>
      <c r="F37" s="23" t="n">
        <f aca="false">'Datenerfassungsbogen EBA (EDV)'!H59</f>
        <v>0</v>
      </c>
      <c r="G37" s="23" t="n">
        <f aca="false">'Datenerfassungsbogen EBA (EDV)'!I59</f>
        <v>0</v>
      </c>
      <c r="H37" s="23" t="n">
        <f aca="false">'Datenerfassungsbogen EBA (EDV)'!C78</f>
        <v>0</v>
      </c>
      <c r="I37" s="23" t="n">
        <f aca="false">'Datenerfassungsbogen EBA (EDV)'!D78</f>
        <v>0</v>
      </c>
      <c r="J37" s="23" t="n">
        <f aca="false">'Datenerfassungsbogen EBA (EDV)'!E78</f>
        <v>0</v>
      </c>
      <c r="K37" s="47" t="n">
        <f aca="false">B37+C37+D37</f>
        <v>0</v>
      </c>
      <c r="L37" s="47" t="n">
        <f aca="false">E37+F37+G37</f>
        <v>0</v>
      </c>
      <c r="M37" s="47" t="n">
        <f aca="false">H37+I37+J37</f>
        <v>0</v>
      </c>
    </row>
    <row r="38" customFormat="false" ht="12.75" hidden="false" customHeight="false" outlineLevel="0" collapsed="false">
      <c r="A38" s="14" t="n">
        <v>9</v>
      </c>
      <c r="B38" s="23" t="n">
        <f aca="false">'Datenerfassungsbogen EBA (EDV)'!C60</f>
        <v>0</v>
      </c>
      <c r="C38" s="23" t="n">
        <f aca="false">'Datenerfassungsbogen EBA (EDV)'!D60</f>
        <v>0</v>
      </c>
      <c r="D38" s="23" t="n">
        <f aca="false">'Datenerfassungsbogen EBA (EDV)'!E60</f>
        <v>0</v>
      </c>
      <c r="E38" s="23" t="n">
        <f aca="false">'Datenerfassungsbogen EBA (EDV)'!G60</f>
        <v>0</v>
      </c>
      <c r="F38" s="23" t="n">
        <f aca="false">'Datenerfassungsbogen EBA (EDV)'!H60</f>
        <v>0</v>
      </c>
      <c r="G38" s="23" t="n">
        <f aca="false">'Datenerfassungsbogen EBA (EDV)'!I60</f>
        <v>0</v>
      </c>
      <c r="H38" s="23" t="n">
        <f aca="false">'Datenerfassungsbogen EBA (EDV)'!C79</f>
        <v>0</v>
      </c>
      <c r="I38" s="23" t="n">
        <f aca="false">'Datenerfassungsbogen EBA (EDV)'!D79</f>
        <v>0</v>
      </c>
      <c r="J38" s="23" t="n">
        <f aca="false">'Datenerfassungsbogen EBA (EDV)'!E79</f>
        <v>0</v>
      </c>
      <c r="K38" s="47" t="n">
        <f aca="false">B38+C38+D38</f>
        <v>0</v>
      </c>
      <c r="L38" s="47" t="n">
        <f aca="false">E38+F38+G38</f>
        <v>0</v>
      </c>
      <c r="M38" s="47" t="n">
        <f aca="false">H38+I38+J38</f>
        <v>0</v>
      </c>
    </row>
    <row r="39" customFormat="false" ht="12.75" hidden="false" customHeight="false" outlineLevel="0" collapsed="false">
      <c r="A39" s="14" t="n">
        <v>10</v>
      </c>
      <c r="B39" s="23" t="n">
        <f aca="false">'Datenerfassungsbogen EBA (EDV)'!C61</f>
        <v>0</v>
      </c>
      <c r="C39" s="23" t="n">
        <f aca="false">'Datenerfassungsbogen EBA (EDV)'!D61</f>
        <v>0</v>
      </c>
      <c r="D39" s="23" t="n">
        <f aca="false">'Datenerfassungsbogen EBA (EDV)'!E61</f>
        <v>0</v>
      </c>
      <c r="E39" s="23" t="n">
        <f aca="false">'Datenerfassungsbogen EBA (EDV)'!G61</f>
        <v>0</v>
      </c>
      <c r="F39" s="23" t="n">
        <f aca="false">'Datenerfassungsbogen EBA (EDV)'!H61</f>
        <v>0</v>
      </c>
      <c r="G39" s="23" t="n">
        <f aca="false">'Datenerfassungsbogen EBA (EDV)'!I61</f>
        <v>0</v>
      </c>
      <c r="H39" s="23" t="n">
        <f aca="false">'Datenerfassungsbogen EBA (EDV)'!C80</f>
        <v>0</v>
      </c>
      <c r="I39" s="23" t="n">
        <f aca="false">'Datenerfassungsbogen EBA (EDV)'!D80</f>
        <v>0</v>
      </c>
      <c r="J39" s="23" t="n">
        <f aca="false">'Datenerfassungsbogen EBA (EDV)'!E80</f>
        <v>0</v>
      </c>
      <c r="K39" s="47" t="n">
        <f aca="false">B39+C39+D39</f>
        <v>0</v>
      </c>
      <c r="L39" s="47" t="n">
        <f aca="false">E39+F39+G39</f>
        <v>0</v>
      </c>
      <c r="M39" s="47" t="n">
        <f aca="false">H39+I39+J39</f>
        <v>0</v>
      </c>
    </row>
    <row r="41" customFormat="false" ht="12.75" hidden="false" customHeight="false" outlineLevel="0" collapsed="false">
      <c r="B41" s="48" t="s">
        <v>109</v>
      </c>
    </row>
    <row r="42" customFormat="false" ht="12.75" hidden="false" customHeight="false" outlineLevel="0" collapsed="false">
      <c r="B42" s="0" t="s">
        <v>110</v>
      </c>
    </row>
    <row r="43" customFormat="false" ht="12.75" hidden="false" customHeight="false" outlineLevel="0" collapsed="false">
      <c r="B43" s="0" t="s">
        <v>111</v>
      </c>
    </row>
    <row r="58" customFormat="false" ht="26.25" hidden="false" customHeight="false" outlineLevel="0" collapsed="false">
      <c r="A58" s="29"/>
      <c r="B58" s="29"/>
    </row>
  </sheetData>
  <mergeCells count="18">
    <mergeCell ref="A3:A9"/>
    <mergeCell ref="B3:D4"/>
    <mergeCell ref="E3:G3"/>
    <mergeCell ref="H3:J3"/>
    <mergeCell ref="E4:G4"/>
    <mergeCell ref="H4:J4"/>
    <mergeCell ref="B5:C5"/>
    <mergeCell ref="E5:F5"/>
    <mergeCell ref="H5:I5"/>
    <mergeCell ref="A23:A28"/>
    <mergeCell ref="B23:D23"/>
    <mergeCell ref="E23:G23"/>
    <mergeCell ref="H23:J23"/>
    <mergeCell ref="K23:M23"/>
    <mergeCell ref="B24:C24"/>
    <mergeCell ref="E24:F24"/>
    <mergeCell ref="H24:I24"/>
    <mergeCell ref="K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5.41"/>
  </cols>
  <sheetData>
    <row r="1" customFormat="false" ht="18" hidden="false" customHeight="false" outlineLevel="0" collapsed="false">
      <c r="A1" s="2" t="s">
        <v>112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9" t="s">
        <v>113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</row>
    <row r="4" customFormat="false" ht="36.75" hidden="false" customHeight="true" outlineLevel="0" collapsed="false">
      <c r="A4" s="25"/>
      <c r="B4" s="51" t="s">
        <v>114</v>
      </c>
      <c r="C4" s="51"/>
      <c r="D4" s="11" t="s">
        <v>115</v>
      </c>
      <c r="E4" s="11"/>
      <c r="F4" s="11"/>
    </row>
    <row r="5" customFormat="false" ht="14.25" hidden="false" customHeight="true" outlineLevel="0" collapsed="false">
      <c r="A5" s="25"/>
      <c r="B5" s="10" t="s">
        <v>116</v>
      </c>
      <c r="C5" s="10"/>
      <c r="D5" s="5" t="s">
        <v>117</v>
      </c>
      <c r="E5" s="51" t="s">
        <v>118</v>
      </c>
      <c r="F5" s="51" t="s">
        <v>119</v>
      </c>
    </row>
    <row r="6" customFormat="false" ht="12.75" hidden="false" customHeight="false" outlineLevel="0" collapsed="false">
      <c r="A6" s="25"/>
      <c r="B6" s="5"/>
      <c r="C6" s="5" t="s">
        <v>120</v>
      </c>
      <c r="D6" s="5"/>
      <c r="E6" s="51"/>
      <c r="F6" s="51"/>
    </row>
    <row r="7" customFormat="false" ht="12.75" hidden="false" customHeight="false" outlineLevel="0" collapsed="false">
      <c r="A7" s="25"/>
      <c r="B7" s="11"/>
      <c r="C7" s="5" t="s">
        <v>95</v>
      </c>
      <c r="D7" s="52" t="s">
        <v>121</v>
      </c>
      <c r="E7" s="5" t="s">
        <v>122</v>
      </c>
      <c r="F7" s="5" t="s">
        <v>123</v>
      </c>
    </row>
    <row r="8" customFormat="false" ht="12.75" hidden="false" customHeight="false" outlineLevel="0" collapsed="false">
      <c r="A8" s="14" t="s">
        <v>24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</row>
    <row r="9" customFormat="false" ht="12.75" hidden="false" customHeight="false" outlineLevel="0" collapsed="false">
      <c r="A9" s="14" t="n">
        <v>1</v>
      </c>
      <c r="B9" s="23" t="n">
        <f aca="false">'Datenerfassungsbogen EBA (EDV)'!C52+'Datenerfassungsbogen EBA (EDV)'!D52+'Datenerfassungsbogen EBA (EDV)'!E52+'Datenerfassungsbogen EBA (EDV)'!F52</f>
        <v>0</v>
      </c>
      <c r="C9" s="23" t="n">
        <f aca="false">'Datenerfassungsbogen EBA (EDV)'!E52</f>
        <v>0</v>
      </c>
      <c r="D9" s="23" t="n">
        <f aca="false">B9-(E9+F9)</f>
        <v>0</v>
      </c>
      <c r="E9" s="23" t="n">
        <f aca="false">'Datenerfassungsbogen EBA (EDV)'!F32+'Datenerfassungsbogen EBA (EDV)'!G32+'Datenerfassungsbogen EBA (EDV)'!H32</f>
        <v>0</v>
      </c>
      <c r="F9" s="23" t="n">
        <f aca="false">'Datenerfassungsbogen EBA (EDV)'!I32+'Datenerfassungsbogen EBA (EDV)'!J32+'Datenerfassungsbogen EBA (EDV)'!K32</f>
        <v>0</v>
      </c>
    </row>
    <row r="10" customFormat="false" ht="12.75" hidden="false" customHeight="false" outlineLevel="0" collapsed="false">
      <c r="A10" s="14" t="n">
        <v>2</v>
      </c>
      <c r="B10" s="23" t="n">
        <f aca="false">'Datenerfassungsbogen EBA (EDV)'!C53+'Datenerfassungsbogen EBA (EDV)'!D53+'Datenerfassungsbogen EBA (EDV)'!E53+'Datenerfassungsbogen EBA (EDV)'!F53</f>
        <v>0</v>
      </c>
      <c r="C10" s="23" t="n">
        <f aca="false">'Datenerfassungsbogen EBA (EDV)'!E53</f>
        <v>0</v>
      </c>
      <c r="D10" s="23" t="n">
        <f aca="false">B10-(E10+F10)</f>
        <v>0</v>
      </c>
      <c r="E10" s="23" t="n">
        <f aca="false">'Datenerfassungsbogen EBA (EDV)'!F33+'Datenerfassungsbogen EBA (EDV)'!G33+'Datenerfassungsbogen EBA (EDV)'!H33</f>
        <v>0</v>
      </c>
      <c r="F10" s="23" t="n">
        <f aca="false">'Datenerfassungsbogen EBA (EDV)'!I33+'Datenerfassungsbogen EBA (EDV)'!J33+'Datenerfassungsbogen EBA (EDV)'!K33</f>
        <v>0</v>
      </c>
    </row>
    <row r="11" customFormat="false" ht="12.75" hidden="false" customHeight="false" outlineLevel="0" collapsed="false">
      <c r="A11" s="14" t="n">
        <v>3</v>
      </c>
      <c r="B11" s="23" t="n">
        <f aca="false">'Datenerfassungsbogen EBA (EDV)'!C54+'Datenerfassungsbogen EBA (EDV)'!D54+'Datenerfassungsbogen EBA (EDV)'!E54+'Datenerfassungsbogen EBA (EDV)'!F54</f>
        <v>0</v>
      </c>
      <c r="C11" s="23" t="n">
        <f aca="false">'Datenerfassungsbogen EBA (EDV)'!E54</f>
        <v>0</v>
      </c>
      <c r="D11" s="23" t="n">
        <f aca="false">B11-(E11+F11)</f>
        <v>0</v>
      </c>
      <c r="E11" s="23" t="n">
        <f aca="false">'Datenerfassungsbogen EBA (EDV)'!F34+'Datenerfassungsbogen EBA (EDV)'!G34+'Datenerfassungsbogen EBA (EDV)'!H34</f>
        <v>0</v>
      </c>
      <c r="F11" s="23" t="n">
        <f aca="false">'Datenerfassungsbogen EBA (EDV)'!I34+'Datenerfassungsbogen EBA (EDV)'!J34+'Datenerfassungsbogen EBA (EDV)'!K34</f>
        <v>0</v>
      </c>
    </row>
    <row r="12" customFormat="false" ht="12.75" hidden="false" customHeight="false" outlineLevel="0" collapsed="false">
      <c r="A12" s="14" t="n">
        <v>4</v>
      </c>
      <c r="B12" s="23" t="n">
        <f aca="false">'Datenerfassungsbogen EBA (EDV)'!C55+'Datenerfassungsbogen EBA (EDV)'!D55+'Datenerfassungsbogen EBA (EDV)'!E55+'Datenerfassungsbogen EBA (EDV)'!F55</f>
        <v>0</v>
      </c>
      <c r="C12" s="23" t="n">
        <f aca="false">'Datenerfassungsbogen EBA (EDV)'!E55</f>
        <v>0</v>
      </c>
      <c r="D12" s="23" t="n">
        <f aca="false">B12-(E12+F12)</f>
        <v>0</v>
      </c>
      <c r="E12" s="23" t="n">
        <f aca="false">'Datenerfassungsbogen EBA (EDV)'!F35+'Datenerfassungsbogen EBA (EDV)'!G35+'Datenerfassungsbogen EBA (EDV)'!H35</f>
        <v>0</v>
      </c>
      <c r="F12" s="23" t="n">
        <f aca="false">'Datenerfassungsbogen EBA (EDV)'!I35+'Datenerfassungsbogen EBA (EDV)'!J35+'Datenerfassungsbogen EBA (EDV)'!K35</f>
        <v>0</v>
      </c>
    </row>
    <row r="13" customFormat="false" ht="12.75" hidden="false" customHeight="false" outlineLevel="0" collapsed="false">
      <c r="A13" s="14" t="n">
        <v>5</v>
      </c>
      <c r="B13" s="23" t="n">
        <f aca="false">'Datenerfassungsbogen EBA (EDV)'!C56+'Datenerfassungsbogen EBA (EDV)'!D56+'Datenerfassungsbogen EBA (EDV)'!E56+'Datenerfassungsbogen EBA (EDV)'!F56</f>
        <v>0</v>
      </c>
      <c r="C13" s="23" t="n">
        <f aca="false">'Datenerfassungsbogen EBA (EDV)'!E56</f>
        <v>0</v>
      </c>
      <c r="D13" s="23" t="n">
        <f aca="false">B13-(E13+F13)</f>
        <v>0</v>
      </c>
      <c r="E13" s="23" t="n">
        <f aca="false">'Datenerfassungsbogen EBA (EDV)'!F36+'Datenerfassungsbogen EBA (EDV)'!G36+'Datenerfassungsbogen EBA (EDV)'!H36</f>
        <v>0</v>
      </c>
      <c r="F13" s="23" t="n">
        <f aca="false">'Datenerfassungsbogen EBA (EDV)'!I36+'Datenerfassungsbogen EBA (EDV)'!J36+'Datenerfassungsbogen EBA (EDV)'!K36</f>
        <v>0</v>
      </c>
    </row>
    <row r="14" customFormat="false" ht="12.75" hidden="false" customHeight="false" outlineLevel="0" collapsed="false">
      <c r="A14" s="14" t="n">
        <v>6</v>
      </c>
      <c r="B14" s="23" t="n">
        <f aca="false">'Datenerfassungsbogen EBA (EDV)'!C57+'Datenerfassungsbogen EBA (EDV)'!D57+'Datenerfassungsbogen EBA (EDV)'!E57+'Datenerfassungsbogen EBA (EDV)'!F57</f>
        <v>0</v>
      </c>
      <c r="C14" s="23" t="n">
        <f aca="false">'Datenerfassungsbogen EBA (EDV)'!E57</f>
        <v>0</v>
      </c>
      <c r="D14" s="23" t="n">
        <f aca="false">B14-(E14+F14)</f>
        <v>0</v>
      </c>
      <c r="E14" s="23" t="n">
        <f aca="false">'Datenerfassungsbogen EBA (EDV)'!F37+'Datenerfassungsbogen EBA (EDV)'!G37+'Datenerfassungsbogen EBA (EDV)'!H37</f>
        <v>0</v>
      </c>
      <c r="F14" s="23" t="n">
        <f aca="false">'Datenerfassungsbogen EBA (EDV)'!I37+'Datenerfassungsbogen EBA (EDV)'!J37+'Datenerfassungsbogen EBA (EDV)'!K37</f>
        <v>0</v>
      </c>
    </row>
    <row r="15" customFormat="false" ht="12.75" hidden="false" customHeight="false" outlineLevel="0" collapsed="false">
      <c r="A15" s="14" t="n">
        <v>7</v>
      </c>
      <c r="B15" s="23" t="n">
        <f aca="false">'Datenerfassungsbogen EBA (EDV)'!C58+'Datenerfassungsbogen EBA (EDV)'!D58+'Datenerfassungsbogen EBA (EDV)'!E58+'Datenerfassungsbogen EBA (EDV)'!F58</f>
        <v>0</v>
      </c>
      <c r="C15" s="23" t="n">
        <f aca="false">'Datenerfassungsbogen EBA (EDV)'!E58</f>
        <v>0</v>
      </c>
      <c r="D15" s="23" t="n">
        <f aca="false">B15-(E15+F15)</f>
        <v>0</v>
      </c>
      <c r="E15" s="23" t="n">
        <f aca="false">'Datenerfassungsbogen EBA (EDV)'!F38+'Datenerfassungsbogen EBA (EDV)'!G38+'Datenerfassungsbogen EBA (EDV)'!H38</f>
        <v>0</v>
      </c>
      <c r="F15" s="23" t="n">
        <f aca="false">'Datenerfassungsbogen EBA (EDV)'!I38+'Datenerfassungsbogen EBA (EDV)'!J38+'Datenerfassungsbogen EBA (EDV)'!K38</f>
        <v>0</v>
      </c>
    </row>
    <row r="16" customFormat="false" ht="12.75" hidden="false" customHeight="false" outlineLevel="0" collapsed="false">
      <c r="A16" s="14" t="n">
        <v>8</v>
      </c>
      <c r="B16" s="23" t="n">
        <f aca="false">'Datenerfassungsbogen EBA (EDV)'!C59+'Datenerfassungsbogen EBA (EDV)'!D59+'Datenerfassungsbogen EBA (EDV)'!E59+'Datenerfassungsbogen EBA (EDV)'!F59</f>
        <v>0</v>
      </c>
      <c r="C16" s="23" t="n">
        <f aca="false">'Datenerfassungsbogen EBA (EDV)'!E59</f>
        <v>0</v>
      </c>
      <c r="D16" s="23" t="n">
        <f aca="false">B16-(E16+F16)</f>
        <v>0</v>
      </c>
      <c r="E16" s="23" t="n">
        <f aca="false">'Datenerfassungsbogen EBA (EDV)'!F39+'Datenerfassungsbogen EBA (EDV)'!G39+'Datenerfassungsbogen EBA (EDV)'!H39</f>
        <v>0</v>
      </c>
      <c r="F16" s="23" t="n">
        <f aca="false">'Datenerfassungsbogen EBA (EDV)'!I39+'Datenerfassungsbogen EBA (EDV)'!J39+'Datenerfassungsbogen EBA (EDV)'!K39</f>
        <v>0</v>
      </c>
    </row>
    <row r="17" customFormat="false" ht="12.75" hidden="false" customHeight="false" outlineLevel="0" collapsed="false">
      <c r="A17" s="14" t="n">
        <v>9</v>
      </c>
      <c r="B17" s="23" t="n">
        <f aca="false">'Datenerfassungsbogen EBA (EDV)'!C60+'Datenerfassungsbogen EBA (EDV)'!D60+'Datenerfassungsbogen EBA (EDV)'!E60+'Datenerfassungsbogen EBA (EDV)'!F60</f>
        <v>0</v>
      </c>
      <c r="C17" s="23" t="n">
        <f aca="false">'Datenerfassungsbogen EBA (EDV)'!E60</f>
        <v>0</v>
      </c>
      <c r="D17" s="23" t="n">
        <f aca="false">B17-(E17+F17)</f>
        <v>0</v>
      </c>
      <c r="E17" s="23" t="n">
        <f aca="false">'Datenerfassungsbogen EBA (EDV)'!F40+'Datenerfassungsbogen EBA (EDV)'!G40+'Datenerfassungsbogen EBA (EDV)'!H40</f>
        <v>0</v>
      </c>
      <c r="F17" s="23" t="n">
        <f aca="false">'Datenerfassungsbogen EBA (EDV)'!I40+'Datenerfassungsbogen EBA (EDV)'!J40+'Datenerfassungsbogen EBA (EDV)'!K40</f>
        <v>0</v>
      </c>
    </row>
    <row r="18" customFormat="false" ht="12.75" hidden="false" customHeight="false" outlineLevel="0" collapsed="false">
      <c r="A18" s="14" t="n">
        <v>10</v>
      </c>
      <c r="B18" s="23" t="n">
        <f aca="false">'Datenerfassungsbogen EBA (EDV)'!C61+'Datenerfassungsbogen EBA (EDV)'!D61+'Datenerfassungsbogen EBA (EDV)'!E61+'Datenerfassungsbogen EBA (EDV)'!F61</f>
        <v>0</v>
      </c>
      <c r="C18" s="23" t="n">
        <f aca="false">'Datenerfassungsbogen EBA (EDV)'!E61</f>
        <v>0</v>
      </c>
      <c r="D18" s="23" t="n">
        <f aca="false">B18-(E18+F18)</f>
        <v>0</v>
      </c>
      <c r="E18" s="23" t="n">
        <f aca="false">'Datenerfassungsbogen EBA (EDV)'!F41+'Datenerfassungsbogen EBA (EDV)'!G41+'Datenerfassungsbogen EBA (EDV)'!H41</f>
        <v>0</v>
      </c>
      <c r="F18" s="23" t="n">
        <f aca="false">'Datenerfassungsbogen EBA (EDV)'!I41+'Datenerfassungsbogen EBA (EDV)'!J41+'Datenerfassungsbogen EBA (EDV)'!K41</f>
        <v>0</v>
      </c>
    </row>
    <row r="19" customFormat="false" ht="12.75" hidden="false" customHeight="false" outlineLevel="0" collapsed="false">
      <c r="A19" s="24"/>
      <c r="B19" s="20"/>
      <c r="C19" s="20"/>
      <c r="E19" s="24"/>
      <c r="F19" s="24"/>
    </row>
    <row r="20" customFormat="false" ht="18" hidden="false" customHeight="false" outlineLevel="0" collapsed="false">
      <c r="A20" s="3" t="s">
        <v>89</v>
      </c>
      <c r="B20" s="3"/>
      <c r="C20" s="3"/>
      <c r="D20" s="3"/>
      <c r="E20" s="3"/>
      <c r="F20" s="19"/>
    </row>
    <row r="21" customFormat="false" ht="25.5" hidden="false" customHeight="false" outlineLevel="0" collapsed="false">
      <c r="A21" s="14"/>
      <c r="B21" s="51" t="s">
        <v>124</v>
      </c>
      <c r="C21" s="51" t="s">
        <v>125</v>
      </c>
      <c r="D21" s="5" t="s">
        <v>126</v>
      </c>
      <c r="E21" s="51" t="s">
        <v>127</v>
      </c>
      <c r="F21" s="53"/>
    </row>
    <row r="22" customFormat="false" ht="12.75" hidden="false" customHeight="false" outlineLevel="0" collapsed="false">
      <c r="A22" s="49" t="s">
        <v>113</v>
      </c>
      <c r="B22" s="54" t="n">
        <v>6</v>
      </c>
      <c r="C22" s="54" t="n">
        <v>7</v>
      </c>
      <c r="D22" s="54" t="n">
        <v>8</v>
      </c>
      <c r="E22" s="54" t="n">
        <v>9</v>
      </c>
    </row>
    <row r="23" customFormat="false" ht="12.75" hidden="false" customHeight="false" outlineLevel="0" collapsed="false">
      <c r="A23" s="14"/>
      <c r="B23" s="10" t="s">
        <v>128</v>
      </c>
      <c r="C23" s="10" t="s">
        <v>129</v>
      </c>
      <c r="D23" s="52" t="s">
        <v>130</v>
      </c>
      <c r="E23" s="10" t="s">
        <v>131</v>
      </c>
    </row>
    <row r="24" customFormat="false" ht="12.75" hidden="false" customHeight="false" outlineLevel="0" collapsed="false">
      <c r="A24" s="14" t="s">
        <v>24</v>
      </c>
      <c r="B24" s="11" t="s">
        <v>25</v>
      </c>
      <c r="C24" s="11" t="s">
        <v>25</v>
      </c>
      <c r="D24" s="11" t="s">
        <v>25</v>
      </c>
      <c r="E24" s="11" t="s">
        <v>25</v>
      </c>
    </row>
    <row r="25" customFormat="false" ht="12.75" hidden="false" customHeight="false" outlineLevel="0" collapsed="false">
      <c r="A25" s="14" t="n">
        <v>1</v>
      </c>
      <c r="B25" s="23" t="n">
        <f aca="false">'Datenerfassungsbogen EBA (EDV)'!K52+'Datenerfassungsbogen EBA (EDV)'!L52+'Datenerfassungsbogen EBA (EDV)'!M52+'Datenerfassungsbogen EBA (EDV)'!N52</f>
        <v>0</v>
      </c>
      <c r="C25" s="23" t="n">
        <f aca="false">'Datenerfassungsbogen EBA (EDV)'!G52+'Datenerfassungsbogen EBA (EDV)'!H52+'Datenerfassungsbogen EBA (EDV)'!I52+'Datenerfassungsbogen EBA (EDV)'!J52</f>
        <v>0</v>
      </c>
      <c r="D25" s="23" t="n">
        <f aca="false">B9-(B25+C25)</f>
        <v>0</v>
      </c>
      <c r="E25" s="23" t="n">
        <f aca="false">'Datenerfassungsbogen EBA (EDV)'!G12+'Datenerfassungsbogen EBA (EDV)'!H12+'Datenerfassungsbogen EBA (EDV)'!I12</f>
        <v>0</v>
      </c>
    </row>
    <row r="26" customFormat="false" ht="12.75" hidden="false" customHeight="false" outlineLevel="0" collapsed="false">
      <c r="A26" s="14" t="n">
        <v>2</v>
      </c>
      <c r="B26" s="23" t="n">
        <f aca="false">'Datenerfassungsbogen EBA (EDV)'!K53+'Datenerfassungsbogen EBA (EDV)'!L53+'Datenerfassungsbogen EBA (EDV)'!M53+'Datenerfassungsbogen EBA (EDV)'!N53</f>
        <v>0</v>
      </c>
      <c r="C26" s="23" t="n">
        <f aca="false">'Datenerfassungsbogen EBA (EDV)'!G53+'Datenerfassungsbogen EBA (EDV)'!H53+'Datenerfassungsbogen EBA (EDV)'!I53+'Datenerfassungsbogen EBA (EDV)'!J53</f>
        <v>0</v>
      </c>
      <c r="D26" s="23" t="n">
        <f aca="false">B10-(B26+C26)</f>
        <v>0</v>
      </c>
      <c r="E26" s="23" t="n">
        <f aca="false">'Datenerfassungsbogen EBA (EDV)'!G13+'Datenerfassungsbogen EBA (EDV)'!H13+'Datenerfassungsbogen EBA (EDV)'!I13</f>
        <v>0</v>
      </c>
    </row>
    <row r="27" customFormat="false" ht="12.75" hidden="false" customHeight="false" outlineLevel="0" collapsed="false">
      <c r="A27" s="14" t="n">
        <v>3</v>
      </c>
      <c r="B27" s="23" t="n">
        <f aca="false">'Datenerfassungsbogen EBA (EDV)'!K54+'Datenerfassungsbogen EBA (EDV)'!L54+'Datenerfassungsbogen EBA (EDV)'!M54+'Datenerfassungsbogen EBA (EDV)'!N54</f>
        <v>0</v>
      </c>
      <c r="C27" s="23" t="n">
        <f aca="false">'Datenerfassungsbogen EBA (EDV)'!G54+'Datenerfassungsbogen EBA (EDV)'!H54+'Datenerfassungsbogen EBA (EDV)'!I54+'Datenerfassungsbogen EBA (EDV)'!J54</f>
        <v>0</v>
      </c>
      <c r="D27" s="23" t="n">
        <f aca="false">B11-(B27+C27)</f>
        <v>0</v>
      </c>
      <c r="E27" s="23" t="n">
        <f aca="false">'Datenerfassungsbogen EBA (EDV)'!G14+'Datenerfassungsbogen EBA (EDV)'!H14+'Datenerfassungsbogen EBA (EDV)'!I14</f>
        <v>0</v>
      </c>
    </row>
    <row r="28" customFormat="false" ht="12.75" hidden="false" customHeight="false" outlineLevel="0" collapsed="false">
      <c r="A28" s="14" t="n">
        <v>4</v>
      </c>
      <c r="B28" s="23" t="n">
        <f aca="false">'Datenerfassungsbogen EBA (EDV)'!K55+'Datenerfassungsbogen EBA (EDV)'!L55+'Datenerfassungsbogen EBA (EDV)'!M55+'Datenerfassungsbogen EBA (EDV)'!N55</f>
        <v>0</v>
      </c>
      <c r="C28" s="23" t="n">
        <f aca="false">'Datenerfassungsbogen EBA (EDV)'!G55+'Datenerfassungsbogen EBA (EDV)'!H55+'Datenerfassungsbogen EBA (EDV)'!I55+'Datenerfassungsbogen EBA (EDV)'!J55</f>
        <v>0</v>
      </c>
      <c r="D28" s="23" t="n">
        <f aca="false">B12-(B28+C28)</f>
        <v>0</v>
      </c>
      <c r="E28" s="23" t="n">
        <f aca="false">'Datenerfassungsbogen EBA (EDV)'!G15+'Datenerfassungsbogen EBA (EDV)'!H15+'Datenerfassungsbogen EBA (EDV)'!I15</f>
        <v>0</v>
      </c>
    </row>
    <row r="29" customFormat="false" ht="12.75" hidden="false" customHeight="false" outlineLevel="0" collapsed="false">
      <c r="A29" s="14" t="n">
        <v>5</v>
      </c>
      <c r="B29" s="23" t="n">
        <f aca="false">'Datenerfassungsbogen EBA (EDV)'!K56+'Datenerfassungsbogen EBA (EDV)'!L56+'Datenerfassungsbogen EBA (EDV)'!M56+'Datenerfassungsbogen EBA (EDV)'!N56</f>
        <v>0</v>
      </c>
      <c r="C29" s="23" t="n">
        <f aca="false">'Datenerfassungsbogen EBA (EDV)'!G56+'Datenerfassungsbogen EBA (EDV)'!H56+'Datenerfassungsbogen EBA (EDV)'!I56+'Datenerfassungsbogen EBA (EDV)'!J56</f>
        <v>0</v>
      </c>
      <c r="D29" s="23" t="n">
        <f aca="false">B13-(B29+C29)</f>
        <v>0</v>
      </c>
      <c r="E29" s="23" t="n">
        <f aca="false">'Datenerfassungsbogen EBA (EDV)'!G16+'Datenerfassungsbogen EBA (EDV)'!H16+'Datenerfassungsbogen EBA (EDV)'!I16</f>
        <v>0</v>
      </c>
    </row>
    <row r="30" customFormat="false" ht="12.75" hidden="false" customHeight="false" outlineLevel="0" collapsed="false">
      <c r="A30" s="14" t="n">
        <v>6</v>
      </c>
      <c r="B30" s="23" t="n">
        <f aca="false">'Datenerfassungsbogen EBA (EDV)'!K57+'Datenerfassungsbogen EBA (EDV)'!L57+'Datenerfassungsbogen EBA (EDV)'!M57+'Datenerfassungsbogen EBA (EDV)'!N57</f>
        <v>0</v>
      </c>
      <c r="C30" s="23" t="n">
        <f aca="false">'Datenerfassungsbogen EBA (EDV)'!G57+'Datenerfassungsbogen EBA (EDV)'!H57+'Datenerfassungsbogen EBA (EDV)'!I57+'Datenerfassungsbogen EBA (EDV)'!J57</f>
        <v>0</v>
      </c>
      <c r="D30" s="23" t="n">
        <f aca="false">B14-(B30+C30)</f>
        <v>0</v>
      </c>
      <c r="E30" s="23" t="n">
        <f aca="false">'Datenerfassungsbogen EBA (EDV)'!G17+'Datenerfassungsbogen EBA (EDV)'!H17+'Datenerfassungsbogen EBA (EDV)'!I17</f>
        <v>0</v>
      </c>
    </row>
    <row r="31" customFormat="false" ht="12.75" hidden="false" customHeight="false" outlineLevel="0" collapsed="false">
      <c r="A31" s="14" t="n">
        <v>7</v>
      </c>
      <c r="B31" s="23" t="n">
        <f aca="false">'Datenerfassungsbogen EBA (EDV)'!K58+'Datenerfassungsbogen EBA (EDV)'!L58+'Datenerfassungsbogen EBA (EDV)'!M58+'Datenerfassungsbogen EBA (EDV)'!N58</f>
        <v>0</v>
      </c>
      <c r="C31" s="23" t="n">
        <f aca="false">'Datenerfassungsbogen EBA (EDV)'!G58+'Datenerfassungsbogen EBA (EDV)'!H58+'Datenerfassungsbogen EBA (EDV)'!I58+'Datenerfassungsbogen EBA (EDV)'!J58</f>
        <v>0</v>
      </c>
      <c r="D31" s="23" t="n">
        <f aca="false">B15-(B31+C31)</f>
        <v>0</v>
      </c>
      <c r="E31" s="23" t="n">
        <f aca="false">'Datenerfassungsbogen EBA (EDV)'!G18+'Datenerfassungsbogen EBA (EDV)'!H18+'Datenerfassungsbogen EBA (EDV)'!I18</f>
        <v>0</v>
      </c>
    </row>
    <row r="32" customFormat="false" ht="12.75" hidden="false" customHeight="false" outlineLevel="0" collapsed="false">
      <c r="A32" s="14" t="n">
        <v>8</v>
      </c>
      <c r="B32" s="23" t="n">
        <f aca="false">'Datenerfassungsbogen EBA (EDV)'!K59+'Datenerfassungsbogen EBA (EDV)'!L59+'Datenerfassungsbogen EBA (EDV)'!M59+'Datenerfassungsbogen EBA (EDV)'!N59</f>
        <v>0</v>
      </c>
      <c r="C32" s="23" t="n">
        <f aca="false">'Datenerfassungsbogen EBA (EDV)'!G59+'Datenerfassungsbogen EBA (EDV)'!H59+'Datenerfassungsbogen EBA (EDV)'!I59+'Datenerfassungsbogen EBA (EDV)'!J59</f>
        <v>0</v>
      </c>
      <c r="D32" s="23" t="n">
        <f aca="false">B16-(B32+C32)</f>
        <v>0</v>
      </c>
      <c r="E32" s="23" t="n">
        <f aca="false">'Datenerfassungsbogen EBA (EDV)'!G19+'Datenerfassungsbogen EBA (EDV)'!H19+'Datenerfassungsbogen EBA (EDV)'!I19</f>
        <v>0</v>
      </c>
    </row>
    <row r="33" customFormat="false" ht="12.75" hidden="false" customHeight="false" outlineLevel="0" collapsed="false">
      <c r="A33" s="14" t="n">
        <v>9</v>
      </c>
      <c r="B33" s="23" t="n">
        <f aca="false">'Datenerfassungsbogen EBA (EDV)'!K60+'Datenerfassungsbogen EBA (EDV)'!L60+'Datenerfassungsbogen EBA (EDV)'!M60+'Datenerfassungsbogen EBA (EDV)'!N60</f>
        <v>0</v>
      </c>
      <c r="C33" s="23" t="n">
        <f aca="false">'Datenerfassungsbogen EBA (EDV)'!G60+'Datenerfassungsbogen EBA (EDV)'!H60+'Datenerfassungsbogen EBA (EDV)'!I60+'Datenerfassungsbogen EBA (EDV)'!J60</f>
        <v>0</v>
      </c>
      <c r="D33" s="23" t="n">
        <f aca="false">B17-(B33+C33)</f>
        <v>0</v>
      </c>
      <c r="E33" s="23" t="n">
        <f aca="false">'Datenerfassungsbogen EBA (EDV)'!G20+'Datenerfassungsbogen EBA (EDV)'!H20+'Datenerfassungsbogen EBA (EDV)'!I20</f>
        <v>0</v>
      </c>
    </row>
    <row r="34" customFormat="false" ht="12.75" hidden="false" customHeight="false" outlineLevel="0" collapsed="false">
      <c r="A34" s="14" t="n">
        <v>10</v>
      </c>
      <c r="B34" s="23" t="n">
        <f aca="false">'Datenerfassungsbogen EBA (EDV)'!K61+'Datenerfassungsbogen EBA (EDV)'!L61+'Datenerfassungsbogen EBA (EDV)'!M61+'Datenerfassungsbogen EBA (EDV)'!N61</f>
        <v>0</v>
      </c>
      <c r="C34" s="23" t="n">
        <f aca="false">'Datenerfassungsbogen EBA (EDV)'!G61+'Datenerfassungsbogen EBA (EDV)'!H61+'Datenerfassungsbogen EBA (EDV)'!I61+'Datenerfassungsbogen EBA (EDV)'!J61</f>
        <v>0</v>
      </c>
      <c r="D34" s="23" t="n">
        <f aca="false">B18-(B34+C34)</f>
        <v>0</v>
      </c>
      <c r="E34" s="23" t="n">
        <f aca="false">'Datenerfassungsbogen EBA (EDV)'!G21+'Datenerfassungsbogen EBA (EDV)'!H21+'Datenerfassungsbogen EBA (EDV)'!I21</f>
        <v>0</v>
      </c>
    </row>
    <row r="35" customFormat="false" ht="12.75" hidden="false" customHeight="false" outlineLevel="0" collapsed="false">
      <c r="B35" s="1"/>
      <c r="C35" s="1"/>
      <c r="D35" s="1"/>
      <c r="E35" s="1"/>
      <c r="F35" s="1"/>
    </row>
    <row r="36" customFormat="false" ht="12.75" hidden="false" customHeight="false" outlineLevel="0" collapsed="false">
      <c r="A36" s="0" t="s">
        <v>132</v>
      </c>
    </row>
  </sheetData>
  <mergeCells count="10">
    <mergeCell ref="A1:F1"/>
    <mergeCell ref="A2:F2"/>
    <mergeCell ref="A4:A7"/>
    <mergeCell ref="B4:C4"/>
    <mergeCell ref="D4:F4"/>
    <mergeCell ref="B5:C5"/>
    <mergeCell ref="D5:D6"/>
    <mergeCell ref="E5:E6"/>
    <mergeCell ref="F5:F6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5.56"/>
    <col collapsed="false" customWidth="true" hidden="false" outlineLevel="0" max="14" min="4" style="0" width="15.7"/>
  </cols>
  <sheetData>
    <row r="1" customFormat="false" ht="18" hidden="false" customHeight="false" outlineLevel="0" collapsed="false">
      <c r="A1" s="33" t="s">
        <v>133</v>
      </c>
      <c r="B1" s="33"/>
      <c r="C1" s="33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2.75" hidden="false" customHeight="false" outlineLevel="0" collapsed="false">
      <c r="A2" s="55" t="s">
        <v>134</v>
      </c>
      <c r="B2" s="56"/>
      <c r="C2" s="56"/>
      <c r="D2" s="57"/>
      <c r="E2" s="58"/>
      <c r="F2" s="59"/>
      <c r="G2" s="60" t="s">
        <v>135</v>
      </c>
      <c r="H2" s="58"/>
      <c r="I2" s="59"/>
      <c r="J2" s="61"/>
      <c r="K2" s="62"/>
      <c r="L2" s="63"/>
    </row>
    <row r="3" customFormat="false" ht="18" hidden="false" customHeight="false" outlineLevel="0" collapsed="false">
      <c r="A3" s="64"/>
      <c r="B3" s="65" t="s">
        <v>136</v>
      </c>
      <c r="C3" s="65"/>
      <c r="D3" s="66" t="s">
        <v>1</v>
      </c>
      <c r="E3" s="67"/>
      <c r="F3" s="68"/>
      <c r="G3" s="39"/>
      <c r="H3" s="40"/>
      <c r="I3" s="41"/>
      <c r="J3" s="39"/>
      <c r="K3" s="40"/>
      <c r="L3" s="41"/>
    </row>
    <row r="4" customFormat="false" ht="14.25" hidden="false" customHeight="true" outlineLevel="0" collapsed="false">
      <c r="A4" s="64"/>
      <c r="B4" s="65"/>
      <c r="C4" s="65"/>
      <c r="D4" s="6" t="s">
        <v>137</v>
      </c>
      <c r="E4" s="6"/>
      <c r="F4" s="6"/>
      <c r="G4" s="11" t="s">
        <v>30</v>
      </c>
      <c r="H4" s="11"/>
      <c r="I4" s="11"/>
      <c r="J4" s="11" t="s">
        <v>30</v>
      </c>
      <c r="K4" s="11"/>
      <c r="L4" s="11"/>
    </row>
    <row r="5" customFormat="false" ht="14.25" hidden="false" customHeight="true" outlineLevel="0" collapsed="false">
      <c r="A5" s="64"/>
      <c r="B5" s="65"/>
      <c r="C5" s="65"/>
      <c r="D5" s="6"/>
      <c r="E5" s="6"/>
      <c r="F5" s="6"/>
      <c r="G5" s="5" t="s">
        <v>85</v>
      </c>
      <c r="H5" s="5"/>
      <c r="I5" s="5"/>
      <c r="J5" s="5" t="s">
        <v>29</v>
      </c>
      <c r="K5" s="5"/>
      <c r="L5" s="5"/>
    </row>
    <row r="6" customFormat="false" ht="14.25" hidden="false" customHeight="true" outlineLevel="0" collapsed="false">
      <c r="A6" s="64"/>
      <c r="B6" s="6" t="s">
        <v>5</v>
      </c>
      <c r="C6" s="6" t="s">
        <v>6</v>
      </c>
      <c r="D6" s="5" t="s">
        <v>5</v>
      </c>
      <c r="E6" s="5"/>
      <c r="F6" s="5" t="s">
        <v>6</v>
      </c>
      <c r="G6" s="5" t="s">
        <v>5</v>
      </c>
      <c r="H6" s="5"/>
      <c r="I6" s="5" t="s">
        <v>6</v>
      </c>
      <c r="J6" s="5" t="s">
        <v>5</v>
      </c>
      <c r="K6" s="5"/>
      <c r="L6" s="5" t="s">
        <v>6</v>
      </c>
    </row>
    <row r="7" customFormat="false" ht="14.25" hidden="false" customHeight="true" outlineLevel="0" collapsed="false">
      <c r="A7" s="64"/>
      <c r="B7" s="6"/>
      <c r="C7" s="6"/>
      <c r="D7" s="5" t="s">
        <v>8</v>
      </c>
      <c r="E7" s="5" t="s">
        <v>9</v>
      </c>
      <c r="F7" s="5" t="s">
        <v>10</v>
      </c>
      <c r="G7" s="5" t="s">
        <v>12</v>
      </c>
      <c r="H7" s="5" t="s">
        <v>13</v>
      </c>
      <c r="I7" s="5" t="s">
        <v>14</v>
      </c>
      <c r="J7" s="5" t="s">
        <v>86</v>
      </c>
      <c r="K7" s="5" t="s">
        <v>87</v>
      </c>
      <c r="L7" s="5" t="s">
        <v>88</v>
      </c>
    </row>
    <row r="8" customFormat="false" ht="14.25" hidden="false" customHeight="true" outlineLevel="0" collapsed="false">
      <c r="A8" s="64"/>
      <c r="B8" s="6"/>
      <c r="C8" s="6"/>
      <c r="D8" s="11" t="s">
        <v>15</v>
      </c>
      <c r="E8" s="11" t="s">
        <v>16</v>
      </c>
      <c r="F8" s="11" t="s">
        <v>16</v>
      </c>
      <c r="G8" s="11" t="s">
        <v>17</v>
      </c>
      <c r="H8" s="11" t="s">
        <v>17</v>
      </c>
      <c r="I8" s="11" t="s">
        <v>16</v>
      </c>
      <c r="J8" s="11" t="s">
        <v>17</v>
      </c>
      <c r="K8" s="11" t="s">
        <v>17</v>
      </c>
      <c r="L8" s="11" t="s">
        <v>16</v>
      </c>
    </row>
    <row r="9" customFormat="false" ht="14.25" hidden="false" customHeight="true" outlineLevel="0" collapsed="false">
      <c r="A9" s="64"/>
      <c r="B9" s="6"/>
      <c r="C9" s="6"/>
      <c r="D9" s="11" t="s">
        <v>18</v>
      </c>
      <c r="E9" s="11" t="s">
        <v>19</v>
      </c>
      <c r="F9" s="11" t="s">
        <v>19</v>
      </c>
      <c r="G9" s="11" t="s">
        <v>18</v>
      </c>
      <c r="H9" s="11" t="s">
        <v>19</v>
      </c>
      <c r="I9" s="11" t="s">
        <v>19</v>
      </c>
      <c r="J9" s="11" t="s">
        <v>18</v>
      </c>
      <c r="K9" s="11" t="s">
        <v>19</v>
      </c>
      <c r="L9" s="11" t="s">
        <v>19</v>
      </c>
    </row>
    <row r="10" customFormat="false" ht="14.25" hidden="false" customHeight="true" outlineLevel="0" collapsed="false">
      <c r="A10" s="64"/>
      <c r="B10" s="6"/>
      <c r="C10" s="6"/>
      <c r="D10" s="11"/>
      <c r="E10" s="11" t="s">
        <v>22</v>
      </c>
      <c r="F10" s="11" t="s">
        <v>22</v>
      </c>
      <c r="G10" s="11"/>
      <c r="H10" s="11" t="s">
        <v>22</v>
      </c>
      <c r="I10" s="11" t="s">
        <v>22</v>
      </c>
      <c r="J10" s="11"/>
      <c r="K10" s="11" t="s">
        <v>22</v>
      </c>
      <c r="L10" s="11" t="s">
        <v>22</v>
      </c>
    </row>
    <row r="11" customFormat="false" ht="12.75" hidden="false" customHeight="false" outlineLevel="0" collapsed="false">
      <c r="A11" s="14" t="s">
        <v>24</v>
      </c>
      <c r="B11" s="11" t="s">
        <v>25</v>
      </c>
      <c r="C11" s="11" t="s">
        <v>25</v>
      </c>
      <c r="D11" s="11" t="s">
        <v>25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s">
        <v>25</v>
      </c>
      <c r="J11" s="11" t="s">
        <v>25</v>
      </c>
      <c r="K11" s="11" t="s">
        <v>25</v>
      </c>
      <c r="L11" s="11" t="s">
        <v>25</v>
      </c>
    </row>
    <row r="12" customFormat="false" ht="12.75" hidden="false" customHeight="false" outlineLevel="0" collapsed="false">
      <c r="A12" s="14" t="n">
        <v>1</v>
      </c>
      <c r="B12" s="15"/>
      <c r="C12" s="15"/>
      <c r="D12" s="23" t="n">
        <f aca="false">'Datenerfassungsbogen EBA (EDV)'!C12</f>
        <v>0</v>
      </c>
      <c r="E12" s="23" t="n">
        <f aca="false">'Datenerfassungsbogen EBA (EDV)'!D12</f>
        <v>0</v>
      </c>
      <c r="F12" s="23" t="n">
        <f aca="false">'Datenerfassungsbogen EBA (EDV)'!E12</f>
        <v>0</v>
      </c>
      <c r="G12" s="23" t="n">
        <f aca="false">'Datenerfassungsbogen EBA (EDV)'!G12</f>
        <v>0</v>
      </c>
      <c r="H12" s="23" t="n">
        <f aca="false">'Datenerfassungsbogen EBA (EDV)'!H12</f>
        <v>0</v>
      </c>
      <c r="I12" s="23" t="n">
        <f aca="false">'Datenerfassungsbogen EBA (EDV)'!I12</f>
        <v>0</v>
      </c>
      <c r="J12" s="23" t="n">
        <f aca="false">'Datenerfassungsbogen EBA (EDV)'!C32</f>
        <v>0</v>
      </c>
      <c r="K12" s="23" t="n">
        <f aca="false">'Datenerfassungsbogen EBA (EDV)'!D32</f>
        <v>0</v>
      </c>
      <c r="L12" s="23" t="n">
        <f aca="false">'Datenerfassungsbogen EBA (EDV)'!E32</f>
        <v>0</v>
      </c>
    </row>
    <row r="13" customFormat="false" ht="12.75" hidden="false" customHeight="false" outlineLevel="0" collapsed="false">
      <c r="A13" s="14" t="n">
        <v>2</v>
      </c>
      <c r="B13" s="15"/>
      <c r="C13" s="15"/>
      <c r="D13" s="23" t="n">
        <f aca="false">'Datenerfassungsbogen EBA (EDV)'!C13</f>
        <v>0</v>
      </c>
      <c r="E13" s="23" t="n">
        <f aca="false">'Datenerfassungsbogen EBA (EDV)'!D13</f>
        <v>0</v>
      </c>
      <c r="F13" s="23" t="n">
        <f aca="false">'Datenerfassungsbogen EBA (EDV)'!E13</f>
        <v>0</v>
      </c>
      <c r="G13" s="23" t="n">
        <f aca="false">'Datenerfassungsbogen EBA (EDV)'!G13</f>
        <v>0</v>
      </c>
      <c r="H13" s="23" t="n">
        <f aca="false">'Datenerfassungsbogen EBA (EDV)'!H13</f>
        <v>0</v>
      </c>
      <c r="I13" s="23" t="n">
        <f aca="false">'Datenerfassungsbogen EBA (EDV)'!I13</f>
        <v>0</v>
      </c>
      <c r="J13" s="23" t="n">
        <f aca="false">'Datenerfassungsbogen EBA (EDV)'!C33</f>
        <v>0</v>
      </c>
      <c r="K13" s="23" t="n">
        <f aca="false">'Datenerfassungsbogen EBA (EDV)'!D33</f>
        <v>0</v>
      </c>
      <c r="L13" s="23" t="n">
        <f aca="false">'Datenerfassungsbogen EBA (EDV)'!E33</f>
        <v>0</v>
      </c>
    </row>
    <row r="14" customFormat="false" ht="12.75" hidden="false" customHeight="false" outlineLevel="0" collapsed="false">
      <c r="A14" s="14" t="n">
        <v>3</v>
      </c>
      <c r="B14" s="15"/>
      <c r="C14" s="15"/>
      <c r="D14" s="23" t="n">
        <f aca="false">'Datenerfassungsbogen EBA (EDV)'!C14</f>
        <v>0</v>
      </c>
      <c r="E14" s="23" t="n">
        <f aca="false">'Datenerfassungsbogen EBA (EDV)'!D14</f>
        <v>0</v>
      </c>
      <c r="F14" s="23" t="n">
        <f aca="false">'Datenerfassungsbogen EBA (EDV)'!E14</f>
        <v>0</v>
      </c>
      <c r="G14" s="23" t="n">
        <f aca="false">'Datenerfassungsbogen EBA (EDV)'!G14</f>
        <v>0</v>
      </c>
      <c r="H14" s="23" t="n">
        <f aca="false">'Datenerfassungsbogen EBA (EDV)'!H14</f>
        <v>0</v>
      </c>
      <c r="I14" s="23" t="n">
        <f aca="false">'Datenerfassungsbogen EBA (EDV)'!I14</f>
        <v>0</v>
      </c>
      <c r="J14" s="23" t="n">
        <f aca="false">'Datenerfassungsbogen EBA (EDV)'!C34</f>
        <v>0</v>
      </c>
      <c r="K14" s="23" t="n">
        <f aca="false">'Datenerfassungsbogen EBA (EDV)'!D34</f>
        <v>0</v>
      </c>
      <c r="L14" s="23" t="n">
        <f aca="false">'Datenerfassungsbogen EBA (EDV)'!E34</f>
        <v>0</v>
      </c>
    </row>
    <row r="15" customFormat="false" ht="12.75" hidden="false" customHeight="false" outlineLevel="0" collapsed="false">
      <c r="A15" s="14" t="n">
        <v>4</v>
      </c>
      <c r="B15" s="15"/>
      <c r="C15" s="15"/>
      <c r="D15" s="23" t="n">
        <f aca="false">'Datenerfassungsbogen EBA (EDV)'!C15</f>
        <v>0</v>
      </c>
      <c r="E15" s="23" t="n">
        <f aca="false">'Datenerfassungsbogen EBA (EDV)'!D15</f>
        <v>0</v>
      </c>
      <c r="F15" s="23" t="n">
        <f aca="false">'Datenerfassungsbogen EBA (EDV)'!E15</f>
        <v>0</v>
      </c>
      <c r="G15" s="23" t="n">
        <f aca="false">'Datenerfassungsbogen EBA (EDV)'!G15</f>
        <v>0</v>
      </c>
      <c r="H15" s="23" t="n">
        <f aca="false">'Datenerfassungsbogen EBA (EDV)'!H15</f>
        <v>0</v>
      </c>
      <c r="I15" s="23" t="n">
        <f aca="false">'Datenerfassungsbogen EBA (EDV)'!I15</f>
        <v>0</v>
      </c>
      <c r="J15" s="23" t="n">
        <f aca="false">'Datenerfassungsbogen EBA (EDV)'!C35</f>
        <v>0</v>
      </c>
      <c r="K15" s="23" t="n">
        <f aca="false">'Datenerfassungsbogen EBA (EDV)'!D35</f>
        <v>0</v>
      </c>
      <c r="L15" s="23" t="n">
        <f aca="false">'Datenerfassungsbogen EBA (EDV)'!E35</f>
        <v>0</v>
      </c>
    </row>
    <row r="16" customFormat="false" ht="12.75" hidden="false" customHeight="false" outlineLevel="0" collapsed="false">
      <c r="A16" s="14" t="n">
        <v>5</v>
      </c>
      <c r="B16" s="15"/>
      <c r="C16" s="15"/>
      <c r="D16" s="23" t="n">
        <f aca="false">'Datenerfassungsbogen EBA (EDV)'!C16</f>
        <v>0</v>
      </c>
      <c r="E16" s="23" t="n">
        <f aca="false">'Datenerfassungsbogen EBA (EDV)'!D16</f>
        <v>0</v>
      </c>
      <c r="F16" s="23" t="n">
        <f aca="false">'Datenerfassungsbogen EBA (EDV)'!E16</f>
        <v>0</v>
      </c>
      <c r="G16" s="23" t="n">
        <f aca="false">'Datenerfassungsbogen EBA (EDV)'!G16</f>
        <v>0</v>
      </c>
      <c r="H16" s="23" t="n">
        <f aca="false">'Datenerfassungsbogen EBA (EDV)'!H16</f>
        <v>0</v>
      </c>
      <c r="I16" s="23" t="n">
        <f aca="false">'Datenerfassungsbogen EBA (EDV)'!I16</f>
        <v>0</v>
      </c>
      <c r="J16" s="23" t="n">
        <f aca="false">'Datenerfassungsbogen EBA (EDV)'!C36</f>
        <v>0</v>
      </c>
      <c r="K16" s="23" t="n">
        <f aca="false">'Datenerfassungsbogen EBA (EDV)'!D36</f>
        <v>0</v>
      </c>
      <c r="L16" s="23" t="n">
        <f aca="false">'Datenerfassungsbogen EBA (EDV)'!E36</f>
        <v>0</v>
      </c>
    </row>
    <row r="17" customFormat="false" ht="12.75" hidden="false" customHeight="false" outlineLevel="0" collapsed="false">
      <c r="A17" s="14" t="n">
        <v>6</v>
      </c>
      <c r="B17" s="15"/>
      <c r="C17" s="15"/>
      <c r="D17" s="23" t="n">
        <f aca="false">'Datenerfassungsbogen EBA (EDV)'!C17</f>
        <v>0</v>
      </c>
      <c r="E17" s="23" t="n">
        <f aca="false">'Datenerfassungsbogen EBA (EDV)'!D17</f>
        <v>0</v>
      </c>
      <c r="F17" s="23" t="n">
        <f aca="false">'Datenerfassungsbogen EBA (EDV)'!E17</f>
        <v>0</v>
      </c>
      <c r="G17" s="23" t="n">
        <f aca="false">'Datenerfassungsbogen EBA (EDV)'!G17</f>
        <v>0</v>
      </c>
      <c r="H17" s="23" t="n">
        <f aca="false">'Datenerfassungsbogen EBA (EDV)'!H17</f>
        <v>0</v>
      </c>
      <c r="I17" s="23" t="n">
        <f aca="false">'Datenerfassungsbogen EBA (EDV)'!I17</f>
        <v>0</v>
      </c>
      <c r="J17" s="23" t="n">
        <f aca="false">'Datenerfassungsbogen EBA (EDV)'!C37</f>
        <v>0</v>
      </c>
      <c r="K17" s="23" t="n">
        <f aca="false">'Datenerfassungsbogen EBA (EDV)'!D37</f>
        <v>0</v>
      </c>
      <c r="L17" s="23" t="n">
        <f aca="false">'Datenerfassungsbogen EBA (EDV)'!E37</f>
        <v>0</v>
      </c>
    </row>
    <row r="18" customFormat="false" ht="12.75" hidden="false" customHeight="false" outlineLevel="0" collapsed="false">
      <c r="A18" s="14" t="n">
        <v>7</v>
      </c>
      <c r="B18" s="15"/>
      <c r="C18" s="15"/>
      <c r="D18" s="23" t="n">
        <f aca="false">'Datenerfassungsbogen EBA (EDV)'!C18</f>
        <v>0</v>
      </c>
      <c r="E18" s="23" t="n">
        <f aca="false">'Datenerfassungsbogen EBA (EDV)'!D18</f>
        <v>0</v>
      </c>
      <c r="F18" s="23" t="n">
        <f aca="false">'Datenerfassungsbogen EBA (EDV)'!E18</f>
        <v>0</v>
      </c>
      <c r="G18" s="23" t="n">
        <f aca="false">'Datenerfassungsbogen EBA (EDV)'!G18</f>
        <v>0</v>
      </c>
      <c r="H18" s="23" t="n">
        <f aca="false">'Datenerfassungsbogen EBA (EDV)'!H18</f>
        <v>0</v>
      </c>
      <c r="I18" s="23" t="n">
        <f aca="false">'Datenerfassungsbogen EBA (EDV)'!I18</f>
        <v>0</v>
      </c>
      <c r="J18" s="23" t="n">
        <f aca="false">'Datenerfassungsbogen EBA (EDV)'!C38</f>
        <v>0</v>
      </c>
      <c r="K18" s="23" t="n">
        <f aca="false">'Datenerfassungsbogen EBA (EDV)'!D38</f>
        <v>0</v>
      </c>
      <c r="L18" s="23" t="n">
        <f aca="false">'Datenerfassungsbogen EBA (EDV)'!E38</f>
        <v>0</v>
      </c>
    </row>
    <row r="19" customFormat="false" ht="12.75" hidden="false" customHeight="false" outlineLevel="0" collapsed="false">
      <c r="A19" s="14" t="n">
        <v>8</v>
      </c>
      <c r="B19" s="15"/>
      <c r="C19" s="15"/>
      <c r="D19" s="23" t="n">
        <f aca="false">'Datenerfassungsbogen EBA (EDV)'!C19</f>
        <v>0</v>
      </c>
      <c r="E19" s="23" t="n">
        <f aca="false">'Datenerfassungsbogen EBA (EDV)'!D19</f>
        <v>0</v>
      </c>
      <c r="F19" s="23" t="n">
        <f aca="false">'Datenerfassungsbogen EBA (EDV)'!E19</f>
        <v>0</v>
      </c>
      <c r="G19" s="23" t="n">
        <f aca="false">'Datenerfassungsbogen EBA (EDV)'!G19</f>
        <v>0</v>
      </c>
      <c r="H19" s="23" t="n">
        <f aca="false">'Datenerfassungsbogen EBA (EDV)'!H19</f>
        <v>0</v>
      </c>
      <c r="I19" s="23" t="n">
        <f aca="false">'Datenerfassungsbogen EBA (EDV)'!I19</f>
        <v>0</v>
      </c>
      <c r="J19" s="23" t="n">
        <f aca="false">'Datenerfassungsbogen EBA (EDV)'!C39</f>
        <v>0</v>
      </c>
      <c r="K19" s="23" t="n">
        <f aca="false">'Datenerfassungsbogen EBA (EDV)'!D39</f>
        <v>0</v>
      </c>
      <c r="L19" s="23" t="n">
        <f aca="false">'Datenerfassungsbogen EBA (EDV)'!E39</f>
        <v>0</v>
      </c>
    </row>
    <row r="20" customFormat="false" ht="12.75" hidden="false" customHeight="false" outlineLevel="0" collapsed="false">
      <c r="A20" s="14" t="n">
        <v>9</v>
      </c>
      <c r="B20" s="15"/>
      <c r="C20" s="15"/>
      <c r="D20" s="23" t="n">
        <f aca="false">'Datenerfassungsbogen EBA (EDV)'!C20</f>
        <v>0</v>
      </c>
      <c r="E20" s="23" t="n">
        <f aca="false">'Datenerfassungsbogen EBA (EDV)'!D20</f>
        <v>0</v>
      </c>
      <c r="F20" s="23" t="n">
        <f aca="false">'Datenerfassungsbogen EBA (EDV)'!E20</f>
        <v>0</v>
      </c>
      <c r="G20" s="23" t="n">
        <f aca="false">'Datenerfassungsbogen EBA (EDV)'!G20</f>
        <v>0</v>
      </c>
      <c r="H20" s="23" t="n">
        <f aca="false">'Datenerfassungsbogen EBA (EDV)'!H20</f>
        <v>0</v>
      </c>
      <c r="I20" s="23" t="n">
        <f aca="false">'Datenerfassungsbogen EBA (EDV)'!I20</f>
        <v>0</v>
      </c>
      <c r="J20" s="23" t="n">
        <f aca="false">'Datenerfassungsbogen EBA (EDV)'!C40</f>
        <v>0</v>
      </c>
      <c r="K20" s="23" t="n">
        <f aca="false">'Datenerfassungsbogen EBA (EDV)'!D40</f>
        <v>0</v>
      </c>
      <c r="L20" s="23" t="n">
        <f aca="false">'Datenerfassungsbogen EBA (EDV)'!E40</f>
        <v>0</v>
      </c>
    </row>
    <row r="21" customFormat="false" ht="12.75" hidden="false" customHeight="false" outlineLevel="0" collapsed="false">
      <c r="A21" s="14" t="n">
        <v>10</v>
      </c>
      <c r="B21" s="15"/>
      <c r="C21" s="15"/>
      <c r="D21" s="23" t="n">
        <f aca="false">'Datenerfassungsbogen EBA (EDV)'!C21</f>
        <v>0</v>
      </c>
      <c r="E21" s="23" t="n">
        <f aca="false">'Datenerfassungsbogen EBA (EDV)'!D21</f>
        <v>0</v>
      </c>
      <c r="F21" s="23" t="n">
        <f aca="false">'Datenerfassungsbogen EBA (EDV)'!E21</f>
        <v>0</v>
      </c>
      <c r="G21" s="23" t="n">
        <f aca="false">'Datenerfassungsbogen EBA (EDV)'!G21</f>
        <v>0</v>
      </c>
      <c r="H21" s="23" t="n">
        <f aca="false">'Datenerfassungsbogen EBA (EDV)'!H21</f>
        <v>0</v>
      </c>
      <c r="I21" s="23" t="n">
        <f aca="false">'Datenerfassungsbogen EBA (EDV)'!I21</f>
        <v>0</v>
      </c>
      <c r="J21" s="23" t="n">
        <f aca="false">'Datenerfassungsbogen EBA (EDV)'!C41</f>
        <v>0</v>
      </c>
      <c r="K21" s="23" t="n">
        <f aca="false">'Datenerfassungsbogen EBA (EDV)'!D41</f>
        <v>0</v>
      </c>
      <c r="L21" s="23" t="n">
        <f aca="false">'Datenerfassungsbogen EBA (EDV)'!E41</f>
        <v>0</v>
      </c>
    </row>
    <row r="22" customFormat="false" ht="12.75" hidden="false" customHeight="false" outlineLevel="0" collapsed="false">
      <c r="A22" s="24"/>
      <c r="B22" s="24"/>
      <c r="C22" s="24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8" hidden="false" customHeight="false" outlineLevel="0" collapsed="false">
      <c r="A23" s="35" t="s">
        <v>89</v>
      </c>
      <c r="B23" s="35"/>
      <c r="C23" s="35"/>
      <c r="D23" s="42"/>
      <c r="E23" s="42"/>
      <c r="F23" s="42"/>
      <c r="G23" s="42"/>
      <c r="H23" s="42"/>
      <c r="I23" s="42"/>
      <c r="J23" s="42"/>
    </row>
    <row r="24" customFormat="false" ht="12.75" hidden="false" customHeight="false" outlineLevel="0" collapsed="false">
      <c r="A24" s="25"/>
      <c r="B24" s="5" t="s">
        <v>45</v>
      </c>
      <c r="C24" s="5"/>
      <c r="D24" s="5"/>
      <c r="E24" s="5" t="s">
        <v>59</v>
      </c>
      <c r="F24" s="5"/>
      <c r="G24" s="5"/>
      <c r="H24" s="45" t="s">
        <v>138</v>
      </c>
      <c r="I24" s="45"/>
      <c r="J24" s="45"/>
    </row>
    <row r="25" customFormat="false" ht="12.75" hidden="false" customHeight="false" outlineLevel="0" collapsed="false">
      <c r="A25" s="25"/>
      <c r="B25" s="5" t="s">
        <v>5</v>
      </c>
      <c r="C25" s="5"/>
      <c r="D25" s="10" t="s">
        <v>6</v>
      </c>
      <c r="E25" s="5" t="s">
        <v>5</v>
      </c>
      <c r="F25" s="5"/>
      <c r="G25" s="10" t="s">
        <v>6</v>
      </c>
      <c r="H25" s="45" t="s">
        <v>92</v>
      </c>
      <c r="I25" s="45"/>
      <c r="J25" s="45"/>
    </row>
    <row r="26" customFormat="false" ht="12.75" hidden="false" customHeight="false" outlineLevel="0" collapsed="false">
      <c r="A26" s="25"/>
      <c r="B26" s="5" t="s">
        <v>50</v>
      </c>
      <c r="C26" s="5" t="s">
        <v>51</v>
      </c>
      <c r="D26" s="10" t="s">
        <v>52</v>
      </c>
      <c r="E26" s="5" t="s">
        <v>96</v>
      </c>
      <c r="F26" s="5" t="s">
        <v>97</v>
      </c>
      <c r="G26" s="10" t="s">
        <v>98</v>
      </c>
      <c r="H26" s="10" t="s">
        <v>99</v>
      </c>
      <c r="I26" s="10" t="s">
        <v>100</v>
      </c>
      <c r="J26" s="10" t="s">
        <v>101</v>
      </c>
    </row>
    <row r="27" customFormat="false" ht="12.75" hidden="false" customHeight="false" outlineLevel="0" collapsed="false">
      <c r="A27" s="25"/>
      <c r="B27" s="11" t="s">
        <v>17</v>
      </c>
      <c r="C27" s="11" t="s">
        <v>17</v>
      </c>
      <c r="D27" s="11" t="s">
        <v>16</v>
      </c>
      <c r="E27" s="11" t="s">
        <v>15</v>
      </c>
      <c r="F27" s="11" t="s">
        <v>16</v>
      </c>
      <c r="G27" s="11" t="s">
        <v>16</v>
      </c>
      <c r="H27" s="13" t="s">
        <v>102</v>
      </c>
      <c r="I27" s="13" t="s">
        <v>103</v>
      </c>
      <c r="J27" s="13" t="s">
        <v>104</v>
      </c>
    </row>
    <row r="28" customFormat="false" ht="12.75" hidden="false" customHeight="false" outlineLevel="0" collapsed="false">
      <c r="A28" s="25"/>
      <c r="B28" s="11" t="s">
        <v>18</v>
      </c>
      <c r="C28" s="11" t="s">
        <v>19</v>
      </c>
      <c r="D28" s="11" t="s">
        <v>19</v>
      </c>
      <c r="E28" s="11" t="s">
        <v>18</v>
      </c>
      <c r="F28" s="11" t="s">
        <v>19</v>
      </c>
      <c r="G28" s="11" t="s">
        <v>19</v>
      </c>
      <c r="H28" s="13" t="s">
        <v>105</v>
      </c>
      <c r="I28" s="13" t="s">
        <v>106</v>
      </c>
      <c r="J28" s="13" t="s">
        <v>106</v>
      </c>
    </row>
    <row r="29" customFormat="false" ht="12.75" hidden="false" customHeight="false" outlineLevel="0" collapsed="false">
      <c r="A29" s="25"/>
      <c r="B29" s="11"/>
      <c r="C29" s="11" t="s">
        <v>22</v>
      </c>
      <c r="D29" s="11" t="s">
        <v>22</v>
      </c>
      <c r="E29" s="11"/>
      <c r="F29" s="11" t="s">
        <v>22</v>
      </c>
      <c r="G29" s="11" t="s">
        <v>22</v>
      </c>
      <c r="H29" s="13" t="s">
        <v>107</v>
      </c>
      <c r="I29" s="13" t="s">
        <v>108</v>
      </c>
      <c r="J29" s="13" t="s">
        <v>108</v>
      </c>
    </row>
    <row r="30" customFormat="false" ht="12.75" hidden="false" customHeight="false" outlineLevel="0" collapsed="false">
      <c r="A30" s="14" t="s">
        <v>24</v>
      </c>
      <c r="B30" s="11" t="s">
        <v>25</v>
      </c>
      <c r="C30" s="11" t="s">
        <v>25</v>
      </c>
      <c r="D30" s="11" t="s">
        <v>25</v>
      </c>
      <c r="E30" s="11" t="s">
        <v>25</v>
      </c>
      <c r="F30" s="11" t="s">
        <v>25</v>
      </c>
      <c r="G30" s="11" t="s">
        <v>25</v>
      </c>
      <c r="H30" s="13" t="s">
        <v>25</v>
      </c>
      <c r="I30" s="13" t="s">
        <v>25</v>
      </c>
      <c r="J30" s="13" t="s">
        <v>25</v>
      </c>
    </row>
    <row r="31" customFormat="false" ht="12.75" hidden="false" customHeight="false" outlineLevel="0" collapsed="false">
      <c r="A31" s="14" t="n">
        <v>1</v>
      </c>
      <c r="B31" s="23" t="n">
        <f aca="false">'Datenerfassungsbogen EBA (EDV)'!G52</f>
        <v>0</v>
      </c>
      <c r="C31" s="23" t="n">
        <f aca="false">'Datenerfassungsbogen EBA (EDV)'!H52</f>
        <v>0</v>
      </c>
      <c r="D31" s="23" t="n">
        <f aca="false">'Datenerfassungsbogen EBA (EDV)'!I52</f>
        <v>0</v>
      </c>
      <c r="E31" s="23" t="n">
        <f aca="false">'Datenerfassungsbogen EBA (EDV)'!C71</f>
        <v>0</v>
      </c>
      <c r="F31" s="23" t="n">
        <f aca="false">'Datenerfassungsbogen EBA (EDV)'!D71</f>
        <v>0</v>
      </c>
      <c r="G31" s="23" t="n">
        <f aca="false">'Datenerfassungsbogen EBA (EDV)'!E71</f>
        <v>0</v>
      </c>
      <c r="H31" s="15"/>
      <c r="I31" s="15"/>
      <c r="J31" s="15"/>
    </row>
    <row r="32" customFormat="false" ht="12.75" hidden="false" customHeight="false" outlineLevel="0" collapsed="false">
      <c r="A32" s="14" t="n">
        <v>2</v>
      </c>
      <c r="B32" s="23" t="n">
        <f aca="false">'Datenerfassungsbogen EBA (EDV)'!G53</f>
        <v>0</v>
      </c>
      <c r="C32" s="23" t="n">
        <f aca="false">'Datenerfassungsbogen EBA (EDV)'!H53</f>
        <v>0</v>
      </c>
      <c r="D32" s="23" t="n">
        <f aca="false">'Datenerfassungsbogen EBA (EDV)'!I53</f>
        <v>0</v>
      </c>
      <c r="E32" s="23" t="n">
        <f aca="false">'Datenerfassungsbogen EBA (EDV)'!C72</f>
        <v>0</v>
      </c>
      <c r="F32" s="23" t="n">
        <f aca="false">'Datenerfassungsbogen EBA (EDV)'!D72</f>
        <v>0</v>
      </c>
      <c r="G32" s="23" t="n">
        <f aca="false">'Datenerfassungsbogen EBA (EDV)'!E72</f>
        <v>0</v>
      </c>
      <c r="H32" s="15"/>
      <c r="I32" s="15"/>
      <c r="J32" s="15"/>
    </row>
    <row r="33" customFormat="false" ht="12.75" hidden="false" customHeight="false" outlineLevel="0" collapsed="false">
      <c r="A33" s="14" t="n">
        <v>3</v>
      </c>
      <c r="B33" s="23" t="n">
        <f aca="false">'Datenerfassungsbogen EBA (EDV)'!G54</f>
        <v>0</v>
      </c>
      <c r="C33" s="23" t="n">
        <f aca="false">'Datenerfassungsbogen EBA (EDV)'!H54</f>
        <v>0</v>
      </c>
      <c r="D33" s="23" t="n">
        <f aca="false">'Datenerfassungsbogen EBA (EDV)'!I54</f>
        <v>0</v>
      </c>
      <c r="E33" s="23" t="n">
        <f aca="false">'Datenerfassungsbogen EBA (EDV)'!C73</f>
        <v>0</v>
      </c>
      <c r="F33" s="23" t="n">
        <f aca="false">'Datenerfassungsbogen EBA (EDV)'!D73</f>
        <v>0</v>
      </c>
      <c r="G33" s="23" t="n">
        <f aca="false">'Datenerfassungsbogen EBA (EDV)'!E73</f>
        <v>0</v>
      </c>
      <c r="H33" s="15"/>
      <c r="I33" s="15"/>
      <c r="J33" s="15"/>
    </row>
    <row r="34" customFormat="false" ht="12.75" hidden="false" customHeight="false" outlineLevel="0" collapsed="false">
      <c r="A34" s="14" t="n">
        <v>4</v>
      </c>
      <c r="B34" s="23" t="n">
        <f aca="false">'Datenerfassungsbogen EBA (EDV)'!G55</f>
        <v>0</v>
      </c>
      <c r="C34" s="23" t="n">
        <f aca="false">'Datenerfassungsbogen EBA (EDV)'!H55</f>
        <v>0</v>
      </c>
      <c r="D34" s="23" t="n">
        <f aca="false">'Datenerfassungsbogen EBA (EDV)'!I55</f>
        <v>0</v>
      </c>
      <c r="E34" s="23" t="n">
        <f aca="false">'Datenerfassungsbogen EBA (EDV)'!C74</f>
        <v>0</v>
      </c>
      <c r="F34" s="23" t="n">
        <f aca="false">'Datenerfassungsbogen EBA (EDV)'!D74</f>
        <v>0</v>
      </c>
      <c r="G34" s="23" t="n">
        <f aca="false">'Datenerfassungsbogen EBA (EDV)'!E74</f>
        <v>0</v>
      </c>
      <c r="H34" s="15"/>
      <c r="I34" s="15"/>
      <c r="J34" s="15"/>
    </row>
    <row r="35" customFormat="false" ht="12.75" hidden="false" customHeight="false" outlineLevel="0" collapsed="false">
      <c r="A35" s="14" t="n">
        <v>5</v>
      </c>
      <c r="B35" s="23" t="n">
        <f aca="false">'Datenerfassungsbogen EBA (EDV)'!G56</f>
        <v>0</v>
      </c>
      <c r="C35" s="23" t="n">
        <f aca="false">'Datenerfassungsbogen EBA (EDV)'!H56</f>
        <v>0</v>
      </c>
      <c r="D35" s="23" t="n">
        <f aca="false">'Datenerfassungsbogen EBA (EDV)'!I56</f>
        <v>0</v>
      </c>
      <c r="E35" s="23" t="n">
        <f aca="false">'Datenerfassungsbogen EBA (EDV)'!C75</f>
        <v>0</v>
      </c>
      <c r="F35" s="23" t="n">
        <f aca="false">'Datenerfassungsbogen EBA (EDV)'!D75</f>
        <v>0</v>
      </c>
      <c r="G35" s="23" t="n">
        <f aca="false">'Datenerfassungsbogen EBA (EDV)'!E75</f>
        <v>0</v>
      </c>
      <c r="H35" s="15"/>
      <c r="I35" s="15"/>
      <c r="J35" s="15"/>
    </row>
    <row r="36" customFormat="false" ht="12.75" hidden="false" customHeight="false" outlineLevel="0" collapsed="false">
      <c r="A36" s="14" t="n">
        <v>6</v>
      </c>
      <c r="B36" s="23" t="n">
        <f aca="false">'Datenerfassungsbogen EBA (EDV)'!G57</f>
        <v>0</v>
      </c>
      <c r="C36" s="23" t="n">
        <f aca="false">'Datenerfassungsbogen EBA (EDV)'!H57</f>
        <v>0</v>
      </c>
      <c r="D36" s="23" t="n">
        <f aca="false">'Datenerfassungsbogen EBA (EDV)'!I57</f>
        <v>0</v>
      </c>
      <c r="E36" s="23" t="n">
        <f aca="false">'Datenerfassungsbogen EBA (EDV)'!C76</f>
        <v>0</v>
      </c>
      <c r="F36" s="23" t="n">
        <f aca="false">'Datenerfassungsbogen EBA (EDV)'!D76</f>
        <v>0</v>
      </c>
      <c r="G36" s="23" t="n">
        <f aca="false">'Datenerfassungsbogen EBA (EDV)'!E76</f>
        <v>0</v>
      </c>
      <c r="H36" s="15"/>
      <c r="I36" s="15"/>
      <c r="J36" s="15"/>
    </row>
    <row r="37" customFormat="false" ht="12.75" hidden="false" customHeight="false" outlineLevel="0" collapsed="false">
      <c r="A37" s="14" t="n">
        <v>7</v>
      </c>
      <c r="B37" s="23" t="n">
        <f aca="false">'Datenerfassungsbogen EBA (EDV)'!G58</f>
        <v>0</v>
      </c>
      <c r="C37" s="23" t="n">
        <f aca="false">'Datenerfassungsbogen EBA (EDV)'!H58</f>
        <v>0</v>
      </c>
      <c r="D37" s="23" t="n">
        <f aca="false">'Datenerfassungsbogen EBA (EDV)'!I58</f>
        <v>0</v>
      </c>
      <c r="E37" s="23" t="n">
        <f aca="false">'Datenerfassungsbogen EBA (EDV)'!C77</f>
        <v>0</v>
      </c>
      <c r="F37" s="23" t="n">
        <f aca="false">'Datenerfassungsbogen EBA (EDV)'!D77</f>
        <v>0</v>
      </c>
      <c r="G37" s="23" t="n">
        <f aca="false">'Datenerfassungsbogen EBA (EDV)'!E77</f>
        <v>0</v>
      </c>
      <c r="H37" s="15"/>
      <c r="I37" s="15"/>
      <c r="J37" s="15"/>
    </row>
    <row r="38" customFormat="false" ht="12.75" hidden="false" customHeight="false" outlineLevel="0" collapsed="false">
      <c r="A38" s="14" t="n">
        <v>8</v>
      </c>
      <c r="B38" s="23" t="n">
        <f aca="false">'Datenerfassungsbogen EBA (EDV)'!G59</f>
        <v>0</v>
      </c>
      <c r="C38" s="23" t="n">
        <f aca="false">'Datenerfassungsbogen EBA (EDV)'!H59</f>
        <v>0</v>
      </c>
      <c r="D38" s="23" t="n">
        <f aca="false">'Datenerfassungsbogen EBA (EDV)'!I59</f>
        <v>0</v>
      </c>
      <c r="E38" s="23" t="n">
        <f aca="false">'Datenerfassungsbogen EBA (EDV)'!C78</f>
        <v>0</v>
      </c>
      <c r="F38" s="23" t="n">
        <f aca="false">'Datenerfassungsbogen EBA (EDV)'!D78</f>
        <v>0</v>
      </c>
      <c r="G38" s="23" t="n">
        <f aca="false">'Datenerfassungsbogen EBA (EDV)'!E78</f>
        <v>0</v>
      </c>
      <c r="H38" s="15"/>
      <c r="I38" s="15"/>
      <c r="J38" s="15"/>
    </row>
    <row r="39" customFormat="false" ht="12.75" hidden="false" customHeight="false" outlineLevel="0" collapsed="false">
      <c r="A39" s="14" t="n">
        <v>9</v>
      </c>
      <c r="B39" s="23" t="n">
        <f aca="false">'Datenerfassungsbogen EBA (EDV)'!G60</f>
        <v>0</v>
      </c>
      <c r="C39" s="23" t="n">
        <f aca="false">'Datenerfassungsbogen EBA (EDV)'!H60</f>
        <v>0</v>
      </c>
      <c r="D39" s="23" t="n">
        <f aca="false">'Datenerfassungsbogen EBA (EDV)'!I60</f>
        <v>0</v>
      </c>
      <c r="E39" s="23" t="n">
        <f aca="false">'Datenerfassungsbogen EBA (EDV)'!C79</f>
        <v>0</v>
      </c>
      <c r="F39" s="23" t="n">
        <f aca="false">'Datenerfassungsbogen EBA (EDV)'!D79</f>
        <v>0</v>
      </c>
      <c r="G39" s="23" t="n">
        <f aca="false">'Datenerfassungsbogen EBA (EDV)'!E79</f>
        <v>0</v>
      </c>
      <c r="H39" s="15"/>
      <c r="I39" s="15"/>
      <c r="J39" s="15"/>
    </row>
    <row r="40" customFormat="false" ht="12.75" hidden="false" customHeight="false" outlineLevel="0" collapsed="false">
      <c r="A40" s="14" t="n">
        <v>10</v>
      </c>
      <c r="B40" s="23" t="n">
        <f aca="false">'Datenerfassungsbogen EBA (EDV)'!G61</f>
        <v>0</v>
      </c>
      <c r="C40" s="23" t="n">
        <f aca="false">'Datenerfassungsbogen EBA (EDV)'!H61</f>
        <v>0</v>
      </c>
      <c r="D40" s="23" t="n">
        <f aca="false">'Datenerfassungsbogen EBA (EDV)'!I61</f>
        <v>0</v>
      </c>
      <c r="E40" s="23" t="n">
        <f aca="false">'Datenerfassungsbogen EBA (EDV)'!C80</f>
        <v>0</v>
      </c>
      <c r="F40" s="23" t="n">
        <f aca="false">'Datenerfassungsbogen EBA (EDV)'!D80</f>
        <v>0</v>
      </c>
      <c r="G40" s="23" t="n">
        <f aca="false">'Datenerfassungsbogen EBA (EDV)'!E80</f>
        <v>0</v>
      </c>
      <c r="H40" s="15"/>
      <c r="I40" s="15"/>
      <c r="J40" s="15"/>
    </row>
    <row r="42" customFormat="false" ht="12.75" hidden="false" customHeight="false" outlineLevel="0" collapsed="false">
      <c r="B42" s="0" t="s">
        <v>139</v>
      </c>
    </row>
    <row r="43" customFormat="false" ht="12.75" hidden="false" customHeight="false" outlineLevel="0" collapsed="false">
      <c r="B43" s="0" t="s">
        <v>140</v>
      </c>
    </row>
  </sheetData>
  <mergeCells count="19">
    <mergeCell ref="A3:A10"/>
    <mergeCell ref="B3:C5"/>
    <mergeCell ref="D4:F5"/>
    <mergeCell ref="G4:I4"/>
    <mergeCell ref="J4:L4"/>
    <mergeCell ref="G5:I5"/>
    <mergeCell ref="J5:L5"/>
    <mergeCell ref="B6:B10"/>
    <mergeCell ref="C6:C10"/>
    <mergeCell ref="D6:E6"/>
    <mergeCell ref="G6:H6"/>
    <mergeCell ref="J6:K6"/>
    <mergeCell ref="A24:A29"/>
    <mergeCell ref="B24:D24"/>
    <mergeCell ref="E24:G24"/>
    <mergeCell ref="H24:J24"/>
    <mergeCell ref="B25:C25"/>
    <mergeCell ref="E25:F25"/>
    <mergeCell ref="H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6" min="2" style="0" width="17.42"/>
    <col collapsed="false" customWidth="true" hidden="false" outlineLevel="0" max="12" min="7" style="0" width="21.13"/>
  </cols>
  <sheetData>
    <row r="1" customFormat="false" ht="18" hidden="false" customHeight="false" outlineLevel="0" collapsed="false">
      <c r="A1" s="33" t="s">
        <v>141</v>
      </c>
      <c r="B1" s="34"/>
      <c r="C1" s="34"/>
      <c r="D1" s="34"/>
    </row>
    <row r="2" customFormat="false" ht="18" hidden="false" customHeight="false" outlineLevel="0" collapsed="false">
      <c r="A2" s="69" t="s">
        <v>142</v>
      </c>
      <c r="B2" s="70"/>
      <c r="C2" s="71"/>
      <c r="D2" s="72"/>
    </row>
    <row r="3" customFormat="false" ht="18" hidden="false" customHeight="false" outlineLevel="0" collapsed="false">
      <c r="A3" s="35" t="s">
        <v>1</v>
      </c>
      <c r="B3" s="36"/>
      <c r="C3" s="37"/>
      <c r="D3" s="38"/>
    </row>
    <row r="4" s="53" customFormat="true" ht="14.25" hidden="false" customHeight="true" outlineLevel="0" collapsed="false">
      <c r="A4" s="25" t="s">
        <v>24</v>
      </c>
      <c r="B4" s="10" t="s">
        <v>8</v>
      </c>
      <c r="C4" s="10" t="s">
        <v>12</v>
      </c>
      <c r="D4" s="10" t="s">
        <v>86</v>
      </c>
    </row>
    <row r="5" customFormat="false" ht="14.25" hidden="false" customHeight="true" outlineLevel="0" collapsed="false">
      <c r="A5" s="25"/>
      <c r="B5" s="6" t="s">
        <v>143</v>
      </c>
      <c r="C5" s="11" t="s">
        <v>30</v>
      </c>
      <c r="D5" s="11" t="s">
        <v>30</v>
      </c>
    </row>
    <row r="6" customFormat="false" ht="14.25" hidden="false" customHeight="true" outlineLevel="0" collapsed="false">
      <c r="A6" s="25"/>
      <c r="B6" s="6"/>
      <c r="C6" s="5" t="s">
        <v>144</v>
      </c>
      <c r="D6" s="5" t="s">
        <v>145</v>
      </c>
    </row>
    <row r="7" customFormat="false" ht="12.75" hidden="false" customHeight="false" outlineLevel="0" collapsed="false">
      <c r="A7" s="25"/>
      <c r="B7" s="11" t="s">
        <v>25</v>
      </c>
      <c r="C7" s="11" t="s">
        <v>25</v>
      </c>
      <c r="D7" s="11" t="s">
        <v>25</v>
      </c>
    </row>
    <row r="8" customFormat="false" ht="12.75" hidden="false" customHeight="false" outlineLevel="0" collapsed="false">
      <c r="A8" s="14" t="n">
        <v>1</v>
      </c>
      <c r="B8" s="23" t="n">
        <f aca="false">'Datenerfassungsbogen EBA (EDV)'!C12</f>
        <v>0</v>
      </c>
      <c r="C8" s="23" t="n">
        <f aca="false">'Datenerfassungsbogen EBA (EDV)'!G12</f>
        <v>0</v>
      </c>
      <c r="D8" s="23" t="n">
        <f aca="false">'Datenerfassungsbogen EBA (EDV)'!C32</f>
        <v>0</v>
      </c>
    </row>
    <row r="9" customFormat="false" ht="12.75" hidden="false" customHeight="false" outlineLevel="0" collapsed="false">
      <c r="A9" s="14" t="n">
        <v>2</v>
      </c>
      <c r="B9" s="23" t="n">
        <f aca="false">'Datenerfassungsbogen EBA (EDV)'!C13</f>
        <v>0</v>
      </c>
      <c r="C9" s="23" t="n">
        <f aca="false">'Datenerfassungsbogen EBA (EDV)'!G13</f>
        <v>0</v>
      </c>
      <c r="D9" s="23" t="n">
        <f aca="false">'Datenerfassungsbogen EBA (EDV)'!C33</f>
        <v>0</v>
      </c>
    </row>
    <row r="10" customFormat="false" ht="12.75" hidden="false" customHeight="false" outlineLevel="0" collapsed="false">
      <c r="A10" s="14" t="n">
        <v>3</v>
      </c>
      <c r="B10" s="23" t="n">
        <f aca="false">'Datenerfassungsbogen EBA (EDV)'!C14</f>
        <v>0</v>
      </c>
      <c r="C10" s="23" t="n">
        <f aca="false">'Datenerfassungsbogen EBA (EDV)'!G14</f>
        <v>0</v>
      </c>
      <c r="D10" s="23" t="n">
        <f aca="false">'Datenerfassungsbogen EBA (EDV)'!C34</f>
        <v>0</v>
      </c>
    </row>
    <row r="11" customFormat="false" ht="12.75" hidden="false" customHeight="false" outlineLevel="0" collapsed="false">
      <c r="A11" s="14" t="n">
        <v>4</v>
      </c>
      <c r="B11" s="23" t="n">
        <f aca="false">'Datenerfassungsbogen EBA (EDV)'!C15</f>
        <v>0</v>
      </c>
      <c r="C11" s="23" t="n">
        <f aca="false">'Datenerfassungsbogen EBA (EDV)'!G15</f>
        <v>0</v>
      </c>
      <c r="D11" s="23" t="n">
        <f aca="false">'Datenerfassungsbogen EBA (EDV)'!C35</f>
        <v>0</v>
      </c>
    </row>
    <row r="12" customFormat="false" ht="12.75" hidden="false" customHeight="false" outlineLevel="0" collapsed="false">
      <c r="A12" s="14" t="n">
        <v>5</v>
      </c>
      <c r="B12" s="23" t="n">
        <f aca="false">'Datenerfassungsbogen EBA (EDV)'!C16</f>
        <v>0</v>
      </c>
      <c r="C12" s="23" t="n">
        <f aca="false">'Datenerfassungsbogen EBA (EDV)'!G16</f>
        <v>0</v>
      </c>
      <c r="D12" s="23" t="n">
        <f aca="false">'Datenerfassungsbogen EBA (EDV)'!C36</f>
        <v>0</v>
      </c>
    </row>
    <row r="13" customFormat="false" ht="12.75" hidden="false" customHeight="false" outlineLevel="0" collapsed="false">
      <c r="A13" s="14" t="n">
        <v>6</v>
      </c>
      <c r="B13" s="23" t="n">
        <f aca="false">'Datenerfassungsbogen EBA (EDV)'!C17</f>
        <v>0</v>
      </c>
      <c r="C13" s="23" t="n">
        <f aca="false">'Datenerfassungsbogen EBA (EDV)'!G17</f>
        <v>0</v>
      </c>
      <c r="D13" s="23" t="n">
        <f aca="false">'Datenerfassungsbogen EBA (EDV)'!C37</f>
        <v>0</v>
      </c>
    </row>
    <row r="14" customFormat="false" ht="12.75" hidden="false" customHeight="false" outlineLevel="0" collapsed="false">
      <c r="A14" s="14" t="n">
        <v>7</v>
      </c>
      <c r="B14" s="23" t="n">
        <f aca="false">'Datenerfassungsbogen EBA (EDV)'!C18</f>
        <v>0</v>
      </c>
      <c r="C14" s="23" t="n">
        <f aca="false">'Datenerfassungsbogen EBA (EDV)'!G18</f>
        <v>0</v>
      </c>
      <c r="D14" s="23" t="n">
        <f aca="false">'Datenerfassungsbogen EBA (EDV)'!C38</f>
        <v>0</v>
      </c>
    </row>
    <row r="15" customFormat="false" ht="12.75" hidden="false" customHeight="false" outlineLevel="0" collapsed="false">
      <c r="A15" s="14" t="n">
        <v>8</v>
      </c>
      <c r="B15" s="23" t="n">
        <f aca="false">'Datenerfassungsbogen EBA (EDV)'!C19</f>
        <v>0</v>
      </c>
      <c r="C15" s="23" t="n">
        <f aca="false">'Datenerfassungsbogen EBA (EDV)'!G19</f>
        <v>0</v>
      </c>
      <c r="D15" s="23" t="n">
        <f aca="false">'Datenerfassungsbogen EBA (EDV)'!C39</f>
        <v>0</v>
      </c>
    </row>
    <row r="16" customFormat="false" ht="12.75" hidden="false" customHeight="false" outlineLevel="0" collapsed="false">
      <c r="A16" s="14" t="n">
        <v>9</v>
      </c>
      <c r="B16" s="23" t="n">
        <f aca="false">'Datenerfassungsbogen EBA (EDV)'!C20</f>
        <v>0</v>
      </c>
      <c r="C16" s="23" t="n">
        <f aca="false">'Datenerfassungsbogen EBA (EDV)'!G20</f>
        <v>0</v>
      </c>
      <c r="D16" s="23" t="n">
        <f aca="false">'Datenerfassungsbogen EBA (EDV)'!C40</f>
        <v>0</v>
      </c>
    </row>
    <row r="17" customFormat="false" ht="12.75" hidden="false" customHeight="false" outlineLevel="0" collapsed="false">
      <c r="A17" s="14" t="n">
        <v>10</v>
      </c>
      <c r="B17" s="23" t="n">
        <f aca="false">'Datenerfassungsbogen EBA (EDV)'!C21</f>
        <v>0</v>
      </c>
      <c r="C17" s="23" t="n">
        <f aca="false">'Datenerfassungsbogen EBA (EDV)'!G21</f>
        <v>0</v>
      </c>
      <c r="D17" s="23" t="n">
        <f aca="false">'Datenerfassungsbogen EBA (EDV)'!C41</f>
        <v>0</v>
      </c>
    </row>
    <row r="18" customFormat="false" ht="12.75" hidden="false" customHeight="false" outlineLevel="0" collapsed="false">
      <c r="A18" s="24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73" t="s">
        <v>89</v>
      </c>
      <c r="B19" s="73"/>
      <c r="C19" s="73"/>
      <c r="D19" s="45" t="s">
        <v>146</v>
      </c>
      <c r="E19" s="45"/>
      <c r="F19" s="45"/>
    </row>
    <row r="20" customFormat="false" ht="8.25" hidden="false" customHeight="true" outlineLevel="0" collapsed="false">
      <c r="A20" s="73"/>
      <c r="B20" s="73"/>
      <c r="C20" s="73"/>
      <c r="D20" s="45"/>
      <c r="E20" s="45"/>
      <c r="F20" s="45"/>
    </row>
    <row r="21" customFormat="false" ht="12.75" hidden="false" customHeight="false" outlineLevel="0" collapsed="false">
      <c r="A21" s="25" t="s">
        <v>24</v>
      </c>
      <c r="B21" s="5" t="s">
        <v>50</v>
      </c>
      <c r="C21" s="5" t="s">
        <v>96</v>
      </c>
      <c r="D21" s="5" t="s">
        <v>93</v>
      </c>
      <c r="E21" s="5" t="s">
        <v>50</v>
      </c>
      <c r="F21" s="5" t="s">
        <v>54</v>
      </c>
    </row>
    <row r="22" customFormat="false" ht="12.75" hidden="false" customHeight="false" outlineLevel="0" collapsed="false">
      <c r="A22" s="25"/>
      <c r="B22" s="5" t="s">
        <v>147</v>
      </c>
      <c r="C22" s="5" t="s">
        <v>148</v>
      </c>
      <c r="D22" s="13" t="s">
        <v>102</v>
      </c>
      <c r="E22" s="13" t="s">
        <v>103</v>
      </c>
      <c r="F22" s="13" t="s">
        <v>104</v>
      </c>
    </row>
    <row r="23" customFormat="false" ht="12.75" hidden="false" customHeight="false" outlineLevel="0" collapsed="false">
      <c r="A23" s="25"/>
      <c r="B23" s="5"/>
      <c r="C23" s="5"/>
      <c r="D23" s="13" t="s">
        <v>149</v>
      </c>
      <c r="E23" s="13" t="s">
        <v>150</v>
      </c>
      <c r="F23" s="13" t="s">
        <v>151</v>
      </c>
    </row>
    <row r="24" customFormat="false" ht="12.75" hidden="false" customHeight="false" outlineLevel="0" collapsed="false">
      <c r="A24" s="25"/>
      <c r="B24" s="11" t="s">
        <v>25</v>
      </c>
      <c r="C24" s="11" t="s">
        <v>25</v>
      </c>
      <c r="D24" s="13" t="s">
        <v>25</v>
      </c>
      <c r="E24" s="11" t="s">
        <v>25</v>
      </c>
      <c r="F24" s="13" t="s">
        <v>25</v>
      </c>
    </row>
    <row r="25" customFormat="false" ht="12.75" hidden="false" customHeight="false" outlineLevel="0" collapsed="false">
      <c r="A25" s="14" t="n">
        <v>1</v>
      </c>
      <c r="B25" s="23" t="n">
        <f aca="false">'Datenerfassungsbogen EBA (EDV)'!G52</f>
        <v>0</v>
      </c>
      <c r="C25" s="23" t="n">
        <f aca="false">'Datenerfassungsbogen EBA (EDV)'!C71</f>
        <v>0</v>
      </c>
      <c r="D25" s="15"/>
      <c r="E25" s="15"/>
      <c r="F25" s="15"/>
    </row>
    <row r="26" customFormat="false" ht="12.75" hidden="false" customHeight="false" outlineLevel="0" collapsed="false">
      <c r="A26" s="14" t="n">
        <v>2</v>
      </c>
      <c r="B26" s="23" t="n">
        <f aca="false">'Datenerfassungsbogen EBA (EDV)'!G53</f>
        <v>0</v>
      </c>
      <c r="C26" s="23" t="n">
        <f aca="false">'Datenerfassungsbogen EBA (EDV)'!C72</f>
        <v>0</v>
      </c>
      <c r="D26" s="15"/>
      <c r="E26" s="15"/>
      <c r="F26" s="15"/>
    </row>
    <row r="27" customFormat="false" ht="12.75" hidden="false" customHeight="false" outlineLevel="0" collapsed="false">
      <c r="A27" s="14" t="n">
        <v>3</v>
      </c>
      <c r="B27" s="23" t="n">
        <f aca="false">'Datenerfassungsbogen EBA (EDV)'!G54</f>
        <v>0</v>
      </c>
      <c r="C27" s="23" t="n">
        <f aca="false">'Datenerfassungsbogen EBA (EDV)'!C73</f>
        <v>0</v>
      </c>
      <c r="D27" s="15"/>
      <c r="E27" s="15"/>
      <c r="F27" s="15"/>
    </row>
    <row r="28" customFormat="false" ht="12.75" hidden="false" customHeight="false" outlineLevel="0" collapsed="false">
      <c r="A28" s="14" t="n">
        <v>4</v>
      </c>
      <c r="B28" s="23" t="n">
        <f aca="false">'Datenerfassungsbogen EBA (EDV)'!G55</f>
        <v>0</v>
      </c>
      <c r="C28" s="23" t="n">
        <f aca="false">'Datenerfassungsbogen EBA (EDV)'!C74</f>
        <v>0</v>
      </c>
      <c r="D28" s="15"/>
      <c r="E28" s="15"/>
      <c r="F28" s="15"/>
    </row>
    <row r="29" customFormat="false" ht="12.75" hidden="false" customHeight="false" outlineLevel="0" collapsed="false">
      <c r="A29" s="14" t="n">
        <v>5</v>
      </c>
      <c r="B29" s="23" t="n">
        <f aca="false">'Datenerfassungsbogen EBA (EDV)'!G56</f>
        <v>0</v>
      </c>
      <c r="C29" s="23" t="n">
        <f aca="false">'Datenerfassungsbogen EBA (EDV)'!C75</f>
        <v>0</v>
      </c>
      <c r="D29" s="15"/>
      <c r="E29" s="15"/>
      <c r="F29" s="15"/>
    </row>
    <row r="30" customFormat="false" ht="12.75" hidden="false" customHeight="false" outlineLevel="0" collapsed="false">
      <c r="A30" s="14" t="n">
        <v>6</v>
      </c>
      <c r="B30" s="23" t="n">
        <f aca="false">'Datenerfassungsbogen EBA (EDV)'!G57</f>
        <v>0</v>
      </c>
      <c r="C30" s="23" t="n">
        <f aca="false">'Datenerfassungsbogen EBA (EDV)'!C76</f>
        <v>0</v>
      </c>
      <c r="D30" s="15"/>
      <c r="E30" s="15"/>
      <c r="F30" s="15"/>
    </row>
    <row r="31" customFormat="false" ht="12.75" hidden="false" customHeight="false" outlineLevel="0" collapsed="false">
      <c r="A31" s="14" t="n">
        <v>7</v>
      </c>
      <c r="B31" s="23" t="n">
        <f aca="false">'Datenerfassungsbogen EBA (EDV)'!G58</f>
        <v>0</v>
      </c>
      <c r="C31" s="23" t="n">
        <f aca="false">'Datenerfassungsbogen EBA (EDV)'!C77</f>
        <v>0</v>
      </c>
      <c r="D31" s="15"/>
      <c r="E31" s="15"/>
      <c r="F31" s="15"/>
    </row>
    <row r="32" customFormat="false" ht="12.75" hidden="false" customHeight="false" outlineLevel="0" collapsed="false">
      <c r="A32" s="14" t="n">
        <v>8</v>
      </c>
      <c r="B32" s="23" t="n">
        <f aca="false">'Datenerfassungsbogen EBA (EDV)'!G59</f>
        <v>0</v>
      </c>
      <c r="C32" s="23" t="n">
        <f aca="false">'Datenerfassungsbogen EBA (EDV)'!C78</f>
        <v>0</v>
      </c>
      <c r="D32" s="15"/>
      <c r="E32" s="15"/>
      <c r="F32" s="15"/>
    </row>
    <row r="33" customFormat="false" ht="12.75" hidden="false" customHeight="false" outlineLevel="0" collapsed="false">
      <c r="A33" s="14" t="n">
        <v>9</v>
      </c>
      <c r="B33" s="23" t="n">
        <f aca="false">'Datenerfassungsbogen EBA (EDV)'!G60</f>
        <v>0</v>
      </c>
      <c r="C33" s="23" t="n">
        <f aca="false">'Datenerfassungsbogen EBA (EDV)'!C79</f>
        <v>0</v>
      </c>
      <c r="D33" s="15"/>
      <c r="E33" s="15"/>
      <c r="F33" s="15"/>
    </row>
    <row r="34" customFormat="false" ht="12.75" hidden="false" customHeight="false" outlineLevel="0" collapsed="false">
      <c r="A34" s="14" t="n">
        <v>10</v>
      </c>
      <c r="B34" s="23" t="n">
        <f aca="false">'Datenerfassungsbogen EBA (EDV)'!G61</f>
        <v>0</v>
      </c>
      <c r="C34" s="23" t="n">
        <f aca="false">'Datenerfassungsbogen EBA (EDV)'!C80</f>
        <v>0</v>
      </c>
      <c r="D34" s="15"/>
      <c r="E34" s="15"/>
      <c r="F34" s="15"/>
    </row>
    <row r="36" customFormat="false" ht="12.75" hidden="false" customHeight="false" outlineLevel="0" collapsed="false">
      <c r="B36" s="0" t="s">
        <v>152</v>
      </c>
    </row>
  </sheetData>
  <mergeCells count="7">
    <mergeCell ref="A4:A7"/>
    <mergeCell ref="B5:B6"/>
    <mergeCell ref="A19:C20"/>
    <mergeCell ref="D19:F20"/>
    <mergeCell ref="A21:A24"/>
    <mergeCell ref="B22:B23"/>
    <mergeCell ref="C22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09:47Z</dcterms:created>
  <dc:creator>Dr.-Ing. Jakob Breer</dc:creator>
  <dc:description/>
  <dc:language>en-US</dc:language>
  <cp:lastModifiedBy>Dr.-Ing. Jakob Breer</cp:lastModifiedBy>
  <cp:lastPrinted>2008-02-21T14:33:31Z</cp:lastPrinted>
  <dcterms:modified xsi:type="dcterms:W3CDTF">2008-10-06T12:46:56Z</dcterms:modified>
  <cp:revision>0</cp:revision>
  <dc:subject/>
  <dc:title/>
</cp:coreProperties>
</file>