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Deckblatt_Cover" sheetId="1" state="visible" r:id="rId2"/>
    <sheet name="Trend_Summary" sheetId="2" state="visible" r:id="rId3"/>
    <sheet name="Benzo(a)pyren" sheetId="3" state="visible" r:id="rId4"/>
    <sheet name="Benzo(b|j|k)fluoranthen" sheetId="4" state="visible" r:id="rId5"/>
    <sheet name="Indeno(1|2|3-cd)pyren" sheetId="5" state="visible" r:id="rId6"/>
    <sheet name="PAH_totals" sheetId="6" state="visible" r:id="rId7"/>
    <sheet name="HCH" sheetId="7" state="visible" r:id="rId8"/>
    <sheet name="PCB" sheetId="8" state="visible" r:id="rId9"/>
    <sheet name="Dioxin" sheetId="9" state="visible" r:id="rId10"/>
    <sheet name="HCB" sheetId="10" state="visible" r:id="rId11"/>
    <sheet name="Benzol" sheetId="11" state="visible" r:id="rId12"/>
    <sheet name="Toluol" sheetId="12" state="visible" r:id="rId13"/>
    <sheet name="Xylol" sheetId="13" state="visible" r:id="rId14"/>
  </sheets>
  <externalReferences>
    <externalReference r:id="rId15"/>
  </externalReferences>
  <definedNames>
    <definedName function="false" hidden="false" localSheetId="2" name="_xlnm.Print_Area" vbProcedure="false">'Benzo(a)pyren'!$A$1:$X$69</definedName>
    <definedName function="false" hidden="false" localSheetId="2" name="_xlnm.Print_Titles" vbProcedure="false">'Benzo(a)pyren'!$A:$B,'Benzo(a)pyren'!$1:$6</definedName>
    <definedName function="false" hidden="false" localSheetId="3" name="_xlnm.Print_Area" vbProcedure="false">'Benzo(b|j|k)fluoranthen'!$A$1:$X$62</definedName>
    <definedName function="false" hidden="false" localSheetId="3" name="_xlnm.Print_Titles" vbProcedure="false">'Benzo(b|j|k)fluoranthen'!$A:$B,'Benzo(b|j|k)fluoranthen'!$1:$6</definedName>
    <definedName function="false" hidden="false" localSheetId="10" name="_xlnm.Print_Area" vbProcedure="false">Benzol!$A$1:$X$71</definedName>
    <definedName function="false" hidden="false" localSheetId="10" name="_xlnm.Print_Titles" vbProcedure="false">Benzol!$A:$B,Benzol!$1:$6</definedName>
    <definedName function="false" hidden="false" localSheetId="0" name="_xlnm.Print_Area" vbProcedure="false">Deckblatt_Cover!$A$1:$C$48</definedName>
    <definedName function="false" hidden="false" localSheetId="8" name="_xlnm.Print_Area" vbProcedure="false">Dioxin!$A$1:$X$69</definedName>
    <definedName function="false" hidden="false" localSheetId="8" name="_xlnm.Print_Titles" vbProcedure="false">Dioxin!$A:$B,Dioxin!$1:$6</definedName>
    <definedName function="false" hidden="false" localSheetId="9" name="_xlnm.Print_Area" vbProcedure="false">HCB!$A$1:$X$61</definedName>
    <definedName function="false" hidden="false" localSheetId="9" name="_xlnm.Print_Titles" vbProcedure="false">HCB!$A:$B,HCB!$1:$6</definedName>
    <definedName function="false" hidden="false" localSheetId="6" name="_xlnm.Print_Area" vbProcedure="false">HCH!$A$1:$X$58</definedName>
    <definedName function="false" hidden="false" localSheetId="6" name="_xlnm.Print_Titles" vbProcedure="false">HCH!$A:$B,HCH!$1:$6</definedName>
    <definedName function="false" hidden="false" localSheetId="4" name="_xlnm.Print_Area" vbProcedure="false">'Indeno(1|2|3-cd)pyren'!$A$1:$X$60</definedName>
    <definedName function="false" hidden="false" localSheetId="4" name="_xlnm.Print_Titles" vbProcedure="false">'Indeno(1|2|3-cd)pyren'!$A:$B,'Indeno(1|2|3-cd)pyren'!$1:$6</definedName>
    <definedName function="false" hidden="false" localSheetId="5" name="_xlnm.Print_Area" vbProcedure="false">PAH_totals!$A$1:$X$71</definedName>
    <definedName function="false" hidden="false" localSheetId="5" name="_xlnm.Print_Titles" vbProcedure="false">PAH_totals!$A:$B,PAH_totals!$1:$6</definedName>
    <definedName function="false" hidden="false" localSheetId="7" name="_xlnm.Print_Area" vbProcedure="false">PCB!$A$1:$X$58</definedName>
    <definedName function="false" hidden="false" localSheetId="7" name="_xlnm.Print_Titles" vbProcedure="false">PCB!$A:$B,PCB!$1:$6</definedName>
    <definedName function="false" hidden="false" localSheetId="11" name="_xlnm.Print_Area" vbProcedure="false">Toluol!$A$1:$X$72</definedName>
    <definedName function="false" hidden="false" localSheetId="11" name="_xlnm.Print_Titles" vbProcedure="false">Toluol!$A:$B,Toluol!$1:$6</definedName>
    <definedName function="false" hidden="false" localSheetId="1" name="_xlnm.Print_Area" vbProcedure="false">Trend_Summary!$A$1:$X$51</definedName>
    <definedName function="false" hidden="false" localSheetId="12" name="_xlnm.Print_Area" vbProcedure="false">Xylol!$A$1:$X$71</definedName>
    <definedName function="false" hidden="false" localSheetId="12" name="_xlnm.Print_Titles" vbProcedure="false">Xylol!$A:$B,Xylol!$1:$6</definedName>
    <definedName function="false" hidden="false" name="CRF_CountryName" vbProcedure="false">[1]Sheet1!$C$4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Table10s5_Main1" vbProcedure="false">#REF!</definedName>
    <definedName function="false" hidden="false" name="CRF_Table10s5_Main2" vbProcedure="false">#REF!</definedName>
    <definedName function="false" hidden="false" name="CRF_Table3_A_D_Doc" vbProcedure="false">'[1]Table3.A-D'!$W$23:$AA$27</definedName>
    <definedName function="false" hidden="false" name="Titel_de" vbProcedure="false">Deckblatt_Cover!$B$4</definedName>
    <definedName function="false" hidden="false" name="Titel_en" vbProcedure="false">Deckblatt_Cover!$B$7</definedName>
    <definedName function="false" hidden="false" localSheetId="2" name="A4_9_1841_1_1XSpaceAXSpace4XSpaceXSpaceXMinusXSpaceallXSpaceXMinusXSpaceCO2XSpaceXMinusXSpaceCommercial_5_10_REF_REF_XMinus10_Gg_0" vbProcedure="false">'Benzo(a)pyren'!$D$15</definedName>
    <definedName function="false" hidden="false" localSheetId="2" name="A4_9_1842_1_1XSpaceAXSpace4XSpaceXSpaceXMinusXSpaceallXSpaceXMinusXSpaceCO2XSpaceXMinusXSpaceCommercial_5_10_REF_REF_XMinus9_Gg_0" vbProcedure="false">'Benzo(a)pyren'!$E$15</definedName>
    <definedName function="false" hidden="false" localSheetId="2" name="A4_9_1843_1_1XSpaceAXSpace4XSpaceXSpaceXMinusXSpaceallXSpaceXMinusXSpaceCO2XSpaceXMinusXSpaceCommercial_5_10_REF_REF_XMinus8_Gg_0" vbProcedure="false">'Benzo(a)pyren'!$F$15</definedName>
    <definedName function="false" hidden="false" localSheetId="2" name="A4_9_1844_1_1XSpaceAXSpace4XSpaceXSpaceXMinusXSpaceallXSpaceXMinusXSpaceCO2XSpaceXMinusXSpaceCommercial_5_10_REF_REF_XMinus7_Gg_0" vbProcedure="false">'Benzo(a)pyren'!$G$15</definedName>
    <definedName function="false" hidden="false" localSheetId="2" name="A4_9_1845_1_1XSpaceAXSpace4XSpaceXSpaceXMinusXSpaceallXSpaceXMinusXSpaceCO2XSpaceXMinusXSpaceCommercial_5_10_REF_REF_XMinus6_Gg_0" vbProcedure="false">'Benzo(a)pyren'!$H$15</definedName>
    <definedName function="false" hidden="false" localSheetId="2" name="A4_9_1846_1_1XSpaceAXSpace4XSpaceXSpaceXMinusXSpaceallXSpaceXMinusXSpaceCO2XSpaceXMinusXSpaceCommercial_5_10_REF_REF_XMinus5_Gg_0" vbProcedure="false">'Benzo(a)pyren'!$I$15</definedName>
    <definedName function="false" hidden="false" localSheetId="2" name="A4_9_1847_1_1XSpaceAXSpace4XSpaceXSpaceXMinusXSpaceallXSpaceXMinusXSpaceCO2XSpaceXMinusXSpaceCommercial_5_10_REF_REF_XMinus4_Gg_0" vbProcedure="false">'Benzo(a)pyren'!$J$15</definedName>
    <definedName function="false" hidden="false" localSheetId="2" name="A4_9_1848_1_1XSpaceAXSpace4XSpaceXSpaceXMinusXSpaceallXSpaceXMinusXSpaceCO2XSpaceXMinusXSpaceCommercial_5_10_REF_REF_XMinus3_Gg_0" vbProcedure="false">'Benzo(a)pyren'!$K$15</definedName>
    <definedName function="false" hidden="false" localSheetId="2" name="A4_9_1849_1_1XSpaceAXSpace4XSpaceXSpaceXMinusXSpaceallXSpaceXMinusXSpaceCO2XSpaceXMinusXSpaceCommercial_5_10_REF_REF_XMinus2_Gg_0" vbProcedure="false">'Benzo(a)pyren'!$L$15</definedName>
    <definedName function="false" hidden="false" localSheetId="2" name="A4_9_1850_1_1XSpaceAXSpace4XSpaceXSpaceXMinusXSpaceallXSpaceXMinusXSpaceCO2XSpaceXMinusXSpaceCommercial_5_10_REF_REF_XMinus1_Gg_0" vbProcedure="false">'Benzo(a)pyren'!$M$15</definedName>
    <definedName function="false" hidden="false" localSheetId="2" name="A4_9_1851_1_1XSpaceAXSpace4XSpaceXSpaceXMinusXSpaceallXSpaceXMinusXSpaceCO2XSpaceXMinusXSpaceCommercial_5_10_REF_REF_0_Gg_0" vbProcedure="false">'Benzo(a)pyren'!$N$15</definedName>
    <definedName function="false" hidden="false" localSheetId="2" name="A4_9_1852_1_1XSpaceAXSpace4XSpaceXSpaceXMinusXSpaceallXSpaceXMinusXSpaceCO2XSpaceXMinusXSpaceCommercial_5_10_REF_REF_1_Gg_0" vbProcedure="false">'Benzo(a)pyren'!$O$15</definedName>
    <definedName function="false" hidden="false" localSheetId="2" name="A4_9_1853_1_1XSpaceAXSpace4XSpaceXSpaceXMinusXSpaceallXSpaceXMinusXSpaceCO2XSpaceXMinusXSpaceCommercial_5_10_REF_REF_2_Gg_0" vbProcedure="false">'Benzo(a)pyren'!$P$15</definedName>
    <definedName function="false" hidden="false" localSheetId="2" name="A4_9_1854_1_1XSpaceAXSpace4XSpaceXSpaceXMinusXSpaceallXSpaceXMinusXSpaceCO2XSpaceXMinusXSpaceCommercial_5_10_REF_REF_3_Gg_0" vbProcedure="false">'Benzo(a)pyren'!$Q$15</definedName>
    <definedName function="false" hidden="false" localSheetId="2" name="A4_9_1855_1_1XSpaceAXSpace4XSpaceXSpaceXMinusXSpaceallXSpaceXMinusXSpaceCO2XSpaceXMinusXSpaceresidential_5_10_REF_REF_XMinus10_Gg_0" vbProcedure="false">'Benzo(a)pyren'!$D$16</definedName>
    <definedName function="false" hidden="false" localSheetId="2" name="A4_9_1856_1_1XSpaceAXSpace4XSpaceXSpaceXMinusXSpaceallXSpaceXMinusXSpaceCO2XSpaceXMinusXSpaceresidential_5_10_REF_REF_XMinus9_Gg_0" vbProcedure="false">'Benzo(a)pyren'!$E$16</definedName>
    <definedName function="false" hidden="false" localSheetId="2" name="A4_9_1857_1_1XSpaceAXSpace4XSpaceXSpaceXMinusXSpaceallXSpaceXMinusXSpaceCO2XSpaceXMinusXSpaceresidential_5_10_REF_REF_XMinus8_Gg_0" vbProcedure="false">'Benzo(a)pyren'!$F$16</definedName>
    <definedName function="false" hidden="false" localSheetId="2" name="A4_9_1858_1_1XSpaceAXSpace4XSpaceXSpaceXMinusXSpaceallXSpaceXMinusXSpaceCO2XSpaceXMinusXSpaceresidential_5_10_REF_REF_XMinus7_Gg_0" vbProcedure="false">'Benzo(a)pyren'!$G$16</definedName>
    <definedName function="false" hidden="false" localSheetId="2" name="A4_9_1859_1_1XSpaceAXSpace4XSpaceXSpaceXMinusXSpaceallXSpaceXMinusXSpaceCO2XSpaceXMinusXSpaceresidential_5_10_REF_REF_XMinus6_Gg_0" vbProcedure="false">'Benzo(a)pyren'!$H$16</definedName>
    <definedName function="false" hidden="false" localSheetId="2" name="A4_9_1860_1_1XSpaceAXSpace4XSpaceXSpaceXMinusXSpaceallXSpaceXMinusXSpaceCO2XSpaceXMinusXSpaceresidential_5_10_REF_REF_XMinus5_Gg_0" vbProcedure="false">'Benzo(a)pyren'!$I$16</definedName>
    <definedName function="false" hidden="false" localSheetId="2" name="A4_9_1861_1_1XSpaceAXSpace4XSpaceXSpaceXMinusXSpaceallXSpaceXMinusXSpaceCO2XSpaceXMinusXSpaceresidential_5_10_REF_REF_XMinus4_Gg_0" vbProcedure="false">'Benzo(a)pyren'!$J$16</definedName>
    <definedName function="false" hidden="false" localSheetId="2" name="A4_9_1862_1_1XSpaceAXSpace4XSpaceXSpaceXMinusXSpaceallXSpaceXMinusXSpaceCO2XSpaceXMinusXSpaceresidential_5_10_REF_REF_XMinus3_Gg_0" vbProcedure="false">'Benzo(a)pyren'!$K$16</definedName>
    <definedName function="false" hidden="false" localSheetId="2" name="A4_9_1863_1_1XSpaceAXSpace4XSpaceXSpaceXMinusXSpaceallXSpaceXMinusXSpaceCO2XSpaceXMinusXSpaceresidential_5_10_REF_REF_XMinus2_Gg_0" vbProcedure="false">'Benzo(a)pyren'!$L$16</definedName>
    <definedName function="false" hidden="false" localSheetId="2" name="A4_9_1864_1_1XSpaceAXSpace4XSpaceXSpaceXMinusXSpaceallXSpaceXMinusXSpaceCO2XSpaceXMinusXSpaceresidential_5_10_REF_REF_XMinus1_Gg_0" vbProcedure="false">'Benzo(a)pyren'!$M$16</definedName>
    <definedName function="false" hidden="false" localSheetId="2" name="A4_9_1865_1_1XSpaceAXSpace4XSpaceXSpaceXMinusXSpaceallXSpaceXMinusXSpaceCO2XSpaceXMinusXSpaceresidential_5_10_REF_REF_0_Gg_0" vbProcedure="false">'Benzo(a)pyren'!$N$16</definedName>
    <definedName function="false" hidden="false" localSheetId="2" name="A4_9_1866_1_1XSpaceAXSpace4XSpaceXSpaceXMinusXSpaceallXSpaceXMinusXSpaceCO2XSpaceXMinusXSpaceresidential_5_10_REF_REF_1_Gg_0" vbProcedure="false">'Benzo(a)pyren'!$O$16</definedName>
    <definedName function="false" hidden="false" localSheetId="2" name="A4_9_1867_1_1XSpaceAXSpace4XSpaceXSpaceXMinusXSpaceallXSpaceXMinusXSpaceCO2XSpaceXMinusXSpaceresidential_5_10_REF_REF_2_Gg_0" vbProcedure="false">'Benzo(a)pyren'!$P$16</definedName>
    <definedName function="false" hidden="false" localSheetId="2" name="A4_9_1868_1_1XSpaceAXSpace4XSpaceXSpaceXMinusXSpaceallXSpaceXMinusXSpaceCO2XSpaceXMinusXSpaceresidential_5_10_REF_REF_3_Gg_0" vbProcedure="false">'Benzo(a)pyren'!$Q$16</definedName>
    <definedName function="false" hidden="false" localSheetId="2" name="A4_9_2519_1_1XSpaceAXSpace2XSpaceXMinusXSpaceallXSpaceXMinusXSpaceCO2_5_10_REF_REF_4_Gg_0" vbProcedure="false">'Benzo(a)pyren'!$R$11</definedName>
    <definedName function="false" hidden="false" localSheetId="2" name="A4_9_2520_1_1XSpaceAXSpace3XSpaceXMinusXSpaceallXSpaceXMinusXSpaceCO2_5_10_REF_REF_4_Gg_0" vbProcedure="false">'Benzo(a)pyren'!$R$12</definedName>
    <definedName function="false" hidden="false" localSheetId="2" name="A4_9_2521_1_1XSpaceAXSpace3XSpacebXSpaceXMinusXSpaceallXSpaceXMinusXSpaceCO2_5_10_REF_REF_4_Gg_0" vbProcedure="false">'Benzo(a)pyren'!$R$13</definedName>
    <definedName function="false" hidden="false" localSheetId="2" name="A4_9_2523_1_1XSpaceAXSpace4XSpaceXSpaceXMinusXSpaceallXSpaceXMinusXSpaceCO2XSpaceXMinusXSpaceCommercial_5_10_REF_REF_4_Gg_0" vbProcedure="false">'Benzo(a)pyren'!$R$15</definedName>
    <definedName function="false" hidden="false" localSheetId="2" name="A4_9_2524_1_1XSpaceAXSpace4XSpaceXSpaceXMinusXSpaceallXSpaceXMinusXSpaceCO2XSpaceXMinusXSpaceresidential_5_10_REF_REF_4_Gg_0" vbProcedure="false">'Benzo(a)pyren'!$R$16</definedName>
    <definedName function="false" hidden="false" localSheetId="2" name="A4_9_2527_1_2XSpaceAXSpaceXMinusXSpaceallXSpaceXMinusXSpaceCO2_5_10_REF_REF_4_Gg_0" vbProcedure="false">'Benzo(a)pyren'!$R$22</definedName>
    <definedName function="false" hidden="false" localSheetId="2" name="A4_9_2528_1_2XSpaceBXSpaceXMinusXSpaceallXSpaceXMinusXSpaceCO2_5_10_REF_REF_4_Gg_0" vbProcedure="false">'Benzo(a)pyren'!$R$23</definedName>
    <definedName function="false" hidden="false" localSheetId="2" name="A4_9_2529_1_2XSpaceCXSpaceXMinusXSpaceallXSpaceXMinusXSpaceCO2_5_10_REF_REF_4_Gg_0" vbProcedure="false">'Benzo(a)pyren'!$R$24</definedName>
    <definedName function="false" hidden="false" localSheetId="2" name="A4_9_438_1_1XSpaceAXSpace4XSpaceXMinusXSpaceallXSpaceXMinusXSpaceCO2_5_10_REF_REF_XMinus10_Gg_0" vbProcedure="false">'Benzo(a)pyren'!$D$14</definedName>
    <definedName function="false" hidden="false" localSheetId="2" name="A4_9_439_1_1XSpaceAXSpace4XSpaceXMinusXSpaceallXSpaceXMinusXSpaceCO2_5_10_REF_REF_XMinus10_Gg_0" vbProcedure="false">'Benzo(a)pyren'!$D$14</definedName>
    <definedName function="false" hidden="false" localSheetId="2" name="A4_9_467_1_1XSpaceAXSpace2XSpaceXMinusXSpaceallXSpaceXMinusXSpaceCO2_5_10_REF_REF_XMinus10_Gg_0" vbProcedure="false">'Benzo(a)pyren'!$D$11</definedName>
    <definedName function="false" hidden="false" localSheetId="2" name="A4_9_468_1_1XSpaceAXSpace2XSpaceXMinusXSpaceallXSpaceXMinusXSpaceCO2_5_10_REF_REF_XMinus9_Gg_0" vbProcedure="false">'Benzo(a)pyren'!$E$11</definedName>
    <definedName function="false" hidden="false" localSheetId="2" name="A4_9_469_1_1XSpaceAXSpace2XSpaceXMinusXSpaceallXSpaceXMinusXSpaceCO2_5_10_REF_REF_XMinus8_Gg_0" vbProcedure="false">'Benzo(a)pyren'!$F$11</definedName>
    <definedName function="false" hidden="false" localSheetId="2" name="A4_9_470_1_1XSpaceAXSpace2XSpaceXMinusXSpaceallXSpaceXMinusXSpaceCO2_5_10_REF_REF_XMinus7_Gg_0" vbProcedure="false">'Benzo(a)pyren'!$G$11</definedName>
    <definedName function="false" hidden="false" localSheetId="2" name="A4_9_471_1_1XSpaceAXSpace2XSpaceXMinusXSpaceallXSpaceXMinusXSpaceCO2_5_10_REF_REF_XMinus6_Gg_0" vbProcedure="false">'Benzo(a)pyren'!$H$11</definedName>
    <definedName function="false" hidden="false" localSheetId="2" name="A4_9_472_1_1XSpaceAXSpace2XSpaceXMinusXSpaceallXSpaceXMinusXSpaceCO2_5_10_REF_REF_XMinus5_Gg_0" vbProcedure="false">'Benzo(a)pyren'!$I$11</definedName>
    <definedName function="false" hidden="false" localSheetId="2" name="A4_9_473_1_1XSpaceAXSpace2XSpaceXMinusXSpaceallXSpaceXMinusXSpaceCO2_5_10_REF_REF_XMinus4_Gg_0" vbProcedure="false">'Benzo(a)pyren'!$J$11</definedName>
    <definedName function="false" hidden="false" localSheetId="2" name="A4_9_474_1_1XSpaceAXSpace2XSpaceXMinusXSpaceallXSpaceXMinusXSpaceCO2_5_10_REF_REF_XMinus3_Gg_0" vbProcedure="false">'Benzo(a)pyren'!$K$11</definedName>
    <definedName function="false" hidden="false" localSheetId="2" name="A4_9_475_1_1XSpaceAXSpace2XSpaceXMinusXSpaceallXSpaceXMinusXSpaceCO2_5_10_REF_REF_XMinus2_Gg_0" vbProcedure="false">'Benzo(a)pyren'!$L$11</definedName>
    <definedName function="false" hidden="false" localSheetId="2" name="A4_9_476_1_1XSpaceAXSpace2XSpaceXMinusXSpaceallXSpaceXMinusXSpaceCO2_5_10_REF_REF_XMinus1_Gg_0" vbProcedure="false">'Benzo(a)pyren'!$M$11</definedName>
    <definedName function="false" hidden="false" localSheetId="2" name="A4_9_477_1_1XSpaceAXSpace2XSpaceXMinusXSpaceallXSpaceXMinusXSpaceCO2_5_10_REF_REF_0_Gg_0" vbProcedure="false">'Benzo(a)pyren'!$N$11</definedName>
    <definedName function="false" hidden="false" localSheetId="2" name="A4_9_478_1_1XSpaceAXSpace2XSpaceXMinusXSpaceallXSpaceXMinusXSpaceCO2_5_10_REF_REF_1_Gg_0" vbProcedure="false">'Benzo(a)pyren'!$O$11</definedName>
    <definedName function="false" hidden="false" localSheetId="2" name="A4_9_479_1_1XSpaceAXSpace2XSpaceXMinusXSpaceallXSpaceXMinusXSpaceCO2_5_10_REF_REF_2_Gg_0" vbProcedure="false">'Benzo(a)pyren'!$P$11</definedName>
    <definedName function="false" hidden="false" localSheetId="2" name="A4_9_480_1_1XSpaceAXSpace2XSpaceXMinusXSpaceallXSpaceXMinusXSpaceCO2_5_10_REF_REF_3_Gg_0" vbProcedure="false">'Benzo(a)pyren'!$Q$11</definedName>
    <definedName function="false" hidden="false" localSheetId="2" name="A4_9_481_1_1XSpaceAXSpace3XSpaceXMinusXSpaceallXSpaceXMinusXSpaceCO2_5_10_REF_REF_XMinus10_Gg_0" vbProcedure="false">'Benzo(a)pyren'!$D$12</definedName>
    <definedName function="false" hidden="false" localSheetId="2" name="A4_9_482_1_1XSpaceAXSpace3XSpaceXMinusXSpaceallXSpaceXMinusXSpaceCO2_5_10_REF_REF_XMinus9_Gg_0" vbProcedure="false">'Benzo(a)pyren'!$E$12</definedName>
    <definedName function="false" hidden="false" localSheetId="2" name="A4_9_483_1_1XSpaceAXSpace3XSpaceXMinusXSpaceallXSpaceXMinusXSpaceCO2_5_10_REF_REF_XMinus8_Gg_0" vbProcedure="false">'Benzo(a)pyren'!$F$12</definedName>
    <definedName function="false" hidden="false" localSheetId="2" name="A4_9_484_1_1XSpaceAXSpace3XSpaceXMinusXSpaceallXSpaceXMinusXSpaceCO2_5_10_REF_REF_XMinus7_Gg_0" vbProcedure="false">'Benzo(a)pyren'!$G$12</definedName>
    <definedName function="false" hidden="false" localSheetId="2" name="A4_9_485_1_1XSpaceAXSpace3XSpaceXMinusXSpaceallXSpaceXMinusXSpaceCO2_5_10_REF_REF_XMinus6_Gg_0" vbProcedure="false">'Benzo(a)pyren'!$H$12</definedName>
    <definedName function="false" hidden="false" localSheetId="2" name="A4_9_486_1_1XSpaceAXSpace3XSpaceXMinusXSpaceallXSpaceXMinusXSpaceCO2_5_10_REF_REF_XMinus5_Gg_0" vbProcedure="false">'Benzo(a)pyren'!$I$12</definedName>
    <definedName function="false" hidden="false" localSheetId="2" name="A4_9_487_1_1XSpaceAXSpace3XSpaceXMinusXSpaceallXSpaceXMinusXSpaceCO2_5_10_REF_REF_XMinus4_Gg_0" vbProcedure="false">'Benzo(a)pyren'!$J$12</definedName>
    <definedName function="false" hidden="false" localSheetId="2" name="A4_9_488_1_1XSpaceAXSpace3XSpaceXMinusXSpaceallXSpaceXMinusXSpaceCO2_5_10_REF_REF_XMinus3_Gg_0" vbProcedure="false">'Benzo(a)pyren'!$K$12</definedName>
    <definedName function="false" hidden="false" localSheetId="2" name="A4_9_489_1_1XSpaceAXSpace3XSpaceXMinusXSpaceallXSpaceXMinusXSpaceCO2_5_10_REF_REF_XMinus2_Gg_0" vbProcedure="false">'Benzo(a)pyren'!$L$12</definedName>
    <definedName function="false" hidden="false" localSheetId="2" name="A4_9_490_1_1XSpaceAXSpace3XSpaceXMinusXSpaceallXSpaceXMinusXSpaceCO2_5_10_REF_REF_XMinus1_Gg_0" vbProcedure="false">'Benzo(a)pyren'!$M$12</definedName>
    <definedName function="false" hidden="false" localSheetId="2" name="A4_9_491_1_1XSpaceAXSpace3XSpaceXMinusXSpaceallXSpaceXMinusXSpaceCO2_5_10_REF_REF_0_Gg_0" vbProcedure="false">'Benzo(a)pyren'!$N$12</definedName>
    <definedName function="false" hidden="false" localSheetId="2" name="A4_9_492_1_1XSpaceAXSpace3XSpaceXMinusXSpaceallXSpaceXMinusXSpaceCO2_5_10_REF_REF_1_Gg_0" vbProcedure="false">'Benzo(a)pyren'!$O$12</definedName>
    <definedName function="false" hidden="false" localSheetId="2" name="A4_9_493_1_1XSpaceAXSpace3XSpaceXMinusXSpaceallXSpaceXMinusXSpaceCO2_5_10_REF_REF_2_Gg_0" vbProcedure="false">'Benzo(a)pyren'!$P$12</definedName>
    <definedName function="false" hidden="false" localSheetId="2" name="A4_9_494_1_1XSpaceAXSpace3XSpaceXMinusXSpaceallXSpaceXMinusXSpaceCO2_5_10_REF_REF_3_Gg_0" vbProcedure="false">'Benzo(a)pyren'!$Q$12</definedName>
    <definedName function="false" hidden="false" localSheetId="2" name="A4_9_495_1_1XSpaceAXSpace3XSpacebXSpaceXMinusXSpaceallXSpaceXMinusXSpaceCO2_5_10_REF_REF_XMinus10_Gg_0" vbProcedure="false">'Benzo(a)pyren'!$D$13</definedName>
    <definedName function="false" hidden="false" localSheetId="2" name="A4_9_496_1_1XSpaceAXSpace3XSpacebXSpaceXMinusXSpaceallXSpaceXMinusXSpaceCO2_5_10_REF_REF_XMinus9_Gg_0" vbProcedure="false">'Benzo(a)pyren'!$E$13</definedName>
    <definedName function="false" hidden="false" localSheetId="2" name="A4_9_497_1_1XSpaceAXSpace3XSpacebXSpaceXMinusXSpaceallXSpaceXMinusXSpaceCO2_5_10_REF_REF_XMinus8_Gg_0" vbProcedure="false">'Benzo(a)pyren'!$F$13</definedName>
    <definedName function="false" hidden="false" localSheetId="2" name="A4_9_498_1_1XSpaceAXSpace3XSpacebXSpaceXMinusXSpaceallXSpaceXMinusXSpaceCO2_5_10_REF_REF_XMinus7_Gg_0" vbProcedure="false">'Benzo(a)pyren'!$G$13</definedName>
    <definedName function="false" hidden="false" localSheetId="2" name="A4_9_499_1_1XSpaceAXSpace3XSpacebXSpaceXMinusXSpaceallXSpaceXMinusXSpaceCO2_5_10_REF_REF_XMinus6_Gg_0" vbProcedure="false">'Benzo(a)pyren'!$H$13</definedName>
    <definedName function="false" hidden="false" localSheetId="2" name="A4_9_500_1_1XSpaceAXSpace3XSpacebXSpaceXMinusXSpaceallXSpaceXMinusXSpaceCO2_5_10_REF_REF_XMinus5_Gg_0" vbProcedure="false">'Benzo(a)pyren'!$I$13</definedName>
    <definedName function="false" hidden="false" localSheetId="2" name="A4_9_501_1_1XSpaceAXSpace3XSpacebXSpaceXMinusXSpaceallXSpaceXMinusXSpaceCO2_5_10_REF_REF_XMinus4_Gg_0" vbProcedure="false">'Benzo(a)pyren'!$J$13</definedName>
    <definedName function="false" hidden="false" localSheetId="2" name="A4_9_502_1_1XSpaceAXSpace3XSpacebXSpaceXMinusXSpaceallXSpaceXMinusXSpaceCO2_5_10_REF_REF_XMinus3_Gg_0" vbProcedure="false">'Benzo(a)pyren'!$K$13</definedName>
    <definedName function="false" hidden="false" localSheetId="2" name="A4_9_503_1_1XSpaceAXSpace3XSpacebXSpaceXMinusXSpaceallXSpaceXMinusXSpaceCO2_5_10_REF_REF_XMinus2_Gg_0" vbProcedure="false">'Benzo(a)pyren'!$L$13</definedName>
    <definedName function="false" hidden="false" localSheetId="2" name="A4_9_504_1_1XSpaceAXSpace3XSpacebXSpaceXMinusXSpaceallXSpaceXMinusXSpaceCO2_5_10_REF_REF_XMinus1_Gg_0" vbProcedure="false">'Benzo(a)pyren'!$M$13</definedName>
    <definedName function="false" hidden="false" localSheetId="2" name="A4_9_505_1_1XSpaceAXSpace3XSpacebXSpaceXMinusXSpaceallXSpaceXMinusXSpaceCO2_5_10_REF_REF_0_Gg_0" vbProcedure="false">'Benzo(a)pyren'!$N$13</definedName>
    <definedName function="false" hidden="false" localSheetId="2" name="A4_9_506_1_1XSpaceAXSpace3XSpacebXSpaceXMinusXSpaceallXSpaceXMinusXSpaceCO2_5_10_REF_REF_1_Gg_0" vbProcedure="false">'Benzo(a)pyren'!$O$13</definedName>
    <definedName function="false" hidden="false" localSheetId="2" name="A4_9_507_1_1XSpaceAXSpace3XSpacebXSpaceXMinusXSpaceallXSpaceXMinusXSpaceCO2_5_10_REF_REF_2_Gg_0" vbProcedure="false">'Benzo(a)pyren'!$P$13</definedName>
    <definedName function="false" hidden="false" localSheetId="2" name="A4_9_508_1_1XSpaceAXSpace3XSpacebXSpaceXMinusXSpaceallXSpaceXMinusXSpaceCO2_5_10_REF_REF_3_Gg_0" vbProcedure="false">'Benzo(a)pyren'!$Q$13</definedName>
    <definedName function="false" hidden="false" localSheetId="2" name="A4_9_509_1_2XSpaceAXSpaceXMinusXSpaceallXSpaceXMinusXSpaceCO2_5_10_REF_REF_XMinus10_Gg_0" vbProcedure="false">'Benzo(a)pyren'!$D$22</definedName>
    <definedName function="false" hidden="false" localSheetId="2" name="A4_9_510_1_2XSpaceAXSpaceXMinusXSpaceallXSpaceXMinusXSpaceCO2_5_10_REF_REF_XMinus9_Gg_0" vbProcedure="false">'Benzo(a)pyren'!$E$22</definedName>
    <definedName function="false" hidden="false" localSheetId="2" name="A4_9_511_1_2XSpaceAXSpaceXMinusXSpaceallXSpaceXMinusXSpaceCO2_5_10_REF_REF_XMinus8_Gg_0" vbProcedure="false">'Benzo(a)pyren'!$F$22</definedName>
    <definedName function="false" hidden="false" localSheetId="2" name="A4_9_512_1_2XSpaceAXSpaceXMinusXSpaceallXSpaceXMinusXSpaceCO2_5_10_REF_REF_XMinus7_Gg_0" vbProcedure="false">'Benzo(a)pyren'!$G$22</definedName>
    <definedName function="false" hidden="false" localSheetId="2" name="A4_9_513_1_2XSpaceAXSpaceXMinusXSpaceallXSpaceXMinusXSpaceCO2_5_10_REF_REF_XMinus6_Gg_0" vbProcedure="false">'Benzo(a)pyren'!$H$22</definedName>
    <definedName function="false" hidden="false" localSheetId="2" name="A4_9_514_1_2XSpaceAXSpaceXMinusXSpaceallXSpaceXMinusXSpaceCO2_5_10_REF_REF_XMinus5_Gg_0" vbProcedure="false">'Benzo(a)pyren'!$I$22</definedName>
    <definedName function="false" hidden="false" localSheetId="2" name="A4_9_515_1_2XSpaceAXSpaceXMinusXSpaceallXSpaceXMinusXSpaceCO2_5_10_REF_REF_XMinus4_Gg_0" vbProcedure="false">'Benzo(a)pyren'!$J$22</definedName>
    <definedName function="false" hidden="false" localSheetId="2" name="A4_9_516_1_2XSpaceAXSpaceXMinusXSpaceallXSpaceXMinusXSpaceCO2_5_10_REF_REF_XMinus3_Gg_0" vbProcedure="false">'Benzo(a)pyren'!$K$22</definedName>
    <definedName function="false" hidden="false" localSheetId="2" name="A4_9_517_1_2XSpaceAXSpaceXMinusXSpaceallXSpaceXMinusXSpaceCO2_5_10_REF_REF_XMinus2_Gg_0" vbProcedure="false">'Benzo(a)pyren'!$L$22</definedName>
    <definedName function="false" hidden="false" localSheetId="2" name="A4_9_518_1_2XSpaceAXSpaceXMinusXSpaceallXSpaceXMinusXSpaceCO2_5_10_REF_REF_XMinus1_Gg_0" vbProcedure="false">'Benzo(a)pyren'!$M$22</definedName>
    <definedName function="false" hidden="false" localSheetId="2" name="A4_9_519_1_2XSpaceAXSpaceXMinusXSpaceallXSpaceXMinusXSpaceCO2_5_10_REF_REF_0_Gg_0" vbProcedure="false">'Benzo(a)pyren'!$N$22</definedName>
    <definedName function="false" hidden="false" localSheetId="2" name="A4_9_520_1_2XSpaceAXSpaceXMinusXSpaceallXSpaceXMinusXSpaceCO2_5_10_REF_REF_1_Gg_0" vbProcedure="false">'Benzo(a)pyren'!$O$22</definedName>
    <definedName function="false" hidden="false" localSheetId="2" name="A4_9_521_1_2XSpaceAXSpaceXMinusXSpaceallXSpaceXMinusXSpaceCO2_5_10_REF_REF_2_Gg_0" vbProcedure="false">'Benzo(a)pyren'!$P$22</definedName>
    <definedName function="false" hidden="false" localSheetId="2" name="A4_9_522_1_2XSpaceAXSpaceXMinusXSpaceallXSpaceXMinusXSpaceCO2_5_10_REF_REF_3_Gg_0" vbProcedure="false">'Benzo(a)pyren'!$Q$22</definedName>
    <definedName function="false" hidden="false" localSheetId="2" name="A4_9_523_1_2XSpaceBXSpaceXMinusXSpaceallXSpaceXMinusXSpaceCO2_5_10_REF_REF_XMinus10_Gg_0" vbProcedure="false">'Benzo(a)pyren'!$D$23</definedName>
    <definedName function="false" hidden="false" localSheetId="2" name="A4_9_524_1_2XSpaceBXSpaceXMinusXSpaceallXSpaceXMinusXSpaceCO2_5_10_REF_REF_XMinus9_Gg_0" vbProcedure="false">'Benzo(a)pyren'!$E$23</definedName>
    <definedName function="false" hidden="false" localSheetId="2" name="A4_9_525_1_2XSpaceBXSpaceXMinusXSpaceallXSpaceXMinusXSpaceCO2_5_10_REF_REF_XMinus8_Gg_0" vbProcedure="false">'Benzo(a)pyren'!$F$23</definedName>
    <definedName function="false" hidden="false" localSheetId="2" name="A4_9_526_1_2XSpaceBXSpaceXMinusXSpaceallXSpaceXMinusXSpaceCO2_5_10_REF_REF_XMinus7_Gg_0" vbProcedure="false">'Benzo(a)pyren'!$G$23</definedName>
    <definedName function="false" hidden="false" localSheetId="2" name="A4_9_527_1_2XSpaceBXSpaceXMinusXSpaceallXSpaceXMinusXSpaceCO2_5_10_REF_REF_XMinus6_Gg_0" vbProcedure="false">'Benzo(a)pyren'!$H$23</definedName>
    <definedName function="false" hidden="false" localSheetId="2" name="A4_9_528_1_2XSpaceBXSpaceXMinusXSpaceallXSpaceXMinusXSpaceCO2_5_10_REF_REF_XMinus5_Gg_0" vbProcedure="false">'Benzo(a)pyren'!$I$23</definedName>
    <definedName function="false" hidden="false" localSheetId="2" name="A4_9_5298_1_BUXSpaceXMinusXSpaceAVXSpaceXMinusXSpaceallXSpaceXMinusXSpaceCO2_4_10_REF__XMinus10_Gg_0" vbProcedure="false">#REF!</definedName>
    <definedName function="false" hidden="false" localSheetId="2" name="A4_9_5299_1_BUXSpaceXMinusXSpaceAVXSpaceXMinusXSpaceallXSpaceXMinusXSpaceCO2_4_10_REF__XMinus9_Gg_0" vbProcedure="false">#REF!</definedName>
    <definedName function="false" hidden="false" localSheetId="2" name="A4_9_529_1_2XSpaceBXSpaceXMinusXSpaceallXSpaceXMinusXSpaceCO2_5_10_REF_REF_XMinus4_Gg_0" vbProcedure="false">'Benzo(a)pyren'!$J$23</definedName>
    <definedName function="false" hidden="false" localSheetId="2" name="A4_9_5300_1_BUXSpaceXMinusXSpaceAVXSpaceXMinusXSpaceallXSpaceXMinusXSpaceCO2_4_10_REF__XMinus8_Gg_0" vbProcedure="false">#REF!</definedName>
    <definedName function="false" hidden="false" localSheetId="2" name="A4_9_5301_1_BUXSpaceXMinusXSpaceAVXSpaceXMinusXSpaceallXSpaceXMinusXSpaceCO2_4_10_REF__XMinus7_Gg_0" vbProcedure="false">#REF!</definedName>
    <definedName function="false" hidden="false" localSheetId="2" name="A4_9_5302_1_BUXSpaceXMinusXSpaceAVXSpaceXMinusXSpaceallXSpaceXMinusXSpaceCO2_4_10_REF__XMinus6_Gg_0" vbProcedure="false">#REF!</definedName>
    <definedName function="false" hidden="false" localSheetId="2" name="A4_9_5303_1_BUXSpaceXMinusXSpaceAVXSpaceXMinusXSpaceallXSpaceXMinusXSpaceCO2_4_10_REF__XMinus5_Gg_0" vbProcedure="false">#REF!</definedName>
    <definedName function="false" hidden="false" localSheetId="2" name="A4_9_5304_1_BUXSpaceXMinusXSpaceAVXSpaceXMinusXSpaceallXSpaceXMinusXSpaceCO2_4_10_REF__XMinus4_Gg_0" vbProcedure="false">#REF!</definedName>
    <definedName function="false" hidden="false" localSheetId="2" name="A4_9_5305_1_BUXSpaceXMinusXSpaceAVXSpaceXMinusXSpaceallXSpaceXMinusXSpaceCO2_4_10_REF__XMinus3_Gg_0" vbProcedure="false">#REF!</definedName>
    <definedName function="false" hidden="false" localSheetId="2" name="A4_9_5306_1_BUXSpaceXMinusXSpaceAVXSpaceXMinusXSpaceallXSpaceXMinusXSpaceCO2_4_10_REF__XMinus2_Gg_0" vbProcedure="false">#REF!</definedName>
    <definedName function="false" hidden="false" localSheetId="2" name="A4_9_5307_1_BUXSpaceXMinusXSpaceAVXSpaceXMinusXSpaceallXSpaceXMinusXSpaceCO2_4_10_REF__XMinus1_Gg_0" vbProcedure="false">#REF!</definedName>
    <definedName function="false" hidden="false" localSheetId="2" name="A4_9_5308_1_BUXSpaceXMinusXSpaceAVXSpaceXMinusXSpaceallXSpaceXMinusXSpaceCO2_4_10_REF__0_Gg_0" vbProcedure="false">#REF!</definedName>
    <definedName function="false" hidden="false" localSheetId="2" name="A4_9_5309_1_BUXSpaceXMinusXSpaceAVXSpaceXMinusXSpaceallXSpaceXMinusXSpaceCO2_4_10_REF__1_Gg_0" vbProcedure="false">#REF!</definedName>
    <definedName function="false" hidden="false" localSheetId="2" name="A4_9_530_1_2XSpaceBXSpaceXMinusXSpaceallXSpaceXMinusXSpaceCO2_5_10_REF_REF_XMinus3_Gg_0" vbProcedure="false">'Benzo(a)pyren'!$K$23</definedName>
    <definedName function="false" hidden="false" localSheetId="2" name="A4_9_5310_1_BUXSpaceXMinusXSpaceAVXSpaceXMinusXSpaceallXSpaceXMinusXSpaceCO2_4_10_REF__2_Gg_0" vbProcedure="false">#REF!</definedName>
    <definedName function="false" hidden="false" localSheetId="2" name="A4_9_5311_1_BUXSpaceXMinusXSpaceAVXSpaceXMinusXSpaceallXSpaceXMinusXSpaceCO2_4_10_REF__3_Gg_0" vbProcedure="false">#REF!</definedName>
    <definedName function="false" hidden="false" localSheetId="2" name="A4_9_5312_1_BUXSpaceXMinusXSpaceAVXSpaceXMinusXSpaceallXSpaceXMinusXSpaceCO2_4_10_REF__4_Gg_0" vbProcedure="false">#REF!</definedName>
    <definedName function="false" hidden="false" localSheetId="2" name="A4_9_5313_1_BUXSpaceXMinusXSpaceMAXSpaceXMinusXSpaceallXSpaceXMinusXSpaceCO2_4_10_REF__XMinus10_Gg_0" vbProcedure="false">#REF!</definedName>
    <definedName function="false" hidden="false" localSheetId="2" name="A4_9_5314_1_BUXSpaceXMinusXSpaceMAXSpaceXMinusXSpaceallXSpaceXMinusXSpaceCO2_4_10_REF__XMinus9_Gg_0" vbProcedure="false">#REF!</definedName>
    <definedName function="false" hidden="false" localSheetId="2" name="A4_9_5315_1_BUXSpaceXMinusXSpaceMAXSpaceXMinusXSpaceallXSpaceXMinusXSpaceCO2_4_10_REF__XMinus8_Gg_0" vbProcedure="false">#REF!</definedName>
    <definedName function="false" hidden="false" localSheetId="2" name="A4_9_5316_1_BUXSpaceXMinusXSpaceMAXSpaceXMinusXSpaceallXSpaceXMinusXSpaceCO2_4_10_REF__XMinus7_Gg_0" vbProcedure="false">#REF!</definedName>
    <definedName function="false" hidden="false" localSheetId="2" name="A4_9_5317_1_BUXSpaceXMinusXSpaceMAXSpaceXMinusXSpaceallXSpaceXMinusXSpaceCO2_4_10_REF__XMinus6_Gg_0" vbProcedure="false">#REF!</definedName>
    <definedName function="false" hidden="false" localSheetId="2" name="A4_9_5318_1_BUXSpaceXMinusXSpaceMAXSpaceXMinusXSpaceallXSpaceXMinusXSpaceCO2_4_10_REF__XMinus5_Gg_0" vbProcedure="false">#REF!</definedName>
    <definedName function="false" hidden="false" localSheetId="2" name="A4_9_5319_1_BUXSpaceXMinusXSpaceMAXSpaceXMinusXSpaceallXSpaceXMinusXSpaceCO2_4_10_REF__XMinus4_Gg_0" vbProcedure="false">#REF!</definedName>
    <definedName function="false" hidden="false" localSheetId="2" name="A4_9_531_1_2XSpaceBXSpaceXMinusXSpaceallXSpaceXMinusXSpaceCO2_5_10_REF_REF_XMinus2_Gg_0" vbProcedure="false">'Benzo(a)pyren'!$L$23</definedName>
    <definedName function="false" hidden="false" localSheetId="2" name="A4_9_5320_1_BUXSpaceXMinusXSpaceMAXSpaceXMinusXSpaceallXSpaceXMinusXSpaceCO2_4_10_REF__XMinus3_Gg_0" vbProcedure="false">#REF!</definedName>
    <definedName function="false" hidden="false" localSheetId="2" name="A4_9_5321_1_BUXSpaceXMinusXSpaceMAXSpaceXMinusXSpaceallXSpaceXMinusXSpaceCO2_4_10_REF__XMinus2_Gg_0" vbProcedure="false">#REF!</definedName>
    <definedName function="false" hidden="false" localSheetId="2" name="A4_9_5322_1_BUXSpaceXMinusXSpaceMAXSpaceXMinusXSpaceallXSpaceXMinusXSpaceCO2_4_10_REF__XMinus1_Gg_0" vbProcedure="false">#REF!</definedName>
    <definedName function="false" hidden="false" localSheetId="2" name="A4_9_5323_1_BUXSpaceXMinusXSpaceMAXSpaceXMinusXSpaceallXSpaceXMinusXSpaceCO2_4_10_REF__0_Gg_0" vbProcedure="false">#REF!</definedName>
    <definedName function="false" hidden="false" localSheetId="2" name="A4_9_5324_1_BUXSpaceXMinusXSpaceMAXSpaceXMinusXSpaceallXSpaceXMinusXSpaceCO2_4_10_REF__1_Gg_0" vbProcedure="false">#REF!</definedName>
    <definedName function="false" hidden="false" localSheetId="2" name="A4_9_5325_1_BUXSpaceXMinusXSpaceMAXSpaceXMinusXSpaceallXSpaceXMinusXSpaceCO2_4_10_REF__2_Gg_0" vbProcedure="false">#REF!</definedName>
    <definedName function="false" hidden="false" localSheetId="2" name="A4_9_5326_1_BUXSpaceXMinusXSpaceMAXSpaceXMinusXSpaceallXSpaceXMinusXSpaceCO2_4_10_REF__3_Gg_0" vbProcedure="false">#REF!</definedName>
    <definedName function="false" hidden="false" localSheetId="2" name="A4_9_5327_1_BUXSpaceXMinusXSpaceMAXSpaceXMinusXSpaceallXSpaceXMinusXSpaceCO2_4_10_REF__4_Gg_0" vbProcedure="false">#REF!</definedName>
    <definedName function="false" hidden="false" localSheetId="2" name="A4_9_532_1_2XSpaceBXSpaceXMinusXSpaceallXSpaceXMinusXSpaceCO2_5_10_REF_REF_XMinus1_Gg_0" vbProcedure="false">'Benzo(a)pyren'!$M$23</definedName>
    <definedName function="false" hidden="false" localSheetId="2" name="A4_9_533_1_2XSpaceBXSpaceXMinusXSpaceallXSpaceXMinusXSpaceCO2_5_10_REF_REF_0_Gg_0" vbProcedure="false">'Benzo(a)pyren'!$N$23</definedName>
    <definedName function="false" hidden="false" localSheetId="2" name="A4_9_534_1_2XSpaceBXSpaceXMinusXSpaceallXSpaceXMinusXSpaceCO2_5_10_REF_REF_1_Gg_0" vbProcedure="false">'Benzo(a)pyren'!$O$23</definedName>
    <definedName function="false" hidden="false" localSheetId="2" name="A4_9_535_1_2XSpaceBXSpaceXMinusXSpaceallXSpaceXMinusXSpaceCO2_5_10_REF_REF_2_Gg_0" vbProcedure="false">'Benzo(a)pyren'!$P$23</definedName>
    <definedName function="false" hidden="false" localSheetId="2" name="A4_9_536_1_2XSpaceBXSpaceXMinusXSpaceallXSpaceXMinusXSpaceCO2_5_10_REF_REF_3_Gg_0" vbProcedure="false">'Benzo(a)pyren'!$Q$23</definedName>
    <definedName function="false" hidden="false" localSheetId="2" name="A4_9_538_1_2XSpaceCXSpaceXMinusXSpaceallXSpaceXMinusXSpaceCO2_5_10_REF_REF_XMinus9_Gg_0" vbProcedure="false">'Benzo(a)pyren'!$E$24</definedName>
    <definedName function="false" hidden="false" localSheetId="2" name="A4_9_539_1_2XSpaceCXSpaceXMinusXSpaceallXSpaceXMinusXSpaceCO2_5_10_REF_REF_XMinus8_Gg_0" vbProcedure="false">'Benzo(a)pyren'!$F$24</definedName>
    <definedName function="false" hidden="false" localSheetId="2" name="A4_9_540_1_2XSpaceCXSpaceXMinusXSpaceallXSpaceXMinusXSpaceCO2_5_10_REF_REF_XMinus7_Gg_0" vbProcedure="false">'Benzo(a)pyren'!$G$24</definedName>
    <definedName function="false" hidden="false" localSheetId="2" name="A4_9_541_1_2XSpaceCXSpaceXMinusXSpaceallXSpaceXMinusXSpaceCO2_5_10_REF_REF_XMinus6_Gg_0" vbProcedure="false">'Benzo(a)pyren'!$H$24</definedName>
    <definedName function="false" hidden="false" localSheetId="2" name="A4_9_542_1_2XSpaceCXSpaceXMinusXSpaceallXSpaceXMinusXSpaceCO2_5_10_REF_REF_XMinus5_Gg_0" vbProcedure="false">'Benzo(a)pyren'!$I$24</definedName>
    <definedName function="false" hidden="false" localSheetId="2" name="A4_9_543_1_2XSpaceCXSpaceXMinusXSpaceallXSpaceXMinusXSpaceCO2_5_10_REF_REF_XMinus4_Gg_0" vbProcedure="false">'Benzo(a)pyren'!$J$24</definedName>
    <definedName function="false" hidden="false" localSheetId="2" name="A4_9_544_1_2XSpaceCXSpaceXMinusXSpaceallXSpaceXMinusXSpaceCO2_5_10_REF_REF_XMinus3_Gg_0" vbProcedure="false">'Benzo(a)pyren'!$K$24</definedName>
    <definedName function="false" hidden="false" localSheetId="2" name="A4_9_545_1_2XSpaceCXSpaceXMinusXSpaceallXSpaceXMinusXSpaceCO2_5_10_REF_REF_XMinus2_Gg_0" vbProcedure="false">'Benzo(a)pyren'!$L$24</definedName>
    <definedName function="false" hidden="false" localSheetId="2" name="A4_9_546_1_2XSpaceCXSpaceXMinusXSpaceallXSpaceXMinusXSpaceCO2_5_10_REF_REF_XMinus1_Gg_0" vbProcedure="false">'Benzo(a)pyren'!$M$24</definedName>
    <definedName function="false" hidden="false" localSheetId="2" name="A4_9_547_1_2XSpaceCXSpaceXMinusXSpaceallXSpaceXMinusXSpaceCO2_5_10_REF_REF_0_Gg_0" vbProcedure="false">'Benzo(a)pyren'!$N$24</definedName>
    <definedName function="false" hidden="false" localSheetId="2" name="A4_9_548_1_2XSpaceCXSpaceXMinusXSpaceallXSpaceXMinusXSpaceCO2_5_10_REF_REF_1_Gg_0" vbProcedure="false">'Benzo(a)pyren'!$O$24</definedName>
    <definedName function="false" hidden="false" localSheetId="2" name="A4_9_549_1_2XSpaceCXSpaceXMinusXSpaceallXSpaceXMinusXSpaceCO2_5_10_REF_REF_2_Gg_0" vbProcedure="false">'Benzo(a)pyren'!$P$24</definedName>
    <definedName function="false" hidden="false" localSheetId="2" name="A4_9_550_1_2XSpaceCXSpaceXMinusXSpaceallXSpaceXMinusXSpaceCO2_5_10_REF_REF_3_Gg_0" vbProcedure="false">'Benzo(a)pyren'!$Q$24</definedName>
    <definedName function="false" hidden="false" localSheetId="2" name="A4_9_6852_1_1XSpaceAXSpace3XSpaceXMinusXSpaceallXSpaceXMinusXSpaceCO2_5_10_REF_REF_XMinus10_Gg_0" vbProcedure="false">'Benzo(a)pyren'!$D$11</definedName>
    <definedName function="false" hidden="false" localSheetId="2" name="A4_9_6853_1_1XSpaceAXSpace3XSpaceXMinusXSpaceallXSpaceXMinusXSpaceCO2_5_10_REF_REF_XMinus9_Gg_0" vbProcedure="false">'Benzo(a)pyren'!$E$11</definedName>
    <definedName function="false" hidden="false" localSheetId="2" name="A4_9_6854_1_1XSpaceAXSpace3XSpaceXMinusXSpaceallXSpaceXMinusXSpaceCO2_5_10_REF_REF_XMinus8_Gg_0" vbProcedure="false">'Benzo(a)pyren'!$F$11</definedName>
    <definedName function="false" hidden="false" localSheetId="2" name="A4_9_6855_1_1XSpaceAXSpace3XSpaceXMinusXSpaceallXSpaceXMinusXSpaceCO2_5_10_REF_REF_XMinus7_Gg_0" vbProcedure="false">'Benzo(a)pyren'!$G$11</definedName>
    <definedName function="false" hidden="false" localSheetId="2" name="A4_9_6856_1_1XSpaceAXSpace3XSpaceXMinusXSpaceallXSpaceXMinusXSpaceCO2_5_10_REF_REF_XMinus6_Gg_0" vbProcedure="false">'Benzo(a)pyren'!$H$11</definedName>
    <definedName function="false" hidden="false" localSheetId="2" name="A4_9_6857_1_1XSpaceAXSpace3XSpaceXMinusXSpaceallXSpaceXMinusXSpaceCO2_5_10_REF_REF_XMinus5_Gg_0" vbProcedure="false">'Benzo(a)pyren'!$I$11</definedName>
    <definedName function="false" hidden="false" localSheetId="2" name="A4_9_6858_1_1XSpaceAXSpace3XSpaceXMinusXSpaceallXSpaceXMinusXSpaceCO2_5_10_REF_REF_XMinus4_Gg_0" vbProcedure="false">'Benzo(a)pyren'!$J$11</definedName>
    <definedName function="false" hidden="false" localSheetId="2" name="A4_9_6859_1_1XSpaceAXSpace3XSpaceXMinusXSpaceallXSpaceXMinusXSpaceCO2_5_10_REF_REF_XMinus3_Gg_0" vbProcedure="false">'Benzo(a)pyren'!$K$11</definedName>
    <definedName function="false" hidden="false" localSheetId="2" name="A4_9_6860_1_1XSpaceAXSpace3XSpaceXMinusXSpaceallXSpaceXMinusXSpaceCO2_5_10_REF_REF_XMinus2_Gg_0" vbProcedure="false">'Benzo(a)pyren'!$L$11</definedName>
    <definedName function="false" hidden="false" localSheetId="2" name="A4_9_6861_1_1XSpaceAXSpace3XSpaceXMinusXSpaceallXSpaceXMinusXSpaceCO2_5_10_REF_REF_XMinus1_Gg_0" vbProcedure="false">'Benzo(a)pyren'!$M$11</definedName>
    <definedName function="false" hidden="false" localSheetId="2" name="A4_9_6862_1_1XSpaceAXSpace3XSpaceXMinusXSpaceallXSpaceXMinusXSpaceCO2_5_10_REF_REF_0_Gg_0" vbProcedure="false">'Benzo(a)pyren'!$N$11</definedName>
    <definedName function="false" hidden="false" localSheetId="2" name="A4_9_6863_1_1XSpaceAXSpace3XSpaceXMinusXSpaceallXSpaceXMinusXSpaceCO2_5_10_REF_REF_1_Gg_0" vbProcedure="false">'Benzo(a)pyren'!$O$11</definedName>
    <definedName function="false" hidden="false" localSheetId="2" name="A4_9_6864_1_1XSpaceAXSpace3XSpaceXMinusXSpaceallXSpaceXMinusXSpaceCO2_5_10_REF_REF_2_Gg_0" vbProcedure="false">'Benzo(a)pyren'!$P$11</definedName>
    <definedName function="false" hidden="false" localSheetId="2" name="A4_9_6865_1_1XSpaceAXSpace3XSpaceXMinusXSpaceallXSpaceXMinusXSpaceCO2_5_10_REF_REF_3_Gg_0" vbProcedure="false">'Benzo(a)pyren'!$Q$11</definedName>
    <definedName function="false" hidden="false" localSheetId="2" name="A4_9_6866_1_1XSpaceAXSpace3XSpaceXMinusXSpaceallXSpaceXMinusXSpaceCO2_5_10_REF_REF_4_Gg_0" vbProcedure="false">'Benzo(a)pyren'!$R$11</definedName>
    <definedName function="false" hidden="false" localSheetId="2" name="A4_9_6867_1_1XSpaceAXSpace3XSpacebXSpaceXMinusXSpaceallXSpaceXMinusXSpaceCO2_5_10_REF_REF_XMinus10_Gg_0" vbProcedure="false">'Benzo(a)pyren'!$D$12</definedName>
    <definedName function="false" hidden="false" localSheetId="2" name="A4_9_6868_1_1XSpaceAXSpace3XSpacebXSpaceXMinusXSpaceallXSpaceXMinusXSpaceCO2_5_10_REF_REF_XMinus9_Gg_0" vbProcedure="false">'Benzo(a)pyren'!$E$12</definedName>
    <definedName function="false" hidden="false" localSheetId="2" name="A4_9_6869_1_1XSpaceAXSpace3XSpacebXSpaceXMinusXSpaceallXSpaceXMinusXSpaceCO2_5_10_REF_REF_XMinus8_Gg_0" vbProcedure="false">'Benzo(a)pyren'!$F$12</definedName>
    <definedName function="false" hidden="false" localSheetId="2" name="A4_9_6870_1_1XSpaceAXSpace3XSpacebXSpaceXMinusXSpaceallXSpaceXMinusXSpaceCO2_5_10_REF_REF_XMinus7_Gg_0" vbProcedure="false">'Benzo(a)pyren'!$G$12</definedName>
    <definedName function="false" hidden="false" localSheetId="2" name="A4_9_6871_1_1XSpaceAXSpace3XSpacebXSpaceXMinusXSpaceallXSpaceXMinusXSpaceCO2_5_10_REF_REF_XMinus6_Gg_0" vbProcedure="false">'Benzo(a)pyren'!$H$12</definedName>
    <definedName function="false" hidden="false" localSheetId="2" name="A4_9_6872_1_1XSpaceAXSpace3XSpacebXSpaceXMinusXSpaceallXSpaceXMinusXSpaceCO2_5_10_REF_REF_XMinus5_Gg_0" vbProcedure="false">'Benzo(a)pyren'!$I$12</definedName>
    <definedName function="false" hidden="false" localSheetId="2" name="A4_9_6873_1_1XSpaceAXSpace3XSpacebXSpaceXMinusXSpaceallXSpaceXMinusXSpaceCO2_5_10_REF_REF_XMinus4_Gg_0" vbProcedure="false">'Benzo(a)pyren'!$J$12</definedName>
    <definedName function="false" hidden="false" localSheetId="2" name="A4_9_6874_1_1XSpaceAXSpace3XSpacebXSpaceXMinusXSpaceallXSpaceXMinusXSpaceCO2_5_10_REF_REF_XMinus3_Gg_0" vbProcedure="false">'Benzo(a)pyren'!$K$12</definedName>
    <definedName function="false" hidden="false" localSheetId="2" name="A4_9_6875_1_1XSpaceAXSpace3XSpacebXSpaceXMinusXSpaceallXSpaceXMinusXSpaceCO2_5_10_REF_REF_XMinus2_Gg_0" vbProcedure="false">'Benzo(a)pyren'!$L$12</definedName>
    <definedName function="false" hidden="false" localSheetId="2" name="A4_9_6876_1_1XSpaceAXSpace3XSpacebXSpaceXMinusXSpaceallXSpaceXMinusXSpaceCO2_5_10_REF_REF_XMinus1_Gg_0" vbProcedure="false">'Benzo(a)pyren'!$M$12</definedName>
    <definedName function="false" hidden="false" localSheetId="2" name="A4_9_6877_1_1XSpaceAXSpace3XSpacebXSpaceXMinusXSpaceallXSpaceXMinusXSpaceCO2_5_10_REF_REF_0_Gg_0" vbProcedure="false">'Benzo(a)pyren'!$N$12</definedName>
    <definedName function="false" hidden="false" localSheetId="2" name="A4_9_6878_1_1XSpaceAXSpace3XSpacebXSpaceXMinusXSpaceallXSpaceXMinusXSpaceCO2_5_10_REF_REF_1_Gg_0" vbProcedure="false">'Benzo(a)pyren'!$O$12</definedName>
    <definedName function="false" hidden="false" localSheetId="2" name="A4_9_6879_1_1XSpaceAXSpace3XSpacebXSpaceXMinusXSpaceallXSpaceXMinusXSpaceCO2_5_10_REF_REF_2_Gg_0" vbProcedure="false">'Benzo(a)pyren'!$P$12</definedName>
    <definedName function="false" hidden="false" localSheetId="2" name="A4_9_6880_1_1XSpaceAXSpace3XSpacebXSpaceXMinusXSpaceallXSpaceXMinusXSpaceCO2_5_10_REF_REF_3_Gg_0" vbProcedure="false">'Benzo(a)pyren'!$Q$12</definedName>
    <definedName function="false" hidden="false" localSheetId="2" name="A4_9_6881_1_1XSpaceAXSpace3XSpacebXSpaceXMinusXSpaceallXSpaceXMinusXSpaceCO2_5_10_REF_REF_4_Gg_0" vbProcedure="false">'Benzo(a)pyren'!$R$12</definedName>
    <definedName function="false" hidden="false" localSheetId="2" name="A4_9_6882_1_1XSpaceAXSpace4XSpaceXMinusXSpaceallXSpaceXMinusXSpaceCO2_5_10_REF_REF_XMinus10_Gg_0" vbProcedure="false">'Benzo(a)pyren'!$D$13</definedName>
    <definedName function="false" hidden="false" localSheetId="2" name="A4_9_6883_1_1XSpaceAXSpace4XSpaceXMinusXSpaceallXSpaceXMinusXSpaceCO2_5_10_REF_REF_XMinus9_Gg_0" vbProcedure="false">'Benzo(a)pyren'!$E$13</definedName>
    <definedName function="false" hidden="false" localSheetId="2" name="A4_9_6884_1_1XSpaceAXSpace4XSpaceXMinusXSpaceallXSpaceXMinusXSpaceCO2_5_10_REF_REF_XMinus8_Gg_0" vbProcedure="false">'Benzo(a)pyren'!$F$13</definedName>
    <definedName function="false" hidden="false" localSheetId="2" name="A4_9_6885_1_1XSpaceAXSpace4XSpaceXMinusXSpaceallXSpaceXMinusXSpaceCO2_5_10_REF_REF_XMinus7_Gg_0" vbProcedure="false">'Benzo(a)pyren'!$G$13</definedName>
    <definedName function="false" hidden="false" localSheetId="2" name="A4_9_6886_1_1XSpaceAXSpace4XSpaceXMinusXSpaceallXSpaceXMinusXSpaceCO2_5_10_REF_REF_XMinus6_Gg_0" vbProcedure="false">'Benzo(a)pyren'!$H$13</definedName>
    <definedName function="false" hidden="false" localSheetId="2" name="A4_9_6887_1_1XSpaceAXSpace4XSpaceXMinusXSpaceallXSpaceXMinusXSpaceCO2_5_10_REF_REF_XMinus5_Gg_0" vbProcedure="false">'Benzo(a)pyren'!$I$13</definedName>
    <definedName function="false" hidden="false" localSheetId="2" name="A4_9_6888_1_1XSpaceAXSpace4XSpaceXMinusXSpaceallXSpaceXMinusXSpaceCO2_5_10_REF_REF_XMinus4_Gg_0" vbProcedure="false">'Benzo(a)pyren'!$J$13</definedName>
    <definedName function="false" hidden="false" localSheetId="2" name="A4_9_6889_1_1XSpaceAXSpace4XSpaceXMinusXSpaceallXSpaceXMinusXSpaceCO2_5_10_REF_REF_XMinus3_Gg_0" vbProcedure="false">'Benzo(a)pyren'!$K$13</definedName>
    <definedName function="false" hidden="false" localSheetId="2" name="A4_9_6890_1_1XSpaceAXSpace4XSpaceXMinusXSpaceallXSpaceXMinusXSpaceCO2_5_10_REF_REF_XMinus2_Gg_0" vbProcedure="false">'Benzo(a)pyren'!$L$13</definedName>
    <definedName function="false" hidden="false" localSheetId="2" name="A4_9_6891_1_1XSpaceAXSpace4XSpaceXMinusXSpaceallXSpaceXMinusXSpaceCO2_5_10_REF_REF_XMinus1_Gg_0" vbProcedure="false">'Benzo(a)pyren'!$M$13</definedName>
    <definedName function="false" hidden="false" localSheetId="2" name="A4_9_6892_1_1XSpaceAXSpace4XSpaceXMinusXSpaceallXSpaceXMinusXSpaceCO2_5_10_REF_REF_0_Gg_0" vbProcedure="false">'Benzo(a)pyren'!$N$13</definedName>
    <definedName function="false" hidden="false" localSheetId="2" name="A4_9_6893_1_1XSpaceAXSpace4XSpaceXMinusXSpaceallXSpaceXMinusXSpaceCO2_5_10_REF_REF_1_Gg_0" vbProcedure="false">'Benzo(a)pyren'!$O$13</definedName>
    <definedName function="false" hidden="false" localSheetId="2" name="A4_9_6894_1_1XSpaceAXSpace4XSpaceXMinusXSpaceallXSpaceXMinusXSpaceCO2_5_10_REF_REF_2_Gg_0" vbProcedure="false">'Benzo(a)pyren'!$P$13</definedName>
    <definedName function="false" hidden="false" localSheetId="2" name="A4_9_6895_1_1XSpaceAXSpace4XSpaceXMinusXSpaceallXSpaceXMinusXSpaceCO2_5_10_REF_REF_3_Gg_0" vbProcedure="false">'Benzo(a)pyren'!$Q$13</definedName>
    <definedName function="false" hidden="false" localSheetId="2" name="A4_9_6896_1_1XSpaceAXSpace4XSpaceXMinusXSpaceallXSpaceXMinusXSpaceCO2_5_10_REF_REF_4_Gg_0" vbProcedure="false">'Benzo(a)pyren'!$R$13</definedName>
    <definedName function="false" hidden="false" localSheetId="2" name="A4_9_6897_1_1XSpaceAXSpace4XSpaceXSpaceXMinusXSpaceallXSpaceXMinusXSpaceCO2XSpaceXMinusXSpaceCommercial_5_10_REF_REF_XMinus10_Gg_0" vbProcedure="false">'Benzo(a)pyren'!$D$14</definedName>
    <definedName function="false" hidden="false" localSheetId="2" name="A4_9_6898_1_1XSpaceAXSpace4XSpaceXSpaceXMinusXSpaceallXSpaceXMinusXSpaceCO2XSpaceXMinusXSpaceCommercial_5_10_REF_REF_XMinus9_Gg_0" vbProcedure="false">'Benzo(a)pyren'!$E$14</definedName>
    <definedName function="false" hidden="false" localSheetId="2" name="A4_9_6899_1_1XSpaceAXSpace4XSpaceXSpaceXMinusXSpaceallXSpaceXMinusXSpaceCO2XSpaceXMinusXSpaceCommercial_5_10_REF_REF_XMinus8_Gg_0" vbProcedure="false">'Benzo(a)pyren'!$F$14</definedName>
    <definedName function="false" hidden="false" localSheetId="2" name="A4_9_6900_1_1XSpaceAXSpace4XSpaceXSpaceXMinusXSpaceallXSpaceXMinusXSpaceCO2XSpaceXMinusXSpaceCommercial_5_10_REF_REF_XMinus7_Gg_0" vbProcedure="false">'Benzo(a)pyren'!$G$14</definedName>
    <definedName function="false" hidden="false" localSheetId="2" name="A4_9_6901_1_1XSpaceAXSpace4XSpaceXSpaceXMinusXSpaceallXSpaceXMinusXSpaceCO2XSpaceXMinusXSpaceCommercial_5_10_REF_REF_XMinus6_Gg_0" vbProcedure="false">'Benzo(a)pyren'!$H$14</definedName>
    <definedName function="false" hidden="false" localSheetId="2" name="A4_9_6902_1_1XSpaceAXSpace4XSpaceXSpaceXMinusXSpaceallXSpaceXMinusXSpaceCO2XSpaceXMinusXSpaceCommercial_5_10_REF_REF_XMinus5_Gg_0" vbProcedure="false">'Benzo(a)pyren'!$I$14</definedName>
    <definedName function="false" hidden="false" localSheetId="2" name="A4_9_6903_1_1XSpaceAXSpace4XSpaceXSpaceXMinusXSpaceallXSpaceXMinusXSpaceCO2XSpaceXMinusXSpaceCommercial_5_10_REF_REF_XMinus4_Gg_0" vbProcedure="false">'Benzo(a)pyren'!$J$14</definedName>
    <definedName function="false" hidden="false" localSheetId="2" name="A4_9_6904_1_1XSpaceAXSpace4XSpaceXSpaceXMinusXSpaceallXSpaceXMinusXSpaceCO2XSpaceXMinusXSpaceCommercial_5_10_REF_REF_XMinus3_Gg_0" vbProcedure="false">'Benzo(a)pyren'!$K$14</definedName>
    <definedName function="false" hidden="false" localSheetId="2" name="A4_9_6905_1_1XSpaceAXSpace4XSpaceXSpaceXMinusXSpaceallXSpaceXMinusXSpaceCO2XSpaceXMinusXSpaceCommercial_5_10_REF_REF_XMinus2_Gg_0" vbProcedure="false">'Benzo(a)pyren'!$L$14</definedName>
    <definedName function="false" hidden="false" localSheetId="2" name="A4_9_6906_1_1XSpaceAXSpace4XSpaceXSpaceXMinusXSpaceallXSpaceXMinusXSpaceCO2XSpaceXMinusXSpaceCommercial_5_10_REF_REF_XMinus1_Gg_0" vbProcedure="false">'Benzo(a)pyren'!$M$14</definedName>
    <definedName function="false" hidden="false" localSheetId="2" name="A4_9_6907_1_1XSpaceAXSpace4XSpaceXSpaceXMinusXSpaceallXSpaceXMinusXSpaceCO2XSpaceXMinusXSpaceCommercial_5_10_REF_REF_0_Gg_0" vbProcedure="false">'Benzo(a)pyren'!$N$14</definedName>
    <definedName function="false" hidden="false" localSheetId="2" name="A4_9_6908_1_1XSpaceAXSpace4XSpaceXSpaceXMinusXSpaceallXSpaceXMinusXSpaceCO2XSpaceXMinusXSpaceCommercial_5_10_REF_REF_1_Gg_0" vbProcedure="false">'Benzo(a)pyren'!$O$14</definedName>
    <definedName function="false" hidden="false" localSheetId="2" name="A4_9_6909_1_1XSpaceAXSpace4XSpaceXSpaceXMinusXSpaceallXSpaceXMinusXSpaceCO2XSpaceXMinusXSpaceCommercial_5_10_REF_REF_2_Gg_0" vbProcedure="false">'Benzo(a)pyren'!$P$14</definedName>
    <definedName function="false" hidden="false" localSheetId="2" name="A4_9_6910_1_1XSpaceAXSpace4XSpaceXSpaceXMinusXSpaceallXSpaceXMinusXSpaceCO2XSpaceXMinusXSpaceCommercial_5_10_REF_REF_3_Gg_0" vbProcedure="false">'Benzo(a)pyren'!$Q$14</definedName>
    <definedName function="false" hidden="false" localSheetId="2" name="A4_9_6911_1_1XSpaceAXSpace4XSpaceXSpaceXMinusXSpaceallXSpaceXMinusXSpaceCO2XSpaceXMinusXSpaceCommercial_5_10_REF_REF_4_Gg_0" vbProcedure="false">'Benzo(a)pyren'!$R$14</definedName>
    <definedName function="false" hidden="false" localSheetId="2" name="A4_9_6912_1_1XSpaceAXSpace4XSpaceXSpaceXMinusXSpaceallXSpaceXMinusXSpaceCO2XSpaceXMinusXSpaceresidential_5_10_REF_REF_XMinus10_Gg_0" vbProcedure="false">'Benzo(a)pyren'!$D$15</definedName>
    <definedName function="false" hidden="false" localSheetId="2" name="A4_9_6913_1_1XSpaceAXSpace4XSpaceXSpaceXMinusXSpaceallXSpaceXMinusXSpaceCO2XSpaceXMinusXSpaceresidential_5_10_REF_REF_XMinus9_Gg_0" vbProcedure="false">'Benzo(a)pyren'!$E$15</definedName>
    <definedName function="false" hidden="false" localSheetId="2" name="A4_9_6914_1_1XSpaceAXSpace4XSpaceXSpaceXMinusXSpaceallXSpaceXMinusXSpaceCO2XSpaceXMinusXSpaceresidential_5_10_REF_REF_XMinus8_Gg_0" vbProcedure="false">'Benzo(a)pyren'!$F$15</definedName>
    <definedName function="false" hidden="false" localSheetId="2" name="A4_9_6915_1_1XSpaceAXSpace4XSpaceXSpaceXMinusXSpaceallXSpaceXMinusXSpaceCO2XSpaceXMinusXSpaceresidential_5_10_REF_REF_XMinus7_Gg_0" vbProcedure="false">'Benzo(a)pyren'!$G$15</definedName>
    <definedName function="false" hidden="false" localSheetId="2" name="A4_9_6916_1_1XSpaceAXSpace4XSpaceXSpaceXMinusXSpaceallXSpaceXMinusXSpaceCO2XSpaceXMinusXSpaceresidential_5_10_REF_REF_XMinus6_Gg_0" vbProcedure="false">'Benzo(a)pyren'!$H$15</definedName>
    <definedName function="false" hidden="false" localSheetId="2" name="A4_9_6917_1_1XSpaceAXSpace4XSpaceXSpaceXMinusXSpaceallXSpaceXMinusXSpaceCO2XSpaceXMinusXSpaceresidential_5_10_REF_REF_XMinus5_Gg_0" vbProcedure="false">'Benzo(a)pyren'!$I$15</definedName>
    <definedName function="false" hidden="false" localSheetId="2" name="A4_9_6918_1_1XSpaceAXSpace4XSpaceXSpaceXMinusXSpaceallXSpaceXMinusXSpaceCO2XSpaceXMinusXSpaceresidential_5_10_REF_REF_XMinus4_Gg_0" vbProcedure="false">'Benzo(a)pyren'!$J$15</definedName>
    <definedName function="false" hidden="false" localSheetId="2" name="A4_9_6919_1_1XSpaceAXSpace4XSpaceXSpaceXMinusXSpaceallXSpaceXMinusXSpaceCO2XSpaceXMinusXSpaceresidential_5_10_REF_REF_XMinus3_Gg_0" vbProcedure="false">'Benzo(a)pyren'!$K$15</definedName>
    <definedName function="false" hidden="false" localSheetId="2" name="A4_9_6920_1_1XSpaceAXSpace4XSpaceXSpaceXMinusXSpaceallXSpaceXMinusXSpaceCO2XSpaceXMinusXSpaceresidential_5_10_REF_REF_XMinus2_Gg_0" vbProcedure="false">'Benzo(a)pyren'!$L$15</definedName>
    <definedName function="false" hidden="false" localSheetId="2" name="A4_9_6921_1_1XSpaceAXSpace4XSpaceXSpaceXMinusXSpaceallXSpaceXMinusXSpaceCO2XSpaceXMinusXSpaceresidential_5_10_REF_REF_XMinus1_Gg_0" vbProcedure="false">'Benzo(a)pyren'!$M$15</definedName>
    <definedName function="false" hidden="false" localSheetId="2" name="A4_9_6922_1_1XSpaceAXSpace4XSpaceXSpaceXMinusXSpaceallXSpaceXMinusXSpaceCO2XSpaceXMinusXSpaceresidential_5_10_REF_REF_0_Gg_0" vbProcedure="false">'Benzo(a)pyren'!$N$15</definedName>
    <definedName function="false" hidden="false" localSheetId="2" name="A4_9_6923_1_1XSpaceAXSpace4XSpaceXSpaceXMinusXSpaceallXSpaceXMinusXSpaceCO2XSpaceXMinusXSpaceresidential_5_10_REF_REF_1_Gg_0" vbProcedure="false">'Benzo(a)pyren'!$O$15</definedName>
    <definedName function="false" hidden="false" localSheetId="2" name="A4_9_6924_1_1XSpaceAXSpace4XSpaceXSpaceXMinusXSpaceallXSpaceXMinusXSpaceCO2XSpaceXMinusXSpaceresidential_5_10_REF_REF_2_Gg_0" vbProcedure="false">'Benzo(a)pyren'!$P$15</definedName>
    <definedName function="false" hidden="false" localSheetId="2" name="A4_9_6925_1_1XSpaceAXSpace4XSpaceXSpaceXMinusXSpaceallXSpaceXMinusXSpaceCO2XSpaceXMinusXSpaceresidential_5_10_REF_REF_3_Gg_0" vbProcedure="false">'Benzo(a)pyren'!$Q$15</definedName>
    <definedName function="false" hidden="false" localSheetId="2" name="A4_9_6926_1_1XSpaceAXSpace4XSpaceXSpaceXMinusXSpaceallXSpaceXMinusXSpaceCO2XSpaceXMinusXSpaceresidential_5_10_REF_REF_4_Gg_0" vbProcedure="false">'Benzo(a)pyren'!$R$15</definedName>
    <definedName function="false" hidden="false" localSheetId="2" name="A4_9_6927_1_1XSpaceAXSpace5XSpaceXMinusXSpaceallXSpaceXMinusXSpaceCO2_5_10_REF_REF_XMinus10_Gg_0" vbProcedure="false">'Benzo(a)pyren'!$D$16</definedName>
    <definedName function="false" hidden="false" localSheetId="2" name="A4_9_6928_1_1XSpaceAXSpace5XSpaceXMinusXSpaceallXSpaceXMinusXSpaceCO2_5_10_REF_REF_XMinus9_Gg_0" vbProcedure="false">'Benzo(a)pyren'!$E$16</definedName>
    <definedName function="false" hidden="false" localSheetId="2" name="A4_9_6929_1_1XSpaceAXSpace5XSpaceXMinusXSpaceallXSpaceXMinusXSpaceCO2_5_10_REF_REF_XMinus8_Gg_0" vbProcedure="false">'Benzo(a)pyren'!$F$16</definedName>
    <definedName function="false" hidden="false" localSheetId="2" name="A4_9_6930_1_1XSpaceAXSpace5XSpaceXMinusXSpaceallXSpaceXMinusXSpaceCO2_5_10_REF_REF_XMinus7_Gg_0" vbProcedure="false">'Benzo(a)pyren'!$G$16</definedName>
    <definedName function="false" hidden="false" localSheetId="2" name="A4_9_6931_1_1XSpaceAXSpace5XSpaceXMinusXSpaceallXSpaceXMinusXSpaceCO2_5_10_REF_REF_XMinus6_Gg_0" vbProcedure="false">'Benzo(a)pyren'!$H$16</definedName>
    <definedName function="false" hidden="false" localSheetId="2" name="A4_9_6932_1_1XSpaceAXSpace5XSpaceXMinusXSpaceallXSpaceXMinusXSpaceCO2_5_10_REF_REF_XMinus5_Gg_0" vbProcedure="false">'Benzo(a)pyren'!$I$16</definedName>
    <definedName function="false" hidden="false" localSheetId="2" name="A4_9_6933_1_1XSpaceAXSpace5XSpaceXMinusXSpaceallXSpaceXMinusXSpaceCO2_5_10_REF_REF_XMinus4_Gg_0" vbProcedure="false">'Benzo(a)pyren'!$J$16</definedName>
    <definedName function="false" hidden="false" localSheetId="2" name="A4_9_6934_1_1XSpaceAXSpace5XSpaceXMinusXSpaceallXSpaceXMinusXSpaceCO2_5_10_REF_REF_XMinus3_Gg_0" vbProcedure="false">'Benzo(a)pyren'!$K$16</definedName>
    <definedName function="false" hidden="false" localSheetId="2" name="A4_9_6935_1_1XSpaceAXSpace5XSpaceXMinusXSpaceallXSpaceXMinusXSpaceCO2_5_10_REF_REF_XMinus2_Gg_0" vbProcedure="false">'Benzo(a)pyren'!$L$16</definedName>
    <definedName function="false" hidden="false" localSheetId="2" name="A4_9_6936_1_1XSpaceAXSpace5XSpaceXMinusXSpaceallXSpaceXMinusXSpaceCO2_5_10_REF_REF_XMinus1_Gg_0" vbProcedure="false">'Benzo(a)pyren'!$M$16</definedName>
    <definedName function="false" hidden="false" localSheetId="2" name="A4_9_6937_1_1XSpaceAXSpace5XSpaceXMinusXSpaceallXSpaceXMinusXSpaceCO2_5_10_REF_REF_0_Gg_0" vbProcedure="false">'Benzo(a)pyren'!$N$16</definedName>
    <definedName function="false" hidden="false" localSheetId="2" name="A4_9_6938_1_1XSpaceAXSpace5XSpaceXMinusXSpaceallXSpaceXMinusXSpaceCO2_5_10_REF_REF_1_Gg_0" vbProcedure="false">'Benzo(a)pyren'!$O$16</definedName>
    <definedName function="false" hidden="false" localSheetId="2" name="A4_9_6939_1_1XSpaceAXSpace5XSpaceXMinusXSpaceallXSpaceXMinusXSpaceCO2_5_10_REF_REF_2_Gg_0" vbProcedure="false">'Benzo(a)pyren'!$P$16</definedName>
    <definedName function="false" hidden="false" localSheetId="2" name="A4_9_6940_1_1XSpaceAXSpace5XSpaceXMinusXSpaceallXSpaceXMinusXSpaceCO2_5_10_REF_REF_3_Gg_0" vbProcedure="false">'Benzo(a)pyren'!$Q$16</definedName>
    <definedName function="false" hidden="false" localSheetId="2" name="A4_9_6941_1_1XSpaceAXSpace5XSpaceXMinusXSpaceallXSpaceXMinusXSpaceCO2_5_10_REF_REF_4_Gg_0" vbProcedure="false">'Benzo(a)pyren'!$R$16</definedName>
    <definedName function="false" hidden="false" localSheetId="2" name="A4_9_6942_1_1XSpaceAXSpace2XSpaceXMinusXSpaceallXSpaceXMinusXSpaceCO2_5_10_REF_REF_XMinus10_Gg_0" vbProcedure="false">'Benzo(a)pyren'!$D$11</definedName>
    <definedName function="false" hidden="false" localSheetId="2" name="A4_9_6943_1_1XSpaceAXSpace2XSpaceXMinusXSpaceallXSpaceXMinusXSpaceCO2_5_10_REF_REF_XMinus9_Gg_0" vbProcedure="false">'Benzo(a)pyren'!$E$11</definedName>
    <definedName function="false" hidden="false" localSheetId="2" name="A4_9_6944_1_1XSpaceAXSpace2XSpaceXMinusXSpaceallXSpaceXMinusXSpaceCO2_5_10_REF_REF_XMinus8_Gg_0" vbProcedure="false">'Benzo(a)pyren'!$F$11</definedName>
    <definedName function="false" hidden="false" localSheetId="2" name="A4_9_6945_1_1XSpaceAXSpace2XSpaceXMinusXSpaceallXSpaceXMinusXSpaceCO2_5_10_REF_REF_XMinus7_Gg_0" vbProcedure="false">'Benzo(a)pyren'!$G$11</definedName>
    <definedName function="false" hidden="false" localSheetId="2" name="A4_9_6946_1_1XSpaceAXSpace2XSpaceXMinusXSpaceallXSpaceXMinusXSpaceCO2_5_10_REF_REF_XMinus6_Gg_0" vbProcedure="false">'Benzo(a)pyren'!$H$11</definedName>
    <definedName function="false" hidden="false" localSheetId="2" name="A4_9_6947_1_1XSpaceAXSpace2XSpaceXMinusXSpaceallXSpaceXMinusXSpaceCO2_5_10_REF_REF_XMinus5_Gg_0" vbProcedure="false">'Benzo(a)pyren'!$I$11</definedName>
    <definedName function="false" hidden="false" localSheetId="2" name="A4_9_6948_1_1XSpaceAXSpace2XSpaceXMinusXSpaceallXSpaceXMinusXSpaceCO2_5_10_REF_REF_XMinus4_Gg_0" vbProcedure="false">'Benzo(a)pyren'!$J$11</definedName>
    <definedName function="false" hidden="false" localSheetId="2" name="A4_9_6949_1_1XSpaceAXSpace2XSpaceXMinusXSpaceallXSpaceXMinusXSpaceCO2_5_10_REF_REF_XMinus3_Gg_0" vbProcedure="false">'Benzo(a)pyren'!$K$11</definedName>
    <definedName function="false" hidden="false" localSheetId="2" name="A4_9_6950_1_1XSpaceAXSpace2XSpaceXMinusXSpaceallXSpaceXMinusXSpaceCO2_5_10_REF_REF_XMinus2_Gg_0" vbProcedure="false">'Benzo(a)pyren'!$L$11</definedName>
    <definedName function="false" hidden="false" localSheetId="2" name="A4_9_6951_1_1XSpaceAXSpace2XSpaceXMinusXSpaceallXSpaceXMinusXSpaceCO2_5_10_REF_REF_XMinus1_Gg_0" vbProcedure="false">'Benzo(a)pyren'!$M$11</definedName>
    <definedName function="false" hidden="false" localSheetId="2" name="A4_9_6952_1_1XSpaceAXSpace2XSpaceXMinusXSpaceallXSpaceXMinusXSpaceCO2_5_10_REF_REF_0_Gg_0" vbProcedure="false">'Benzo(a)pyren'!$N$11</definedName>
    <definedName function="false" hidden="false" localSheetId="2" name="A4_9_6953_1_1XSpaceAXSpace2XSpaceXMinusXSpaceallXSpaceXMinusXSpaceCO2_5_10_REF_REF_1_Gg_0" vbProcedure="false">'Benzo(a)pyren'!$O$11</definedName>
    <definedName function="false" hidden="false" localSheetId="2" name="A4_9_6954_1_1XSpaceAXSpace2XSpaceXMinusXSpaceallXSpaceXMinusXSpaceCO2_5_10_REF_REF_2_Gg_0" vbProcedure="false">'Benzo(a)pyren'!$P$11</definedName>
    <definedName function="false" hidden="false" localSheetId="2" name="A4_9_6955_1_1XSpaceAXSpace2XSpaceXMinusXSpaceallXSpaceXMinusXSpaceCO2_5_10_REF_REF_3_Gg_0" vbProcedure="false">'Benzo(a)pyren'!$Q$11</definedName>
    <definedName function="false" hidden="false" localSheetId="2" name="A4_9_6956_1_1XSpaceAXSpace2XSpaceXMinusXSpaceallXSpaceXMinusXSpaceCO2_5_10_REF_REF_4_Gg_0" vbProcedure="false">'Benzo(a)pyren'!$R$11</definedName>
    <definedName function="false" hidden="false" localSheetId="2" name="A4_9_6957_1_1XSpaceAXSpace3XSpaceXMinusXSpaceallXSpaceXMinusXSpaceCO2_5_10_REF_REF_XMinus10_Gg_0" vbProcedure="false">'Benzo(a)pyren'!$D$12</definedName>
    <definedName function="false" hidden="false" localSheetId="2" name="A4_9_6958_1_1XSpaceAXSpace3XSpaceXMinusXSpaceallXSpaceXMinusXSpaceCO2_5_10_REF_REF_XMinus9_Gg_0" vbProcedure="false">'Benzo(a)pyren'!$E$12</definedName>
    <definedName function="false" hidden="false" localSheetId="2" name="A4_9_6959_1_1XSpaceAXSpace3XSpaceXMinusXSpaceallXSpaceXMinusXSpaceCO2_5_10_REF_REF_XMinus8_Gg_0" vbProcedure="false">'Benzo(a)pyren'!$F$12</definedName>
    <definedName function="false" hidden="false" localSheetId="2" name="A4_9_6960_1_1XSpaceAXSpace3XSpaceXMinusXSpaceallXSpaceXMinusXSpaceCO2_5_10_REF_REF_XMinus7_Gg_0" vbProcedure="false">'Benzo(a)pyren'!$G$12</definedName>
    <definedName function="false" hidden="false" localSheetId="2" name="A4_9_6961_1_1XSpaceAXSpace3XSpaceXMinusXSpaceallXSpaceXMinusXSpaceCO2_5_10_REF_REF_XMinus6_Gg_0" vbProcedure="false">'Benzo(a)pyren'!$H$12</definedName>
    <definedName function="false" hidden="false" localSheetId="2" name="A4_9_6962_1_1XSpaceAXSpace3XSpaceXMinusXSpaceallXSpaceXMinusXSpaceCO2_5_10_REF_REF_XMinus5_Gg_0" vbProcedure="false">'Benzo(a)pyren'!$I$12</definedName>
    <definedName function="false" hidden="false" localSheetId="2" name="A4_9_6963_1_1XSpaceAXSpace3XSpaceXMinusXSpaceallXSpaceXMinusXSpaceCO2_5_10_REF_REF_XMinus4_Gg_0" vbProcedure="false">'Benzo(a)pyren'!$J$12</definedName>
    <definedName function="false" hidden="false" localSheetId="2" name="A4_9_6964_1_1XSpaceAXSpace3XSpaceXMinusXSpaceallXSpaceXMinusXSpaceCO2_5_10_REF_REF_XMinus3_Gg_0" vbProcedure="false">'Benzo(a)pyren'!$K$12</definedName>
    <definedName function="false" hidden="false" localSheetId="2" name="A4_9_6965_1_1XSpaceAXSpace3XSpaceXMinusXSpaceallXSpaceXMinusXSpaceCO2_5_10_REF_REF_XMinus2_Gg_0" vbProcedure="false">'Benzo(a)pyren'!$L$12</definedName>
    <definedName function="false" hidden="false" localSheetId="2" name="A4_9_6966_1_1XSpaceAXSpace3XSpaceXMinusXSpaceallXSpaceXMinusXSpaceCO2_5_10_REF_REF_XMinus1_Gg_0" vbProcedure="false">'Benzo(a)pyren'!$M$12</definedName>
    <definedName function="false" hidden="false" localSheetId="2" name="A4_9_6967_1_1XSpaceAXSpace3XSpaceXMinusXSpaceallXSpaceXMinusXSpaceCO2_5_10_REF_REF_0_Gg_0" vbProcedure="false">'Benzo(a)pyren'!$N$12</definedName>
    <definedName function="false" hidden="false" localSheetId="2" name="A4_9_6968_1_1XSpaceAXSpace3XSpaceXMinusXSpaceallXSpaceXMinusXSpaceCO2_5_10_REF_REF_1_Gg_0" vbProcedure="false">'Benzo(a)pyren'!$O$12</definedName>
    <definedName function="false" hidden="false" localSheetId="2" name="A4_9_6969_1_1XSpaceAXSpace3XSpaceXMinusXSpaceallXSpaceXMinusXSpaceCO2_5_10_REF_REF_2_Gg_0" vbProcedure="false">'Benzo(a)pyren'!$P$12</definedName>
    <definedName function="false" hidden="false" localSheetId="2" name="A4_9_6970_1_1XSpaceAXSpace3XSpaceXMinusXSpaceallXSpaceXMinusXSpaceCO2_5_10_REF_REF_3_Gg_0" vbProcedure="false">'Benzo(a)pyren'!$Q$12</definedName>
    <definedName function="false" hidden="false" localSheetId="2" name="A4_9_6971_1_1XSpaceAXSpace3XSpaceXMinusXSpaceallXSpaceXMinusXSpaceCO2_5_10_REF_REF_4_Gg_0" vbProcedure="false">'Benzo(a)pyren'!$R$12</definedName>
    <definedName function="false" hidden="false" localSheetId="2" name="A4_9_6972_1_1XSpaceAXSpace3XSpacebXSpaceXMinusXSpaceallXSpaceXMinusXSpaceCO2_5_10_REF_REF_XMinus10_Gg_0" vbProcedure="false">'Benzo(a)pyren'!$D$13</definedName>
    <definedName function="false" hidden="false" localSheetId="2" name="A4_9_6973_1_1XSpaceAXSpace3XSpacebXSpaceXMinusXSpaceallXSpaceXMinusXSpaceCO2_5_10_REF_REF_XMinus9_Gg_0" vbProcedure="false">'Benzo(a)pyren'!$E$13</definedName>
    <definedName function="false" hidden="false" localSheetId="2" name="A4_9_6974_1_1XSpaceAXSpace3XSpacebXSpaceXMinusXSpaceallXSpaceXMinusXSpaceCO2_5_10_REF_REF_XMinus8_Gg_0" vbProcedure="false">'Benzo(a)pyren'!$F$13</definedName>
    <definedName function="false" hidden="false" localSheetId="2" name="A4_9_6975_1_1XSpaceAXSpace3XSpacebXSpaceXMinusXSpaceallXSpaceXMinusXSpaceCO2_5_10_REF_REF_XMinus7_Gg_0" vbProcedure="false">'Benzo(a)pyren'!$G$13</definedName>
    <definedName function="false" hidden="false" localSheetId="2" name="A4_9_6976_1_1XSpaceAXSpace3XSpacebXSpaceXMinusXSpaceallXSpaceXMinusXSpaceCO2_5_10_REF_REF_XMinus6_Gg_0" vbProcedure="false">'Benzo(a)pyren'!$H$13</definedName>
    <definedName function="false" hidden="false" localSheetId="2" name="A4_9_6977_1_1XSpaceAXSpace3XSpacebXSpaceXMinusXSpaceallXSpaceXMinusXSpaceCO2_5_10_REF_REF_XMinus5_Gg_0" vbProcedure="false">'Benzo(a)pyren'!$I$13</definedName>
    <definedName function="false" hidden="false" localSheetId="2" name="A4_9_6978_1_1XSpaceAXSpace3XSpacebXSpaceXMinusXSpaceallXSpaceXMinusXSpaceCO2_5_10_REF_REF_XMinus4_Gg_0" vbProcedure="false">'Benzo(a)pyren'!$J$13</definedName>
    <definedName function="false" hidden="false" localSheetId="2" name="A4_9_6979_1_1XSpaceAXSpace3XSpacebXSpaceXMinusXSpaceallXSpaceXMinusXSpaceCO2_5_10_REF_REF_XMinus3_Gg_0" vbProcedure="false">'Benzo(a)pyren'!$K$13</definedName>
    <definedName function="false" hidden="false" localSheetId="2" name="A4_9_6980_1_1XSpaceAXSpace3XSpacebXSpaceXMinusXSpaceallXSpaceXMinusXSpaceCO2_5_10_REF_REF_XMinus2_Gg_0" vbProcedure="false">'Benzo(a)pyren'!$L$13</definedName>
    <definedName function="false" hidden="false" localSheetId="2" name="A4_9_6981_1_1XSpaceAXSpace3XSpacebXSpaceXMinusXSpaceallXSpaceXMinusXSpaceCO2_5_10_REF_REF_XMinus1_Gg_0" vbProcedure="false">'Benzo(a)pyren'!$M$13</definedName>
    <definedName function="false" hidden="false" localSheetId="2" name="A4_9_6982_1_1XSpaceAXSpace3XSpacebXSpaceXMinusXSpaceallXSpaceXMinusXSpaceCO2_5_10_REF_REF_0_Gg_0" vbProcedure="false">'Benzo(a)pyren'!$N$13</definedName>
    <definedName function="false" hidden="false" localSheetId="2" name="A4_9_6983_1_1XSpaceAXSpace3XSpacebXSpaceXMinusXSpaceallXSpaceXMinusXSpaceCO2_5_10_REF_REF_1_Gg_0" vbProcedure="false">'Benzo(a)pyren'!$O$13</definedName>
    <definedName function="false" hidden="false" localSheetId="2" name="A4_9_6984_1_1XSpaceAXSpace3XSpacebXSpaceXMinusXSpaceallXSpaceXMinusXSpaceCO2_5_10_REF_REF_2_Gg_0" vbProcedure="false">'Benzo(a)pyren'!$P$13</definedName>
    <definedName function="false" hidden="false" localSheetId="2" name="A4_9_6985_1_1XSpaceAXSpace3XSpacebXSpaceXMinusXSpaceallXSpaceXMinusXSpaceCO2_5_10_REF_REF_3_Gg_0" vbProcedure="false">'Benzo(a)pyren'!$Q$13</definedName>
    <definedName function="false" hidden="false" localSheetId="2" name="A4_9_6986_1_1XSpaceAXSpace3XSpacebXSpaceXMinusXSpaceallXSpaceXMinusXSpaceCO2_5_10_REF_REF_4_Gg_0" vbProcedure="false">'Benzo(a)pyren'!$R$13</definedName>
    <definedName function="false" hidden="false" localSheetId="2" name="A4_9_6987_1_1XSpaceAXSpace4XSpaceXMinusXSpaceallXSpaceXMinusXSpaceCO2_5_10_REF_REF_XMinus10_Gg_0" vbProcedure="false">'Benzo(a)pyren'!$D$14</definedName>
    <definedName function="false" hidden="false" localSheetId="2" name="A4_9_6988_1_1XSpaceAXSpace4XSpaceXMinusXSpaceallXSpaceXMinusXSpaceCO2_5_10_REF_REF_XMinus9_Gg_0" vbProcedure="false">'Benzo(a)pyren'!$E$14</definedName>
    <definedName function="false" hidden="false" localSheetId="2" name="A4_9_6989_1_1XSpaceAXSpace4XSpaceXMinusXSpaceallXSpaceXMinusXSpaceCO2_5_10_REF_REF_XMinus8_Gg_0" vbProcedure="false">'Benzo(a)pyren'!$F$14</definedName>
    <definedName function="false" hidden="false" localSheetId="2" name="A4_9_6990_1_1XSpaceAXSpace4XSpaceXMinusXSpaceallXSpaceXMinusXSpaceCO2_5_10_REF_REF_XMinus7_Gg_0" vbProcedure="false">'Benzo(a)pyren'!$G$14</definedName>
    <definedName function="false" hidden="false" localSheetId="2" name="A4_9_6991_1_1XSpaceAXSpace4XSpaceXMinusXSpaceallXSpaceXMinusXSpaceCO2_5_10_REF_REF_XMinus6_Gg_0" vbProcedure="false">'Benzo(a)pyren'!$H$14</definedName>
    <definedName function="false" hidden="false" localSheetId="2" name="A4_9_6992_1_1XSpaceAXSpace4XSpaceXMinusXSpaceallXSpaceXMinusXSpaceCO2_5_10_REF_REF_XMinus5_Gg_0" vbProcedure="false">'Benzo(a)pyren'!$I$14</definedName>
    <definedName function="false" hidden="false" localSheetId="2" name="A4_9_6993_1_1XSpaceAXSpace4XSpaceXMinusXSpaceallXSpaceXMinusXSpaceCO2_5_10_REF_REF_XMinus4_Gg_0" vbProcedure="false">'Benzo(a)pyren'!$J$14</definedName>
    <definedName function="false" hidden="false" localSheetId="2" name="A4_9_6994_1_1XSpaceAXSpace4XSpaceXMinusXSpaceallXSpaceXMinusXSpaceCO2_5_10_REF_REF_XMinus3_Gg_0" vbProcedure="false">'Benzo(a)pyren'!$K$14</definedName>
    <definedName function="false" hidden="false" localSheetId="2" name="A4_9_6995_1_1XSpaceAXSpace4XSpaceXMinusXSpaceallXSpaceXMinusXSpaceCO2_5_10_REF_REF_XMinus2_Gg_0" vbProcedure="false">'Benzo(a)pyren'!$L$14</definedName>
    <definedName function="false" hidden="false" localSheetId="2" name="A4_9_6996_1_1XSpaceAXSpace4XSpaceXMinusXSpaceallXSpaceXMinusXSpaceCO2_5_10_REF_REF_XMinus1_Gg_0" vbProcedure="false">'Benzo(a)pyren'!$M$14</definedName>
    <definedName function="false" hidden="false" localSheetId="2" name="A4_9_6997_1_1XSpaceAXSpace4XSpaceXMinusXSpaceallXSpaceXMinusXSpaceCO2_5_10_REF_REF_0_Gg_0" vbProcedure="false">'Benzo(a)pyren'!$N$14</definedName>
    <definedName function="false" hidden="false" localSheetId="2" name="A4_9_6998_1_1XSpaceAXSpace4XSpaceXMinusXSpaceallXSpaceXMinusXSpaceCO2_5_10_REF_REF_1_Gg_0" vbProcedure="false">'Benzo(a)pyren'!$O$14</definedName>
    <definedName function="false" hidden="false" localSheetId="2" name="A4_9_6999_1_1XSpaceAXSpace4XSpaceXMinusXSpaceallXSpaceXMinusXSpaceCO2_5_10_REF_REF_2_Gg_0" vbProcedure="false">'Benzo(a)pyren'!$P$14</definedName>
    <definedName function="false" hidden="false" localSheetId="2" name="A4_9_7000_1_1XSpaceAXSpace4XSpaceXMinusXSpaceallXSpaceXMinusXSpaceCO2_5_10_REF_REF_3_Gg_0" vbProcedure="false">'Benzo(a)pyren'!$Q$14</definedName>
    <definedName function="false" hidden="false" localSheetId="2" name="A4_9_7001_1_1XSpaceAXSpace4XSpaceXMinusXSpaceallXSpaceXMinusXSpaceCO2_5_10_REF_REF_4_Gg_0" vbProcedure="false">'Benzo(a)pyren'!$R$14</definedName>
    <definedName function="false" hidden="false" localSheetId="2" name="A4_9_7002_1_1XSpaceAXSpace4XSpaceXSpaceXMinusXSpaceallXSpaceXMinusXSpaceCO2XSpaceXMinusXSpaceCommercial_5_10_REF_REF_XMinus10_Gg_0" vbProcedure="false">'Benzo(a)pyren'!$D$15</definedName>
    <definedName function="false" hidden="false" localSheetId="2" name="A4_9_7003_1_1XSpaceAXSpace4XSpaceXSpaceXMinusXSpaceallXSpaceXMinusXSpaceCO2XSpaceXMinusXSpaceCommercial_5_10_REF_REF_XMinus9_Gg_0" vbProcedure="false">'Benzo(a)pyren'!$E$15</definedName>
    <definedName function="false" hidden="false" localSheetId="2" name="A4_9_7004_1_1XSpaceAXSpace4XSpaceXSpaceXMinusXSpaceallXSpaceXMinusXSpaceCO2XSpaceXMinusXSpaceCommercial_5_10_REF_REF_XMinus8_Gg_0" vbProcedure="false">'Benzo(a)pyren'!$F$15</definedName>
    <definedName function="false" hidden="false" localSheetId="2" name="A4_9_7005_1_1XSpaceAXSpace4XSpaceXSpaceXMinusXSpaceallXSpaceXMinusXSpaceCO2XSpaceXMinusXSpaceCommercial_5_10_REF_REF_XMinus7_Gg_0" vbProcedure="false">'Benzo(a)pyren'!$G$15</definedName>
    <definedName function="false" hidden="false" localSheetId="2" name="A4_9_7006_1_1XSpaceAXSpace4XSpaceXSpaceXMinusXSpaceallXSpaceXMinusXSpaceCO2XSpaceXMinusXSpaceCommercial_5_10_REF_REF_XMinus6_Gg_0" vbProcedure="false">'Benzo(a)pyren'!$H$15</definedName>
    <definedName function="false" hidden="false" localSheetId="2" name="A4_9_7007_1_1XSpaceAXSpace4XSpaceXSpaceXMinusXSpaceallXSpaceXMinusXSpaceCO2XSpaceXMinusXSpaceCommercial_5_10_REF_REF_XMinus5_Gg_0" vbProcedure="false">'Benzo(a)pyren'!$I$15</definedName>
    <definedName function="false" hidden="false" localSheetId="2" name="A4_9_7008_1_1XSpaceAXSpace4XSpaceXSpaceXMinusXSpaceallXSpaceXMinusXSpaceCO2XSpaceXMinusXSpaceCommercial_5_10_REF_REF_XMinus4_Gg_0" vbProcedure="false">'Benzo(a)pyren'!$J$15</definedName>
    <definedName function="false" hidden="false" localSheetId="2" name="A4_9_7009_1_1XSpaceAXSpace4XSpaceXSpaceXMinusXSpaceallXSpaceXMinusXSpaceCO2XSpaceXMinusXSpaceCommercial_5_10_REF_REF_XMinus3_Gg_0" vbProcedure="false">'Benzo(a)pyren'!$K$15</definedName>
    <definedName function="false" hidden="false" localSheetId="2" name="A4_9_7010_1_1XSpaceAXSpace4XSpaceXSpaceXMinusXSpaceallXSpaceXMinusXSpaceCO2XSpaceXMinusXSpaceCommercial_5_10_REF_REF_XMinus2_Gg_0" vbProcedure="false">'Benzo(a)pyren'!$L$15</definedName>
    <definedName function="false" hidden="false" localSheetId="2" name="A4_9_7011_1_1XSpaceAXSpace4XSpaceXSpaceXMinusXSpaceallXSpaceXMinusXSpaceCO2XSpaceXMinusXSpaceCommercial_5_10_REF_REF_XMinus1_Gg_0" vbProcedure="false">'Benzo(a)pyren'!$M$15</definedName>
    <definedName function="false" hidden="false" localSheetId="2" name="A4_9_7012_1_1XSpaceAXSpace4XSpaceXSpaceXMinusXSpaceallXSpaceXMinusXSpaceCO2XSpaceXMinusXSpaceCommercial_5_10_REF_REF_0_Gg_0" vbProcedure="false">'Benzo(a)pyren'!$N$15</definedName>
    <definedName function="false" hidden="false" localSheetId="2" name="A4_9_7013_1_1XSpaceAXSpace4XSpaceXSpaceXMinusXSpaceallXSpaceXMinusXSpaceCO2XSpaceXMinusXSpaceCommercial_5_10_REF_REF_1_Gg_0" vbProcedure="false">'Benzo(a)pyren'!$O$15</definedName>
    <definedName function="false" hidden="false" localSheetId="2" name="A4_9_7014_1_1XSpaceAXSpace4XSpaceXSpaceXMinusXSpaceallXSpaceXMinusXSpaceCO2XSpaceXMinusXSpaceCommercial_5_10_REF_REF_2_Gg_0" vbProcedure="false">'Benzo(a)pyren'!$P$15</definedName>
    <definedName function="false" hidden="false" localSheetId="2" name="A4_9_7015_1_1XSpaceAXSpace4XSpaceXSpaceXMinusXSpaceallXSpaceXMinusXSpaceCO2XSpaceXMinusXSpaceCommercial_5_10_REF_REF_3_Gg_0" vbProcedure="false">'Benzo(a)pyren'!$Q$15</definedName>
    <definedName function="false" hidden="false" localSheetId="2" name="A4_9_7016_1_1XSpaceAXSpace4XSpaceXSpaceXMinusXSpaceallXSpaceXMinusXSpaceCO2XSpaceXMinusXSpaceCommercial_5_10_REF_REF_4_Gg_0" vbProcedure="false">'Benzo(a)pyren'!$R$15</definedName>
    <definedName function="false" hidden="false" localSheetId="2" name="A4_9_7017_1_1XSpaceAXSpace4XSpaceXSpaceXMinusXSpaceallXSpaceXMinusXSpaceCO2XSpaceXMinusXSpaceresidential_5_10_REF_REF_XMinus10_Gg_0" vbProcedure="false">'Benzo(a)pyren'!$D$16</definedName>
    <definedName function="false" hidden="false" localSheetId="2" name="A4_9_7018_1_1XSpaceAXSpace4XSpaceXSpaceXMinusXSpaceallXSpaceXMinusXSpaceCO2XSpaceXMinusXSpaceresidential_5_10_REF_REF_XMinus9_Gg_0" vbProcedure="false">'Benzo(a)pyren'!$E$16</definedName>
    <definedName function="false" hidden="false" localSheetId="2" name="A4_9_7019_1_1XSpaceAXSpace4XSpaceXSpaceXMinusXSpaceallXSpaceXMinusXSpaceCO2XSpaceXMinusXSpaceresidential_5_10_REF_REF_XMinus8_Gg_0" vbProcedure="false">'Benzo(a)pyren'!$F$16</definedName>
    <definedName function="false" hidden="false" localSheetId="2" name="A4_9_7020_1_1XSpaceAXSpace4XSpaceXSpaceXMinusXSpaceallXSpaceXMinusXSpaceCO2XSpaceXMinusXSpaceresidential_5_10_REF_REF_XMinus7_Gg_0" vbProcedure="false">'Benzo(a)pyren'!$G$16</definedName>
    <definedName function="false" hidden="false" localSheetId="2" name="A4_9_7021_1_1XSpaceAXSpace4XSpaceXSpaceXMinusXSpaceallXSpaceXMinusXSpaceCO2XSpaceXMinusXSpaceresidential_5_10_REF_REF_XMinus6_Gg_0" vbProcedure="false">'Benzo(a)pyren'!$H$16</definedName>
    <definedName function="false" hidden="false" localSheetId="2" name="A4_9_7022_1_1XSpaceAXSpace4XSpaceXSpaceXMinusXSpaceallXSpaceXMinusXSpaceCO2XSpaceXMinusXSpaceresidential_5_10_REF_REF_XMinus5_Gg_0" vbProcedure="false">'Benzo(a)pyren'!$I$16</definedName>
    <definedName function="false" hidden="false" localSheetId="2" name="A4_9_7023_1_1XSpaceAXSpace4XSpaceXSpaceXMinusXSpaceallXSpaceXMinusXSpaceCO2XSpaceXMinusXSpaceresidential_5_10_REF_REF_XMinus4_Gg_0" vbProcedure="false">'Benzo(a)pyren'!$J$16</definedName>
    <definedName function="false" hidden="false" localSheetId="2" name="A4_9_7024_1_1XSpaceAXSpace4XSpaceXSpaceXMinusXSpaceallXSpaceXMinusXSpaceCO2XSpaceXMinusXSpaceresidential_5_10_REF_REF_XMinus3_Gg_0" vbProcedure="false">'Benzo(a)pyren'!$K$16</definedName>
    <definedName function="false" hidden="false" localSheetId="2" name="A4_9_7025_1_1XSpaceAXSpace4XSpaceXSpaceXMinusXSpaceallXSpaceXMinusXSpaceCO2XSpaceXMinusXSpaceresidential_5_10_REF_REF_XMinus2_Gg_0" vbProcedure="false">'Benzo(a)pyren'!$L$16</definedName>
    <definedName function="false" hidden="false" localSheetId="2" name="A4_9_7026_1_1XSpaceAXSpace4XSpaceXSpaceXMinusXSpaceallXSpaceXMinusXSpaceCO2XSpaceXMinusXSpaceresidential_5_10_REF_REF_XMinus1_Gg_0" vbProcedure="false">'Benzo(a)pyren'!$M$16</definedName>
    <definedName function="false" hidden="false" localSheetId="2" name="A4_9_7027_1_1XSpaceAXSpace4XSpaceXSpaceXMinusXSpaceallXSpaceXMinusXSpaceCO2XSpaceXMinusXSpaceresidential_5_10_REF_REF_0_Gg_0" vbProcedure="false">'Benzo(a)pyren'!$N$16</definedName>
    <definedName function="false" hidden="false" localSheetId="2" name="A4_9_7028_1_1XSpaceAXSpace4XSpaceXSpaceXMinusXSpaceallXSpaceXMinusXSpaceCO2XSpaceXMinusXSpaceresidential_5_10_REF_REF_1_Gg_0" vbProcedure="false">'Benzo(a)pyren'!$O$16</definedName>
    <definedName function="false" hidden="false" localSheetId="2" name="A4_9_7029_1_1XSpaceAXSpace4XSpaceXSpaceXMinusXSpaceallXSpaceXMinusXSpaceCO2XSpaceXMinusXSpaceresidential_5_10_REF_REF_2_Gg_0" vbProcedure="false">'Benzo(a)pyren'!$P$16</definedName>
    <definedName function="false" hidden="false" localSheetId="2" name="A4_9_7030_1_1XSpaceAXSpace4XSpaceXSpaceXMinusXSpaceallXSpaceXMinusXSpaceCO2XSpaceXMinusXSpaceresidential_5_10_REF_REF_3_Gg_0" vbProcedure="false">'Benzo(a)pyren'!$Q$16</definedName>
    <definedName function="false" hidden="false" localSheetId="2" name="A4_9_7031_1_1XSpaceAXSpace4XSpaceXSpaceXMinusXSpaceallXSpaceXMinusXSpaceCO2XSpaceXMinusXSpaceresidential_5_10_REF_REF_4_Gg_0" vbProcedure="false">'Benzo(a)pyren'!$R$16</definedName>
    <definedName function="false" hidden="false" localSheetId="2" name="A4_9_7032_1_1XSpaceAXSpace5XSpaceXMinusXSpaceallXSpaceXMinusXSpaceCO2_5_10_REF_REF_XMinus10_Gg_0" vbProcedure="false">'Benzo(a)pyren'!$D$17</definedName>
    <definedName function="false" hidden="false" localSheetId="2" name="A4_9_7033_1_1XSpaceAXSpace5XSpaceXMinusXSpaceallXSpaceXMinusXSpaceCO2_5_10_REF_REF_XMinus9_Gg_0" vbProcedure="false">'Benzo(a)pyren'!$E$17</definedName>
    <definedName function="false" hidden="false" localSheetId="2" name="A4_9_7034_1_1XSpaceAXSpace5XSpaceXMinusXSpaceallXSpaceXMinusXSpaceCO2_5_10_REF_REF_XMinus8_Gg_0" vbProcedure="false">'Benzo(a)pyren'!$F$17</definedName>
    <definedName function="false" hidden="false" localSheetId="2" name="A4_9_7035_1_1XSpaceAXSpace5XSpaceXMinusXSpaceallXSpaceXMinusXSpaceCO2_5_10_REF_REF_XMinus7_Gg_0" vbProcedure="false">'Benzo(a)pyren'!$G$17</definedName>
    <definedName function="false" hidden="false" localSheetId="2" name="A4_9_7036_1_1XSpaceAXSpace5XSpaceXMinusXSpaceallXSpaceXMinusXSpaceCO2_5_10_REF_REF_XMinus6_Gg_0" vbProcedure="false">'Benzo(a)pyren'!$H$17</definedName>
    <definedName function="false" hidden="false" localSheetId="2" name="A4_9_7037_1_1XSpaceAXSpace5XSpaceXMinusXSpaceallXSpaceXMinusXSpaceCO2_5_10_REF_REF_XMinus5_Gg_0" vbProcedure="false">'Benzo(a)pyren'!$I$17</definedName>
    <definedName function="false" hidden="false" localSheetId="2" name="A4_9_7038_1_1XSpaceAXSpace5XSpaceXMinusXSpaceallXSpaceXMinusXSpaceCO2_5_10_REF_REF_XMinus4_Gg_0" vbProcedure="false">'Benzo(a)pyren'!$J$17</definedName>
    <definedName function="false" hidden="false" localSheetId="2" name="A4_9_7039_1_1XSpaceAXSpace5XSpaceXMinusXSpaceallXSpaceXMinusXSpaceCO2_5_10_REF_REF_XMinus3_Gg_0" vbProcedure="false">'Benzo(a)pyren'!$K$17</definedName>
    <definedName function="false" hidden="false" localSheetId="2" name="A4_9_7040_1_1XSpaceAXSpace5XSpaceXMinusXSpaceallXSpaceXMinusXSpaceCO2_5_10_REF_REF_XMinus2_Gg_0" vbProcedure="false">'Benzo(a)pyren'!$L$17</definedName>
    <definedName function="false" hidden="false" localSheetId="2" name="A4_9_7041_1_1XSpaceAXSpace5XSpaceXMinusXSpaceallXSpaceXMinusXSpaceCO2_5_10_REF_REF_XMinus1_Gg_0" vbProcedure="false">'Benzo(a)pyren'!$M$17</definedName>
    <definedName function="false" hidden="false" localSheetId="2" name="A4_9_7042_1_1XSpaceAXSpace5XSpaceXMinusXSpaceallXSpaceXMinusXSpaceCO2_5_10_REF_REF_0_Gg_0" vbProcedure="false">'Benzo(a)pyren'!$N$17</definedName>
    <definedName function="false" hidden="false" localSheetId="2" name="A4_9_7043_1_1XSpaceAXSpace5XSpaceXMinusXSpaceallXSpaceXMinusXSpaceCO2_5_10_REF_REF_1_Gg_0" vbProcedure="false">'Benzo(a)pyren'!$O$17</definedName>
    <definedName function="false" hidden="false" localSheetId="2" name="A4_9_7044_1_1XSpaceAXSpace5XSpaceXMinusXSpaceallXSpaceXMinusXSpaceCO2_5_10_REF_REF_2_Gg_0" vbProcedure="false">'Benzo(a)pyren'!$P$17</definedName>
    <definedName function="false" hidden="false" localSheetId="2" name="A4_9_7045_1_1XSpaceAXSpace5XSpaceXMinusXSpaceallXSpaceXMinusXSpaceCO2_5_10_REF_REF_3_Gg_0" vbProcedure="false">'Benzo(a)pyren'!$Q$17</definedName>
    <definedName function="false" hidden="false" localSheetId="2" name="A4_9_7046_1_1XSpaceAXSpace5XSpaceXMinusXSpaceallXSpaceXMinusXSpaceCO2_5_10_REF_REF_4_Gg_0" vbProcedure="false">'Benzo(a)pyren'!$R$17</definedName>
    <definedName function="false" hidden="false" localSheetId="2" name="A4_9_7077_1_2XSpaceAXSpaceXMinusXSpaceallXSpaceXMinusXSpaceCO2_5_10_REF_REF_XMinus10_Gg_0" vbProcedure="false">'Benzo(a)pyren'!$D$22</definedName>
    <definedName function="false" hidden="false" localSheetId="2" name="A4_9_7078_1_2XSpaceAXSpaceXMinusXSpaceallXSpaceXMinusXSpaceCO2_5_10_REF_REF_XMinus9_Gg_0" vbProcedure="false">'Benzo(a)pyren'!$E$22</definedName>
    <definedName function="false" hidden="false" localSheetId="2" name="A4_9_7079_1_2XSpaceAXSpaceXMinusXSpaceallXSpaceXMinusXSpaceCO2_5_10_REF_REF_XMinus8_Gg_0" vbProcedure="false">'Benzo(a)pyren'!$F$22</definedName>
    <definedName function="false" hidden="false" localSheetId="2" name="A4_9_7080_1_2XSpaceAXSpaceXMinusXSpaceallXSpaceXMinusXSpaceCO2_5_10_REF_REF_XMinus7_Gg_0" vbProcedure="false">'Benzo(a)pyren'!$G$22</definedName>
    <definedName function="false" hidden="false" localSheetId="2" name="A4_9_7081_1_2XSpaceAXSpaceXMinusXSpaceallXSpaceXMinusXSpaceCO2_5_10_REF_REF_XMinus6_Gg_0" vbProcedure="false">'Benzo(a)pyren'!$H$22</definedName>
    <definedName function="false" hidden="false" localSheetId="2" name="A4_9_7082_1_2XSpaceAXSpaceXMinusXSpaceallXSpaceXMinusXSpaceCO2_5_10_REF_REF_XMinus5_Gg_0" vbProcedure="false">'Benzo(a)pyren'!$I$22</definedName>
    <definedName function="false" hidden="false" localSheetId="2" name="A4_9_7083_1_2XSpaceAXSpaceXMinusXSpaceallXSpaceXMinusXSpaceCO2_5_10_REF_REF_XMinus4_Gg_0" vbProcedure="false">'Benzo(a)pyren'!$J$22</definedName>
    <definedName function="false" hidden="false" localSheetId="2" name="A4_9_7084_1_2XSpaceAXSpaceXMinusXSpaceallXSpaceXMinusXSpaceCO2_5_10_REF_REF_XMinus3_Gg_0" vbProcedure="false">'Benzo(a)pyren'!$K$22</definedName>
    <definedName function="false" hidden="false" localSheetId="2" name="A4_9_7085_1_2XSpaceAXSpaceXMinusXSpaceallXSpaceXMinusXSpaceCO2_5_10_REF_REF_XMinus2_Gg_0" vbProcedure="false">'Benzo(a)pyren'!$L$22</definedName>
    <definedName function="false" hidden="false" localSheetId="2" name="A4_9_7086_1_2XSpaceAXSpaceXMinusXSpaceallXSpaceXMinusXSpaceCO2_5_10_REF_REF_XMinus1_Gg_0" vbProcedure="false">'Benzo(a)pyren'!$M$22</definedName>
    <definedName function="false" hidden="false" localSheetId="2" name="A4_9_7087_1_2XSpaceAXSpaceXMinusXSpaceallXSpaceXMinusXSpaceCO2_5_10_REF_REF_0_Gg_0" vbProcedure="false">'Benzo(a)pyren'!$N$22</definedName>
    <definedName function="false" hidden="false" localSheetId="2" name="A4_9_7088_1_2XSpaceAXSpaceXMinusXSpaceallXSpaceXMinusXSpaceCO2_5_10_REF_REF_1_Gg_0" vbProcedure="false">'Benzo(a)pyren'!$O$22</definedName>
    <definedName function="false" hidden="false" localSheetId="2" name="A4_9_7089_1_2XSpaceAXSpaceXMinusXSpaceallXSpaceXMinusXSpaceCO2_5_10_REF_REF_2_Gg_0" vbProcedure="false">'Benzo(a)pyren'!$P$22</definedName>
    <definedName function="false" hidden="false" localSheetId="2" name="A4_9_7090_1_2XSpaceAXSpaceXMinusXSpaceallXSpaceXMinusXSpaceCO2_5_10_REF_REF_3_Gg_0" vbProcedure="false">'Benzo(a)pyren'!$Q$22</definedName>
    <definedName function="false" hidden="false" localSheetId="2" name="A4_9_7091_1_2XSpaceAXSpaceXMinusXSpaceallXSpaceXMinusXSpaceCO2_5_10_REF_REF_4_Gg_0" vbProcedure="false">'Benzo(a)pyren'!$R$22</definedName>
    <definedName function="false" hidden="false" localSheetId="2" name="A4_9_7092_1_2XSpaceBXSpaceXMinusXSpaceallXSpaceXMinusXSpaceCO2_5_10_REF_REF_XMinus10_Gg_0" vbProcedure="false">'Benzo(a)pyren'!$D$23</definedName>
    <definedName function="false" hidden="false" localSheetId="2" name="A4_9_7093_1_2XSpaceBXSpaceXMinusXSpaceallXSpaceXMinusXSpaceCO2_5_10_REF_REF_XMinus9_Gg_0" vbProcedure="false">'Benzo(a)pyren'!$E$23</definedName>
    <definedName function="false" hidden="false" localSheetId="2" name="A4_9_7094_1_2XSpaceBXSpaceXMinusXSpaceallXSpaceXMinusXSpaceCO2_5_10_REF_REF_XMinus8_Gg_0" vbProcedure="false">'Benzo(a)pyren'!$F$23</definedName>
    <definedName function="false" hidden="false" localSheetId="2" name="A4_9_7095_1_2XSpaceBXSpaceXMinusXSpaceallXSpaceXMinusXSpaceCO2_5_10_REF_REF_XMinus7_Gg_0" vbProcedure="false">'Benzo(a)pyren'!$G$23</definedName>
    <definedName function="false" hidden="false" localSheetId="2" name="A4_9_7096_1_2XSpaceBXSpaceXMinusXSpaceallXSpaceXMinusXSpaceCO2_5_10_REF_REF_XMinus6_Gg_0" vbProcedure="false">'Benzo(a)pyren'!$H$23</definedName>
    <definedName function="false" hidden="false" localSheetId="2" name="A4_9_7097_1_2XSpaceBXSpaceXMinusXSpaceallXSpaceXMinusXSpaceCO2_5_10_REF_REF_XMinus5_Gg_0" vbProcedure="false">'Benzo(a)pyren'!$I$23</definedName>
    <definedName function="false" hidden="false" localSheetId="2" name="A4_9_7098_1_2XSpaceBXSpaceXMinusXSpaceallXSpaceXMinusXSpaceCO2_5_10_REF_REF_XMinus4_Gg_0" vbProcedure="false">'Benzo(a)pyren'!$J$23</definedName>
    <definedName function="false" hidden="false" localSheetId="2" name="A4_9_7099_1_2XSpaceBXSpaceXMinusXSpaceallXSpaceXMinusXSpaceCO2_5_10_REF_REF_XMinus3_Gg_0" vbProcedure="false">'Benzo(a)pyren'!$K$23</definedName>
    <definedName function="false" hidden="false" localSheetId="2" name="A4_9_7100_1_2XSpaceBXSpaceXMinusXSpaceallXSpaceXMinusXSpaceCO2_5_10_REF_REF_XMinus2_Gg_0" vbProcedure="false">'Benzo(a)pyren'!$L$23</definedName>
    <definedName function="false" hidden="false" localSheetId="2" name="A4_9_7101_1_2XSpaceBXSpaceXMinusXSpaceallXSpaceXMinusXSpaceCO2_5_10_REF_REF_XMinus1_Gg_0" vbProcedure="false">'Benzo(a)pyren'!$M$23</definedName>
    <definedName function="false" hidden="false" localSheetId="2" name="A4_9_7102_1_2XSpaceBXSpaceXMinusXSpaceallXSpaceXMinusXSpaceCO2_5_10_REF_REF_0_Gg_0" vbProcedure="false">'Benzo(a)pyren'!$N$23</definedName>
    <definedName function="false" hidden="false" localSheetId="2" name="A4_9_7103_1_2XSpaceBXSpaceXMinusXSpaceallXSpaceXMinusXSpaceCO2_5_10_REF_REF_1_Gg_0" vbProcedure="false">'Benzo(a)pyren'!$O$23</definedName>
    <definedName function="false" hidden="false" localSheetId="2" name="A4_9_7104_1_2XSpaceBXSpaceXMinusXSpaceallXSpaceXMinusXSpaceCO2_5_10_REF_REF_2_Gg_0" vbProcedure="false">'Benzo(a)pyren'!$P$23</definedName>
    <definedName function="false" hidden="false" localSheetId="2" name="A4_9_7105_1_2XSpaceBXSpaceXMinusXSpaceallXSpaceXMinusXSpaceCO2_5_10_REF_REF_3_Gg_0" vbProcedure="false">'Benzo(a)pyren'!$Q$23</definedName>
    <definedName function="false" hidden="false" localSheetId="2" name="A4_9_7106_1_2XSpaceBXSpaceXMinusXSpaceallXSpaceXMinusXSpaceCO2_5_10_REF_REF_4_Gg_0" vbProcedure="false">'Benzo(a)pyren'!$R$23</definedName>
    <definedName function="false" hidden="false" localSheetId="2" name="A4_9_7108_1_2XSpaceCXSpaceXMinusXSpaceallXSpaceXMinusXSpaceCO2_5_10_REF_REF_XMinus9_Gg_0" vbProcedure="false">'Benzo(a)pyren'!$E$24</definedName>
    <definedName function="false" hidden="false" localSheetId="2" name="A4_9_7109_1_2XSpaceCXSpaceXMinusXSpaceallXSpaceXMinusXSpaceCO2_5_10_REF_REF_XMinus8_Gg_0" vbProcedure="false">'Benzo(a)pyren'!$F$24</definedName>
    <definedName function="false" hidden="false" localSheetId="2" name="A4_9_7110_1_2XSpaceCXSpaceXMinusXSpaceallXSpaceXMinusXSpaceCO2_5_10_REF_REF_XMinus7_Gg_0" vbProcedure="false">'Benzo(a)pyren'!$G$24</definedName>
    <definedName function="false" hidden="false" localSheetId="2" name="A4_9_7111_1_2XSpaceCXSpaceXMinusXSpaceallXSpaceXMinusXSpaceCO2_5_10_REF_REF_XMinus6_Gg_0" vbProcedure="false">'Benzo(a)pyren'!$H$24</definedName>
    <definedName function="false" hidden="false" localSheetId="2" name="A4_9_7112_1_2XSpaceCXSpaceXMinusXSpaceallXSpaceXMinusXSpaceCO2_5_10_REF_REF_XMinus5_Gg_0" vbProcedure="false">'Benzo(a)pyren'!$I$24</definedName>
    <definedName function="false" hidden="false" localSheetId="2" name="A4_9_7113_1_2XSpaceCXSpaceXMinusXSpaceallXSpaceXMinusXSpaceCO2_5_10_REF_REF_XMinus4_Gg_0" vbProcedure="false">'Benzo(a)pyren'!$J$24</definedName>
    <definedName function="false" hidden="false" localSheetId="2" name="A4_9_7114_1_2XSpaceCXSpaceXMinusXSpaceallXSpaceXMinusXSpaceCO2_5_10_REF_REF_XMinus3_Gg_0" vbProcedure="false">'Benzo(a)pyren'!$K$24</definedName>
    <definedName function="false" hidden="false" localSheetId="2" name="A4_9_7115_1_2XSpaceCXSpaceXMinusXSpaceallXSpaceXMinusXSpaceCO2_5_10_REF_REF_XMinus2_Gg_0" vbProcedure="false">'Benzo(a)pyren'!$L$24</definedName>
    <definedName function="false" hidden="false" localSheetId="2" name="A4_9_7116_1_2XSpaceCXSpaceXMinusXSpaceallXSpaceXMinusXSpaceCO2_5_10_REF_REF_XMinus1_Gg_0" vbProcedure="false">'Benzo(a)pyren'!$M$24</definedName>
    <definedName function="false" hidden="false" localSheetId="2" name="A4_9_7117_1_2XSpaceCXSpaceXMinusXSpaceallXSpaceXMinusXSpaceCO2_5_10_REF_REF_0_Gg_0" vbProcedure="false">'Benzo(a)pyren'!$N$24</definedName>
    <definedName function="false" hidden="false" localSheetId="2" name="A4_9_7118_1_2XSpaceCXSpaceXMinusXSpaceallXSpaceXMinusXSpaceCO2_5_10_REF_REF_1_Gg_0" vbProcedure="false">'Benzo(a)pyren'!$O$24</definedName>
    <definedName function="false" hidden="false" localSheetId="2" name="A4_9_7119_1_2XSpaceCXSpaceXMinusXSpaceallXSpaceXMinusXSpaceCO2_5_10_REF_REF_2_Gg_0" vbProcedure="false">'Benzo(a)pyren'!$P$24</definedName>
    <definedName function="false" hidden="false" localSheetId="2" name="A4_9_7120_1_2XSpaceCXSpaceXMinusXSpaceallXSpaceXMinusXSpaceCO2_5_10_REF_REF_3_Gg_0" vbProcedure="false">'Benzo(a)pyren'!$Q$24</definedName>
    <definedName function="false" hidden="false" localSheetId="2" name="A4_9_7121_1_2XSpaceCXSpaceXMinusXSpaceallXSpaceXMinusXSpaceCO2_5_10_REF_REF_4_Gg_0" vbProcedure="false">'Benzo(a)pyren'!$R$24</definedName>
    <definedName function="false" hidden="false" localSheetId="2" name="A4_9_7122_1_BUXSpaceXMinusXSpaceAVXSpaceXMinusXSpaceallXSpaceXMinusXSpaceCO2_4_10_REF__XMinus10_Gg_0" vbProcedure="false">#REF!</definedName>
    <definedName function="false" hidden="false" localSheetId="2" name="A4_9_7123_1_BUXSpaceXMinusXSpaceAVXSpaceXMinusXSpaceallXSpaceXMinusXSpaceCO2_4_10_REF__XMinus9_Gg_0" vbProcedure="false">#REF!</definedName>
    <definedName function="false" hidden="false" localSheetId="2" name="A4_9_7124_1_BUXSpaceXMinusXSpaceAVXSpaceXMinusXSpaceallXSpaceXMinusXSpaceCO2_4_10_REF__XMinus8_Gg_0" vbProcedure="false">#REF!</definedName>
    <definedName function="false" hidden="false" localSheetId="2" name="A4_9_7125_1_BUXSpaceXMinusXSpaceAVXSpaceXMinusXSpaceallXSpaceXMinusXSpaceCO2_4_10_REF__XMinus7_Gg_0" vbProcedure="false">#REF!</definedName>
    <definedName function="false" hidden="false" localSheetId="2" name="A4_9_7126_1_BUXSpaceXMinusXSpaceAVXSpaceXMinusXSpaceallXSpaceXMinusXSpaceCO2_4_10_REF__XMinus6_Gg_0" vbProcedure="false">#REF!</definedName>
    <definedName function="false" hidden="false" localSheetId="2" name="A4_9_7127_1_BUXSpaceXMinusXSpaceAVXSpaceXMinusXSpaceallXSpaceXMinusXSpaceCO2_4_10_REF__XMinus5_Gg_0" vbProcedure="false">#REF!</definedName>
    <definedName function="false" hidden="false" localSheetId="2" name="A4_9_7128_1_BUXSpaceXMinusXSpaceAVXSpaceXMinusXSpaceallXSpaceXMinusXSpaceCO2_4_10_REF__XMinus4_Gg_0" vbProcedure="false">#REF!</definedName>
    <definedName function="false" hidden="false" localSheetId="2" name="A4_9_7129_1_BUXSpaceXMinusXSpaceAVXSpaceXMinusXSpaceallXSpaceXMinusXSpaceCO2_4_10_REF__XMinus3_Gg_0" vbProcedure="false">#REF!</definedName>
    <definedName function="false" hidden="false" localSheetId="2" name="A4_9_7130_1_BUXSpaceXMinusXSpaceAVXSpaceXMinusXSpaceallXSpaceXMinusXSpaceCO2_4_10_REF__XMinus2_Gg_0" vbProcedure="false">#REF!</definedName>
    <definedName function="false" hidden="false" localSheetId="2" name="A4_9_7131_1_BUXSpaceXMinusXSpaceAVXSpaceXMinusXSpaceallXSpaceXMinusXSpaceCO2_4_10_REF__XMinus1_Gg_0" vbProcedure="false">#REF!</definedName>
    <definedName function="false" hidden="false" localSheetId="2" name="A4_9_7132_1_BUXSpaceXMinusXSpaceAVXSpaceXMinusXSpaceallXSpaceXMinusXSpaceCO2_4_10_REF__0_Gg_0" vbProcedure="false">#REF!</definedName>
    <definedName function="false" hidden="false" localSheetId="2" name="A4_9_7133_1_BUXSpaceXMinusXSpaceAVXSpaceXMinusXSpaceallXSpaceXMinusXSpaceCO2_4_10_REF__1_Gg_0" vbProcedure="false">#REF!</definedName>
    <definedName function="false" hidden="false" localSheetId="2" name="A4_9_7134_1_BUXSpaceXMinusXSpaceAVXSpaceXMinusXSpaceallXSpaceXMinusXSpaceCO2_4_10_REF__2_Gg_0" vbProcedure="false">#REF!</definedName>
    <definedName function="false" hidden="false" localSheetId="2" name="A4_9_7135_1_BUXSpaceXMinusXSpaceAVXSpaceXMinusXSpaceallXSpaceXMinusXSpaceCO2_4_10_REF__3_Gg_0" vbProcedure="false">#REF!</definedName>
    <definedName function="false" hidden="false" localSheetId="2" name="A4_9_7136_1_BUXSpaceXMinusXSpaceAVXSpaceXMinusXSpaceallXSpaceXMinusXSpaceCO2_4_10_REF__4_Gg_0" vbProcedure="false">#REF!</definedName>
    <definedName function="false" hidden="false" localSheetId="2" name="A4_9_7137_1_BUXSpaceXMinusXSpaceMAXSpaceXMinusXSpaceallXSpaceXMinusXSpaceCO2_4_10_REF__XMinus10_Gg_0" vbProcedure="false">#REF!</definedName>
    <definedName function="false" hidden="false" localSheetId="2" name="A4_9_7138_1_BUXSpaceXMinusXSpaceMAXSpaceXMinusXSpaceallXSpaceXMinusXSpaceCO2_4_10_REF__XMinus9_Gg_0" vbProcedure="false">#REF!</definedName>
    <definedName function="false" hidden="false" localSheetId="2" name="A4_9_7139_1_BUXSpaceXMinusXSpaceMAXSpaceXMinusXSpaceallXSpaceXMinusXSpaceCO2_4_10_REF__XMinus8_Gg_0" vbProcedure="false">#REF!</definedName>
    <definedName function="false" hidden="false" localSheetId="2" name="A4_9_7140_1_BUXSpaceXMinusXSpaceMAXSpaceXMinusXSpaceallXSpaceXMinusXSpaceCO2_4_10_REF__XMinus7_Gg_0" vbProcedure="false">#REF!</definedName>
    <definedName function="false" hidden="false" localSheetId="2" name="A4_9_7141_1_BUXSpaceXMinusXSpaceMAXSpaceXMinusXSpaceallXSpaceXMinusXSpaceCO2_4_10_REF__XMinus6_Gg_0" vbProcedure="false">#REF!</definedName>
    <definedName function="false" hidden="false" localSheetId="2" name="A4_9_7142_1_BUXSpaceXMinusXSpaceMAXSpaceXMinusXSpaceallXSpaceXMinusXSpaceCO2_4_10_REF__XMinus5_Gg_0" vbProcedure="false">#REF!</definedName>
    <definedName function="false" hidden="false" localSheetId="2" name="A4_9_7143_1_BUXSpaceXMinusXSpaceMAXSpaceXMinusXSpaceallXSpaceXMinusXSpaceCO2_4_10_REF__XMinus4_Gg_0" vbProcedure="false">#REF!</definedName>
    <definedName function="false" hidden="false" localSheetId="2" name="A4_9_7144_1_BUXSpaceXMinusXSpaceMAXSpaceXMinusXSpaceallXSpaceXMinusXSpaceCO2_4_10_REF__XMinus3_Gg_0" vbProcedure="false">#REF!</definedName>
    <definedName function="false" hidden="false" localSheetId="2" name="A4_9_7145_1_BUXSpaceXMinusXSpaceMAXSpaceXMinusXSpaceallXSpaceXMinusXSpaceCO2_4_10_REF__XMinus2_Gg_0" vbProcedure="false">#REF!</definedName>
    <definedName function="false" hidden="false" localSheetId="2" name="A4_9_7146_1_BUXSpaceXMinusXSpaceMAXSpaceXMinusXSpaceallXSpaceXMinusXSpaceCO2_4_10_REF__XMinus1_Gg_0" vbProcedure="false">#REF!</definedName>
    <definedName function="false" hidden="false" localSheetId="2" name="A4_9_7147_1_BUXSpaceXMinusXSpaceMAXSpaceXMinusXSpaceallXSpaceXMinusXSpaceCO2_4_10_REF__0_Gg_0" vbProcedure="false">#REF!</definedName>
    <definedName function="false" hidden="false" localSheetId="2" name="A4_9_7148_1_BUXSpaceXMinusXSpaceMAXSpaceXMinusXSpaceallXSpaceXMinusXSpaceCO2_4_10_REF__1_Gg_0" vbProcedure="false">#REF!</definedName>
    <definedName function="false" hidden="false" localSheetId="2" name="A4_9_7149_1_BUXSpaceXMinusXSpaceMAXSpaceXMinusXSpaceallXSpaceXMinusXSpaceCO2_4_10_REF__2_Gg_0" vbProcedure="false">#REF!</definedName>
    <definedName function="false" hidden="false" localSheetId="2" name="A4_9_7150_1_BUXSpaceXMinusXSpaceMAXSpaceXMinusXSpaceallXSpaceXMinusXSpaceCO2_4_10_REF__3_Gg_0" vbProcedure="false">#REF!</definedName>
    <definedName function="false" hidden="false" localSheetId="2" name="A4_9_7151_1_BUXSpaceXMinusXSpaceMAXSpaceXMinusXSpaceallXSpaceXMinusXSpaceCO2_4_10_REF__4_Gg_0" vbProcedure="false">#REF!</definedName>
    <definedName function="false" hidden="false" localSheetId="2" name="A4_9_9725_1_1XSpaceAXSpace2XSpaceXMinusXSpaceallXSpaceXMinusXSpaceCO2_5_10_REF_REF_4_Gg_0" vbProcedure="false">'Benzo(a)pyren'!$R$11</definedName>
    <definedName function="false" hidden="false" localSheetId="2" name="A4_9_9726_1_1XSpaceAXSpace3XSpaceXMinusXSpaceallXSpaceXMinusXSpaceCO2_5_10_REF_REF_4_Gg_0" vbProcedure="false">'Benzo(a)pyren'!$R$12</definedName>
    <definedName function="false" hidden="false" localSheetId="2" name="A4_9_9727_1_1XSpaceAXSpace3XSpacebXSpaceXMinusXSpaceallXSpaceXMinusXSpaceCO2_5_10_REF_REF_4_Gg_0" vbProcedure="false">'Benzo(a)pyren'!$R$13</definedName>
    <definedName function="false" hidden="false" localSheetId="2" name="A4_9_9728_1_1XSpaceAXSpace4XSpaceXMinusXSpaceallXSpaceXMinusXSpaceCO2_5_10_REF_REF_4_Gg_0" vbProcedure="false">'Benzo(a)pyren'!$R$14</definedName>
    <definedName function="false" hidden="false" localSheetId="2" name="A4_9_9729_1_1XSpaceAXSpace4XSpaceXSpaceXMinusXSpaceallXSpaceXMinusXSpaceCO2XSpaceXMinusXSpaceCommercial_5_10_REF_REF_4_Gg_0" vbProcedure="false">'Benzo(a)pyren'!$R$15</definedName>
    <definedName function="false" hidden="false" localSheetId="2" name="A4_9_9730_1_1XSpaceAXSpace4XSpaceXSpaceXMinusXSpaceallXSpaceXMinusXSpaceCO2XSpaceXMinusXSpaceresidential_5_10_REF_REF_4_Gg_0" vbProcedure="false">'Benzo(a)pyren'!$R$16</definedName>
    <definedName function="false" hidden="false" localSheetId="2" name="A4_9_9731_1_1XSpaceAXSpace5XSpaceXMinusXSpaceallXSpaceXMinusXSpaceCO2_5_10_REF_REF_4_Gg_0" vbProcedure="false">'Benzo(a)pyren'!$R$17</definedName>
    <definedName function="false" hidden="false" localSheetId="2" name="A4_9_9734_1_2XSpaceAXSpaceXMinusXSpaceallXSpaceXMinusXSpaceCO2_5_10_REF_REF_4_Gg_0" vbProcedure="false">'Benzo(a)pyren'!$R$22</definedName>
    <definedName function="false" hidden="false" localSheetId="2" name="A4_9_9735_1_2XSpaceBXSpaceXMinusXSpaceallXSpaceXMinusXSpaceCO2_5_10_REF_REF_4_Gg_0" vbProcedure="false">'Benzo(a)pyren'!$R$23</definedName>
    <definedName function="false" hidden="false" localSheetId="2" name="A4_9_9736_1_2XSpaceCXSpaceXMinusXSpaceallXSpaceXMinusXSpaceCO2_5_10_REF_REF_4_Gg_0" vbProcedure="false">'Benzo(a)pyren'!$R$24</definedName>
    <definedName function="false" hidden="false" localSheetId="2" name="A4_9_9737_1_1XSpaceAXSpace2XSpaceXMinusXSpaceallXSpaceXMinusXSpaceCO2_5_10_REF_REF_4_Gg_0" vbProcedure="false">'Benzo(a)pyren'!$R$11</definedName>
    <definedName function="false" hidden="false" localSheetId="2" name="A4_9_9738_1_1XSpaceAXSpace3XSpaceXMinusXSpaceallXSpaceXMinusXSpaceCO2_5_10_REF_REF_4_Gg_0" vbProcedure="false">'Benzo(a)pyren'!$R$12</definedName>
    <definedName function="false" hidden="false" localSheetId="2" name="A4_9_9739_1_1XSpaceAXSpace3XSpacebXSpaceXMinusXSpaceallXSpaceXMinusXSpaceCO2_5_10_REF_REF_4_Gg_0" vbProcedure="false">'Benzo(a)pyren'!$R$13</definedName>
    <definedName function="false" hidden="false" localSheetId="2" name="A4_9_9740_1_1XSpaceAXSpace4XSpaceXMinusXSpaceallXSpaceXMinusXSpaceCO2_5_10_REF_REF_4_Gg_0" vbProcedure="false">'Benzo(a)pyren'!$R$14</definedName>
    <definedName function="false" hidden="false" localSheetId="2" name="A4_9_9741_1_1XSpaceAXSpace4XSpaceXSpaceXMinusXSpaceallXSpaceXMinusXSpaceCO2XSpaceXMinusXSpaceCommercial_5_10_REF_REF_4_Gg_0" vbProcedure="false">'Benzo(a)pyren'!$R$15</definedName>
    <definedName function="false" hidden="false" localSheetId="2" name="A4_9_9742_1_1XSpaceAXSpace4XSpaceXSpaceXMinusXSpaceallXSpaceXMinusXSpaceCO2XSpaceXMinusXSpaceresidential_5_10_REF_REF_4_Gg_0" vbProcedure="false">'Benzo(a)pyren'!$R$16</definedName>
    <definedName function="false" hidden="false" localSheetId="2" name="A4_9_9743_1_1XSpaceAXSpace5XSpaceXMinusXSpaceallXSpaceXMinusXSpaceCO2_5_10_REF_REF_4_Gg_0" vbProcedure="false">'Benzo(a)pyren'!$R$17</definedName>
    <definedName function="false" hidden="false" localSheetId="2" name="A4_9_9746_1_2XSpaceAXSpaceXMinusXSpaceallXSpaceXMinusXSpaceCO2_5_10_REF_REF_4_Gg_0" vbProcedure="false">'Benzo(a)pyren'!$R$22</definedName>
    <definedName function="false" hidden="false" localSheetId="2" name="A4_9_9747_1_2XSpaceBXSpaceXMinusXSpaceallXSpaceXMinusXSpaceCO2_5_10_REF_REF_4_Gg_0" vbProcedure="false">'Benzo(a)pyren'!$R$23</definedName>
    <definedName function="false" hidden="false" localSheetId="2" name="A4_9_9748_1_2XSpaceCXSpaceXMinusXSpaceallXSpaceXMinusXSpaceCO2_5_10_REF_REF_4_Gg_0" vbProcedure="false">'Benzo(a)pyren'!$R$24</definedName>
    <definedName function="false" hidden="false" localSheetId="2" name="A4_9_9749_1_BUXSpaceXMinusXSpaceAVXSpaceXMinusXSpaceallXSpaceXMinusXSpaceCO2_4_10_REF__4_Gg_0" vbProcedure="false">#REF!</definedName>
    <definedName function="false" hidden="false" localSheetId="2" name="A4_9_9750_1_BUXSpaceXMinusXSpaceMAXSpaceXMinusXSpaceallXSpaceXMinusXSpaceCO2_4_10_REF__4_Gg_0" vbProcedure="false">#REF!</definedName>
    <definedName function="false" hidden="false" localSheetId="3" name="A4_9_1841_1_1XSpaceAXSpace4XSpaceXSpaceXMinusXSpaceallXSpaceXMinusXSpaceCO2XSpaceXMinusXSpaceCommercial_5_10_REF_REF_XMinus10_Gg_0" vbProcedure="false">'Benzo(b|j|k)fluoranthen'!$D$15</definedName>
    <definedName function="false" hidden="false" localSheetId="3" name="A4_9_1842_1_1XSpaceAXSpace4XSpaceXSpaceXMinusXSpaceallXSpaceXMinusXSpaceCO2XSpaceXMinusXSpaceCommercial_5_10_REF_REF_XMinus9_Gg_0" vbProcedure="false">'Benzo(b|j|k)fluoranthen'!$E$15</definedName>
    <definedName function="false" hidden="false" localSheetId="3" name="A4_9_1843_1_1XSpaceAXSpace4XSpaceXSpaceXMinusXSpaceallXSpaceXMinusXSpaceCO2XSpaceXMinusXSpaceCommercial_5_10_REF_REF_XMinus8_Gg_0" vbProcedure="false">'Benzo(b|j|k)fluoranthen'!$F$15</definedName>
    <definedName function="false" hidden="false" localSheetId="3" name="A4_9_1844_1_1XSpaceAXSpace4XSpaceXSpaceXMinusXSpaceallXSpaceXMinusXSpaceCO2XSpaceXMinusXSpaceCommercial_5_10_REF_REF_XMinus7_Gg_0" vbProcedure="false">'Benzo(b|j|k)fluoranthen'!$G$15</definedName>
    <definedName function="false" hidden="false" localSheetId="3" name="A4_9_1845_1_1XSpaceAXSpace4XSpaceXSpaceXMinusXSpaceallXSpaceXMinusXSpaceCO2XSpaceXMinusXSpaceCommercial_5_10_REF_REF_XMinus6_Gg_0" vbProcedure="false">'Benzo(b|j|k)fluoranthen'!$H$15</definedName>
    <definedName function="false" hidden="false" localSheetId="3" name="A4_9_1846_1_1XSpaceAXSpace4XSpaceXSpaceXMinusXSpaceallXSpaceXMinusXSpaceCO2XSpaceXMinusXSpaceCommercial_5_10_REF_REF_XMinus5_Gg_0" vbProcedure="false">'Benzo(b|j|k)fluoranthen'!$I$15</definedName>
    <definedName function="false" hidden="false" localSheetId="3" name="A4_9_1847_1_1XSpaceAXSpace4XSpaceXSpaceXMinusXSpaceallXSpaceXMinusXSpaceCO2XSpaceXMinusXSpaceCommercial_5_10_REF_REF_XMinus4_Gg_0" vbProcedure="false">'Benzo(b|j|k)fluoranthen'!$J$15</definedName>
    <definedName function="false" hidden="false" localSheetId="3" name="A4_9_1848_1_1XSpaceAXSpace4XSpaceXSpaceXMinusXSpaceallXSpaceXMinusXSpaceCO2XSpaceXMinusXSpaceCommercial_5_10_REF_REF_XMinus3_Gg_0" vbProcedure="false">'Benzo(b|j|k)fluoranthen'!$K$15</definedName>
    <definedName function="false" hidden="false" localSheetId="3" name="A4_9_1849_1_1XSpaceAXSpace4XSpaceXSpaceXMinusXSpaceallXSpaceXMinusXSpaceCO2XSpaceXMinusXSpaceCommercial_5_10_REF_REF_XMinus2_Gg_0" vbProcedure="false">'Benzo(b|j|k)fluoranthen'!$L$15</definedName>
    <definedName function="false" hidden="false" localSheetId="3" name="A4_9_1850_1_1XSpaceAXSpace4XSpaceXSpaceXMinusXSpaceallXSpaceXMinusXSpaceCO2XSpaceXMinusXSpaceCommercial_5_10_REF_REF_XMinus1_Gg_0" vbProcedure="false">'Benzo(b|j|k)fluoranthen'!$M$15</definedName>
    <definedName function="false" hidden="false" localSheetId="3" name="A4_9_1851_1_1XSpaceAXSpace4XSpaceXSpaceXMinusXSpaceallXSpaceXMinusXSpaceCO2XSpaceXMinusXSpaceCommercial_5_10_REF_REF_0_Gg_0" vbProcedure="false">'Benzo(b|j|k)fluoranthen'!$N$15</definedName>
    <definedName function="false" hidden="false" localSheetId="3" name="A4_9_1852_1_1XSpaceAXSpace4XSpaceXSpaceXMinusXSpaceallXSpaceXMinusXSpaceCO2XSpaceXMinusXSpaceCommercial_5_10_REF_REF_1_Gg_0" vbProcedure="false">'Benzo(b|j|k)fluoranthen'!$O$15</definedName>
    <definedName function="false" hidden="false" localSheetId="3" name="A4_9_1853_1_1XSpaceAXSpace4XSpaceXSpaceXMinusXSpaceallXSpaceXMinusXSpaceCO2XSpaceXMinusXSpaceCommercial_5_10_REF_REF_2_Gg_0" vbProcedure="false">'Benzo(b|j|k)fluoranthen'!$P$15</definedName>
    <definedName function="false" hidden="false" localSheetId="3" name="A4_9_1854_1_1XSpaceAXSpace4XSpaceXSpaceXMinusXSpaceallXSpaceXMinusXSpaceCO2XSpaceXMinusXSpaceCommercial_5_10_REF_REF_3_Gg_0" vbProcedure="false">'Benzo(b|j|k)fluoranthen'!$Q$15</definedName>
    <definedName function="false" hidden="false" localSheetId="3" name="A4_9_1855_1_1XSpaceAXSpace4XSpaceXSpaceXMinusXSpaceallXSpaceXMinusXSpaceCO2XSpaceXMinusXSpaceresidential_5_10_REF_REF_XMinus10_Gg_0" vbProcedure="false">'Benzo(b|j|k)fluoranthen'!$D$16</definedName>
    <definedName function="false" hidden="false" localSheetId="3" name="A4_9_1856_1_1XSpaceAXSpace4XSpaceXSpaceXMinusXSpaceallXSpaceXMinusXSpaceCO2XSpaceXMinusXSpaceresidential_5_10_REF_REF_XMinus9_Gg_0" vbProcedure="false">'Benzo(b|j|k)fluoranthen'!$E$16</definedName>
    <definedName function="false" hidden="false" localSheetId="3" name="A4_9_1857_1_1XSpaceAXSpace4XSpaceXSpaceXMinusXSpaceallXSpaceXMinusXSpaceCO2XSpaceXMinusXSpaceresidential_5_10_REF_REF_XMinus8_Gg_0" vbProcedure="false">'Benzo(b|j|k)fluoranthen'!$F$16</definedName>
    <definedName function="false" hidden="false" localSheetId="3" name="A4_9_1858_1_1XSpaceAXSpace4XSpaceXSpaceXMinusXSpaceallXSpaceXMinusXSpaceCO2XSpaceXMinusXSpaceresidential_5_10_REF_REF_XMinus7_Gg_0" vbProcedure="false">'Benzo(b|j|k)fluoranthen'!$G$16</definedName>
    <definedName function="false" hidden="false" localSheetId="3" name="A4_9_1859_1_1XSpaceAXSpace4XSpaceXSpaceXMinusXSpaceallXSpaceXMinusXSpaceCO2XSpaceXMinusXSpaceresidential_5_10_REF_REF_XMinus6_Gg_0" vbProcedure="false">'Benzo(b|j|k)fluoranthen'!$H$16</definedName>
    <definedName function="false" hidden="false" localSheetId="3" name="A4_9_1860_1_1XSpaceAXSpace4XSpaceXSpaceXMinusXSpaceallXSpaceXMinusXSpaceCO2XSpaceXMinusXSpaceresidential_5_10_REF_REF_XMinus5_Gg_0" vbProcedure="false">'Benzo(b|j|k)fluoranthen'!$I$16</definedName>
    <definedName function="false" hidden="false" localSheetId="3" name="A4_9_1861_1_1XSpaceAXSpace4XSpaceXSpaceXMinusXSpaceallXSpaceXMinusXSpaceCO2XSpaceXMinusXSpaceresidential_5_10_REF_REF_XMinus4_Gg_0" vbProcedure="false">'Benzo(b|j|k)fluoranthen'!$J$16</definedName>
    <definedName function="false" hidden="false" localSheetId="3" name="A4_9_1862_1_1XSpaceAXSpace4XSpaceXSpaceXMinusXSpaceallXSpaceXMinusXSpaceCO2XSpaceXMinusXSpaceresidential_5_10_REF_REF_XMinus3_Gg_0" vbProcedure="false">'Benzo(b|j|k)fluoranthen'!$K$16</definedName>
    <definedName function="false" hidden="false" localSheetId="3" name="A4_9_1863_1_1XSpaceAXSpace4XSpaceXSpaceXMinusXSpaceallXSpaceXMinusXSpaceCO2XSpaceXMinusXSpaceresidential_5_10_REF_REF_XMinus2_Gg_0" vbProcedure="false">'Benzo(b|j|k)fluoranthen'!$L$16</definedName>
    <definedName function="false" hidden="false" localSheetId="3" name="A4_9_1864_1_1XSpaceAXSpace4XSpaceXSpaceXMinusXSpaceallXSpaceXMinusXSpaceCO2XSpaceXMinusXSpaceresidential_5_10_REF_REF_XMinus1_Gg_0" vbProcedure="false">'Benzo(b|j|k)fluoranthen'!$M$16</definedName>
    <definedName function="false" hidden="false" localSheetId="3" name="A4_9_1865_1_1XSpaceAXSpace4XSpaceXSpaceXMinusXSpaceallXSpaceXMinusXSpaceCO2XSpaceXMinusXSpaceresidential_5_10_REF_REF_0_Gg_0" vbProcedure="false">'Benzo(b|j|k)fluoranthen'!$N$16</definedName>
    <definedName function="false" hidden="false" localSheetId="3" name="A4_9_1866_1_1XSpaceAXSpace4XSpaceXSpaceXMinusXSpaceallXSpaceXMinusXSpaceCO2XSpaceXMinusXSpaceresidential_5_10_REF_REF_1_Gg_0" vbProcedure="false">'Benzo(b|j|k)fluoranthen'!$O$16</definedName>
    <definedName function="false" hidden="false" localSheetId="3" name="A4_9_1867_1_1XSpaceAXSpace4XSpaceXSpaceXMinusXSpaceallXSpaceXMinusXSpaceCO2XSpaceXMinusXSpaceresidential_5_10_REF_REF_2_Gg_0" vbProcedure="false">'Benzo(b|j|k)fluoranthen'!$P$16</definedName>
    <definedName function="false" hidden="false" localSheetId="3" name="A4_9_1868_1_1XSpaceAXSpace4XSpaceXSpaceXMinusXSpaceallXSpaceXMinusXSpaceCO2XSpaceXMinusXSpaceresidential_5_10_REF_REF_3_Gg_0" vbProcedure="false">'Benzo(b|j|k)fluoranthen'!$Q$16</definedName>
    <definedName function="false" hidden="false" localSheetId="3" name="A4_9_2519_1_1XSpaceAXSpace2XSpaceXMinusXSpaceallXSpaceXMinusXSpaceCO2_5_10_REF_REF_4_Gg_0" vbProcedure="false">'Benzo(b|j|k)fluoranthen'!$R$11</definedName>
    <definedName function="false" hidden="false" localSheetId="3" name="A4_9_2520_1_1XSpaceAXSpace3XSpaceXMinusXSpaceallXSpaceXMinusXSpaceCO2_5_10_REF_REF_4_Gg_0" vbProcedure="false">'Benzo(b|j|k)fluoranthen'!$R$12</definedName>
    <definedName function="false" hidden="false" localSheetId="3" name="A4_9_2521_1_1XSpaceAXSpace3XSpacebXSpaceXMinusXSpaceallXSpaceXMinusXSpaceCO2_5_10_REF_REF_4_Gg_0" vbProcedure="false">'Benzo(b|j|k)fluoranthen'!$R$13</definedName>
    <definedName function="false" hidden="false" localSheetId="3" name="A4_9_2523_1_1XSpaceAXSpace4XSpaceXSpaceXMinusXSpaceallXSpaceXMinusXSpaceCO2XSpaceXMinusXSpaceCommercial_5_10_REF_REF_4_Gg_0" vbProcedure="false">'Benzo(b|j|k)fluoranthen'!$R$15</definedName>
    <definedName function="false" hidden="false" localSheetId="3" name="A4_9_2524_1_1XSpaceAXSpace4XSpaceXSpaceXMinusXSpaceallXSpaceXMinusXSpaceCO2XSpaceXMinusXSpaceresidential_5_10_REF_REF_4_Gg_0" vbProcedure="false">'Benzo(b|j|k)fluoranthen'!$R$16</definedName>
    <definedName function="false" hidden="false" localSheetId="3" name="A4_9_2527_1_2XSpaceAXSpaceXMinusXSpaceallXSpaceXMinusXSpaceCO2_5_10_REF_REF_4_Gg_0" vbProcedure="false">'Benzo(b|j|k)fluoranthen'!$R$22</definedName>
    <definedName function="false" hidden="false" localSheetId="3" name="A4_9_2528_1_2XSpaceBXSpaceXMinusXSpaceallXSpaceXMinusXSpaceCO2_5_10_REF_REF_4_Gg_0" vbProcedure="false">'Benzo(b|j|k)fluoranthen'!$R$23</definedName>
    <definedName function="false" hidden="false" localSheetId="3" name="A4_9_438_1_1XSpaceAXSpace4XSpaceXMinusXSpaceallXSpaceXMinusXSpaceCO2_5_10_REF_REF_XMinus10_Gg_0" vbProcedure="false">'Benzo(b|j|k)fluoranthen'!$D$14</definedName>
    <definedName function="false" hidden="false" localSheetId="3" name="A4_9_439_1_1XSpaceAXSpace4XSpaceXMinusXSpaceallXSpaceXMinusXSpaceCO2_5_10_REF_REF_XMinus10_Gg_0" vbProcedure="false">'Benzo(b|j|k)fluoranthen'!$D$14</definedName>
    <definedName function="false" hidden="false" localSheetId="3" name="A4_9_467_1_1XSpaceAXSpace2XSpaceXMinusXSpaceallXSpaceXMinusXSpaceCO2_5_10_REF_REF_XMinus10_Gg_0" vbProcedure="false">'Benzo(b|j|k)fluoranthen'!$D$11</definedName>
    <definedName function="false" hidden="false" localSheetId="3" name="A4_9_468_1_1XSpaceAXSpace2XSpaceXMinusXSpaceallXSpaceXMinusXSpaceCO2_5_10_REF_REF_XMinus9_Gg_0" vbProcedure="false">'Benzo(b|j|k)fluoranthen'!$E$11</definedName>
    <definedName function="false" hidden="false" localSheetId="3" name="A4_9_469_1_1XSpaceAXSpace2XSpaceXMinusXSpaceallXSpaceXMinusXSpaceCO2_5_10_REF_REF_XMinus8_Gg_0" vbProcedure="false">'Benzo(b|j|k)fluoranthen'!$F$11</definedName>
    <definedName function="false" hidden="false" localSheetId="3" name="A4_9_470_1_1XSpaceAXSpace2XSpaceXMinusXSpaceallXSpaceXMinusXSpaceCO2_5_10_REF_REF_XMinus7_Gg_0" vbProcedure="false">'Benzo(b|j|k)fluoranthen'!$G$11</definedName>
    <definedName function="false" hidden="false" localSheetId="3" name="A4_9_471_1_1XSpaceAXSpace2XSpaceXMinusXSpaceallXSpaceXMinusXSpaceCO2_5_10_REF_REF_XMinus6_Gg_0" vbProcedure="false">'Benzo(b|j|k)fluoranthen'!$H$11</definedName>
    <definedName function="false" hidden="false" localSheetId="3" name="A4_9_472_1_1XSpaceAXSpace2XSpaceXMinusXSpaceallXSpaceXMinusXSpaceCO2_5_10_REF_REF_XMinus5_Gg_0" vbProcedure="false">'Benzo(b|j|k)fluoranthen'!$I$11</definedName>
    <definedName function="false" hidden="false" localSheetId="3" name="A4_9_473_1_1XSpaceAXSpace2XSpaceXMinusXSpaceallXSpaceXMinusXSpaceCO2_5_10_REF_REF_XMinus4_Gg_0" vbProcedure="false">'Benzo(b|j|k)fluoranthen'!$J$11</definedName>
    <definedName function="false" hidden="false" localSheetId="3" name="A4_9_474_1_1XSpaceAXSpace2XSpaceXMinusXSpaceallXSpaceXMinusXSpaceCO2_5_10_REF_REF_XMinus3_Gg_0" vbProcedure="false">'Benzo(b|j|k)fluoranthen'!$K$11</definedName>
    <definedName function="false" hidden="false" localSheetId="3" name="A4_9_475_1_1XSpaceAXSpace2XSpaceXMinusXSpaceallXSpaceXMinusXSpaceCO2_5_10_REF_REF_XMinus2_Gg_0" vbProcedure="false">'Benzo(b|j|k)fluoranthen'!$L$11</definedName>
    <definedName function="false" hidden="false" localSheetId="3" name="A4_9_476_1_1XSpaceAXSpace2XSpaceXMinusXSpaceallXSpaceXMinusXSpaceCO2_5_10_REF_REF_XMinus1_Gg_0" vbProcedure="false">'Benzo(b|j|k)fluoranthen'!$M$11</definedName>
    <definedName function="false" hidden="false" localSheetId="3" name="A4_9_477_1_1XSpaceAXSpace2XSpaceXMinusXSpaceallXSpaceXMinusXSpaceCO2_5_10_REF_REF_0_Gg_0" vbProcedure="false">'Benzo(b|j|k)fluoranthen'!$N$11</definedName>
    <definedName function="false" hidden="false" localSheetId="3" name="A4_9_478_1_1XSpaceAXSpace2XSpaceXMinusXSpaceallXSpaceXMinusXSpaceCO2_5_10_REF_REF_1_Gg_0" vbProcedure="false">'Benzo(b|j|k)fluoranthen'!$O$11</definedName>
    <definedName function="false" hidden="false" localSheetId="3" name="A4_9_479_1_1XSpaceAXSpace2XSpaceXMinusXSpaceallXSpaceXMinusXSpaceCO2_5_10_REF_REF_2_Gg_0" vbProcedure="false">'Benzo(b|j|k)fluoranthen'!$P$11</definedName>
    <definedName function="false" hidden="false" localSheetId="3" name="A4_9_480_1_1XSpaceAXSpace2XSpaceXMinusXSpaceallXSpaceXMinusXSpaceCO2_5_10_REF_REF_3_Gg_0" vbProcedure="false">'Benzo(b|j|k)fluoranthen'!$Q$11</definedName>
    <definedName function="false" hidden="false" localSheetId="3" name="A4_9_481_1_1XSpaceAXSpace3XSpaceXMinusXSpaceallXSpaceXMinusXSpaceCO2_5_10_REF_REF_XMinus10_Gg_0" vbProcedure="false">'Benzo(b|j|k)fluoranthen'!$D$12</definedName>
    <definedName function="false" hidden="false" localSheetId="3" name="A4_9_482_1_1XSpaceAXSpace3XSpaceXMinusXSpaceallXSpaceXMinusXSpaceCO2_5_10_REF_REF_XMinus9_Gg_0" vbProcedure="false">'Benzo(b|j|k)fluoranthen'!$E$12</definedName>
    <definedName function="false" hidden="false" localSheetId="3" name="A4_9_483_1_1XSpaceAXSpace3XSpaceXMinusXSpaceallXSpaceXMinusXSpaceCO2_5_10_REF_REF_XMinus8_Gg_0" vbProcedure="false">'Benzo(b|j|k)fluoranthen'!$F$12</definedName>
    <definedName function="false" hidden="false" localSheetId="3" name="A4_9_484_1_1XSpaceAXSpace3XSpaceXMinusXSpaceallXSpaceXMinusXSpaceCO2_5_10_REF_REF_XMinus7_Gg_0" vbProcedure="false">'Benzo(b|j|k)fluoranthen'!$G$12</definedName>
    <definedName function="false" hidden="false" localSheetId="3" name="A4_9_485_1_1XSpaceAXSpace3XSpaceXMinusXSpaceallXSpaceXMinusXSpaceCO2_5_10_REF_REF_XMinus6_Gg_0" vbProcedure="false">'Benzo(b|j|k)fluoranthen'!$H$12</definedName>
    <definedName function="false" hidden="false" localSheetId="3" name="A4_9_486_1_1XSpaceAXSpace3XSpaceXMinusXSpaceallXSpaceXMinusXSpaceCO2_5_10_REF_REF_XMinus5_Gg_0" vbProcedure="false">'Benzo(b|j|k)fluoranthen'!$I$12</definedName>
    <definedName function="false" hidden="false" localSheetId="3" name="A4_9_487_1_1XSpaceAXSpace3XSpaceXMinusXSpaceallXSpaceXMinusXSpaceCO2_5_10_REF_REF_XMinus4_Gg_0" vbProcedure="false">'Benzo(b|j|k)fluoranthen'!$J$12</definedName>
    <definedName function="false" hidden="false" localSheetId="3" name="A4_9_488_1_1XSpaceAXSpace3XSpaceXMinusXSpaceallXSpaceXMinusXSpaceCO2_5_10_REF_REF_XMinus3_Gg_0" vbProcedure="false">'Benzo(b|j|k)fluoranthen'!$K$12</definedName>
    <definedName function="false" hidden="false" localSheetId="3" name="A4_9_489_1_1XSpaceAXSpace3XSpaceXMinusXSpaceallXSpaceXMinusXSpaceCO2_5_10_REF_REF_XMinus2_Gg_0" vbProcedure="false">'Benzo(b|j|k)fluoranthen'!$L$12</definedName>
    <definedName function="false" hidden="false" localSheetId="3" name="A4_9_490_1_1XSpaceAXSpace3XSpaceXMinusXSpaceallXSpaceXMinusXSpaceCO2_5_10_REF_REF_XMinus1_Gg_0" vbProcedure="false">'Benzo(b|j|k)fluoranthen'!$M$12</definedName>
    <definedName function="false" hidden="false" localSheetId="3" name="A4_9_491_1_1XSpaceAXSpace3XSpaceXMinusXSpaceallXSpaceXMinusXSpaceCO2_5_10_REF_REF_0_Gg_0" vbProcedure="false">'Benzo(b|j|k)fluoranthen'!$N$12</definedName>
    <definedName function="false" hidden="false" localSheetId="3" name="A4_9_492_1_1XSpaceAXSpace3XSpaceXMinusXSpaceallXSpaceXMinusXSpaceCO2_5_10_REF_REF_1_Gg_0" vbProcedure="false">'Benzo(b|j|k)fluoranthen'!$O$12</definedName>
    <definedName function="false" hidden="false" localSheetId="3" name="A4_9_493_1_1XSpaceAXSpace3XSpaceXMinusXSpaceallXSpaceXMinusXSpaceCO2_5_10_REF_REF_2_Gg_0" vbProcedure="false">'Benzo(b|j|k)fluoranthen'!$P$12</definedName>
    <definedName function="false" hidden="false" localSheetId="3" name="A4_9_494_1_1XSpaceAXSpace3XSpaceXMinusXSpaceallXSpaceXMinusXSpaceCO2_5_10_REF_REF_3_Gg_0" vbProcedure="false">'Benzo(b|j|k)fluoranthen'!$Q$12</definedName>
    <definedName function="false" hidden="false" localSheetId="3" name="A4_9_495_1_1XSpaceAXSpace3XSpacebXSpaceXMinusXSpaceallXSpaceXMinusXSpaceCO2_5_10_REF_REF_XMinus10_Gg_0" vbProcedure="false">'Benzo(b|j|k)fluoranthen'!$D$13</definedName>
    <definedName function="false" hidden="false" localSheetId="3" name="A4_9_496_1_1XSpaceAXSpace3XSpacebXSpaceXMinusXSpaceallXSpaceXMinusXSpaceCO2_5_10_REF_REF_XMinus9_Gg_0" vbProcedure="false">'Benzo(b|j|k)fluoranthen'!$E$13</definedName>
    <definedName function="false" hidden="false" localSheetId="3" name="A4_9_497_1_1XSpaceAXSpace3XSpacebXSpaceXMinusXSpaceallXSpaceXMinusXSpaceCO2_5_10_REF_REF_XMinus8_Gg_0" vbProcedure="false">'Benzo(b|j|k)fluoranthen'!$F$13</definedName>
    <definedName function="false" hidden="false" localSheetId="3" name="A4_9_498_1_1XSpaceAXSpace3XSpacebXSpaceXMinusXSpaceallXSpaceXMinusXSpaceCO2_5_10_REF_REF_XMinus7_Gg_0" vbProcedure="false">'Benzo(b|j|k)fluoranthen'!$G$13</definedName>
    <definedName function="false" hidden="false" localSheetId="3" name="A4_9_499_1_1XSpaceAXSpace3XSpacebXSpaceXMinusXSpaceallXSpaceXMinusXSpaceCO2_5_10_REF_REF_XMinus6_Gg_0" vbProcedure="false">'Benzo(b|j|k)fluoranthen'!$H$13</definedName>
    <definedName function="false" hidden="false" localSheetId="3" name="A4_9_501_1_1XSpaceAXSpace3XSpacebXSpaceXMinusXSpaceallXSpaceXMinusXSpaceCO2_5_10_REF_REF_XMinus4_Gg_0" vbProcedure="false">'Benzo(b|j|k)fluoranthen'!$J$13</definedName>
    <definedName function="false" hidden="false" localSheetId="3" name="A4_9_502_1_1XSpaceAXSpace3XSpacebXSpaceXMinusXSpaceallXSpaceXMinusXSpaceCO2_5_10_REF_REF_XMinus3_Gg_0" vbProcedure="false">'Benzo(b|j|k)fluoranthen'!$K$13</definedName>
    <definedName function="false" hidden="false" localSheetId="3" name="A4_9_503_1_1XSpaceAXSpace3XSpacebXSpaceXMinusXSpaceallXSpaceXMinusXSpaceCO2_5_10_REF_REF_XMinus2_Gg_0" vbProcedure="false">'Benzo(b|j|k)fluoranthen'!$L$13</definedName>
    <definedName function="false" hidden="false" localSheetId="3" name="A4_9_504_1_1XSpaceAXSpace3XSpacebXSpaceXMinusXSpaceallXSpaceXMinusXSpaceCO2_5_10_REF_REF_XMinus1_Gg_0" vbProcedure="false">'Benzo(b|j|k)fluoranthen'!$M$13</definedName>
    <definedName function="false" hidden="false" localSheetId="3" name="A4_9_505_1_1XSpaceAXSpace3XSpacebXSpaceXMinusXSpaceallXSpaceXMinusXSpaceCO2_5_10_REF_REF_0_Gg_0" vbProcedure="false">'Benzo(b|j|k)fluoranthen'!$N$13</definedName>
    <definedName function="false" hidden="false" localSheetId="3" name="A4_9_506_1_1XSpaceAXSpace3XSpacebXSpaceXMinusXSpaceallXSpaceXMinusXSpaceCO2_5_10_REF_REF_1_Gg_0" vbProcedure="false">'Benzo(b|j|k)fluoranthen'!$O$13</definedName>
    <definedName function="false" hidden="false" localSheetId="3" name="A4_9_507_1_1XSpaceAXSpace3XSpacebXSpaceXMinusXSpaceallXSpaceXMinusXSpaceCO2_5_10_REF_REF_2_Gg_0" vbProcedure="false">'Benzo(b|j|k)fluoranthen'!$P$13</definedName>
    <definedName function="false" hidden="false" localSheetId="3" name="A4_9_508_1_1XSpaceAXSpace3XSpacebXSpaceXMinusXSpaceallXSpaceXMinusXSpaceCO2_5_10_REF_REF_3_Gg_0" vbProcedure="false">'Benzo(b|j|k)fluoranthen'!$Q$13</definedName>
    <definedName function="false" hidden="false" localSheetId="3" name="A4_9_509_1_2XSpaceAXSpaceXMinusXSpaceallXSpaceXMinusXSpaceCO2_5_10_REF_REF_XMinus10_Gg_0" vbProcedure="false">'Benzo(b|j|k)fluoranthen'!$D$22</definedName>
    <definedName function="false" hidden="false" localSheetId="3" name="A4_9_510_1_2XSpaceAXSpaceXMinusXSpaceallXSpaceXMinusXSpaceCO2_5_10_REF_REF_XMinus9_Gg_0" vbProcedure="false">'Benzo(b|j|k)fluoranthen'!$E$22</definedName>
    <definedName function="false" hidden="false" localSheetId="3" name="A4_9_511_1_2XSpaceAXSpaceXMinusXSpaceallXSpaceXMinusXSpaceCO2_5_10_REF_REF_XMinus8_Gg_0" vbProcedure="false">'Benzo(b|j|k)fluoranthen'!$F$22</definedName>
    <definedName function="false" hidden="false" localSheetId="3" name="A4_9_512_1_2XSpaceAXSpaceXMinusXSpaceallXSpaceXMinusXSpaceCO2_5_10_REF_REF_XMinus7_Gg_0" vbProcedure="false">'Benzo(b|j|k)fluoranthen'!$G$22</definedName>
    <definedName function="false" hidden="false" localSheetId="3" name="A4_9_513_1_2XSpaceAXSpaceXMinusXSpaceallXSpaceXMinusXSpaceCO2_5_10_REF_REF_XMinus6_Gg_0" vbProcedure="false">'Benzo(b|j|k)fluoranthen'!$H$22</definedName>
    <definedName function="false" hidden="false" localSheetId="3" name="A4_9_514_1_2XSpaceAXSpaceXMinusXSpaceallXSpaceXMinusXSpaceCO2_5_10_REF_REF_XMinus5_Gg_0" vbProcedure="false">'Benzo(b|j|k)fluoranthen'!$I$22</definedName>
    <definedName function="false" hidden="false" localSheetId="3" name="A4_9_515_1_2XSpaceAXSpaceXMinusXSpaceallXSpaceXMinusXSpaceCO2_5_10_REF_REF_XMinus4_Gg_0" vbProcedure="false">'Benzo(b|j|k)fluoranthen'!$J$22</definedName>
    <definedName function="false" hidden="false" localSheetId="3" name="A4_9_516_1_2XSpaceAXSpaceXMinusXSpaceallXSpaceXMinusXSpaceCO2_5_10_REF_REF_XMinus3_Gg_0" vbProcedure="false">'Benzo(b|j|k)fluoranthen'!$K$22</definedName>
    <definedName function="false" hidden="false" localSheetId="3" name="A4_9_517_1_2XSpaceAXSpaceXMinusXSpaceallXSpaceXMinusXSpaceCO2_5_10_REF_REF_XMinus2_Gg_0" vbProcedure="false">'Benzo(b|j|k)fluoranthen'!$L$22</definedName>
    <definedName function="false" hidden="false" localSheetId="3" name="A4_9_518_1_2XSpaceAXSpaceXMinusXSpaceallXSpaceXMinusXSpaceCO2_5_10_REF_REF_XMinus1_Gg_0" vbProcedure="false">'Benzo(b|j|k)fluoranthen'!$M$22</definedName>
    <definedName function="false" hidden="false" localSheetId="3" name="A4_9_519_1_2XSpaceAXSpaceXMinusXSpaceallXSpaceXMinusXSpaceCO2_5_10_REF_REF_0_Gg_0" vbProcedure="false">'Benzo(b|j|k)fluoranthen'!$N$22</definedName>
    <definedName function="false" hidden="false" localSheetId="3" name="A4_9_520_1_2XSpaceAXSpaceXMinusXSpaceallXSpaceXMinusXSpaceCO2_5_10_REF_REF_1_Gg_0" vbProcedure="false">'Benzo(b|j|k)fluoranthen'!$O$22</definedName>
    <definedName function="false" hidden="false" localSheetId="3" name="A4_9_521_1_2XSpaceAXSpaceXMinusXSpaceallXSpaceXMinusXSpaceCO2_5_10_REF_REF_2_Gg_0" vbProcedure="false">'Benzo(b|j|k)fluoranthen'!$P$22</definedName>
    <definedName function="false" hidden="false" localSheetId="3" name="A4_9_522_1_2XSpaceAXSpaceXMinusXSpaceallXSpaceXMinusXSpaceCO2_5_10_REF_REF_3_Gg_0" vbProcedure="false">'Benzo(b|j|k)fluoranthen'!$Q$22</definedName>
    <definedName function="false" hidden="false" localSheetId="3" name="A4_9_523_1_2XSpaceBXSpaceXMinusXSpaceallXSpaceXMinusXSpaceCO2_5_10_REF_REF_XMinus10_Gg_0" vbProcedure="false">'Benzo(b|j|k)fluoranthen'!$D$23</definedName>
    <definedName function="false" hidden="false" localSheetId="3" name="A4_9_524_1_2XSpaceBXSpaceXMinusXSpaceallXSpaceXMinusXSpaceCO2_5_10_REF_REF_XMinus9_Gg_0" vbProcedure="false">'Benzo(b|j|k)fluoranthen'!$E$23</definedName>
    <definedName function="false" hidden="false" localSheetId="3" name="A4_9_525_1_2XSpaceBXSpaceXMinusXSpaceallXSpaceXMinusXSpaceCO2_5_10_REF_REF_XMinus8_Gg_0" vbProcedure="false">'Benzo(b|j|k)fluoranthen'!$F$23</definedName>
    <definedName function="false" hidden="false" localSheetId="3" name="A4_9_526_1_2XSpaceBXSpaceXMinusXSpaceallXSpaceXMinusXSpaceCO2_5_10_REF_REF_XMinus7_Gg_0" vbProcedure="false">'Benzo(b|j|k)fluoranthen'!$G$23</definedName>
    <definedName function="false" hidden="false" localSheetId="3" name="A4_9_527_1_2XSpaceBXSpaceXMinusXSpaceallXSpaceXMinusXSpaceCO2_5_10_REF_REF_XMinus6_Gg_0" vbProcedure="false">'Benzo(b|j|k)fluoranthen'!$H$23</definedName>
    <definedName function="false" hidden="false" localSheetId="3" name="A4_9_528_1_2XSpaceBXSpaceXMinusXSpaceallXSpaceXMinusXSpaceCO2_5_10_REF_REF_XMinus5_Gg_0" vbProcedure="false">'Benzo(b|j|k)fluoranthen'!$I$23</definedName>
    <definedName function="false" hidden="false" localSheetId="3" name="A4_9_5298_1_BUXSpaceXMinusXSpaceAVXSpaceXMinusXSpaceallXSpaceXMinusXSpaceCO2_4_10_REF__XMinus10_Gg_0" vbProcedure="false">#REF!</definedName>
    <definedName function="false" hidden="false" localSheetId="3" name="A4_9_5299_1_BUXSpaceXMinusXSpaceAVXSpaceXMinusXSpaceallXSpaceXMinusXSpaceCO2_4_10_REF__XMinus9_Gg_0" vbProcedure="false">#REF!</definedName>
    <definedName function="false" hidden="false" localSheetId="3" name="A4_9_529_1_2XSpaceBXSpaceXMinusXSpaceallXSpaceXMinusXSpaceCO2_5_10_REF_REF_XMinus4_Gg_0" vbProcedure="false">'Benzo(b|j|k)fluoranthen'!$J$23</definedName>
    <definedName function="false" hidden="false" localSheetId="3" name="A4_9_5300_1_BUXSpaceXMinusXSpaceAVXSpaceXMinusXSpaceallXSpaceXMinusXSpaceCO2_4_10_REF__XMinus8_Gg_0" vbProcedure="false">#REF!</definedName>
    <definedName function="false" hidden="false" localSheetId="3" name="A4_9_5301_1_BUXSpaceXMinusXSpaceAVXSpaceXMinusXSpaceallXSpaceXMinusXSpaceCO2_4_10_REF__XMinus7_Gg_0" vbProcedure="false">#REF!</definedName>
    <definedName function="false" hidden="false" localSheetId="3" name="A4_9_5302_1_BUXSpaceXMinusXSpaceAVXSpaceXMinusXSpaceallXSpaceXMinusXSpaceCO2_4_10_REF__XMinus6_Gg_0" vbProcedure="false">#REF!</definedName>
    <definedName function="false" hidden="false" localSheetId="3" name="A4_9_5303_1_BUXSpaceXMinusXSpaceAVXSpaceXMinusXSpaceallXSpaceXMinusXSpaceCO2_4_10_REF__XMinus5_Gg_0" vbProcedure="false">#REF!</definedName>
    <definedName function="false" hidden="false" localSheetId="3" name="A4_9_5304_1_BUXSpaceXMinusXSpaceAVXSpaceXMinusXSpaceallXSpaceXMinusXSpaceCO2_4_10_REF__XMinus4_Gg_0" vbProcedure="false">#REF!</definedName>
    <definedName function="false" hidden="false" localSheetId="3" name="A4_9_5305_1_BUXSpaceXMinusXSpaceAVXSpaceXMinusXSpaceallXSpaceXMinusXSpaceCO2_4_10_REF__XMinus3_Gg_0" vbProcedure="false">#REF!</definedName>
    <definedName function="false" hidden="false" localSheetId="3" name="A4_9_5306_1_BUXSpaceXMinusXSpaceAVXSpaceXMinusXSpaceallXSpaceXMinusXSpaceCO2_4_10_REF__XMinus2_Gg_0" vbProcedure="false">#REF!</definedName>
    <definedName function="false" hidden="false" localSheetId="3" name="A4_9_5307_1_BUXSpaceXMinusXSpaceAVXSpaceXMinusXSpaceallXSpaceXMinusXSpaceCO2_4_10_REF__XMinus1_Gg_0" vbProcedure="false">#REF!</definedName>
    <definedName function="false" hidden="false" localSheetId="3" name="A4_9_5308_1_BUXSpaceXMinusXSpaceAVXSpaceXMinusXSpaceallXSpaceXMinusXSpaceCO2_4_10_REF__0_Gg_0" vbProcedure="false">#REF!</definedName>
    <definedName function="false" hidden="false" localSheetId="3" name="A4_9_5309_1_BUXSpaceXMinusXSpaceAVXSpaceXMinusXSpaceallXSpaceXMinusXSpaceCO2_4_10_REF__1_Gg_0" vbProcedure="false">#REF!</definedName>
    <definedName function="false" hidden="false" localSheetId="3" name="A4_9_530_1_2XSpaceBXSpaceXMinusXSpaceallXSpaceXMinusXSpaceCO2_5_10_REF_REF_XMinus3_Gg_0" vbProcedure="false">'Benzo(b|j|k)fluoranthen'!$K$23</definedName>
    <definedName function="false" hidden="false" localSheetId="3" name="A4_9_5310_1_BUXSpaceXMinusXSpaceAVXSpaceXMinusXSpaceallXSpaceXMinusXSpaceCO2_4_10_REF__2_Gg_0" vbProcedure="false">#REF!</definedName>
    <definedName function="false" hidden="false" localSheetId="3" name="A4_9_5311_1_BUXSpaceXMinusXSpaceAVXSpaceXMinusXSpaceallXSpaceXMinusXSpaceCO2_4_10_REF__3_Gg_0" vbProcedure="false">#REF!</definedName>
    <definedName function="false" hidden="false" localSheetId="3" name="A4_9_5312_1_BUXSpaceXMinusXSpaceAVXSpaceXMinusXSpaceallXSpaceXMinusXSpaceCO2_4_10_REF__4_Gg_0" vbProcedure="false">#REF!</definedName>
    <definedName function="false" hidden="false" localSheetId="3" name="A4_9_5313_1_BUXSpaceXMinusXSpaceMAXSpaceXMinusXSpaceallXSpaceXMinusXSpaceCO2_4_10_REF__XMinus10_Gg_0" vbProcedure="false">#REF!</definedName>
    <definedName function="false" hidden="false" localSheetId="3" name="A4_9_5314_1_BUXSpaceXMinusXSpaceMAXSpaceXMinusXSpaceallXSpaceXMinusXSpaceCO2_4_10_REF__XMinus9_Gg_0" vbProcedure="false">#REF!</definedName>
    <definedName function="false" hidden="false" localSheetId="3" name="A4_9_5315_1_BUXSpaceXMinusXSpaceMAXSpaceXMinusXSpaceallXSpaceXMinusXSpaceCO2_4_10_REF__XMinus8_Gg_0" vbProcedure="false">#REF!</definedName>
    <definedName function="false" hidden="false" localSheetId="3" name="A4_9_5316_1_BUXSpaceXMinusXSpaceMAXSpaceXMinusXSpaceallXSpaceXMinusXSpaceCO2_4_10_REF__XMinus7_Gg_0" vbProcedure="false">#REF!</definedName>
    <definedName function="false" hidden="false" localSheetId="3" name="A4_9_5317_1_BUXSpaceXMinusXSpaceMAXSpaceXMinusXSpaceallXSpaceXMinusXSpaceCO2_4_10_REF__XMinus6_Gg_0" vbProcedure="false">#REF!</definedName>
    <definedName function="false" hidden="false" localSheetId="3" name="A4_9_5318_1_BUXSpaceXMinusXSpaceMAXSpaceXMinusXSpaceallXSpaceXMinusXSpaceCO2_4_10_REF__XMinus5_Gg_0" vbProcedure="false">#REF!</definedName>
    <definedName function="false" hidden="false" localSheetId="3" name="A4_9_5319_1_BUXSpaceXMinusXSpaceMAXSpaceXMinusXSpaceallXSpaceXMinusXSpaceCO2_4_10_REF__XMinus4_Gg_0" vbProcedure="false">#REF!</definedName>
    <definedName function="false" hidden="false" localSheetId="3" name="A4_9_531_1_2XSpaceBXSpaceXMinusXSpaceallXSpaceXMinusXSpaceCO2_5_10_REF_REF_XMinus2_Gg_0" vbProcedure="false">'Benzo(b|j|k)fluoranthen'!$L$23</definedName>
    <definedName function="false" hidden="false" localSheetId="3" name="A4_9_5320_1_BUXSpaceXMinusXSpaceMAXSpaceXMinusXSpaceallXSpaceXMinusXSpaceCO2_4_10_REF__XMinus3_Gg_0" vbProcedure="false">#REF!</definedName>
    <definedName function="false" hidden="false" localSheetId="3" name="A4_9_5321_1_BUXSpaceXMinusXSpaceMAXSpaceXMinusXSpaceallXSpaceXMinusXSpaceCO2_4_10_REF__XMinus2_Gg_0" vbProcedure="false">#REF!</definedName>
    <definedName function="false" hidden="false" localSheetId="3" name="A4_9_5322_1_BUXSpaceXMinusXSpaceMAXSpaceXMinusXSpaceallXSpaceXMinusXSpaceCO2_4_10_REF__XMinus1_Gg_0" vbProcedure="false">#REF!</definedName>
    <definedName function="false" hidden="false" localSheetId="3" name="A4_9_5323_1_BUXSpaceXMinusXSpaceMAXSpaceXMinusXSpaceallXSpaceXMinusXSpaceCO2_4_10_REF__0_Gg_0" vbProcedure="false">#REF!</definedName>
    <definedName function="false" hidden="false" localSheetId="3" name="A4_9_5324_1_BUXSpaceXMinusXSpaceMAXSpaceXMinusXSpaceallXSpaceXMinusXSpaceCO2_4_10_REF__1_Gg_0" vbProcedure="false">#REF!</definedName>
    <definedName function="false" hidden="false" localSheetId="3" name="A4_9_5325_1_BUXSpaceXMinusXSpaceMAXSpaceXMinusXSpaceallXSpaceXMinusXSpaceCO2_4_10_REF__2_Gg_0" vbProcedure="false">#REF!</definedName>
    <definedName function="false" hidden="false" localSheetId="3" name="A4_9_5326_1_BUXSpaceXMinusXSpaceMAXSpaceXMinusXSpaceallXSpaceXMinusXSpaceCO2_4_10_REF__3_Gg_0" vbProcedure="false">#REF!</definedName>
    <definedName function="false" hidden="false" localSheetId="3" name="A4_9_5327_1_BUXSpaceXMinusXSpaceMAXSpaceXMinusXSpaceallXSpaceXMinusXSpaceCO2_4_10_REF__4_Gg_0" vbProcedure="false">#REF!</definedName>
    <definedName function="false" hidden="false" localSheetId="3" name="A4_9_532_1_2XSpaceBXSpaceXMinusXSpaceallXSpaceXMinusXSpaceCO2_5_10_REF_REF_XMinus1_Gg_0" vbProcedure="false">'Benzo(b|j|k)fluoranthen'!$M$23</definedName>
    <definedName function="false" hidden="false" localSheetId="3" name="A4_9_533_1_2XSpaceBXSpaceXMinusXSpaceallXSpaceXMinusXSpaceCO2_5_10_REF_REF_0_Gg_0" vbProcedure="false">'Benzo(b|j|k)fluoranthen'!$N$23</definedName>
    <definedName function="false" hidden="false" localSheetId="3" name="A4_9_534_1_2XSpaceBXSpaceXMinusXSpaceallXSpaceXMinusXSpaceCO2_5_10_REF_REF_1_Gg_0" vbProcedure="false">'Benzo(b|j|k)fluoranthen'!$O$23</definedName>
    <definedName function="false" hidden="false" localSheetId="3" name="A4_9_535_1_2XSpaceBXSpaceXMinusXSpaceallXSpaceXMinusXSpaceCO2_5_10_REF_REF_2_Gg_0" vbProcedure="false">'Benzo(b|j|k)fluoranthen'!$P$23</definedName>
    <definedName function="false" hidden="false" localSheetId="3" name="A4_9_536_1_2XSpaceBXSpaceXMinusXSpaceallXSpaceXMinusXSpaceCO2_5_10_REF_REF_3_Gg_0" vbProcedure="false">'Benzo(b|j|k)fluoranthen'!$Q$23</definedName>
    <definedName function="false" hidden="false" localSheetId="3" name="A4_9_6852_1_1XSpaceAXSpace3XSpaceXMinusXSpaceallXSpaceXMinusXSpaceCO2_5_10_REF_REF_XMinus10_Gg_0" vbProcedure="false">'Benzo(b|j|k)fluoranthen'!$D$11</definedName>
    <definedName function="false" hidden="false" localSheetId="3" name="A4_9_6853_1_1XSpaceAXSpace3XSpaceXMinusXSpaceallXSpaceXMinusXSpaceCO2_5_10_REF_REF_XMinus9_Gg_0" vbProcedure="false">'Benzo(b|j|k)fluoranthen'!$E$11</definedName>
    <definedName function="false" hidden="false" localSheetId="3" name="A4_9_6854_1_1XSpaceAXSpace3XSpaceXMinusXSpaceallXSpaceXMinusXSpaceCO2_5_10_REF_REF_XMinus8_Gg_0" vbProcedure="false">'Benzo(b|j|k)fluoranthen'!$F$11</definedName>
    <definedName function="false" hidden="false" localSheetId="3" name="A4_9_6855_1_1XSpaceAXSpace3XSpaceXMinusXSpaceallXSpaceXMinusXSpaceCO2_5_10_REF_REF_XMinus7_Gg_0" vbProcedure="false">'Benzo(b|j|k)fluoranthen'!$G$11</definedName>
    <definedName function="false" hidden="false" localSheetId="3" name="A4_9_6856_1_1XSpaceAXSpace3XSpaceXMinusXSpaceallXSpaceXMinusXSpaceCO2_5_10_REF_REF_XMinus6_Gg_0" vbProcedure="false">'Benzo(b|j|k)fluoranthen'!$H$11</definedName>
    <definedName function="false" hidden="false" localSheetId="3" name="A4_9_6857_1_1XSpaceAXSpace3XSpaceXMinusXSpaceallXSpaceXMinusXSpaceCO2_5_10_REF_REF_XMinus5_Gg_0" vbProcedure="false">'Benzo(b|j|k)fluoranthen'!$I$11</definedName>
    <definedName function="false" hidden="false" localSheetId="3" name="A4_9_6858_1_1XSpaceAXSpace3XSpaceXMinusXSpaceallXSpaceXMinusXSpaceCO2_5_10_REF_REF_XMinus4_Gg_0" vbProcedure="false">'Benzo(b|j|k)fluoranthen'!$J$11</definedName>
    <definedName function="false" hidden="false" localSheetId="3" name="A4_9_6859_1_1XSpaceAXSpace3XSpaceXMinusXSpaceallXSpaceXMinusXSpaceCO2_5_10_REF_REF_XMinus3_Gg_0" vbProcedure="false">'Benzo(b|j|k)fluoranthen'!$K$11</definedName>
    <definedName function="false" hidden="false" localSheetId="3" name="A4_9_6860_1_1XSpaceAXSpace3XSpaceXMinusXSpaceallXSpaceXMinusXSpaceCO2_5_10_REF_REF_XMinus2_Gg_0" vbProcedure="false">'Benzo(b|j|k)fluoranthen'!$L$11</definedName>
    <definedName function="false" hidden="false" localSheetId="3" name="A4_9_6861_1_1XSpaceAXSpace3XSpaceXMinusXSpaceallXSpaceXMinusXSpaceCO2_5_10_REF_REF_XMinus1_Gg_0" vbProcedure="false">'Benzo(b|j|k)fluoranthen'!$M$11</definedName>
    <definedName function="false" hidden="false" localSheetId="3" name="A4_9_6862_1_1XSpaceAXSpace3XSpaceXMinusXSpaceallXSpaceXMinusXSpaceCO2_5_10_REF_REF_0_Gg_0" vbProcedure="false">'Benzo(b|j|k)fluoranthen'!$N$11</definedName>
    <definedName function="false" hidden="false" localSheetId="3" name="A4_9_6863_1_1XSpaceAXSpace3XSpaceXMinusXSpaceallXSpaceXMinusXSpaceCO2_5_10_REF_REF_1_Gg_0" vbProcedure="false">'Benzo(b|j|k)fluoranthen'!$O$11</definedName>
    <definedName function="false" hidden="false" localSheetId="3" name="A4_9_6864_1_1XSpaceAXSpace3XSpaceXMinusXSpaceallXSpaceXMinusXSpaceCO2_5_10_REF_REF_2_Gg_0" vbProcedure="false">'Benzo(b|j|k)fluoranthen'!$P$11</definedName>
    <definedName function="false" hidden="false" localSheetId="3" name="A4_9_6865_1_1XSpaceAXSpace3XSpaceXMinusXSpaceallXSpaceXMinusXSpaceCO2_5_10_REF_REF_3_Gg_0" vbProcedure="false">'Benzo(b|j|k)fluoranthen'!$Q$11</definedName>
    <definedName function="false" hidden="false" localSheetId="3" name="A4_9_6866_1_1XSpaceAXSpace3XSpaceXMinusXSpaceallXSpaceXMinusXSpaceCO2_5_10_REF_REF_4_Gg_0" vbProcedure="false">'Benzo(b|j|k)fluoranthen'!$R$11</definedName>
    <definedName function="false" hidden="false" localSheetId="3" name="A4_9_6867_1_1XSpaceAXSpace3XSpacebXSpaceXMinusXSpaceallXSpaceXMinusXSpaceCO2_5_10_REF_REF_XMinus10_Gg_0" vbProcedure="false">'Benzo(b|j|k)fluoranthen'!$D$12</definedName>
    <definedName function="false" hidden="false" localSheetId="3" name="A4_9_6868_1_1XSpaceAXSpace3XSpacebXSpaceXMinusXSpaceallXSpaceXMinusXSpaceCO2_5_10_REF_REF_XMinus9_Gg_0" vbProcedure="false">'Benzo(b|j|k)fluoranthen'!$E$12</definedName>
    <definedName function="false" hidden="false" localSheetId="3" name="A4_9_6869_1_1XSpaceAXSpace3XSpacebXSpaceXMinusXSpaceallXSpaceXMinusXSpaceCO2_5_10_REF_REF_XMinus8_Gg_0" vbProcedure="false">'Benzo(b|j|k)fluoranthen'!$F$12</definedName>
    <definedName function="false" hidden="false" localSheetId="3" name="A4_9_6870_1_1XSpaceAXSpace3XSpacebXSpaceXMinusXSpaceallXSpaceXMinusXSpaceCO2_5_10_REF_REF_XMinus7_Gg_0" vbProcedure="false">'Benzo(b|j|k)fluoranthen'!$G$12</definedName>
    <definedName function="false" hidden="false" localSheetId="3" name="A4_9_6871_1_1XSpaceAXSpace3XSpacebXSpaceXMinusXSpaceallXSpaceXMinusXSpaceCO2_5_10_REF_REF_XMinus6_Gg_0" vbProcedure="false">'Benzo(b|j|k)fluoranthen'!$H$12</definedName>
    <definedName function="false" hidden="false" localSheetId="3" name="A4_9_6872_1_1XSpaceAXSpace3XSpacebXSpaceXMinusXSpaceallXSpaceXMinusXSpaceCO2_5_10_REF_REF_XMinus5_Gg_0" vbProcedure="false">'Benzo(b|j|k)fluoranthen'!$I$12</definedName>
    <definedName function="false" hidden="false" localSheetId="3" name="A4_9_6873_1_1XSpaceAXSpace3XSpacebXSpaceXMinusXSpaceallXSpaceXMinusXSpaceCO2_5_10_REF_REF_XMinus4_Gg_0" vbProcedure="false">'Benzo(b|j|k)fluoranthen'!$J$12</definedName>
    <definedName function="false" hidden="false" localSheetId="3" name="A4_9_6874_1_1XSpaceAXSpace3XSpacebXSpaceXMinusXSpaceallXSpaceXMinusXSpaceCO2_5_10_REF_REF_XMinus3_Gg_0" vbProcedure="false">'Benzo(b|j|k)fluoranthen'!$K$12</definedName>
    <definedName function="false" hidden="false" localSheetId="3" name="A4_9_6875_1_1XSpaceAXSpace3XSpacebXSpaceXMinusXSpaceallXSpaceXMinusXSpaceCO2_5_10_REF_REF_XMinus2_Gg_0" vbProcedure="false">'Benzo(b|j|k)fluoranthen'!$L$12</definedName>
    <definedName function="false" hidden="false" localSheetId="3" name="A4_9_6876_1_1XSpaceAXSpace3XSpacebXSpaceXMinusXSpaceallXSpaceXMinusXSpaceCO2_5_10_REF_REF_XMinus1_Gg_0" vbProcedure="false">'Benzo(b|j|k)fluoranthen'!$M$12</definedName>
    <definedName function="false" hidden="false" localSheetId="3" name="A4_9_6877_1_1XSpaceAXSpace3XSpacebXSpaceXMinusXSpaceallXSpaceXMinusXSpaceCO2_5_10_REF_REF_0_Gg_0" vbProcedure="false">'Benzo(b|j|k)fluoranthen'!$N$12</definedName>
    <definedName function="false" hidden="false" localSheetId="3" name="A4_9_6878_1_1XSpaceAXSpace3XSpacebXSpaceXMinusXSpaceallXSpaceXMinusXSpaceCO2_5_10_REF_REF_1_Gg_0" vbProcedure="false">'Benzo(b|j|k)fluoranthen'!$O$12</definedName>
    <definedName function="false" hidden="false" localSheetId="3" name="A4_9_6879_1_1XSpaceAXSpace3XSpacebXSpaceXMinusXSpaceallXSpaceXMinusXSpaceCO2_5_10_REF_REF_2_Gg_0" vbProcedure="false">'Benzo(b|j|k)fluoranthen'!$P$12</definedName>
    <definedName function="false" hidden="false" localSheetId="3" name="A4_9_6880_1_1XSpaceAXSpace3XSpacebXSpaceXMinusXSpaceallXSpaceXMinusXSpaceCO2_5_10_REF_REF_3_Gg_0" vbProcedure="false">'Benzo(b|j|k)fluoranthen'!$Q$12</definedName>
    <definedName function="false" hidden="false" localSheetId="3" name="A4_9_6881_1_1XSpaceAXSpace3XSpacebXSpaceXMinusXSpaceallXSpaceXMinusXSpaceCO2_5_10_REF_REF_4_Gg_0" vbProcedure="false">'Benzo(b|j|k)fluoranthen'!$R$12</definedName>
    <definedName function="false" hidden="false" localSheetId="3" name="A4_9_6882_1_1XSpaceAXSpace4XSpaceXMinusXSpaceallXSpaceXMinusXSpaceCO2_5_10_REF_REF_XMinus10_Gg_0" vbProcedure="false">'Benzo(b|j|k)fluoranthen'!$D$13</definedName>
    <definedName function="false" hidden="false" localSheetId="3" name="A4_9_6883_1_1XSpaceAXSpace4XSpaceXMinusXSpaceallXSpaceXMinusXSpaceCO2_5_10_REF_REF_XMinus9_Gg_0" vbProcedure="false">'Benzo(b|j|k)fluoranthen'!$E$13</definedName>
    <definedName function="false" hidden="false" localSheetId="3" name="A4_9_6884_1_1XSpaceAXSpace4XSpaceXMinusXSpaceallXSpaceXMinusXSpaceCO2_5_10_REF_REF_XMinus8_Gg_0" vbProcedure="false">'Benzo(b|j|k)fluoranthen'!$F$13</definedName>
    <definedName function="false" hidden="false" localSheetId="3" name="A4_9_6885_1_1XSpaceAXSpace4XSpaceXMinusXSpaceallXSpaceXMinusXSpaceCO2_5_10_REF_REF_XMinus7_Gg_0" vbProcedure="false">'Benzo(b|j|k)fluoranthen'!$G$13</definedName>
    <definedName function="false" hidden="false" localSheetId="3" name="A4_9_6886_1_1XSpaceAXSpace4XSpaceXMinusXSpaceallXSpaceXMinusXSpaceCO2_5_10_REF_REF_XMinus6_Gg_0" vbProcedure="false">'Benzo(b|j|k)fluoranthen'!$H$13</definedName>
    <definedName function="false" hidden="false" localSheetId="3" name="A4_9_6887_1_1XSpaceAXSpace4XSpaceXMinusXSpaceallXSpaceXMinusXSpaceCO2_5_10_REF_REF_XMinus5_Gg_0" vbProcedure="false">'Benzo(b|j|k)fluoranthen'!$I$13</definedName>
    <definedName function="false" hidden="false" localSheetId="3" name="A4_9_6888_1_1XSpaceAXSpace4XSpaceXMinusXSpaceallXSpaceXMinusXSpaceCO2_5_10_REF_REF_XMinus4_Gg_0" vbProcedure="false">'Benzo(b|j|k)fluoranthen'!$J$13</definedName>
    <definedName function="false" hidden="false" localSheetId="3" name="A4_9_6889_1_1XSpaceAXSpace4XSpaceXMinusXSpaceallXSpaceXMinusXSpaceCO2_5_10_REF_REF_XMinus3_Gg_0" vbProcedure="false">'Benzo(b|j|k)fluoranthen'!$K$13</definedName>
    <definedName function="false" hidden="false" localSheetId="3" name="A4_9_6890_1_1XSpaceAXSpace4XSpaceXMinusXSpaceallXSpaceXMinusXSpaceCO2_5_10_REF_REF_XMinus2_Gg_0" vbProcedure="false">'Benzo(b|j|k)fluoranthen'!$L$13</definedName>
    <definedName function="false" hidden="false" localSheetId="3" name="A4_9_6891_1_1XSpaceAXSpace4XSpaceXMinusXSpaceallXSpaceXMinusXSpaceCO2_5_10_REF_REF_XMinus1_Gg_0" vbProcedure="false">'Benzo(b|j|k)fluoranthen'!$M$13</definedName>
    <definedName function="false" hidden="false" localSheetId="3" name="A4_9_6892_1_1XSpaceAXSpace4XSpaceXMinusXSpaceallXSpaceXMinusXSpaceCO2_5_10_REF_REF_0_Gg_0" vbProcedure="false">'Benzo(b|j|k)fluoranthen'!$N$13</definedName>
    <definedName function="false" hidden="false" localSheetId="3" name="A4_9_6893_1_1XSpaceAXSpace4XSpaceXMinusXSpaceallXSpaceXMinusXSpaceCO2_5_10_REF_REF_1_Gg_0" vbProcedure="false">'Benzo(b|j|k)fluoranthen'!$O$13</definedName>
    <definedName function="false" hidden="false" localSheetId="3" name="A4_9_6894_1_1XSpaceAXSpace4XSpaceXMinusXSpaceallXSpaceXMinusXSpaceCO2_5_10_REF_REF_2_Gg_0" vbProcedure="false">'Benzo(b|j|k)fluoranthen'!$P$13</definedName>
    <definedName function="false" hidden="false" localSheetId="3" name="A4_9_6895_1_1XSpaceAXSpace4XSpaceXMinusXSpaceallXSpaceXMinusXSpaceCO2_5_10_REF_REF_3_Gg_0" vbProcedure="false">'Benzo(b|j|k)fluoranthen'!$Q$13</definedName>
    <definedName function="false" hidden="false" localSheetId="3" name="A4_9_6896_1_1XSpaceAXSpace4XSpaceXMinusXSpaceallXSpaceXMinusXSpaceCO2_5_10_REF_REF_4_Gg_0" vbProcedure="false">'Benzo(b|j|k)fluoranthen'!$R$13</definedName>
    <definedName function="false" hidden="false" localSheetId="3" name="A4_9_6897_1_1XSpaceAXSpace4XSpaceXSpaceXMinusXSpaceallXSpaceXMinusXSpaceCO2XSpaceXMinusXSpaceCommercial_5_10_REF_REF_XMinus10_Gg_0" vbProcedure="false">'Benzo(b|j|k)fluoranthen'!$D$14</definedName>
    <definedName function="false" hidden="false" localSheetId="3" name="A4_9_6898_1_1XSpaceAXSpace4XSpaceXSpaceXMinusXSpaceallXSpaceXMinusXSpaceCO2XSpaceXMinusXSpaceCommercial_5_10_REF_REF_XMinus9_Gg_0" vbProcedure="false">'Benzo(b|j|k)fluoranthen'!$E$14</definedName>
    <definedName function="false" hidden="false" localSheetId="3" name="A4_9_6899_1_1XSpaceAXSpace4XSpaceXSpaceXMinusXSpaceallXSpaceXMinusXSpaceCO2XSpaceXMinusXSpaceCommercial_5_10_REF_REF_XMinus8_Gg_0" vbProcedure="false">'Benzo(b|j|k)fluoranthen'!$F$14</definedName>
    <definedName function="false" hidden="false" localSheetId="3" name="A4_9_6900_1_1XSpaceAXSpace4XSpaceXSpaceXMinusXSpaceallXSpaceXMinusXSpaceCO2XSpaceXMinusXSpaceCommercial_5_10_REF_REF_XMinus7_Gg_0" vbProcedure="false">'Benzo(b|j|k)fluoranthen'!$G$14</definedName>
    <definedName function="false" hidden="false" localSheetId="3" name="A4_9_6901_1_1XSpaceAXSpace4XSpaceXSpaceXMinusXSpaceallXSpaceXMinusXSpaceCO2XSpaceXMinusXSpaceCommercial_5_10_REF_REF_XMinus6_Gg_0" vbProcedure="false">'Benzo(b|j|k)fluoranthen'!$H$14</definedName>
    <definedName function="false" hidden="false" localSheetId="3" name="A4_9_6902_1_1XSpaceAXSpace4XSpaceXSpaceXMinusXSpaceallXSpaceXMinusXSpaceCO2XSpaceXMinusXSpaceCommercial_5_10_REF_REF_XMinus5_Gg_0" vbProcedure="false">'Benzo(b|j|k)fluoranthen'!$I$14</definedName>
    <definedName function="false" hidden="false" localSheetId="3" name="A4_9_6903_1_1XSpaceAXSpace4XSpaceXSpaceXMinusXSpaceallXSpaceXMinusXSpaceCO2XSpaceXMinusXSpaceCommercial_5_10_REF_REF_XMinus4_Gg_0" vbProcedure="false">'Benzo(b|j|k)fluoranthen'!$J$14</definedName>
    <definedName function="false" hidden="false" localSheetId="3" name="A4_9_6904_1_1XSpaceAXSpace4XSpaceXSpaceXMinusXSpaceallXSpaceXMinusXSpaceCO2XSpaceXMinusXSpaceCommercial_5_10_REF_REF_XMinus3_Gg_0" vbProcedure="false">'Benzo(b|j|k)fluoranthen'!$K$14</definedName>
    <definedName function="false" hidden="false" localSheetId="3" name="A4_9_6905_1_1XSpaceAXSpace4XSpaceXSpaceXMinusXSpaceallXSpaceXMinusXSpaceCO2XSpaceXMinusXSpaceCommercial_5_10_REF_REF_XMinus2_Gg_0" vbProcedure="false">'Benzo(b|j|k)fluoranthen'!$L$14</definedName>
    <definedName function="false" hidden="false" localSheetId="3" name="A4_9_6906_1_1XSpaceAXSpace4XSpaceXSpaceXMinusXSpaceallXSpaceXMinusXSpaceCO2XSpaceXMinusXSpaceCommercial_5_10_REF_REF_XMinus1_Gg_0" vbProcedure="false">'Benzo(b|j|k)fluoranthen'!$M$14</definedName>
    <definedName function="false" hidden="false" localSheetId="3" name="A4_9_6907_1_1XSpaceAXSpace4XSpaceXSpaceXMinusXSpaceallXSpaceXMinusXSpaceCO2XSpaceXMinusXSpaceCommercial_5_10_REF_REF_0_Gg_0" vbProcedure="false">'Benzo(b|j|k)fluoranthen'!$N$14</definedName>
    <definedName function="false" hidden="false" localSheetId="3" name="A4_9_6908_1_1XSpaceAXSpace4XSpaceXSpaceXMinusXSpaceallXSpaceXMinusXSpaceCO2XSpaceXMinusXSpaceCommercial_5_10_REF_REF_1_Gg_0" vbProcedure="false">'Benzo(b|j|k)fluoranthen'!$O$14</definedName>
    <definedName function="false" hidden="false" localSheetId="3" name="A4_9_6909_1_1XSpaceAXSpace4XSpaceXSpaceXMinusXSpaceallXSpaceXMinusXSpaceCO2XSpaceXMinusXSpaceCommercial_5_10_REF_REF_2_Gg_0" vbProcedure="false">'Benzo(b|j|k)fluoranthen'!$P$14</definedName>
    <definedName function="false" hidden="false" localSheetId="3" name="A4_9_6910_1_1XSpaceAXSpace4XSpaceXSpaceXMinusXSpaceallXSpaceXMinusXSpaceCO2XSpaceXMinusXSpaceCommercial_5_10_REF_REF_3_Gg_0" vbProcedure="false">'Benzo(b|j|k)fluoranthen'!$Q$14</definedName>
    <definedName function="false" hidden="false" localSheetId="3" name="A4_9_6911_1_1XSpaceAXSpace4XSpaceXSpaceXMinusXSpaceallXSpaceXMinusXSpaceCO2XSpaceXMinusXSpaceCommercial_5_10_REF_REF_4_Gg_0" vbProcedure="false">'Benzo(b|j|k)fluoranthen'!$R$14</definedName>
    <definedName function="false" hidden="false" localSheetId="3" name="A4_9_6912_1_1XSpaceAXSpace4XSpaceXSpaceXMinusXSpaceallXSpaceXMinusXSpaceCO2XSpaceXMinusXSpaceresidential_5_10_REF_REF_XMinus10_Gg_0" vbProcedure="false">'Benzo(b|j|k)fluoranthen'!$D$15</definedName>
    <definedName function="false" hidden="false" localSheetId="3" name="A4_9_6913_1_1XSpaceAXSpace4XSpaceXSpaceXMinusXSpaceallXSpaceXMinusXSpaceCO2XSpaceXMinusXSpaceresidential_5_10_REF_REF_XMinus9_Gg_0" vbProcedure="false">'Benzo(b|j|k)fluoranthen'!$E$15</definedName>
    <definedName function="false" hidden="false" localSheetId="3" name="A4_9_6914_1_1XSpaceAXSpace4XSpaceXSpaceXMinusXSpaceallXSpaceXMinusXSpaceCO2XSpaceXMinusXSpaceresidential_5_10_REF_REF_XMinus8_Gg_0" vbProcedure="false">'Benzo(b|j|k)fluoranthen'!$F$15</definedName>
    <definedName function="false" hidden="false" localSheetId="3" name="A4_9_6915_1_1XSpaceAXSpace4XSpaceXSpaceXMinusXSpaceallXSpaceXMinusXSpaceCO2XSpaceXMinusXSpaceresidential_5_10_REF_REF_XMinus7_Gg_0" vbProcedure="false">'Benzo(b|j|k)fluoranthen'!$G$15</definedName>
    <definedName function="false" hidden="false" localSheetId="3" name="A4_9_6916_1_1XSpaceAXSpace4XSpaceXSpaceXMinusXSpaceallXSpaceXMinusXSpaceCO2XSpaceXMinusXSpaceresidential_5_10_REF_REF_XMinus6_Gg_0" vbProcedure="false">'Benzo(b|j|k)fluoranthen'!$H$15</definedName>
    <definedName function="false" hidden="false" localSheetId="3" name="A4_9_6917_1_1XSpaceAXSpace4XSpaceXSpaceXMinusXSpaceallXSpaceXMinusXSpaceCO2XSpaceXMinusXSpaceresidential_5_10_REF_REF_XMinus5_Gg_0" vbProcedure="false">'Benzo(b|j|k)fluoranthen'!$I$15</definedName>
    <definedName function="false" hidden="false" localSheetId="3" name="A4_9_6918_1_1XSpaceAXSpace4XSpaceXSpaceXMinusXSpaceallXSpaceXMinusXSpaceCO2XSpaceXMinusXSpaceresidential_5_10_REF_REF_XMinus4_Gg_0" vbProcedure="false">'Benzo(b|j|k)fluoranthen'!$J$15</definedName>
    <definedName function="false" hidden="false" localSheetId="3" name="A4_9_6919_1_1XSpaceAXSpace4XSpaceXSpaceXMinusXSpaceallXSpaceXMinusXSpaceCO2XSpaceXMinusXSpaceresidential_5_10_REF_REF_XMinus3_Gg_0" vbProcedure="false">'Benzo(b|j|k)fluoranthen'!$K$15</definedName>
    <definedName function="false" hidden="false" localSheetId="3" name="A4_9_6920_1_1XSpaceAXSpace4XSpaceXSpaceXMinusXSpaceallXSpaceXMinusXSpaceCO2XSpaceXMinusXSpaceresidential_5_10_REF_REF_XMinus2_Gg_0" vbProcedure="false">'Benzo(b|j|k)fluoranthen'!$L$15</definedName>
    <definedName function="false" hidden="false" localSheetId="3" name="A4_9_6921_1_1XSpaceAXSpace4XSpaceXSpaceXMinusXSpaceallXSpaceXMinusXSpaceCO2XSpaceXMinusXSpaceresidential_5_10_REF_REF_XMinus1_Gg_0" vbProcedure="false">'Benzo(b|j|k)fluoranthen'!$M$15</definedName>
    <definedName function="false" hidden="false" localSheetId="3" name="A4_9_6922_1_1XSpaceAXSpace4XSpaceXSpaceXMinusXSpaceallXSpaceXMinusXSpaceCO2XSpaceXMinusXSpaceresidential_5_10_REF_REF_0_Gg_0" vbProcedure="false">'Benzo(b|j|k)fluoranthen'!$N$15</definedName>
    <definedName function="false" hidden="false" localSheetId="3" name="A4_9_6923_1_1XSpaceAXSpace4XSpaceXSpaceXMinusXSpaceallXSpaceXMinusXSpaceCO2XSpaceXMinusXSpaceresidential_5_10_REF_REF_1_Gg_0" vbProcedure="false">'Benzo(b|j|k)fluoranthen'!$O$15</definedName>
    <definedName function="false" hidden="false" localSheetId="3" name="A4_9_6924_1_1XSpaceAXSpace4XSpaceXSpaceXMinusXSpaceallXSpaceXMinusXSpaceCO2XSpaceXMinusXSpaceresidential_5_10_REF_REF_2_Gg_0" vbProcedure="false">'Benzo(b|j|k)fluoranthen'!$P$15</definedName>
    <definedName function="false" hidden="false" localSheetId="3" name="A4_9_6925_1_1XSpaceAXSpace4XSpaceXSpaceXMinusXSpaceallXSpaceXMinusXSpaceCO2XSpaceXMinusXSpaceresidential_5_10_REF_REF_3_Gg_0" vbProcedure="false">'Benzo(b|j|k)fluoranthen'!$Q$15</definedName>
    <definedName function="false" hidden="false" localSheetId="3" name="A4_9_6926_1_1XSpaceAXSpace4XSpaceXSpaceXMinusXSpaceallXSpaceXMinusXSpaceCO2XSpaceXMinusXSpaceresidential_5_10_REF_REF_4_Gg_0" vbProcedure="false">'Benzo(b|j|k)fluoranthen'!$R$15</definedName>
    <definedName function="false" hidden="false" localSheetId="3" name="A4_9_6927_1_1XSpaceAXSpace5XSpaceXMinusXSpaceallXSpaceXMinusXSpaceCO2_5_10_REF_REF_XMinus10_Gg_0" vbProcedure="false">'Benzo(b|j|k)fluoranthen'!$D$16</definedName>
    <definedName function="false" hidden="false" localSheetId="3" name="A4_9_6928_1_1XSpaceAXSpace5XSpaceXMinusXSpaceallXSpaceXMinusXSpaceCO2_5_10_REF_REF_XMinus9_Gg_0" vbProcedure="false">'Benzo(b|j|k)fluoranthen'!$E$16</definedName>
    <definedName function="false" hidden="false" localSheetId="3" name="A4_9_6929_1_1XSpaceAXSpace5XSpaceXMinusXSpaceallXSpaceXMinusXSpaceCO2_5_10_REF_REF_XMinus8_Gg_0" vbProcedure="false">'Benzo(b|j|k)fluoranthen'!$F$16</definedName>
    <definedName function="false" hidden="false" localSheetId="3" name="A4_9_6930_1_1XSpaceAXSpace5XSpaceXMinusXSpaceallXSpaceXMinusXSpaceCO2_5_10_REF_REF_XMinus7_Gg_0" vbProcedure="false">'Benzo(b|j|k)fluoranthen'!$G$16</definedName>
    <definedName function="false" hidden="false" localSheetId="3" name="A4_9_6931_1_1XSpaceAXSpace5XSpaceXMinusXSpaceallXSpaceXMinusXSpaceCO2_5_10_REF_REF_XMinus6_Gg_0" vbProcedure="false">'Benzo(b|j|k)fluoranthen'!$H$16</definedName>
    <definedName function="false" hidden="false" localSheetId="3" name="A4_9_6932_1_1XSpaceAXSpace5XSpaceXMinusXSpaceallXSpaceXMinusXSpaceCO2_5_10_REF_REF_XMinus5_Gg_0" vbProcedure="false">'Benzo(b|j|k)fluoranthen'!$I$16</definedName>
    <definedName function="false" hidden="false" localSheetId="3" name="A4_9_6933_1_1XSpaceAXSpace5XSpaceXMinusXSpaceallXSpaceXMinusXSpaceCO2_5_10_REF_REF_XMinus4_Gg_0" vbProcedure="false">'Benzo(b|j|k)fluoranthen'!$J$16</definedName>
    <definedName function="false" hidden="false" localSheetId="3" name="A4_9_6934_1_1XSpaceAXSpace5XSpaceXMinusXSpaceallXSpaceXMinusXSpaceCO2_5_10_REF_REF_XMinus3_Gg_0" vbProcedure="false">'Benzo(b|j|k)fluoranthen'!$K$16</definedName>
    <definedName function="false" hidden="false" localSheetId="3" name="A4_9_6935_1_1XSpaceAXSpace5XSpaceXMinusXSpaceallXSpaceXMinusXSpaceCO2_5_10_REF_REF_XMinus2_Gg_0" vbProcedure="false">'Benzo(b|j|k)fluoranthen'!$L$16</definedName>
    <definedName function="false" hidden="false" localSheetId="3" name="A4_9_6936_1_1XSpaceAXSpace5XSpaceXMinusXSpaceallXSpaceXMinusXSpaceCO2_5_10_REF_REF_XMinus1_Gg_0" vbProcedure="false">'Benzo(b|j|k)fluoranthen'!$M$16</definedName>
    <definedName function="false" hidden="false" localSheetId="3" name="A4_9_6937_1_1XSpaceAXSpace5XSpaceXMinusXSpaceallXSpaceXMinusXSpaceCO2_5_10_REF_REF_0_Gg_0" vbProcedure="false">'Benzo(b|j|k)fluoranthen'!$N$16</definedName>
    <definedName function="false" hidden="false" localSheetId="3" name="A4_9_6938_1_1XSpaceAXSpace5XSpaceXMinusXSpaceallXSpaceXMinusXSpaceCO2_5_10_REF_REF_1_Gg_0" vbProcedure="false">'Benzo(b|j|k)fluoranthen'!$O$16</definedName>
    <definedName function="false" hidden="false" localSheetId="3" name="A4_9_6939_1_1XSpaceAXSpace5XSpaceXMinusXSpaceallXSpaceXMinusXSpaceCO2_5_10_REF_REF_2_Gg_0" vbProcedure="false">'Benzo(b|j|k)fluoranthen'!$P$16</definedName>
    <definedName function="false" hidden="false" localSheetId="3" name="A4_9_6940_1_1XSpaceAXSpace5XSpaceXMinusXSpaceallXSpaceXMinusXSpaceCO2_5_10_REF_REF_3_Gg_0" vbProcedure="false">'Benzo(b|j|k)fluoranthen'!$Q$16</definedName>
    <definedName function="false" hidden="false" localSheetId="3" name="A4_9_6941_1_1XSpaceAXSpace5XSpaceXMinusXSpaceallXSpaceXMinusXSpaceCO2_5_10_REF_REF_4_Gg_0" vbProcedure="false">'Benzo(b|j|k)fluoranthen'!$R$16</definedName>
    <definedName function="false" hidden="false" localSheetId="3" name="A4_9_6942_1_1XSpaceAXSpace2XSpaceXMinusXSpaceallXSpaceXMinusXSpaceCO2_5_10_REF_REF_XMinus10_Gg_0" vbProcedure="false">'Benzo(b|j|k)fluoranthen'!$D$11</definedName>
    <definedName function="false" hidden="false" localSheetId="3" name="A4_9_6943_1_1XSpaceAXSpace2XSpaceXMinusXSpaceallXSpaceXMinusXSpaceCO2_5_10_REF_REF_XMinus9_Gg_0" vbProcedure="false">'Benzo(b|j|k)fluoranthen'!$E$11</definedName>
    <definedName function="false" hidden="false" localSheetId="3" name="A4_9_6944_1_1XSpaceAXSpace2XSpaceXMinusXSpaceallXSpaceXMinusXSpaceCO2_5_10_REF_REF_XMinus8_Gg_0" vbProcedure="false">'Benzo(b|j|k)fluoranthen'!$F$11</definedName>
    <definedName function="false" hidden="false" localSheetId="3" name="A4_9_6945_1_1XSpaceAXSpace2XSpaceXMinusXSpaceallXSpaceXMinusXSpaceCO2_5_10_REF_REF_XMinus7_Gg_0" vbProcedure="false">'Benzo(b|j|k)fluoranthen'!$G$11</definedName>
    <definedName function="false" hidden="false" localSheetId="3" name="A4_9_6946_1_1XSpaceAXSpace2XSpaceXMinusXSpaceallXSpaceXMinusXSpaceCO2_5_10_REF_REF_XMinus6_Gg_0" vbProcedure="false">'Benzo(b|j|k)fluoranthen'!$H$11</definedName>
    <definedName function="false" hidden="false" localSheetId="3" name="A4_9_6947_1_1XSpaceAXSpace2XSpaceXMinusXSpaceallXSpaceXMinusXSpaceCO2_5_10_REF_REF_XMinus5_Gg_0" vbProcedure="false">'Benzo(b|j|k)fluoranthen'!$I$11</definedName>
    <definedName function="false" hidden="false" localSheetId="3" name="A4_9_6948_1_1XSpaceAXSpace2XSpaceXMinusXSpaceallXSpaceXMinusXSpaceCO2_5_10_REF_REF_XMinus4_Gg_0" vbProcedure="false">'Benzo(b|j|k)fluoranthen'!$J$11</definedName>
    <definedName function="false" hidden="false" localSheetId="3" name="A4_9_6949_1_1XSpaceAXSpace2XSpaceXMinusXSpaceallXSpaceXMinusXSpaceCO2_5_10_REF_REF_XMinus3_Gg_0" vbProcedure="false">'Benzo(b|j|k)fluoranthen'!$K$11</definedName>
    <definedName function="false" hidden="false" localSheetId="3" name="A4_9_6950_1_1XSpaceAXSpace2XSpaceXMinusXSpaceallXSpaceXMinusXSpaceCO2_5_10_REF_REF_XMinus2_Gg_0" vbProcedure="false">'Benzo(b|j|k)fluoranthen'!$L$11</definedName>
    <definedName function="false" hidden="false" localSheetId="3" name="A4_9_6951_1_1XSpaceAXSpace2XSpaceXMinusXSpaceallXSpaceXMinusXSpaceCO2_5_10_REF_REF_XMinus1_Gg_0" vbProcedure="false">'Benzo(b|j|k)fluoranthen'!$M$11</definedName>
    <definedName function="false" hidden="false" localSheetId="3" name="A4_9_6952_1_1XSpaceAXSpace2XSpaceXMinusXSpaceallXSpaceXMinusXSpaceCO2_5_10_REF_REF_0_Gg_0" vbProcedure="false">'Benzo(b|j|k)fluoranthen'!$N$11</definedName>
    <definedName function="false" hidden="false" localSheetId="3" name="A4_9_6953_1_1XSpaceAXSpace2XSpaceXMinusXSpaceallXSpaceXMinusXSpaceCO2_5_10_REF_REF_1_Gg_0" vbProcedure="false">'Benzo(b|j|k)fluoranthen'!$O$11</definedName>
    <definedName function="false" hidden="false" localSheetId="3" name="A4_9_6954_1_1XSpaceAXSpace2XSpaceXMinusXSpaceallXSpaceXMinusXSpaceCO2_5_10_REF_REF_2_Gg_0" vbProcedure="false">'Benzo(b|j|k)fluoranthen'!$P$11</definedName>
    <definedName function="false" hidden="false" localSheetId="3" name="A4_9_6955_1_1XSpaceAXSpace2XSpaceXMinusXSpaceallXSpaceXMinusXSpaceCO2_5_10_REF_REF_3_Gg_0" vbProcedure="false">'Benzo(b|j|k)fluoranthen'!$Q$11</definedName>
    <definedName function="false" hidden="false" localSheetId="3" name="A4_9_6956_1_1XSpaceAXSpace2XSpaceXMinusXSpaceallXSpaceXMinusXSpaceCO2_5_10_REF_REF_4_Gg_0" vbProcedure="false">'Benzo(b|j|k)fluoranthen'!$R$11</definedName>
    <definedName function="false" hidden="false" localSheetId="3" name="A4_9_6957_1_1XSpaceAXSpace3XSpaceXMinusXSpaceallXSpaceXMinusXSpaceCO2_5_10_REF_REF_XMinus10_Gg_0" vbProcedure="false">'Benzo(b|j|k)fluoranthen'!$D$12</definedName>
    <definedName function="false" hidden="false" localSheetId="3" name="A4_9_6958_1_1XSpaceAXSpace3XSpaceXMinusXSpaceallXSpaceXMinusXSpaceCO2_5_10_REF_REF_XMinus9_Gg_0" vbProcedure="false">'Benzo(b|j|k)fluoranthen'!$E$12</definedName>
    <definedName function="false" hidden="false" localSheetId="3" name="A4_9_6959_1_1XSpaceAXSpace3XSpaceXMinusXSpaceallXSpaceXMinusXSpaceCO2_5_10_REF_REF_XMinus8_Gg_0" vbProcedure="false">'Benzo(b|j|k)fluoranthen'!$F$12</definedName>
    <definedName function="false" hidden="false" localSheetId="3" name="A4_9_6960_1_1XSpaceAXSpace3XSpaceXMinusXSpaceallXSpaceXMinusXSpaceCO2_5_10_REF_REF_XMinus7_Gg_0" vbProcedure="false">'Benzo(b|j|k)fluoranthen'!$G$12</definedName>
    <definedName function="false" hidden="false" localSheetId="3" name="A4_9_6961_1_1XSpaceAXSpace3XSpaceXMinusXSpaceallXSpaceXMinusXSpaceCO2_5_10_REF_REF_XMinus6_Gg_0" vbProcedure="false">'Benzo(b|j|k)fluoranthen'!$H$12</definedName>
    <definedName function="false" hidden="false" localSheetId="3" name="A4_9_6962_1_1XSpaceAXSpace3XSpaceXMinusXSpaceallXSpaceXMinusXSpaceCO2_5_10_REF_REF_XMinus5_Gg_0" vbProcedure="false">'Benzo(b|j|k)fluoranthen'!$I$12</definedName>
    <definedName function="false" hidden="false" localSheetId="3" name="A4_9_6963_1_1XSpaceAXSpace3XSpaceXMinusXSpaceallXSpaceXMinusXSpaceCO2_5_10_REF_REF_XMinus4_Gg_0" vbProcedure="false">'Benzo(b|j|k)fluoranthen'!$J$12</definedName>
    <definedName function="false" hidden="false" localSheetId="3" name="A4_9_6964_1_1XSpaceAXSpace3XSpaceXMinusXSpaceallXSpaceXMinusXSpaceCO2_5_10_REF_REF_XMinus3_Gg_0" vbProcedure="false">'Benzo(b|j|k)fluoranthen'!$K$12</definedName>
    <definedName function="false" hidden="false" localSheetId="3" name="A4_9_6965_1_1XSpaceAXSpace3XSpaceXMinusXSpaceallXSpaceXMinusXSpaceCO2_5_10_REF_REF_XMinus2_Gg_0" vbProcedure="false">'Benzo(b|j|k)fluoranthen'!$L$12</definedName>
    <definedName function="false" hidden="false" localSheetId="3" name="A4_9_6966_1_1XSpaceAXSpace3XSpaceXMinusXSpaceallXSpaceXMinusXSpaceCO2_5_10_REF_REF_XMinus1_Gg_0" vbProcedure="false">'Benzo(b|j|k)fluoranthen'!$M$12</definedName>
    <definedName function="false" hidden="false" localSheetId="3" name="A4_9_6967_1_1XSpaceAXSpace3XSpaceXMinusXSpaceallXSpaceXMinusXSpaceCO2_5_10_REF_REF_0_Gg_0" vbProcedure="false">'Benzo(b|j|k)fluoranthen'!$N$12</definedName>
    <definedName function="false" hidden="false" localSheetId="3" name="A4_9_6968_1_1XSpaceAXSpace3XSpaceXMinusXSpaceallXSpaceXMinusXSpaceCO2_5_10_REF_REF_1_Gg_0" vbProcedure="false">'Benzo(b|j|k)fluoranthen'!$O$12</definedName>
    <definedName function="false" hidden="false" localSheetId="3" name="A4_9_6969_1_1XSpaceAXSpace3XSpaceXMinusXSpaceallXSpaceXMinusXSpaceCO2_5_10_REF_REF_2_Gg_0" vbProcedure="false">'Benzo(b|j|k)fluoranthen'!$P$12</definedName>
    <definedName function="false" hidden="false" localSheetId="3" name="A4_9_6970_1_1XSpaceAXSpace3XSpaceXMinusXSpaceallXSpaceXMinusXSpaceCO2_5_10_REF_REF_3_Gg_0" vbProcedure="false">'Benzo(b|j|k)fluoranthen'!$Q$12</definedName>
    <definedName function="false" hidden="false" localSheetId="3" name="A4_9_6971_1_1XSpaceAXSpace3XSpaceXMinusXSpaceallXSpaceXMinusXSpaceCO2_5_10_REF_REF_4_Gg_0" vbProcedure="false">'Benzo(b|j|k)fluoranthen'!$R$12</definedName>
    <definedName function="false" hidden="false" localSheetId="3" name="A4_9_6972_1_1XSpaceAXSpace3XSpacebXSpaceXMinusXSpaceallXSpaceXMinusXSpaceCO2_5_10_REF_REF_XMinus10_Gg_0" vbProcedure="false">'Benzo(b|j|k)fluoranthen'!$D$13</definedName>
    <definedName function="false" hidden="false" localSheetId="3" name="A4_9_6973_1_1XSpaceAXSpace3XSpacebXSpaceXMinusXSpaceallXSpaceXMinusXSpaceCO2_5_10_REF_REF_XMinus9_Gg_0" vbProcedure="false">'Benzo(b|j|k)fluoranthen'!$E$13</definedName>
    <definedName function="false" hidden="false" localSheetId="3" name="A4_9_6974_1_1XSpaceAXSpace3XSpacebXSpaceXMinusXSpaceallXSpaceXMinusXSpaceCO2_5_10_REF_REF_XMinus8_Gg_0" vbProcedure="false">'Benzo(b|j|k)fluoranthen'!$F$13</definedName>
    <definedName function="false" hidden="false" localSheetId="3" name="A4_9_6975_1_1XSpaceAXSpace3XSpacebXSpaceXMinusXSpaceallXSpaceXMinusXSpaceCO2_5_10_REF_REF_XMinus7_Gg_0" vbProcedure="false">'Benzo(b|j|k)fluoranthen'!$G$13</definedName>
    <definedName function="false" hidden="false" localSheetId="3" name="A4_9_6976_1_1XSpaceAXSpace3XSpacebXSpaceXMinusXSpaceallXSpaceXMinusXSpaceCO2_5_10_REF_REF_XMinus6_Gg_0" vbProcedure="false">'Benzo(b|j|k)fluoranthen'!$H$13</definedName>
    <definedName function="false" hidden="false" localSheetId="3" name="A4_9_6977_1_1XSpaceAXSpace3XSpacebXSpaceXMinusXSpaceallXSpaceXMinusXSpaceCO2_5_10_REF_REF_XMinus5_Gg_0" vbProcedure="false">'Benzo(b|j|k)fluoranthen'!$I$13</definedName>
    <definedName function="false" hidden="false" localSheetId="3" name="A4_9_6978_1_1XSpaceAXSpace3XSpacebXSpaceXMinusXSpaceallXSpaceXMinusXSpaceCO2_5_10_REF_REF_XMinus4_Gg_0" vbProcedure="false">'Benzo(b|j|k)fluoranthen'!$J$13</definedName>
    <definedName function="false" hidden="false" localSheetId="3" name="A4_9_6979_1_1XSpaceAXSpace3XSpacebXSpaceXMinusXSpaceallXSpaceXMinusXSpaceCO2_5_10_REF_REF_XMinus3_Gg_0" vbProcedure="false">'Benzo(b|j|k)fluoranthen'!$K$13</definedName>
    <definedName function="false" hidden="false" localSheetId="3" name="A4_9_6980_1_1XSpaceAXSpace3XSpacebXSpaceXMinusXSpaceallXSpaceXMinusXSpaceCO2_5_10_REF_REF_XMinus2_Gg_0" vbProcedure="false">'Benzo(b|j|k)fluoranthen'!$L$13</definedName>
    <definedName function="false" hidden="false" localSheetId="3" name="A4_9_6981_1_1XSpaceAXSpace3XSpacebXSpaceXMinusXSpaceallXSpaceXMinusXSpaceCO2_5_10_REF_REF_XMinus1_Gg_0" vbProcedure="false">'Benzo(b|j|k)fluoranthen'!$M$13</definedName>
    <definedName function="false" hidden="false" localSheetId="3" name="A4_9_6982_1_1XSpaceAXSpace3XSpacebXSpaceXMinusXSpaceallXSpaceXMinusXSpaceCO2_5_10_REF_REF_0_Gg_0" vbProcedure="false">'Benzo(b|j|k)fluoranthen'!$N$13</definedName>
    <definedName function="false" hidden="false" localSheetId="3" name="A4_9_6983_1_1XSpaceAXSpace3XSpacebXSpaceXMinusXSpaceallXSpaceXMinusXSpaceCO2_5_10_REF_REF_1_Gg_0" vbProcedure="false">'Benzo(b|j|k)fluoranthen'!$O$13</definedName>
    <definedName function="false" hidden="false" localSheetId="3" name="A4_9_6984_1_1XSpaceAXSpace3XSpacebXSpaceXMinusXSpaceallXSpaceXMinusXSpaceCO2_5_10_REF_REF_2_Gg_0" vbProcedure="false">'Benzo(b|j|k)fluoranthen'!$P$13</definedName>
    <definedName function="false" hidden="false" localSheetId="3" name="A4_9_6985_1_1XSpaceAXSpace3XSpacebXSpaceXMinusXSpaceallXSpaceXMinusXSpaceCO2_5_10_REF_REF_3_Gg_0" vbProcedure="false">'Benzo(b|j|k)fluoranthen'!$Q$13</definedName>
    <definedName function="false" hidden="false" localSheetId="3" name="A4_9_6986_1_1XSpaceAXSpace3XSpacebXSpaceXMinusXSpaceallXSpaceXMinusXSpaceCO2_5_10_REF_REF_4_Gg_0" vbProcedure="false">'Benzo(b|j|k)fluoranthen'!$R$13</definedName>
    <definedName function="false" hidden="false" localSheetId="3" name="A4_9_6987_1_1XSpaceAXSpace4XSpaceXMinusXSpaceallXSpaceXMinusXSpaceCO2_5_10_REF_REF_XMinus10_Gg_0" vbProcedure="false">'Benzo(b|j|k)fluoranthen'!$D$14</definedName>
    <definedName function="false" hidden="false" localSheetId="3" name="A4_9_6988_1_1XSpaceAXSpace4XSpaceXMinusXSpaceallXSpaceXMinusXSpaceCO2_5_10_REF_REF_XMinus9_Gg_0" vbProcedure="false">'Benzo(b|j|k)fluoranthen'!$E$14</definedName>
    <definedName function="false" hidden="false" localSheetId="3" name="A4_9_6989_1_1XSpaceAXSpace4XSpaceXMinusXSpaceallXSpaceXMinusXSpaceCO2_5_10_REF_REF_XMinus8_Gg_0" vbProcedure="false">'Benzo(b|j|k)fluoranthen'!$F$14</definedName>
    <definedName function="false" hidden="false" localSheetId="3" name="A4_9_6990_1_1XSpaceAXSpace4XSpaceXMinusXSpaceallXSpaceXMinusXSpaceCO2_5_10_REF_REF_XMinus7_Gg_0" vbProcedure="false">'Benzo(b|j|k)fluoranthen'!$G$14</definedName>
    <definedName function="false" hidden="false" localSheetId="3" name="A4_9_6991_1_1XSpaceAXSpace4XSpaceXMinusXSpaceallXSpaceXMinusXSpaceCO2_5_10_REF_REF_XMinus6_Gg_0" vbProcedure="false">'Benzo(b|j|k)fluoranthen'!$H$14</definedName>
    <definedName function="false" hidden="false" localSheetId="3" name="A4_9_6992_1_1XSpaceAXSpace4XSpaceXMinusXSpaceallXSpaceXMinusXSpaceCO2_5_10_REF_REF_XMinus5_Gg_0" vbProcedure="false">'Benzo(b|j|k)fluoranthen'!$I$14</definedName>
    <definedName function="false" hidden="false" localSheetId="3" name="A4_9_6993_1_1XSpaceAXSpace4XSpaceXMinusXSpaceallXSpaceXMinusXSpaceCO2_5_10_REF_REF_XMinus4_Gg_0" vbProcedure="false">'Benzo(b|j|k)fluoranthen'!$J$14</definedName>
    <definedName function="false" hidden="false" localSheetId="3" name="A4_9_6994_1_1XSpaceAXSpace4XSpaceXMinusXSpaceallXSpaceXMinusXSpaceCO2_5_10_REF_REF_XMinus3_Gg_0" vbProcedure="false">'Benzo(b|j|k)fluoranthen'!$K$14</definedName>
    <definedName function="false" hidden="false" localSheetId="3" name="A4_9_6995_1_1XSpaceAXSpace4XSpaceXMinusXSpaceallXSpaceXMinusXSpaceCO2_5_10_REF_REF_XMinus2_Gg_0" vbProcedure="false">'Benzo(b|j|k)fluoranthen'!$L$14</definedName>
    <definedName function="false" hidden="false" localSheetId="3" name="A4_9_6996_1_1XSpaceAXSpace4XSpaceXMinusXSpaceallXSpaceXMinusXSpaceCO2_5_10_REF_REF_XMinus1_Gg_0" vbProcedure="false">'Benzo(b|j|k)fluoranthen'!$M$14</definedName>
    <definedName function="false" hidden="false" localSheetId="3" name="A4_9_6997_1_1XSpaceAXSpace4XSpaceXMinusXSpaceallXSpaceXMinusXSpaceCO2_5_10_REF_REF_0_Gg_0" vbProcedure="false">'Benzo(b|j|k)fluoranthen'!$N$14</definedName>
    <definedName function="false" hidden="false" localSheetId="3" name="A4_9_6998_1_1XSpaceAXSpace4XSpaceXMinusXSpaceallXSpaceXMinusXSpaceCO2_5_10_REF_REF_1_Gg_0" vbProcedure="false">'Benzo(b|j|k)fluoranthen'!$O$14</definedName>
    <definedName function="false" hidden="false" localSheetId="3" name="A4_9_6999_1_1XSpaceAXSpace4XSpaceXMinusXSpaceallXSpaceXMinusXSpaceCO2_5_10_REF_REF_2_Gg_0" vbProcedure="false">'Benzo(b|j|k)fluoranthen'!$P$14</definedName>
    <definedName function="false" hidden="false" localSheetId="3" name="A4_9_7000_1_1XSpaceAXSpace4XSpaceXMinusXSpaceallXSpaceXMinusXSpaceCO2_5_10_REF_REF_3_Gg_0" vbProcedure="false">'Benzo(b|j|k)fluoranthen'!$Q$14</definedName>
    <definedName function="false" hidden="false" localSheetId="3" name="A4_9_7001_1_1XSpaceAXSpace4XSpaceXMinusXSpaceallXSpaceXMinusXSpaceCO2_5_10_REF_REF_4_Gg_0" vbProcedure="false">'Benzo(b|j|k)fluoranthen'!$R$14</definedName>
    <definedName function="false" hidden="false" localSheetId="3" name="A4_9_7002_1_1XSpaceAXSpace4XSpaceXSpaceXMinusXSpaceallXSpaceXMinusXSpaceCO2XSpaceXMinusXSpaceCommercial_5_10_REF_REF_XMinus10_Gg_0" vbProcedure="false">'Benzo(b|j|k)fluoranthen'!$D$15</definedName>
    <definedName function="false" hidden="false" localSheetId="3" name="A4_9_7003_1_1XSpaceAXSpace4XSpaceXSpaceXMinusXSpaceallXSpaceXMinusXSpaceCO2XSpaceXMinusXSpaceCommercial_5_10_REF_REF_XMinus9_Gg_0" vbProcedure="false">'Benzo(b|j|k)fluoranthen'!$E$15</definedName>
    <definedName function="false" hidden="false" localSheetId="3" name="A4_9_7004_1_1XSpaceAXSpace4XSpaceXSpaceXMinusXSpaceallXSpaceXMinusXSpaceCO2XSpaceXMinusXSpaceCommercial_5_10_REF_REF_XMinus8_Gg_0" vbProcedure="false">'Benzo(b|j|k)fluoranthen'!$F$15</definedName>
    <definedName function="false" hidden="false" localSheetId="3" name="A4_9_7005_1_1XSpaceAXSpace4XSpaceXSpaceXMinusXSpaceallXSpaceXMinusXSpaceCO2XSpaceXMinusXSpaceCommercial_5_10_REF_REF_XMinus7_Gg_0" vbProcedure="false">'Benzo(b|j|k)fluoranthen'!$G$15</definedName>
    <definedName function="false" hidden="false" localSheetId="3" name="A4_9_7006_1_1XSpaceAXSpace4XSpaceXSpaceXMinusXSpaceallXSpaceXMinusXSpaceCO2XSpaceXMinusXSpaceCommercial_5_10_REF_REF_XMinus6_Gg_0" vbProcedure="false">'Benzo(b|j|k)fluoranthen'!$H$15</definedName>
    <definedName function="false" hidden="false" localSheetId="3" name="A4_9_7007_1_1XSpaceAXSpace4XSpaceXSpaceXMinusXSpaceallXSpaceXMinusXSpaceCO2XSpaceXMinusXSpaceCommercial_5_10_REF_REF_XMinus5_Gg_0" vbProcedure="false">'Benzo(b|j|k)fluoranthen'!$I$15</definedName>
    <definedName function="false" hidden="false" localSheetId="3" name="A4_9_7008_1_1XSpaceAXSpace4XSpaceXSpaceXMinusXSpaceallXSpaceXMinusXSpaceCO2XSpaceXMinusXSpaceCommercial_5_10_REF_REF_XMinus4_Gg_0" vbProcedure="false">'Benzo(b|j|k)fluoranthen'!$J$15</definedName>
    <definedName function="false" hidden="false" localSheetId="3" name="A4_9_7009_1_1XSpaceAXSpace4XSpaceXSpaceXMinusXSpaceallXSpaceXMinusXSpaceCO2XSpaceXMinusXSpaceCommercial_5_10_REF_REF_XMinus3_Gg_0" vbProcedure="false">'Benzo(b|j|k)fluoranthen'!$K$15</definedName>
    <definedName function="false" hidden="false" localSheetId="3" name="A4_9_7010_1_1XSpaceAXSpace4XSpaceXSpaceXMinusXSpaceallXSpaceXMinusXSpaceCO2XSpaceXMinusXSpaceCommercial_5_10_REF_REF_XMinus2_Gg_0" vbProcedure="false">'Benzo(b|j|k)fluoranthen'!$L$15</definedName>
    <definedName function="false" hidden="false" localSheetId="3" name="A4_9_7011_1_1XSpaceAXSpace4XSpaceXSpaceXMinusXSpaceallXSpaceXMinusXSpaceCO2XSpaceXMinusXSpaceCommercial_5_10_REF_REF_XMinus1_Gg_0" vbProcedure="false">'Benzo(b|j|k)fluoranthen'!$M$15</definedName>
    <definedName function="false" hidden="false" localSheetId="3" name="A4_9_7012_1_1XSpaceAXSpace4XSpaceXSpaceXMinusXSpaceallXSpaceXMinusXSpaceCO2XSpaceXMinusXSpaceCommercial_5_10_REF_REF_0_Gg_0" vbProcedure="false">'Benzo(b|j|k)fluoranthen'!$N$15</definedName>
    <definedName function="false" hidden="false" localSheetId="3" name="A4_9_7013_1_1XSpaceAXSpace4XSpaceXSpaceXMinusXSpaceallXSpaceXMinusXSpaceCO2XSpaceXMinusXSpaceCommercial_5_10_REF_REF_1_Gg_0" vbProcedure="false">'Benzo(b|j|k)fluoranthen'!$O$15</definedName>
    <definedName function="false" hidden="false" localSheetId="3" name="A4_9_7014_1_1XSpaceAXSpace4XSpaceXSpaceXMinusXSpaceallXSpaceXMinusXSpaceCO2XSpaceXMinusXSpaceCommercial_5_10_REF_REF_2_Gg_0" vbProcedure="false">'Benzo(b|j|k)fluoranthen'!$P$15</definedName>
    <definedName function="false" hidden="false" localSheetId="3" name="A4_9_7015_1_1XSpaceAXSpace4XSpaceXSpaceXMinusXSpaceallXSpaceXMinusXSpaceCO2XSpaceXMinusXSpaceCommercial_5_10_REF_REF_3_Gg_0" vbProcedure="false">'Benzo(b|j|k)fluoranthen'!$Q$15</definedName>
    <definedName function="false" hidden="false" localSheetId="3" name="A4_9_7016_1_1XSpaceAXSpace4XSpaceXSpaceXMinusXSpaceallXSpaceXMinusXSpaceCO2XSpaceXMinusXSpaceCommercial_5_10_REF_REF_4_Gg_0" vbProcedure="false">'Benzo(b|j|k)fluoranthen'!$R$15</definedName>
    <definedName function="false" hidden="false" localSheetId="3" name="A4_9_7017_1_1XSpaceAXSpace4XSpaceXSpaceXMinusXSpaceallXSpaceXMinusXSpaceCO2XSpaceXMinusXSpaceresidential_5_10_REF_REF_XMinus10_Gg_0" vbProcedure="false">'Benzo(b|j|k)fluoranthen'!$D$16</definedName>
    <definedName function="false" hidden="false" localSheetId="3" name="A4_9_7018_1_1XSpaceAXSpace4XSpaceXSpaceXMinusXSpaceallXSpaceXMinusXSpaceCO2XSpaceXMinusXSpaceresidential_5_10_REF_REF_XMinus9_Gg_0" vbProcedure="false">'Benzo(b|j|k)fluoranthen'!$E$16</definedName>
    <definedName function="false" hidden="false" localSheetId="3" name="A4_9_7019_1_1XSpaceAXSpace4XSpaceXSpaceXMinusXSpaceallXSpaceXMinusXSpaceCO2XSpaceXMinusXSpaceresidential_5_10_REF_REF_XMinus8_Gg_0" vbProcedure="false">'Benzo(b|j|k)fluoranthen'!$F$16</definedName>
    <definedName function="false" hidden="false" localSheetId="3" name="A4_9_7020_1_1XSpaceAXSpace4XSpaceXSpaceXMinusXSpaceallXSpaceXMinusXSpaceCO2XSpaceXMinusXSpaceresidential_5_10_REF_REF_XMinus7_Gg_0" vbProcedure="false">'Benzo(b|j|k)fluoranthen'!$G$16</definedName>
    <definedName function="false" hidden="false" localSheetId="3" name="A4_9_7021_1_1XSpaceAXSpace4XSpaceXSpaceXMinusXSpaceallXSpaceXMinusXSpaceCO2XSpaceXMinusXSpaceresidential_5_10_REF_REF_XMinus6_Gg_0" vbProcedure="false">'Benzo(b|j|k)fluoranthen'!$H$16</definedName>
    <definedName function="false" hidden="false" localSheetId="3" name="A4_9_7022_1_1XSpaceAXSpace4XSpaceXSpaceXMinusXSpaceallXSpaceXMinusXSpaceCO2XSpaceXMinusXSpaceresidential_5_10_REF_REF_XMinus5_Gg_0" vbProcedure="false">'Benzo(b|j|k)fluoranthen'!$I$16</definedName>
    <definedName function="false" hidden="false" localSheetId="3" name="A4_9_7023_1_1XSpaceAXSpace4XSpaceXSpaceXMinusXSpaceallXSpaceXMinusXSpaceCO2XSpaceXMinusXSpaceresidential_5_10_REF_REF_XMinus4_Gg_0" vbProcedure="false">'Benzo(b|j|k)fluoranthen'!$J$16</definedName>
    <definedName function="false" hidden="false" localSheetId="3" name="A4_9_7024_1_1XSpaceAXSpace4XSpaceXSpaceXMinusXSpaceallXSpaceXMinusXSpaceCO2XSpaceXMinusXSpaceresidential_5_10_REF_REF_XMinus3_Gg_0" vbProcedure="false">'Benzo(b|j|k)fluoranthen'!$K$16</definedName>
    <definedName function="false" hidden="false" localSheetId="3" name="A4_9_7025_1_1XSpaceAXSpace4XSpaceXSpaceXMinusXSpaceallXSpaceXMinusXSpaceCO2XSpaceXMinusXSpaceresidential_5_10_REF_REF_XMinus2_Gg_0" vbProcedure="false">'Benzo(b|j|k)fluoranthen'!$L$16</definedName>
    <definedName function="false" hidden="false" localSheetId="3" name="A4_9_7026_1_1XSpaceAXSpace4XSpaceXSpaceXMinusXSpaceallXSpaceXMinusXSpaceCO2XSpaceXMinusXSpaceresidential_5_10_REF_REF_XMinus1_Gg_0" vbProcedure="false">'Benzo(b|j|k)fluoranthen'!$M$16</definedName>
    <definedName function="false" hidden="false" localSheetId="3" name="A4_9_7027_1_1XSpaceAXSpace4XSpaceXSpaceXMinusXSpaceallXSpaceXMinusXSpaceCO2XSpaceXMinusXSpaceresidential_5_10_REF_REF_0_Gg_0" vbProcedure="false">'Benzo(b|j|k)fluoranthen'!$N$16</definedName>
    <definedName function="false" hidden="false" localSheetId="3" name="A4_9_7028_1_1XSpaceAXSpace4XSpaceXSpaceXMinusXSpaceallXSpaceXMinusXSpaceCO2XSpaceXMinusXSpaceresidential_5_10_REF_REF_1_Gg_0" vbProcedure="false">'Benzo(b|j|k)fluoranthen'!$O$16</definedName>
    <definedName function="false" hidden="false" localSheetId="3" name="A4_9_7029_1_1XSpaceAXSpace4XSpaceXSpaceXMinusXSpaceallXSpaceXMinusXSpaceCO2XSpaceXMinusXSpaceresidential_5_10_REF_REF_2_Gg_0" vbProcedure="false">'Benzo(b|j|k)fluoranthen'!$P$16</definedName>
    <definedName function="false" hidden="false" localSheetId="3" name="A4_9_7030_1_1XSpaceAXSpace4XSpaceXSpaceXMinusXSpaceallXSpaceXMinusXSpaceCO2XSpaceXMinusXSpaceresidential_5_10_REF_REF_3_Gg_0" vbProcedure="false">'Benzo(b|j|k)fluoranthen'!$Q$16</definedName>
    <definedName function="false" hidden="false" localSheetId="3" name="A4_9_7031_1_1XSpaceAXSpace4XSpaceXSpaceXMinusXSpaceallXSpaceXMinusXSpaceCO2XSpaceXMinusXSpaceresidential_5_10_REF_REF_4_Gg_0" vbProcedure="false">'Benzo(b|j|k)fluoranthen'!$R$16</definedName>
    <definedName function="false" hidden="false" localSheetId="3" name="A4_9_7032_1_1XSpaceAXSpace5XSpaceXMinusXSpaceallXSpaceXMinusXSpaceCO2_5_10_REF_REF_XMinus10_Gg_0" vbProcedure="false">'Benzo(b|j|k)fluoranthen'!$D$17</definedName>
    <definedName function="false" hidden="false" localSheetId="3" name="A4_9_7033_1_1XSpaceAXSpace5XSpaceXMinusXSpaceallXSpaceXMinusXSpaceCO2_5_10_REF_REF_XMinus9_Gg_0" vbProcedure="false">'Benzo(b|j|k)fluoranthen'!$E$17</definedName>
    <definedName function="false" hidden="false" localSheetId="3" name="A4_9_7034_1_1XSpaceAXSpace5XSpaceXMinusXSpaceallXSpaceXMinusXSpaceCO2_5_10_REF_REF_XMinus8_Gg_0" vbProcedure="false">'Benzo(b|j|k)fluoranthen'!$F$17</definedName>
    <definedName function="false" hidden="false" localSheetId="3" name="A4_9_7035_1_1XSpaceAXSpace5XSpaceXMinusXSpaceallXSpaceXMinusXSpaceCO2_5_10_REF_REF_XMinus7_Gg_0" vbProcedure="false">'Benzo(b|j|k)fluoranthen'!$G$17</definedName>
    <definedName function="false" hidden="false" localSheetId="3" name="A4_9_7036_1_1XSpaceAXSpace5XSpaceXMinusXSpaceallXSpaceXMinusXSpaceCO2_5_10_REF_REF_XMinus6_Gg_0" vbProcedure="false">'Benzo(b|j|k)fluoranthen'!$H$17</definedName>
    <definedName function="false" hidden="false" localSheetId="3" name="A4_9_7037_1_1XSpaceAXSpace5XSpaceXMinusXSpaceallXSpaceXMinusXSpaceCO2_5_10_REF_REF_XMinus5_Gg_0" vbProcedure="false">'Benzo(b|j|k)fluoranthen'!$I$17</definedName>
    <definedName function="false" hidden="false" localSheetId="3" name="A4_9_7038_1_1XSpaceAXSpace5XSpaceXMinusXSpaceallXSpaceXMinusXSpaceCO2_5_10_REF_REF_XMinus4_Gg_0" vbProcedure="false">'Benzo(b|j|k)fluoranthen'!$J$17</definedName>
    <definedName function="false" hidden="false" localSheetId="3" name="A4_9_7039_1_1XSpaceAXSpace5XSpaceXMinusXSpaceallXSpaceXMinusXSpaceCO2_5_10_REF_REF_XMinus3_Gg_0" vbProcedure="false">'Benzo(b|j|k)fluoranthen'!$K$17</definedName>
    <definedName function="false" hidden="false" localSheetId="3" name="A4_9_7040_1_1XSpaceAXSpace5XSpaceXMinusXSpaceallXSpaceXMinusXSpaceCO2_5_10_REF_REF_XMinus2_Gg_0" vbProcedure="false">'Benzo(b|j|k)fluoranthen'!$L$17</definedName>
    <definedName function="false" hidden="false" localSheetId="3" name="A4_9_7041_1_1XSpaceAXSpace5XSpaceXMinusXSpaceallXSpaceXMinusXSpaceCO2_5_10_REF_REF_XMinus1_Gg_0" vbProcedure="false">'Benzo(b|j|k)fluoranthen'!$M$17</definedName>
    <definedName function="false" hidden="false" localSheetId="3" name="A4_9_7042_1_1XSpaceAXSpace5XSpaceXMinusXSpaceallXSpaceXMinusXSpaceCO2_5_10_REF_REF_0_Gg_0" vbProcedure="false">'Benzo(b|j|k)fluoranthen'!$N$17</definedName>
    <definedName function="false" hidden="false" localSheetId="3" name="A4_9_7043_1_1XSpaceAXSpace5XSpaceXMinusXSpaceallXSpaceXMinusXSpaceCO2_5_10_REF_REF_1_Gg_0" vbProcedure="false">'Benzo(b|j|k)fluoranthen'!$O$17</definedName>
    <definedName function="false" hidden="false" localSheetId="3" name="A4_9_7044_1_1XSpaceAXSpace5XSpaceXMinusXSpaceallXSpaceXMinusXSpaceCO2_5_10_REF_REF_2_Gg_0" vbProcedure="false">'Benzo(b|j|k)fluoranthen'!$P$17</definedName>
    <definedName function="false" hidden="false" localSheetId="3" name="A4_9_7045_1_1XSpaceAXSpace5XSpaceXMinusXSpaceallXSpaceXMinusXSpaceCO2_5_10_REF_REF_3_Gg_0" vbProcedure="false">'Benzo(b|j|k)fluoranthen'!$Q$17</definedName>
    <definedName function="false" hidden="false" localSheetId="3" name="A4_9_7046_1_1XSpaceAXSpace5XSpaceXMinusXSpaceallXSpaceXMinusXSpaceCO2_5_10_REF_REF_4_Gg_0" vbProcedure="false">'Benzo(b|j|k)fluoranthen'!$R$17</definedName>
    <definedName function="false" hidden="false" localSheetId="3" name="A4_9_7077_1_2XSpaceAXSpaceXMinusXSpaceallXSpaceXMinusXSpaceCO2_5_10_REF_REF_XMinus10_Gg_0" vbProcedure="false">'Benzo(b|j|k)fluoranthen'!$D$22</definedName>
    <definedName function="false" hidden="false" localSheetId="3" name="A4_9_7078_1_2XSpaceAXSpaceXMinusXSpaceallXSpaceXMinusXSpaceCO2_5_10_REF_REF_XMinus9_Gg_0" vbProcedure="false">'Benzo(b|j|k)fluoranthen'!$E$22</definedName>
    <definedName function="false" hidden="false" localSheetId="3" name="A4_9_7079_1_2XSpaceAXSpaceXMinusXSpaceallXSpaceXMinusXSpaceCO2_5_10_REF_REF_XMinus8_Gg_0" vbProcedure="false">'Benzo(b|j|k)fluoranthen'!$F$22</definedName>
    <definedName function="false" hidden="false" localSheetId="3" name="A4_9_7080_1_2XSpaceAXSpaceXMinusXSpaceallXSpaceXMinusXSpaceCO2_5_10_REF_REF_XMinus7_Gg_0" vbProcedure="false">'Benzo(b|j|k)fluoranthen'!$G$22</definedName>
    <definedName function="false" hidden="false" localSheetId="3" name="A4_9_7081_1_2XSpaceAXSpaceXMinusXSpaceallXSpaceXMinusXSpaceCO2_5_10_REF_REF_XMinus6_Gg_0" vbProcedure="false">'Benzo(b|j|k)fluoranthen'!$H$22</definedName>
    <definedName function="false" hidden="false" localSheetId="3" name="A4_9_7082_1_2XSpaceAXSpaceXMinusXSpaceallXSpaceXMinusXSpaceCO2_5_10_REF_REF_XMinus5_Gg_0" vbProcedure="false">'Benzo(b|j|k)fluoranthen'!$I$22</definedName>
    <definedName function="false" hidden="false" localSheetId="3" name="A4_9_7083_1_2XSpaceAXSpaceXMinusXSpaceallXSpaceXMinusXSpaceCO2_5_10_REF_REF_XMinus4_Gg_0" vbProcedure="false">'Benzo(b|j|k)fluoranthen'!$J$22</definedName>
    <definedName function="false" hidden="false" localSheetId="3" name="A4_9_7084_1_2XSpaceAXSpaceXMinusXSpaceallXSpaceXMinusXSpaceCO2_5_10_REF_REF_XMinus3_Gg_0" vbProcedure="false">'Benzo(b|j|k)fluoranthen'!$K$22</definedName>
    <definedName function="false" hidden="false" localSheetId="3" name="A4_9_7085_1_2XSpaceAXSpaceXMinusXSpaceallXSpaceXMinusXSpaceCO2_5_10_REF_REF_XMinus2_Gg_0" vbProcedure="false">'Benzo(b|j|k)fluoranthen'!$L$22</definedName>
    <definedName function="false" hidden="false" localSheetId="3" name="A4_9_7086_1_2XSpaceAXSpaceXMinusXSpaceallXSpaceXMinusXSpaceCO2_5_10_REF_REF_XMinus1_Gg_0" vbProcedure="false">'Benzo(b|j|k)fluoranthen'!$M$22</definedName>
    <definedName function="false" hidden="false" localSheetId="3" name="A4_9_7087_1_2XSpaceAXSpaceXMinusXSpaceallXSpaceXMinusXSpaceCO2_5_10_REF_REF_0_Gg_0" vbProcedure="false">'Benzo(b|j|k)fluoranthen'!$N$22</definedName>
    <definedName function="false" hidden="false" localSheetId="3" name="A4_9_7088_1_2XSpaceAXSpaceXMinusXSpaceallXSpaceXMinusXSpaceCO2_5_10_REF_REF_1_Gg_0" vbProcedure="false">'Benzo(b|j|k)fluoranthen'!$O$22</definedName>
    <definedName function="false" hidden="false" localSheetId="3" name="A4_9_7089_1_2XSpaceAXSpaceXMinusXSpaceallXSpaceXMinusXSpaceCO2_5_10_REF_REF_2_Gg_0" vbProcedure="false">'Benzo(b|j|k)fluoranthen'!$P$22</definedName>
    <definedName function="false" hidden="false" localSheetId="3" name="A4_9_7090_1_2XSpaceAXSpaceXMinusXSpaceallXSpaceXMinusXSpaceCO2_5_10_REF_REF_3_Gg_0" vbProcedure="false">'Benzo(b|j|k)fluoranthen'!$Q$22</definedName>
    <definedName function="false" hidden="false" localSheetId="3" name="A4_9_7091_1_2XSpaceAXSpaceXMinusXSpaceallXSpaceXMinusXSpaceCO2_5_10_REF_REF_4_Gg_0" vbProcedure="false">'Benzo(b|j|k)fluoranthen'!$R$22</definedName>
    <definedName function="false" hidden="false" localSheetId="3" name="A4_9_7092_1_2XSpaceBXSpaceXMinusXSpaceallXSpaceXMinusXSpaceCO2_5_10_REF_REF_XMinus10_Gg_0" vbProcedure="false">'Benzo(b|j|k)fluoranthen'!$D$23</definedName>
    <definedName function="false" hidden="false" localSheetId="3" name="A4_9_7093_1_2XSpaceBXSpaceXMinusXSpaceallXSpaceXMinusXSpaceCO2_5_10_REF_REF_XMinus9_Gg_0" vbProcedure="false">'Benzo(b|j|k)fluoranthen'!$E$23</definedName>
    <definedName function="false" hidden="false" localSheetId="3" name="A4_9_7094_1_2XSpaceBXSpaceXMinusXSpaceallXSpaceXMinusXSpaceCO2_5_10_REF_REF_XMinus8_Gg_0" vbProcedure="false">'Benzo(b|j|k)fluoranthen'!$F$23</definedName>
    <definedName function="false" hidden="false" localSheetId="3" name="A4_9_7095_1_2XSpaceBXSpaceXMinusXSpaceallXSpaceXMinusXSpaceCO2_5_10_REF_REF_XMinus7_Gg_0" vbProcedure="false">'Benzo(b|j|k)fluoranthen'!$G$23</definedName>
    <definedName function="false" hidden="false" localSheetId="3" name="A4_9_7096_1_2XSpaceBXSpaceXMinusXSpaceallXSpaceXMinusXSpaceCO2_5_10_REF_REF_XMinus6_Gg_0" vbProcedure="false">'Benzo(b|j|k)fluoranthen'!$H$23</definedName>
    <definedName function="false" hidden="false" localSheetId="3" name="A4_9_7097_1_2XSpaceBXSpaceXMinusXSpaceallXSpaceXMinusXSpaceCO2_5_10_REF_REF_XMinus5_Gg_0" vbProcedure="false">'Benzo(b|j|k)fluoranthen'!$I$23</definedName>
    <definedName function="false" hidden="false" localSheetId="3" name="A4_9_7098_1_2XSpaceBXSpaceXMinusXSpaceallXSpaceXMinusXSpaceCO2_5_10_REF_REF_XMinus4_Gg_0" vbProcedure="false">'Benzo(b|j|k)fluoranthen'!$J$23</definedName>
    <definedName function="false" hidden="false" localSheetId="3" name="A4_9_7099_1_2XSpaceBXSpaceXMinusXSpaceallXSpaceXMinusXSpaceCO2_5_10_REF_REF_XMinus3_Gg_0" vbProcedure="false">'Benzo(b|j|k)fluoranthen'!$K$23</definedName>
    <definedName function="false" hidden="false" localSheetId="3" name="A4_9_7100_1_2XSpaceBXSpaceXMinusXSpaceallXSpaceXMinusXSpaceCO2_5_10_REF_REF_XMinus2_Gg_0" vbProcedure="false">'Benzo(b|j|k)fluoranthen'!$L$23</definedName>
    <definedName function="false" hidden="false" localSheetId="3" name="A4_9_7101_1_2XSpaceBXSpaceXMinusXSpaceallXSpaceXMinusXSpaceCO2_5_10_REF_REF_XMinus1_Gg_0" vbProcedure="false">'Benzo(b|j|k)fluoranthen'!$M$23</definedName>
    <definedName function="false" hidden="false" localSheetId="3" name="A4_9_7102_1_2XSpaceBXSpaceXMinusXSpaceallXSpaceXMinusXSpaceCO2_5_10_REF_REF_0_Gg_0" vbProcedure="false">'Benzo(b|j|k)fluoranthen'!$N$23</definedName>
    <definedName function="false" hidden="false" localSheetId="3" name="A4_9_7103_1_2XSpaceBXSpaceXMinusXSpaceallXSpaceXMinusXSpaceCO2_5_10_REF_REF_1_Gg_0" vbProcedure="false">'Benzo(b|j|k)fluoranthen'!$O$23</definedName>
    <definedName function="false" hidden="false" localSheetId="3" name="A4_9_7104_1_2XSpaceBXSpaceXMinusXSpaceallXSpaceXMinusXSpaceCO2_5_10_REF_REF_2_Gg_0" vbProcedure="false">'Benzo(b|j|k)fluoranthen'!$P$23</definedName>
    <definedName function="false" hidden="false" localSheetId="3" name="A4_9_7105_1_2XSpaceBXSpaceXMinusXSpaceallXSpaceXMinusXSpaceCO2_5_10_REF_REF_3_Gg_0" vbProcedure="false">'Benzo(b|j|k)fluoranthen'!$Q$23</definedName>
    <definedName function="false" hidden="false" localSheetId="3" name="A4_9_7106_1_2XSpaceBXSpaceXMinusXSpaceallXSpaceXMinusXSpaceCO2_5_10_REF_REF_4_Gg_0" vbProcedure="false">'Benzo(b|j|k)fluoranthen'!$R$23</definedName>
    <definedName function="false" hidden="false" localSheetId="3" name="A4_9_7108_1_2XSpaceCXSpaceXMinusXSpaceallXSpaceXMinusXSpaceCO2_5_10_REF_REF_XMinus9_Gg_0" vbProcedure="false">'Benzo(b|j|k)fluoranthen'!$E$24</definedName>
    <definedName function="false" hidden="false" localSheetId="3" name="A4_9_7109_1_2XSpaceCXSpaceXMinusXSpaceallXSpaceXMinusXSpaceCO2_5_10_REF_REF_XMinus8_Gg_0" vbProcedure="false">'Benzo(b|j|k)fluoranthen'!$F$24</definedName>
    <definedName function="false" hidden="false" localSheetId="3" name="A4_9_7110_1_2XSpaceCXSpaceXMinusXSpaceallXSpaceXMinusXSpaceCO2_5_10_REF_REF_XMinus7_Gg_0" vbProcedure="false">'Benzo(b|j|k)fluoranthen'!$G$24</definedName>
    <definedName function="false" hidden="false" localSheetId="3" name="A4_9_7111_1_2XSpaceCXSpaceXMinusXSpaceallXSpaceXMinusXSpaceCO2_5_10_REF_REF_XMinus6_Gg_0" vbProcedure="false">'Benzo(b|j|k)fluoranthen'!$H$24</definedName>
    <definedName function="false" hidden="false" localSheetId="3" name="A4_9_7112_1_2XSpaceCXSpaceXMinusXSpaceallXSpaceXMinusXSpaceCO2_5_10_REF_REF_XMinus5_Gg_0" vbProcedure="false">'Benzo(b|j|k)fluoranthen'!$I$24</definedName>
    <definedName function="false" hidden="false" localSheetId="3" name="A4_9_7113_1_2XSpaceCXSpaceXMinusXSpaceallXSpaceXMinusXSpaceCO2_5_10_REF_REF_XMinus4_Gg_0" vbProcedure="false">'Benzo(b|j|k)fluoranthen'!$J$24</definedName>
    <definedName function="false" hidden="false" localSheetId="3" name="A4_9_7114_1_2XSpaceCXSpaceXMinusXSpaceallXSpaceXMinusXSpaceCO2_5_10_REF_REF_XMinus3_Gg_0" vbProcedure="false">'Benzo(b|j|k)fluoranthen'!$K$24</definedName>
    <definedName function="false" hidden="false" localSheetId="3" name="A4_9_7115_1_2XSpaceCXSpaceXMinusXSpaceallXSpaceXMinusXSpaceCO2_5_10_REF_REF_XMinus2_Gg_0" vbProcedure="false">'Benzo(b|j|k)fluoranthen'!$L$24</definedName>
    <definedName function="false" hidden="false" localSheetId="3" name="A4_9_7116_1_2XSpaceCXSpaceXMinusXSpaceallXSpaceXMinusXSpaceCO2_5_10_REF_REF_XMinus1_Gg_0" vbProcedure="false">'Benzo(b|j|k)fluoranthen'!$M$24</definedName>
    <definedName function="false" hidden="false" localSheetId="3" name="A4_9_7117_1_2XSpaceCXSpaceXMinusXSpaceallXSpaceXMinusXSpaceCO2_5_10_REF_REF_0_Gg_0" vbProcedure="false">'Benzo(b|j|k)fluoranthen'!$N$24</definedName>
    <definedName function="false" hidden="false" localSheetId="3" name="A4_9_7118_1_2XSpaceCXSpaceXMinusXSpaceallXSpaceXMinusXSpaceCO2_5_10_REF_REF_1_Gg_0" vbProcedure="false">'Benzo(b|j|k)fluoranthen'!$O$24</definedName>
    <definedName function="false" hidden="false" localSheetId="3" name="A4_9_7119_1_2XSpaceCXSpaceXMinusXSpaceallXSpaceXMinusXSpaceCO2_5_10_REF_REF_2_Gg_0" vbProcedure="false">'Benzo(b|j|k)fluoranthen'!$P$24</definedName>
    <definedName function="false" hidden="false" localSheetId="3" name="A4_9_7120_1_2XSpaceCXSpaceXMinusXSpaceallXSpaceXMinusXSpaceCO2_5_10_REF_REF_3_Gg_0" vbProcedure="false">'Benzo(b|j|k)fluoranthen'!$Q$24</definedName>
    <definedName function="false" hidden="false" localSheetId="3" name="A4_9_7121_1_2XSpaceCXSpaceXMinusXSpaceallXSpaceXMinusXSpaceCO2_5_10_REF_REF_4_Gg_0" vbProcedure="false">'Benzo(b|j|k)fluoranthen'!$R$24</definedName>
    <definedName function="false" hidden="false" localSheetId="3" name="A4_9_7122_1_BUXSpaceXMinusXSpaceAVXSpaceXMinusXSpaceallXSpaceXMinusXSpaceCO2_4_10_REF__XMinus10_Gg_0" vbProcedure="false">#REF!</definedName>
    <definedName function="false" hidden="false" localSheetId="3" name="A4_9_7123_1_BUXSpaceXMinusXSpaceAVXSpaceXMinusXSpaceallXSpaceXMinusXSpaceCO2_4_10_REF__XMinus9_Gg_0" vbProcedure="false">#REF!</definedName>
    <definedName function="false" hidden="false" localSheetId="3" name="A4_9_7124_1_BUXSpaceXMinusXSpaceAVXSpaceXMinusXSpaceallXSpaceXMinusXSpaceCO2_4_10_REF__XMinus8_Gg_0" vbProcedure="false">#REF!</definedName>
    <definedName function="false" hidden="false" localSheetId="3" name="A4_9_7125_1_BUXSpaceXMinusXSpaceAVXSpaceXMinusXSpaceallXSpaceXMinusXSpaceCO2_4_10_REF__XMinus7_Gg_0" vbProcedure="false">#REF!</definedName>
    <definedName function="false" hidden="false" localSheetId="3" name="A4_9_7126_1_BUXSpaceXMinusXSpaceAVXSpaceXMinusXSpaceallXSpaceXMinusXSpaceCO2_4_10_REF__XMinus6_Gg_0" vbProcedure="false">#REF!</definedName>
    <definedName function="false" hidden="false" localSheetId="3" name="A4_9_7127_1_BUXSpaceXMinusXSpaceAVXSpaceXMinusXSpaceallXSpaceXMinusXSpaceCO2_4_10_REF__XMinus5_Gg_0" vbProcedure="false">#REF!</definedName>
    <definedName function="false" hidden="false" localSheetId="3" name="A4_9_7128_1_BUXSpaceXMinusXSpaceAVXSpaceXMinusXSpaceallXSpaceXMinusXSpaceCO2_4_10_REF__XMinus4_Gg_0" vbProcedure="false">#REF!</definedName>
    <definedName function="false" hidden="false" localSheetId="3" name="A4_9_7129_1_BUXSpaceXMinusXSpaceAVXSpaceXMinusXSpaceallXSpaceXMinusXSpaceCO2_4_10_REF__XMinus3_Gg_0" vbProcedure="false">#REF!</definedName>
    <definedName function="false" hidden="false" localSheetId="3" name="A4_9_7130_1_BUXSpaceXMinusXSpaceAVXSpaceXMinusXSpaceallXSpaceXMinusXSpaceCO2_4_10_REF__XMinus2_Gg_0" vbProcedure="false">#REF!</definedName>
    <definedName function="false" hidden="false" localSheetId="3" name="A4_9_7131_1_BUXSpaceXMinusXSpaceAVXSpaceXMinusXSpaceallXSpaceXMinusXSpaceCO2_4_10_REF__XMinus1_Gg_0" vbProcedure="false">#REF!</definedName>
    <definedName function="false" hidden="false" localSheetId="3" name="A4_9_7132_1_BUXSpaceXMinusXSpaceAVXSpaceXMinusXSpaceallXSpaceXMinusXSpaceCO2_4_10_REF__0_Gg_0" vbProcedure="false">#REF!</definedName>
    <definedName function="false" hidden="false" localSheetId="3" name="A4_9_7133_1_BUXSpaceXMinusXSpaceAVXSpaceXMinusXSpaceallXSpaceXMinusXSpaceCO2_4_10_REF__1_Gg_0" vbProcedure="false">#REF!</definedName>
    <definedName function="false" hidden="false" localSheetId="3" name="A4_9_7134_1_BUXSpaceXMinusXSpaceAVXSpaceXMinusXSpaceallXSpaceXMinusXSpaceCO2_4_10_REF__2_Gg_0" vbProcedure="false">#REF!</definedName>
    <definedName function="false" hidden="false" localSheetId="3" name="A4_9_7135_1_BUXSpaceXMinusXSpaceAVXSpaceXMinusXSpaceallXSpaceXMinusXSpaceCO2_4_10_REF__3_Gg_0" vbProcedure="false">#REF!</definedName>
    <definedName function="false" hidden="false" localSheetId="3" name="A4_9_7136_1_BUXSpaceXMinusXSpaceAVXSpaceXMinusXSpaceallXSpaceXMinusXSpaceCO2_4_10_REF__4_Gg_0" vbProcedure="false">#REF!</definedName>
    <definedName function="false" hidden="false" localSheetId="3" name="A4_9_7137_1_BUXSpaceXMinusXSpaceMAXSpaceXMinusXSpaceallXSpaceXMinusXSpaceCO2_4_10_REF__XMinus10_Gg_0" vbProcedure="false">#REF!</definedName>
    <definedName function="false" hidden="false" localSheetId="3" name="A4_9_7138_1_BUXSpaceXMinusXSpaceMAXSpaceXMinusXSpaceallXSpaceXMinusXSpaceCO2_4_10_REF__XMinus9_Gg_0" vbProcedure="false">#REF!</definedName>
    <definedName function="false" hidden="false" localSheetId="3" name="A4_9_7139_1_BUXSpaceXMinusXSpaceMAXSpaceXMinusXSpaceallXSpaceXMinusXSpaceCO2_4_10_REF__XMinus8_Gg_0" vbProcedure="false">#REF!</definedName>
    <definedName function="false" hidden="false" localSheetId="3" name="A4_9_7140_1_BUXSpaceXMinusXSpaceMAXSpaceXMinusXSpaceallXSpaceXMinusXSpaceCO2_4_10_REF__XMinus7_Gg_0" vbProcedure="false">#REF!</definedName>
    <definedName function="false" hidden="false" localSheetId="3" name="A4_9_7141_1_BUXSpaceXMinusXSpaceMAXSpaceXMinusXSpaceallXSpaceXMinusXSpaceCO2_4_10_REF__XMinus6_Gg_0" vbProcedure="false">#REF!</definedName>
    <definedName function="false" hidden="false" localSheetId="3" name="A4_9_7142_1_BUXSpaceXMinusXSpaceMAXSpaceXMinusXSpaceallXSpaceXMinusXSpaceCO2_4_10_REF__XMinus5_Gg_0" vbProcedure="false">#REF!</definedName>
    <definedName function="false" hidden="false" localSheetId="3" name="A4_9_7143_1_BUXSpaceXMinusXSpaceMAXSpaceXMinusXSpaceallXSpaceXMinusXSpaceCO2_4_10_REF__XMinus4_Gg_0" vbProcedure="false">#REF!</definedName>
    <definedName function="false" hidden="false" localSheetId="3" name="A4_9_7144_1_BUXSpaceXMinusXSpaceMAXSpaceXMinusXSpaceallXSpaceXMinusXSpaceCO2_4_10_REF__XMinus3_Gg_0" vbProcedure="false">#REF!</definedName>
    <definedName function="false" hidden="false" localSheetId="3" name="A4_9_7145_1_BUXSpaceXMinusXSpaceMAXSpaceXMinusXSpaceallXSpaceXMinusXSpaceCO2_4_10_REF__XMinus2_Gg_0" vbProcedure="false">#REF!</definedName>
    <definedName function="false" hidden="false" localSheetId="3" name="A4_9_7146_1_BUXSpaceXMinusXSpaceMAXSpaceXMinusXSpaceallXSpaceXMinusXSpaceCO2_4_10_REF__XMinus1_Gg_0" vbProcedure="false">#REF!</definedName>
    <definedName function="false" hidden="false" localSheetId="3" name="A4_9_7147_1_BUXSpaceXMinusXSpaceMAXSpaceXMinusXSpaceallXSpaceXMinusXSpaceCO2_4_10_REF__0_Gg_0" vbProcedure="false">#REF!</definedName>
    <definedName function="false" hidden="false" localSheetId="3" name="A4_9_7148_1_BUXSpaceXMinusXSpaceMAXSpaceXMinusXSpaceallXSpaceXMinusXSpaceCO2_4_10_REF__1_Gg_0" vbProcedure="false">#REF!</definedName>
    <definedName function="false" hidden="false" localSheetId="3" name="A4_9_7149_1_BUXSpaceXMinusXSpaceMAXSpaceXMinusXSpaceallXSpaceXMinusXSpaceCO2_4_10_REF__2_Gg_0" vbProcedure="false">#REF!</definedName>
    <definedName function="false" hidden="false" localSheetId="3" name="A4_9_7150_1_BUXSpaceXMinusXSpaceMAXSpaceXMinusXSpaceallXSpaceXMinusXSpaceCO2_4_10_REF__3_Gg_0" vbProcedure="false">#REF!</definedName>
    <definedName function="false" hidden="false" localSheetId="3" name="A4_9_7151_1_BUXSpaceXMinusXSpaceMAXSpaceXMinusXSpaceallXSpaceXMinusXSpaceCO2_4_10_REF__4_Gg_0" vbProcedure="false">#REF!</definedName>
    <definedName function="false" hidden="false" localSheetId="3" name="A4_9_9725_1_1XSpaceAXSpace2XSpaceXMinusXSpaceallXSpaceXMinusXSpaceCO2_5_10_REF_REF_4_Gg_0" vbProcedure="false">'Benzo(b|j|k)fluoranthen'!$R$11</definedName>
    <definedName function="false" hidden="false" localSheetId="3" name="A4_9_9726_1_1XSpaceAXSpace3XSpaceXMinusXSpaceallXSpaceXMinusXSpaceCO2_5_10_REF_REF_4_Gg_0" vbProcedure="false">'Benzo(b|j|k)fluoranthen'!$R$12</definedName>
    <definedName function="false" hidden="false" localSheetId="3" name="A4_9_9727_1_1XSpaceAXSpace3XSpacebXSpaceXMinusXSpaceallXSpaceXMinusXSpaceCO2_5_10_REF_REF_4_Gg_0" vbProcedure="false">'Benzo(b|j|k)fluoranthen'!$R$13</definedName>
    <definedName function="false" hidden="false" localSheetId="3" name="A4_9_9728_1_1XSpaceAXSpace4XSpaceXMinusXSpaceallXSpaceXMinusXSpaceCO2_5_10_REF_REF_4_Gg_0" vbProcedure="false">'Benzo(b|j|k)fluoranthen'!$R$14</definedName>
    <definedName function="false" hidden="false" localSheetId="3" name="A4_9_9729_1_1XSpaceAXSpace4XSpaceXSpaceXMinusXSpaceallXSpaceXMinusXSpaceCO2XSpaceXMinusXSpaceCommercial_5_10_REF_REF_4_Gg_0" vbProcedure="false">'Benzo(b|j|k)fluoranthen'!$R$15</definedName>
    <definedName function="false" hidden="false" localSheetId="3" name="A4_9_9730_1_1XSpaceAXSpace4XSpaceXSpaceXMinusXSpaceallXSpaceXMinusXSpaceCO2XSpaceXMinusXSpaceresidential_5_10_REF_REF_4_Gg_0" vbProcedure="false">'Benzo(b|j|k)fluoranthen'!$R$16</definedName>
    <definedName function="false" hidden="false" localSheetId="3" name="A4_9_9731_1_1XSpaceAXSpace5XSpaceXMinusXSpaceallXSpaceXMinusXSpaceCO2_5_10_REF_REF_4_Gg_0" vbProcedure="false">'Benzo(b|j|k)fluoranthen'!$R$17</definedName>
    <definedName function="false" hidden="false" localSheetId="3" name="A4_9_9734_1_2XSpaceAXSpaceXMinusXSpaceallXSpaceXMinusXSpaceCO2_5_10_REF_REF_4_Gg_0" vbProcedure="false">'Benzo(b|j|k)fluoranthen'!$R$22</definedName>
    <definedName function="false" hidden="false" localSheetId="3" name="A4_9_9735_1_2XSpaceBXSpaceXMinusXSpaceallXSpaceXMinusXSpaceCO2_5_10_REF_REF_4_Gg_0" vbProcedure="false">'Benzo(b|j|k)fluoranthen'!$R$23</definedName>
    <definedName function="false" hidden="false" localSheetId="3" name="A4_9_9736_1_2XSpaceCXSpaceXMinusXSpaceallXSpaceXMinusXSpaceCO2_5_10_REF_REF_4_Gg_0" vbProcedure="false">'Benzo(b|j|k)fluoranthen'!$R$24</definedName>
    <definedName function="false" hidden="false" localSheetId="3" name="A4_9_9737_1_1XSpaceAXSpace2XSpaceXMinusXSpaceallXSpaceXMinusXSpaceCO2_5_10_REF_REF_4_Gg_0" vbProcedure="false">'Benzo(b|j|k)fluoranthen'!$R$11</definedName>
    <definedName function="false" hidden="false" localSheetId="3" name="A4_9_9738_1_1XSpaceAXSpace3XSpaceXMinusXSpaceallXSpaceXMinusXSpaceCO2_5_10_REF_REF_4_Gg_0" vbProcedure="false">'Benzo(b|j|k)fluoranthen'!$R$12</definedName>
    <definedName function="false" hidden="false" localSheetId="3" name="A4_9_9739_1_1XSpaceAXSpace3XSpacebXSpaceXMinusXSpaceallXSpaceXMinusXSpaceCO2_5_10_REF_REF_4_Gg_0" vbProcedure="false">'Benzo(b|j|k)fluoranthen'!$R$13</definedName>
    <definedName function="false" hidden="false" localSheetId="3" name="A4_9_9740_1_1XSpaceAXSpace4XSpaceXMinusXSpaceallXSpaceXMinusXSpaceCO2_5_10_REF_REF_4_Gg_0" vbProcedure="false">'Benzo(b|j|k)fluoranthen'!$R$14</definedName>
    <definedName function="false" hidden="false" localSheetId="3" name="A4_9_9741_1_1XSpaceAXSpace4XSpaceXSpaceXMinusXSpaceallXSpaceXMinusXSpaceCO2XSpaceXMinusXSpaceCommercial_5_10_REF_REF_4_Gg_0" vbProcedure="false">'Benzo(b|j|k)fluoranthen'!$R$15</definedName>
    <definedName function="false" hidden="false" localSheetId="3" name="A4_9_9742_1_1XSpaceAXSpace4XSpaceXSpaceXMinusXSpaceallXSpaceXMinusXSpaceCO2XSpaceXMinusXSpaceresidential_5_10_REF_REF_4_Gg_0" vbProcedure="false">'Benzo(b|j|k)fluoranthen'!$R$16</definedName>
    <definedName function="false" hidden="false" localSheetId="3" name="A4_9_9743_1_1XSpaceAXSpace5XSpaceXMinusXSpaceallXSpaceXMinusXSpaceCO2_5_10_REF_REF_4_Gg_0" vbProcedure="false">'Benzo(b|j|k)fluoranthen'!$R$17</definedName>
    <definedName function="false" hidden="false" localSheetId="3" name="A4_9_9746_1_2XSpaceAXSpaceXMinusXSpaceallXSpaceXMinusXSpaceCO2_5_10_REF_REF_4_Gg_0" vbProcedure="false">'Benzo(b|j|k)fluoranthen'!$R$22</definedName>
    <definedName function="false" hidden="false" localSheetId="3" name="A4_9_9747_1_2XSpaceBXSpaceXMinusXSpaceallXSpaceXMinusXSpaceCO2_5_10_REF_REF_4_Gg_0" vbProcedure="false">'Benzo(b|j|k)fluoranthen'!$R$23</definedName>
    <definedName function="false" hidden="false" localSheetId="3" name="A4_9_9748_1_2XSpaceCXSpaceXMinusXSpaceallXSpaceXMinusXSpaceCO2_5_10_REF_REF_4_Gg_0" vbProcedure="false">'Benzo(b|j|k)fluoranthen'!$R$24</definedName>
    <definedName function="false" hidden="false" localSheetId="3" name="A4_9_9749_1_BUXSpaceXMinusXSpaceAVXSpaceXMinusXSpaceallXSpaceXMinusXSpaceCO2_4_10_REF__4_Gg_0" vbProcedure="false">#REF!</definedName>
    <definedName function="false" hidden="false" localSheetId="3" name="A4_9_9750_1_BUXSpaceXMinusXSpaceMAXSpaceXMinusXSpaceallXSpaceXMinusXSpaceCO2_4_10_REF__4_Gg_0" vbProcedure="false">#REF!</definedName>
    <definedName function="false" hidden="false" localSheetId="4" name="A4_9_1841_1_1XSpaceAXSpace4XSpaceXSpaceXMinusXSpaceallXSpaceXMinusXSpaceCO2XSpaceXMinusXSpaceCommercial_5_10_REF_REF_XMinus10_Gg_0" vbProcedure="false">'Indeno(1|2|3-cd)pyren'!$D$15</definedName>
    <definedName function="false" hidden="false" localSheetId="4" name="A4_9_1842_1_1XSpaceAXSpace4XSpaceXSpaceXMinusXSpaceallXSpaceXMinusXSpaceCO2XSpaceXMinusXSpaceCommercial_5_10_REF_REF_XMinus9_Gg_0" vbProcedure="false">'Indeno(1|2|3-cd)pyren'!$E$15</definedName>
    <definedName function="false" hidden="false" localSheetId="4" name="A4_9_1843_1_1XSpaceAXSpace4XSpaceXSpaceXMinusXSpaceallXSpaceXMinusXSpaceCO2XSpaceXMinusXSpaceCommercial_5_10_REF_REF_XMinus8_Gg_0" vbProcedure="false">'Indeno(1|2|3-cd)pyren'!$F$15</definedName>
    <definedName function="false" hidden="false" localSheetId="4" name="A4_9_1844_1_1XSpaceAXSpace4XSpaceXSpaceXMinusXSpaceallXSpaceXMinusXSpaceCO2XSpaceXMinusXSpaceCommercial_5_10_REF_REF_XMinus7_Gg_0" vbProcedure="false">'Indeno(1|2|3-cd)pyren'!$G$15</definedName>
    <definedName function="false" hidden="false" localSheetId="4" name="A4_9_1845_1_1XSpaceAXSpace4XSpaceXSpaceXMinusXSpaceallXSpaceXMinusXSpaceCO2XSpaceXMinusXSpaceCommercial_5_10_REF_REF_XMinus6_Gg_0" vbProcedure="false">'Indeno(1|2|3-cd)pyren'!$H$15</definedName>
    <definedName function="false" hidden="false" localSheetId="4" name="A4_9_1846_1_1XSpaceAXSpace4XSpaceXSpaceXMinusXSpaceallXSpaceXMinusXSpaceCO2XSpaceXMinusXSpaceCommercial_5_10_REF_REF_XMinus5_Gg_0" vbProcedure="false">'Indeno(1|2|3-cd)pyren'!$I$15</definedName>
    <definedName function="false" hidden="false" localSheetId="4" name="A4_9_1847_1_1XSpaceAXSpace4XSpaceXSpaceXMinusXSpaceallXSpaceXMinusXSpaceCO2XSpaceXMinusXSpaceCommercial_5_10_REF_REF_XMinus4_Gg_0" vbProcedure="false">'Indeno(1|2|3-cd)pyren'!$J$15</definedName>
    <definedName function="false" hidden="false" localSheetId="4" name="A4_9_1848_1_1XSpaceAXSpace4XSpaceXSpaceXMinusXSpaceallXSpaceXMinusXSpaceCO2XSpaceXMinusXSpaceCommercial_5_10_REF_REF_XMinus3_Gg_0" vbProcedure="false">'Indeno(1|2|3-cd)pyren'!$K$15</definedName>
    <definedName function="false" hidden="false" localSheetId="4" name="A4_9_1849_1_1XSpaceAXSpace4XSpaceXSpaceXMinusXSpaceallXSpaceXMinusXSpaceCO2XSpaceXMinusXSpaceCommercial_5_10_REF_REF_XMinus2_Gg_0" vbProcedure="false">'Indeno(1|2|3-cd)pyren'!$L$15</definedName>
    <definedName function="false" hidden="false" localSheetId="4" name="A4_9_1850_1_1XSpaceAXSpace4XSpaceXSpaceXMinusXSpaceallXSpaceXMinusXSpaceCO2XSpaceXMinusXSpaceCommercial_5_10_REF_REF_XMinus1_Gg_0" vbProcedure="false">'Indeno(1|2|3-cd)pyren'!$M$15</definedName>
    <definedName function="false" hidden="false" localSheetId="4" name="A4_9_1851_1_1XSpaceAXSpace4XSpaceXSpaceXMinusXSpaceallXSpaceXMinusXSpaceCO2XSpaceXMinusXSpaceCommercial_5_10_REF_REF_0_Gg_0" vbProcedure="false">'Indeno(1|2|3-cd)pyren'!$N$15</definedName>
    <definedName function="false" hidden="false" localSheetId="4" name="A4_9_1852_1_1XSpaceAXSpace4XSpaceXSpaceXMinusXSpaceallXSpaceXMinusXSpaceCO2XSpaceXMinusXSpaceCommercial_5_10_REF_REF_1_Gg_0" vbProcedure="false">'Indeno(1|2|3-cd)pyren'!$O$15</definedName>
    <definedName function="false" hidden="false" localSheetId="4" name="A4_9_1853_1_1XSpaceAXSpace4XSpaceXSpaceXMinusXSpaceallXSpaceXMinusXSpaceCO2XSpaceXMinusXSpaceCommercial_5_10_REF_REF_2_Gg_0" vbProcedure="false">'Indeno(1|2|3-cd)pyren'!$P$15</definedName>
    <definedName function="false" hidden="false" localSheetId="4" name="A4_9_1854_1_1XSpaceAXSpace4XSpaceXSpaceXMinusXSpaceallXSpaceXMinusXSpaceCO2XSpaceXMinusXSpaceCommercial_5_10_REF_REF_3_Gg_0" vbProcedure="false">'Indeno(1|2|3-cd)pyren'!$Q$15</definedName>
    <definedName function="false" hidden="false" localSheetId="4" name="A4_9_1855_1_1XSpaceAXSpace4XSpaceXSpaceXMinusXSpaceallXSpaceXMinusXSpaceCO2XSpaceXMinusXSpaceresidential_5_10_REF_REF_XMinus10_Gg_0" vbProcedure="false">'Indeno(1|2|3-cd)pyren'!$D$16</definedName>
    <definedName function="false" hidden="false" localSheetId="4" name="A4_9_1856_1_1XSpaceAXSpace4XSpaceXSpaceXMinusXSpaceallXSpaceXMinusXSpaceCO2XSpaceXMinusXSpaceresidential_5_10_REF_REF_XMinus9_Gg_0" vbProcedure="false">'Indeno(1|2|3-cd)pyren'!$E$16</definedName>
    <definedName function="false" hidden="false" localSheetId="4" name="A4_9_1857_1_1XSpaceAXSpace4XSpaceXSpaceXMinusXSpaceallXSpaceXMinusXSpaceCO2XSpaceXMinusXSpaceresidential_5_10_REF_REF_XMinus8_Gg_0" vbProcedure="false">'Indeno(1|2|3-cd)pyren'!$F$16</definedName>
    <definedName function="false" hidden="false" localSheetId="4" name="A4_9_1858_1_1XSpaceAXSpace4XSpaceXSpaceXMinusXSpaceallXSpaceXMinusXSpaceCO2XSpaceXMinusXSpaceresidential_5_10_REF_REF_XMinus7_Gg_0" vbProcedure="false">'Indeno(1|2|3-cd)pyren'!$G$16</definedName>
    <definedName function="false" hidden="false" localSheetId="4" name="A4_9_1859_1_1XSpaceAXSpace4XSpaceXSpaceXMinusXSpaceallXSpaceXMinusXSpaceCO2XSpaceXMinusXSpaceresidential_5_10_REF_REF_XMinus6_Gg_0" vbProcedure="false">'Indeno(1|2|3-cd)pyren'!$H$16</definedName>
    <definedName function="false" hidden="false" localSheetId="4" name="A4_9_1860_1_1XSpaceAXSpace4XSpaceXSpaceXMinusXSpaceallXSpaceXMinusXSpaceCO2XSpaceXMinusXSpaceresidential_5_10_REF_REF_XMinus5_Gg_0" vbProcedure="false">'Indeno(1|2|3-cd)pyren'!$I$16</definedName>
    <definedName function="false" hidden="false" localSheetId="4" name="A4_9_1861_1_1XSpaceAXSpace4XSpaceXSpaceXMinusXSpaceallXSpaceXMinusXSpaceCO2XSpaceXMinusXSpaceresidential_5_10_REF_REF_XMinus4_Gg_0" vbProcedure="false">'Indeno(1|2|3-cd)pyren'!$J$16</definedName>
    <definedName function="false" hidden="false" localSheetId="4" name="A4_9_1862_1_1XSpaceAXSpace4XSpaceXSpaceXMinusXSpaceallXSpaceXMinusXSpaceCO2XSpaceXMinusXSpaceresidential_5_10_REF_REF_XMinus3_Gg_0" vbProcedure="false">'Indeno(1|2|3-cd)pyren'!$K$16</definedName>
    <definedName function="false" hidden="false" localSheetId="4" name="A4_9_1863_1_1XSpaceAXSpace4XSpaceXSpaceXMinusXSpaceallXSpaceXMinusXSpaceCO2XSpaceXMinusXSpaceresidential_5_10_REF_REF_XMinus2_Gg_0" vbProcedure="false">'Indeno(1|2|3-cd)pyren'!$L$16</definedName>
    <definedName function="false" hidden="false" localSheetId="4" name="A4_9_1864_1_1XSpaceAXSpace4XSpaceXSpaceXMinusXSpaceallXSpaceXMinusXSpaceCO2XSpaceXMinusXSpaceresidential_5_10_REF_REF_XMinus1_Gg_0" vbProcedure="false">'Indeno(1|2|3-cd)pyren'!$M$16</definedName>
    <definedName function="false" hidden="false" localSheetId="4" name="A4_9_1865_1_1XSpaceAXSpace4XSpaceXSpaceXMinusXSpaceallXSpaceXMinusXSpaceCO2XSpaceXMinusXSpaceresidential_5_10_REF_REF_0_Gg_0" vbProcedure="false">'Indeno(1|2|3-cd)pyren'!$N$16</definedName>
    <definedName function="false" hidden="false" localSheetId="4" name="A4_9_1866_1_1XSpaceAXSpace4XSpaceXSpaceXMinusXSpaceallXSpaceXMinusXSpaceCO2XSpaceXMinusXSpaceresidential_5_10_REF_REF_1_Gg_0" vbProcedure="false">'Indeno(1|2|3-cd)pyren'!$O$16</definedName>
    <definedName function="false" hidden="false" localSheetId="4" name="A4_9_1867_1_1XSpaceAXSpace4XSpaceXSpaceXMinusXSpaceallXSpaceXMinusXSpaceCO2XSpaceXMinusXSpaceresidential_5_10_REF_REF_2_Gg_0" vbProcedure="false">'Indeno(1|2|3-cd)pyren'!$P$16</definedName>
    <definedName function="false" hidden="false" localSheetId="4" name="A4_9_1868_1_1XSpaceAXSpace4XSpaceXSpaceXMinusXSpaceallXSpaceXMinusXSpaceCO2XSpaceXMinusXSpaceresidential_5_10_REF_REF_3_Gg_0" vbProcedure="false">'Indeno(1|2|3-cd)pyren'!$Q$16</definedName>
    <definedName function="false" hidden="false" localSheetId="4" name="A4_9_2519_1_1XSpaceAXSpace2XSpaceXMinusXSpaceallXSpaceXMinusXSpaceCO2_5_10_REF_REF_4_Gg_0" vbProcedure="false">'Indeno(1|2|3-cd)pyren'!$R$11</definedName>
    <definedName function="false" hidden="false" localSheetId="4" name="A4_9_2523_1_1XSpaceAXSpace4XSpaceXSpaceXMinusXSpaceallXSpaceXMinusXSpaceCO2XSpaceXMinusXSpaceCommercial_5_10_REF_REF_4_Gg_0" vbProcedure="false">'Indeno(1|2|3-cd)pyren'!$R$15</definedName>
    <definedName function="false" hidden="false" localSheetId="4" name="A4_9_2524_1_1XSpaceAXSpace4XSpaceXSpaceXMinusXSpaceallXSpaceXMinusXSpaceCO2XSpaceXMinusXSpaceresidential_5_10_REF_REF_4_Gg_0" vbProcedure="false">'Indeno(1|2|3-cd)pyren'!$R$16</definedName>
    <definedName function="false" hidden="false" localSheetId="4" name="A4_9_2527_1_2XSpaceAXSpaceXMinusXSpaceallXSpaceXMinusXSpaceCO2_5_10_REF_REF_4_Gg_0" vbProcedure="false">'Indeno(1|2|3-cd)pyren'!$R$22</definedName>
    <definedName function="false" hidden="false" localSheetId="4" name="A4_9_2528_1_2XSpaceBXSpaceXMinusXSpaceallXSpaceXMinusXSpaceCO2_5_10_REF_REF_4_Gg_0" vbProcedure="false">'Indeno(1|2|3-cd)pyren'!$R$23</definedName>
    <definedName function="false" hidden="false" localSheetId="4" name="A4_9_438_1_1XSpaceAXSpace4XSpaceXMinusXSpaceallXSpaceXMinusXSpaceCO2_5_10_REF_REF_XMinus10_Gg_0" vbProcedure="false">'Indeno(1|2|3-cd)pyren'!$D$14</definedName>
    <definedName function="false" hidden="false" localSheetId="4" name="A4_9_439_1_1XSpaceAXSpace4XSpaceXMinusXSpaceallXSpaceXMinusXSpaceCO2_5_10_REF_REF_XMinus10_Gg_0" vbProcedure="false">'Indeno(1|2|3-cd)pyren'!$D$14</definedName>
    <definedName function="false" hidden="false" localSheetId="4" name="A4_9_467_1_1XSpaceAXSpace2XSpaceXMinusXSpaceallXSpaceXMinusXSpaceCO2_5_10_REF_REF_XMinus10_Gg_0" vbProcedure="false">'Indeno(1|2|3-cd)pyren'!$D$11</definedName>
    <definedName function="false" hidden="false" localSheetId="4" name="A4_9_468_1_1XSpaceAXSpace2XSpaceXMinusXSpaceallXSpaceXMinusXSpaceCO2_5_10_REF_REF_XMinus9_Gg_0" vbProcedure="false">'Indeno(1|2|3-cd)pyren'!$E$11</definedName>
    <definedName function="false" hidden="false" localSheetId="4" name="A4_9_469_1_1XSpaceAXSpace2XSpaceXMinusXSpaceallXSpaceXMinusXSpaceCO2_5_10_REF_REF_XMinus8_Gg_0" vbProcedure="false">'Indeno(1|2|3-cd)pyren'!$F$11</definedName>
    <definedName function="false" hidden="false" localSheetId="4" name="A4_9_470_1_1XSpaceAXSpace2XSpaceXMinusXSpaceallXSpaceXMinusXSpaceCO2_5_10_REF_REF_XMinus7_Gg_0" vbProcedure="false">'Indeno(1|2|3-cd)pyren'!$G$11</definedName>
    <definedName function="false" hidden="false" localSheetId="4" name="A4_9_471_1_1XSpaceAXSpace2XSpaceXMinusXSpaceallXSpaceXMinusXSpaceCO2_5_10_REF_REF_XMinus6_Gg_0" vbProcedure="false">'Indeno(1|2|3-cd)pyren'!$H$11</definedName>
    <definedName function="false" hidden="false" localSheetId="4" name="A4_9_472_1_1XSpaceAXSpace2XSpaceXMinusXSpaceallXSpaceXMinusXSpaceCO2_5_10_REF_REF_XMinus5_Gg_0" vbProcedure="false">'Indeno(1|2|3-cd)pyren'!$I$11</definedName>
    <definedName function="false" hidden="false" localSheetId="4" name="A4_9_473_1_1XSpaceAXSpace2XSpaceXMinusXSpaceallXSpaceXMinusXSpaceCO2_5_10_REF_REF_XMinus4_Gg_0" vbProcedure="false">'Indeno(1|2|3-cd)pyren'!$J$11</definedName>
    <definedName function="false" hidden="false" localSheetId="4" name="A4_9_474_1_1XSpaceAXSpace2XSpaceXMinusXSpaceallXSpaceXMinusXSpaceCO2_5_10_REF_REF_XMinus3_Gg_0" vbProcedure="false">'Indeno(1|2|3-cd)pyren'!$K$11</definedName>
    <definedName function="false" hidden="false" localSheetId="4" name="A4_9_475_1_1XSpaceAXSpace2XSpaceXMinusXSpaceallXSpaceXMinusXSpaceCO2_5_10_REF_REF_XMinus2_Gg_0" vbProcedure="false">'Indeno(1|2|3-cd)pyren'!$L$11</definedName>
    <definedName function="false" hidden="false" localSheetId="4" name="A4_9_476_1_1XSpaceAXSpace2XSpaceXMinusXSpaceallXSpaceXMinusXSpaceCO2_5_10_REF_REF_XMinus1_Gg_0" vbProcedure="false">'Indeno(1|2|3-cd)pyren'!$M$11</definedName>
    <definedName function="false" hidden="false" localSheetId="4" name="A4_9_477_1_1XSpaceAXSpace2XSpaceXMinusXSpaceallXSpaceXMinusXSpaceCO2_5_10_REF_REF_0_Gg_0" vbProcedure="false">'Indeno(1|2|3-cd)pyren'!$N$11</definedName>
    <definedName function="false" hidden="false" localSheetId="4" name="A4_9_478_1_1XSpaceAXSpace2XSpaceXMinusXSpaceallXSpaceXMinusXSpaceCO2_5_10_REF_REF_1_Gg_0" vbProcedure="false">'Indeno(1|2|3-cd)pyren'!$O$11</definedName>
    <definedName function="false" hidden="false" localSheetId="4" name="A4_9_479_1_1XSpaceAXSpace2XSpaceXMinusXSpaceallXSpaceXMinusXSpaceCO2_5_10_REF_REF_2_Gg_0" vbProcedure="false">'Indeno(1|2|3-cd)pyren'!$P$11</definedName>
    <definedName function="false" hidden="false" localSheetId="4" name="A4_9_480_1_1XSpaceAXSpace2XSpaceXMinusXSpaceallXSpaceXMinusXSpaceCO2_5_10_REF_REF_3_Gg_0" vbProcedure="false">'Indeno(1|2|3-cd)pyren'!$Q$11</definedName>
    <definedName function="false" hidden="false" localSheetId="4" name="A4_9_509_1_2XSpaceAXSpaceXMinusXSpaceallXSpaceXMinusXSpaceCO2_5_10_REF_REF_XMinus10_Gg_0" vbProcedure="false">'Indeno(1|2|3-cd)pyren'!$D$22</definedName>
    <definedName function="false" hidden="false" localSheetId="4" name="A4_9_510_1_2XSpaceAXSpaceXMinusXSpaceallXSpaceXMinusXSpaceCO2_5_10_REF_REF_XMinus9_Gg_0" vbProcedure="false">'Indeno(1|2|3-cd)pyren'!$E$22</definedName>
    <definedName function="false" hidden="false" localSheetId="4" name="A4_9_511_1_2XSpaceAXSpaceXMinusXSpaceallXSpaceXMinusXSpaceCO2_5_10_REF_REF_XMinus8_Gg_0" vbProcedure="false">'Indeno(1|2|3-cd)pyren'!$F$22</definedName>
    <definedName function="false" hidden="false" localSheetId="4" name="A4_9_512_1_2XSpaceAXSpaceXMinusXSpaceallXSpaceXMinusXSpaceCO2_5_10_REF_REF_XMinus7_Gg_0" vbProcedure="false">'Indeno(1|2|3-cd)pyren'!$G$22</definedName>
    <definedName function="false" hidden="false" localSheetId="4" name="A4_9_513_1_2XSpaceAXSpaceXMinusXSpaceallXSpaceXMinusXSpaceCO2_5_10_REF_REF_XMinus6_Gg_0" vbProcedure="false">'Indeno(1|2|3-cd)pyren'!$H$22</definedName>
    <definedName function="false" hidden="false" localSheetId="4" name="A4_9_514_1_2XSpaceAXSpaceXMinusXSpaceallXSpaceXMinusXSpaceCO2_5_10_REF_REF_XMinus5_Gg_0" vbProcedure="false">'Indeno(1|2|3-cd)pyren'!$I$22</definedName>
    <definedName function="false" hidden="false" localSheetId="4" name="A4_9_515_1_2XSpaceAXSpaceXMinusXSpaceallXSpaceXMinusXSpaceCO2_5_10_REF_REF_XMinus4_Gg_0" vbProcedure="false">'Indeno(1|2|3-cd)pyren'!$J$22</definedName>
    <definedName function="false" hidden="false" localSheetId="4" name="A4_9_516_1_2XSpaceAXSpaceXMinusXSpaceallXSpaceXMinusXSpaceCO2_5_10_REF_REF_XMinus3_Gg_0" vbProcedure="false">'Indeno(1|2|3-cd)pyren'!$K$22</definedName>
    <definedName function="false" hidden="false" localSheetId="4" name="A4_9_517_1_2XSpaceAXSpaceXMinusXSpaceallXSpaceXMinusXSpaceCO2_5_10_REF_REF_XMinus2_Gg_0" vbProcedure="false">'Indeno(1|2|3-cd)pyren'!$L$22</definedName>
    <definedName function="false" hidden="false" localSheetId="4" name="A4_9_518_1_2XSpaceAXSpaceXMinusXSpaceallXSpaceXMinusXSpaceCO2_5_10_REF_REF_XMinus1_Gg_0" vbProcedure="false">'Indeno(1|2|3-cd)pyren'!$M$22</definedName>
    <definedName function="false" hidden="false" localSheetId="4" name="A4_9_519_1_2XSpaceAXSpaceXMinusXSpaceallXSpaceXMinusXSpaceCO2_5_10_REF_REF_0_Gg_0" vbProcedure="false">'Indeno(1|2|3-cd)pyren'!$N$22</definedName>
    <definedName function="false" hidden="false" localSheetId="4" name="A4_9_520_1_2XSpaceAXSpaceXMinusXSpaceallXSpaceXMinusXSpaceCO2_5_10_REF_REF_1_Gg_0" vbProcedure="false">'Indeno(1|2|3-cd)pyren'!$O$22</definedName>
    <definedName function="false" hidden="false" localSheetId="4" name="A4_9_521_1_2XSpaceAXSpaceXMinusXSpaceallXSpaceXMinusXSpaceCO2_5_10_REF_REF_2_Gg_0" vbProcedure="false">'Indeno(1|2|3-cd)pyren'!$P$22</definedName>
    <definedName function="false" hidden="false" localSheetId="4" name="A4_9_522_1_2XSpaceAXSpaceXMinusXSpaceallXSpaceXMinusXSpaceCO2_5_10_REF_REF_3_Gg_0" vbProcedure="false">'Indeno(1|2|3-cd)pyren'!$Q$22</definedName>
    <definedName function="false" hidden="false" localSheetId="4" name="A4_9_523_1_2XSpaceBXSpaceXMinusXSpaceallXSpaceXMinusXSpaceCO2_5_10_REF_REF_XMinus10_Gg_0" vbProcedure="false">'Indeno(1|2|3-cd)pyren'!$D$23</definedName>
    <definedName function="false" hidden="false" localSheetId="4" name="A4_9_524_1_2XSpaceBXSpaceXMinusXSpaceallXSpaceXMinusXSpaceCO2_5_10_REF_REF_XMinus9_Gg_0" vbProcedure="false">'Indeno(1|2|3-cd)pyren'!$E$23</definedName>
    <definedName function="false" hidden="false" localSheetId="4" name="A4_9_525_1_2XSpaceBXSpaceXMinusXSpaceallXSpaceXMinusXSpaceCO2_5_10_REF_REF_XMinus8_Gg_0" vbProcedure="false">'Indeno(1|2|3-cd)pyren'!$F$23</definedName>
    <definedName function="false" hidden="false" localSheetId="4" name="A4_9_526_1_2XSpaceBXSpaceXMinusXSpaceallXSpaceXMinusXSpaceCO2_5_10_REF_REF_XMinus7_Gg_0" vbProcedure="false">'Indeno(1|2|3-cd)pyren'!$G$23</definedName>
    <definedName function="false" hidden="false" localSheetId="4" name="A4_9_527_1_2XSpaceBXSpaceXMinusXSpaceallXSpaceXMinusXSpaceCO2_5_10_REF_REF_XMinus6_Gg_0" vbProcedure="false">'Indeno(1|2|3-cd)pyren'!$H$23</definedName>
    <definedName function="false" hidden="false" localSheetId="4" name="A4_9_528_1_2XSpaceBXSpaceXMinusXSpaceallXSpaceXMinusXSpaceCO2_5_10_REF_REF_XMinus5_Gg_0" vbProcedure="false">'Indeno(1|2|3-cd)pyren'!$I$23</definedName>
    <definedName function="false" hidden="false" localSheetId="4" name="A4_9_5298_1_BUXSpaceXMinusXSpaceAVXSpaceXMinusXSpaceallXSpaceXMinusXSpaceCO2_4_10_REF__XMinus10_Gg_0" vbProcedure="false">#REF!</definedName>
    <definedName function="false" hidden="false" localSheetId="4" name="A4_9_5299_1_BUXSpaceXMinusXSpaceAVXSpaceXMinusXSpaceallXSpaceXMinusXSpaceCO2_4_10_REF__XMinus9_Gg_0" vbProcedure="false">#REF!</definedName>
    <definedName function="false" hidden="false" localSheetId="4" name="A4_9_529_1_2XSpaceBXSpaceXMinusXSpaceallXSpaceXMinusXSpaceCO2_5_10_REF_REF_XMinus4_Gg_0" vbProcedure="false">'Indeno(1|2|3-cd)pyren'!$J$23</definedName>
    <definedName function="false" hidden="false" localSheetId="4" name="A4_9_5300_1_BUXSpaceXMinusXSpaceAVXSpaceXMinusXSpaceallXSpaceXMinusXSpaceCO2_4_10_REF__XMinus8_Gg_0" vbProcedure="false">#REF!</definedName>
    <definedName function="false" hidden="false" localSheetId="4" name="A4_9_5301_1_BUXSpaceXMinusXSpaceAVXSpaceXMinusXSpaceallXSpaceXMinusXSpaceCO2_4_10_REF__XMinus7_Gg_0" vbProcedure="false">#REF!</definedName>
    <definedName function="false" hidden="false" localSheetId="4" name="A4_9_5302_1_BUXSpaceXMinusXSpaceAVXSpaceXMinusXSpaceallXSpaceXMinusXSpaceCO2_4_10_REF__XMinus6_Gg_0" vbProcedure="false">#REF!</definedName>
    <definedName function="false" hidden="false" localSheetId="4" name="A4_9_5303_1_BUXSpaceXMinusXSpaceAVXSpaceXMinusXSpaceallXSpaceXMinusXSpaceCO2_4_10_REF__XMinus5_Gg_0" vbProcedure="false">#REF!</definedName>
    <definedName function="false" hidden="false" localSheetId="4" name="A4_9_5304_1_BUXSpaceXMinusXSpaceAVXSpaceXMinusXSpaceallXSpaceXMinusXSpaceCO2_4_10_REF__XMinus4_Gg_0" vbProcedure="false">#REF!</definedName>
    <definedName function="false" hidden="false" localSheetId="4" name="A4_9_5305_1_BUXSpaceXMinusXSpaceAVXSpaceXMinusXSpaceallXSpaceXMinusXSpaceCO2_4_10_REF__XMinus3_Gg_0" vbProcedure="false">#REF!</definedName>
    <definedName function="false" hidden="false" localSheetId="4" name="A4_9_5306_1_BUXSpaceXMinusXSpaceAVXSpaceXMinusXSpaceallXSpaceXMinusXSpaceCO2_4_10_REF__XMinus2_Gg_0" vbProcedure="false">#REF!</definedName>
    <definedName function="false" hidden="false" localSheetId="4" name="A4_9_5307_1_BUXSpaceXMinusXSpaceAVXSpaceXMinusXSpaceallXSpaceXMinusXSpaceCO2_4_10_REF__XMinus1_Gg_0" vbProcedure="false">#REF!</definedName>
    <definedName function="false" hidden="false" localSheetId="4" name="A4_9_5308_1_BUXSpaceXMinusXSpaceAVXSpaceXMinusXSpaceallXSpaceXMinusXSpaceCO2_4_10_REF__0_Gg_0" vbProcedure="false">#REF!</definedName>
    <definedName function="false" hidden="false" localSheetId="4" name="A4_9_5309_1_BUXSpaceXMinusXSpaceAVXSpaceXMinusXSpaceallXSpaceXMinusXSpaceCO2_4_10_REF__1_Gg_0" vbProcedure="false">#REF!</definedName>
    <definedName function="false" hidden="false" localSheetId="4" name="A4_9_530_1_2XSpaceBXSpaceXMinusXSpaceallXSpaceXMinusXSpaceCO2_5_10_REF_REF_XMinus3_Gg_0" vbProcedure="false">'Indeno(1|2|3-cd)pyren'!$K$23</definedName>
    <definedName function="false" hidden="false" localSheetId="4" name="A4_9_5310_1_BUXSpaceXMinusXSpaceAVXSpaceXMinusXSpaceallXSpaceXMinusXSpaceCO2_4_10_REF__2_Gg_0" vbProcedure="false">#REF!</definedName>
    <definedName function="false" hidden="false" localSheetId="4" name="A4_9_5311_1_BUXSpaceXMinusXSpaceAVXSpaceXMinusXSpaceallXSpaceXMinusXSpaceCO2_4_10_REF__3_Gg_0" vbProcedure="false">#REF!</definedName>
    <definedName function="false" hidden="false" localSheetId="4" name="A4_9_5312_1_BUXSpaceXMinusXSpaceAVXSpaceXMinusXSpaceallXSpaceXMinusXSpaceCO2_4_10_REF__4_Gg_0" vbProcedure="false">#REF!</definedName>
    <definedName function="false" hidden="false" localSheetId="4" name="A4_9_5313_1_BUXSpaceXMinusXSpaceMAXSpaceXMinusXSpaceallXSpaceXMinusXSpaceCO2_4_10_REF__XMinus10_Gg_0" vbProcedure="false">#REF!</definedName>
    <definedName function="false" hidden="false" localSheetId="4" name="A4_9_5314_1_BUXSpaceXMinusXSpaceMAXSpaceXMinusXSpaceallXSpaceXMinusXSpaceCO2_4_10_REF__XMinus9_Gg_0" vbProcedure="false">#REF!</definedName>
    <definedName function="false" hidden="false" localSheetId="4" name="A4_9_5315_1_BUXSpaceXMinusXSpaceMAXSpaceXMinusXSpaceallXSpaceXMinusXSpaceCO2_4_10_REF__XMinus8_Gg_0" vbProcedure="false">#REF!</definedName>
    <definedName function="false" hidden="false" localSheetId="4" name="A4_9_5316_1_BUXSpaceXMinusXSpaceMAXSpaceXMinusXSpaceallXSpaceXMinusXSpaceCO2_4_10_REF__XMinus7_Gg_0" vbProcedure="false">#REF!</definedName>
    <definedName function="false" hidden="false" localSheetId="4" name="A4_9_5317_1_BUXSpaceXMinusXSpaceMAXSpaceXMinusXSpaceallXSpaceXMinusXSpaceCO2_4_10_REF__XMinus6_Gg_0" vbProcedure="false">#REF!</definedName>
    <definedName function="false" hidden="false" localSheetId="4" name="A4_9_5318_1_BUXSpaceXMinusXSpaceMAXSpaceXMinusXSpaceallXSpaceXMinusXSpaceCO2_4_10_REF__XMinus5_Gg_0" vbProcedure="false">#REF!</definedName>
    <definedName function="false" hidden="false" localSheetId="4" name="A4_9_5319_1_BUXSpaceXMinusXSpaceMAXSpaceXMinusXSpaceallXSpaceXMinusXSpaceCO2_4_10_REF__XMinus4_Gg_0" vbProcedure="false">#REF!</definedName>
    <definedName function="false" hidden="false" localSheetId="4" name="A4_9_531_1_2XSpaceBXSpaceXMinusXSpaceallXSpaceXMinusXSpaceCO2_5_10_REF_REF_XMinus2_Gg_0" vbProcedure="false">'Indeno(1|2|3-cd)pyren'!$L$23</definedName>
    <definedName function="false" hidden="false" localSheetId="4" name="A4_9_5320_1_BUXSpaceXMinusXSpaceMAXSpaceXMinusXSpaceallXSpaceXMinusXSpaceCO2_4_10_REF__XMinus3_Gg_0" vbProcedure="false">#REF!</definedName>
    <definedName function="false" hidden="false" localSheetId="4" name="A4_9_5321_1_BUXSpaceXMinusXSpaceMAXSpaceXMinusXSpaceallXSpaceXMinusXSpaceCO2_4_10_REF__XMinus2_Gg_0" vbProcedure="false">#REF!</definedName>
    <definedName function="false" hidden="false" localSheetId="4" name="A4_9_5322_1_BUXSpaceXMinusXSpaceMAXSpaceXMinusXSpaceallXSpaceXMinusXSpaceCO2_4_10_REF__XMinus1_Gg_0" vbProcedure="false">#REF!</definedName>
    <definedName function="false" hidden="false" localSheetId="4" name="A4_9_5323_1_BUXSpaceXMinusXSpaceMAXSpaceXMinusXSpaceallXSpaceXMinusXSpaceCO2_4_10_REF__0_Gg_0" vbProcedure="false">#REF!</definedName>
    <definedName function="false" hidden="false" localSheetId="4" name="A4_9_5324_1_BUXSpaceXMinusXSpaceMAXSpaceXMinusXSpaceallXSpaceXMinusXSpaceCO2_4_10_REF__1_Gg_0" vbProcedure="false">#REF!</definedName>
    <definedName function="false" hidden="false" localSheetId="4" name="A4_9_5325_1_BUXSpaceXMinusXSpaceMAXSpaceXMinusXSpaceallXSpaceXMinusXSpaceCO2_4_10_REF__2_Gg_0" vbProcedure="false">#REF!</definedName>
    <definedName function="false" hidden="false" localSheetId="4" name="A4_9_5326_1_BUXSpaceXMinusXSpaceMAXSpaceXMinusXSpaceallXSpaceXMinusXSpaceCO2_4_10_REF__3_Gg_0" vbProcedure="false">#REF!</definedName>
    <definedName function="false" hidden="false" localSheetId="4" name="A4_9_5327_1_BUXSpaceXMinusXSpaceMAXSpaceXMinusXSpaceallXSpaceXMinusXSpaceCO2_4_10_REF__4_Gg_0" vbProcedure="false">#REF!</definedName>
    <definedName function="false" hidden="false" localSheetId="4" name="A4_9_532_1_2XSpaceBXSpaceXMinusXSpaceallXSpaceXMinusXSpaceCO2_5_10_REF_REF_XMinus1_Gg_0" vbProcedure="false">'Indeno(1|2|3-cd)pyren'!$M$23</definedName>
    <definedName function="false" hidden="false" localSheetId="4" name="A4_9_533_1_2XSpaceBXSpaceXMinusXSpaceallXSpaceXMinusXSpaceCO2_5_10_REF_REF_0_Gg_0" vbProcedure="false">'Indeno(1|2|3-cd)pyren'!$N$23</definedName>
    <definedName function="false" hidden="false" localSheetId="4" name="A4_9_534_1_2XSpaceBXSpaceXMinusXSpaceallXSpaceXMinusXSpaceCO2_5_10_REF_REF_1_Gg_0" vbProcedure="false">'Indeno(1|2|3-cd)pyren'!$O$23</definedName>
    <definedName function="false" hidden="false" localSheetId="4" name="A4_9_535_1_2XSpaceBXSpaceXMinusXSpaceallXSpaceXMinusXSpaceCO2_5_10_REF_REF_2_Gg_0" vbProcedure="false">'Indeno(1|2|3-cd)pyren'!$P$23</definedName>
    <definedName function="false" hidden="false" localSheetId="4" name="A4_9_536_1_2XSpaceBXSpaceXMinusXSpaceallXSpaceXMinusXSpaceCO2_5_10_REF_REF_3_Gg_0" vbProcedure="false">'Indeno(1|2|3-cd)pyren'!$Q$23</definedName>
    <definedName function="false" hidden="false" localSheetId="4" name="A4_9_6852_1_1XSpaceAXSpace3XSpaceXMinusXSpaceallXSpaceXMinusXSpaceCO2_5_10_REF_REF_XMinus10_Gg_0" vbProcedure="false">'Indeno(1|2|3-cd)pyren'!$D$11</definedName>
    <definedName function="false" hidden="false" localSheetId="4" name="A4_9_6853_1_1XSpaceAXSpace3XSpaceXMinusXSpaceallXSpaceXMinusXSpaceCO2_5_10_REF_REF_XMinus9_Gg_0" vbProcedure="false">'Indeno(1|2|3-cd)pyren'!$E$11</definedName>
    <definedName function="false" hidden="false" localSheetId="4" name="A4_9_6854_1_1XSpaceAXSpace3XSpaceXMinusXSpaceallXSpaceXMinusXSpaceCO2_5_10_REF_REF_XMinus8_Gg_0" vbProcedure="false">'Indeno(1|2|3-cd)pyren'!$F$11</definedName>
    <definedName function="false" hidden="false" localSheetId="4" name="A4_9_6855_1_1XSpaceAXSpace3XSpaceXMinusXSpaceallXSpaceXMinusXSpaceCO2_5_10_REF_REF_XMinus7_Gg_0" vbProcedure="false">'Indeno(1|2|3-cd)pyren'!$G$11</definedName>
    <definedName function="false" hidden="false" localSheetId="4" name="A4_9_6856_1_1XSpaceAXSpace3XSpaceXMinusXSpaceallXSpaceXMinusXSpaceCO2_5_10_REF_REF_XMinus6_Gg_0" vbProcedure="false">'Indeno(1|2|3-cd)pyren'!$H$11</definedName>
    <definedName function="false" hidden="false" localSheetId="4" name="A4_9_6857_1_1XSpaceAXSpace3XSpaceXMinusXSpaceallXSpaceXMinusXSpaceCO2_5_10_REF_REF_XMinus5_Gg_0" vbProcedure="false">'Indeno(1|2|3-cd)pyren'!$I$11</definedName>
    <definedName function="false" hidden="false" localSheetId="4" name="A4_9_6858_1_1XSpaceAXSpace3XSpaceXMinusXSpaceallXSpaceXMinusXSpaceCO2_5_10_REF_REF_XMinus4_Gg_0" vbProcedure="false">'Indeno(1|2|3-cd)pyren'!$J$11</definedName>
    <definedName function="false" hidden="false" localSheetId="4" name="A4_9_6859_1_1XSpaceAXSpace3XSpaceXMinusXSpaceallXSpaceXMinusXSpaceCO2_5_10_REF_REF_XMinus3_Gg_0" vbProcedure="false">'Indeno(1|2|3-cd)pyren'!$K$11</definedName>
    <definedName function="false" hidden="false" localSheetId="4" name="A4_9_6860_1_1XSpaceAXSpace3XSpaceXMinusXSpaceallXSpaceXMinusXSpaceCO2_5_10_REF_REF_XMinus2_Gg_0" vbProcedure="false">'Indeno(1|2|3-cd)pyren'!$L$11</definedName>
    <definedName function="false" hidden="false" localSheetId="4" name="A4_9_6861_1_1XSpaceAXSpace3XSpaceXMinusXSpaceallXSpaceXMinusXSpaceCO2_5_10_REF_REF_XMinus1_Gg_0" vbProcedure="false">'Indeno(1|2|3-cd)pyren'!$M$11</definedName>
    <definedName function="false" hidden="false" localSheetId="4" name="A4_9_6862_1_1XSpaceAXSpace3XSpaceXMinusXSpaceallXSpaceXMinusXSpaceCO2_5_10_REF_REF_0_Gg_0" vbProcedure="false">'Indeno(1|2|3-cd)pyren'!$N$11</definedName>
    <definedName function="false" hidden="false" localSheetId="4" name="A4_9_6863_1_1XSpaceAXSpace3XSpaceXMinusXSpaceallXSpaceXMinusXSpaceCO2_5_10_REF_REF_1_Gg_0" vbProcedure="false">'Indeno(1|2|3-cd)pyren'!$O$11</definedName>
    <definedName function="false" hidden="false" localSheetId="4" name="A4_9_6864_1_1XSpaceAXSpace3XSpaceXMinusXSpaceallXSpaceXMinusXSpaceCO2_5_10_REF_REF_2_Gg_0" vbProcedure="false">'Indeno(1|2|3-cd)pyren'!$P$11</definedName>
    <definedName function="false" hidden="false" localSheetId="4" name="A4_9_6865_1_1XSpaceAXSpace3XSpaceXMinusXSpaceallXSpaceXMinusXSpaceCO2_5_10_REF_REF_3_Gg_0" vbProcedure="false">'Indeno(1|2|3-cd)pyren'!$Q$11</definedName>
    <definedName function="false" hidden="false" localSheetId="4" name="A4_9_6866_1_1XSpaceAXSpace3XSpaceXMinusXSpaceallXSpaceXMinusXSpaceCO2_5_10_REF_REF_4_Gg_0" vbProcedure="false">'Indeno(1|2|3-cd)pyren'!$R$11</definedName>
    <definedName function="false" hidden="false" localSheetId="4" name="A4_9_6867_1_1XSpaceAXSpace3XSpacebXSpaceXMinusXSpaceallXSpaceXMinusXSpaceCO2_5_10_REF_REF_XMinus10_Gg_0" vbProcedure="false">'Indeno(1|2|3-cd)pyren'!$D$12</definedName>
    <definedName function="false" hidden="false" localSheetId="4" name="A4_9_6868_1_1XSpaceAXSpace3XSpacebXSpaceXMinusXSpaceallXSpaceXMinusXSpaceCO2_5_10_REF_REF_XMinus9_Gg_0" vbProcedure="false">'Indeno(1|2|3-cd)pyren'!$E$12</definedName>
    <definedName function="false" hidden="false" localSheetId="4" name="A4_9_6869_1_1XSpaceAXSpace3XSpacebXSpaceXMinusXSpaceallXSpaceXMinusXSpaceCO2_5_10_REF_REF_XMinus8_Gg_0" vbProcedure="false">'Indeno(1|2|3-cd)pyren'!$F$12</definedName>
    <definedName function="false" hidden="false" localSheetId="4" name="A4_9_6870_1_1XSpaceAXSpace3XSpacebXSpaceXMinusXSpaceallXSpaceXMinusXSpaceCO2_5_10_REF_REF_XMinus7_Gg_0" vbProcedure="false">'Indeno(1|2|3-cd)pyren'!$G$12</definedName>
    <definedName function="false" hidden="false" localSheetId="4" name="A4_9_6871_1_1XSpaceAXSpace3XSpacebXSpaceXMinusXSpaceallXSpaceXMinusXSpaceCO2_5_10_REF_REF_XMinus6_Gg_0" vbProcedure="false">'Indeno(1|2|3-cd)pyren'!$H$12</definedName>
    <definedName function="false" hidden="false" localSheetId="4" name="A4_9_6872_1_1XSpaceAXSpace3XSpacebXSpaceXMinusXSpaceallXSpaceXMinusXSpaceCO2_5_10_REF_REF_XMinus5_Gg_0" vbProcedure="false">'Indeno(1|2|3-cd)pyren'!$I$12</definedName>
    <definedName function="false" hidden="false" localSheetId="4" name="A4_9_6873_1_1XSpaceAXSpace3XSpacebXSpaceXMinusXSpaceallXSpaceXMinusXSpaceCO2_5_10_REF_REF_XMinus4_Gg_0" vbProcedure="false">'Indeno(1|2|3-cd)pyren'!$J$12</definedName>
    <definedName function="false" hidden="false" localSheetId="4" name="A4_9_6874_1_1XSpaceAXSpace3XSpacebXSpaceXMinusXSpaceallXSpaceXMinusXSpaceCO2_5_10_REF_REF_XMinus3_Gg_0" vbProcedure="false">'Indeno(1|2|3-cd)pyren'!$K$12</definedName>
    <definedName function="false" hidden="false" localSheetId="4" name="A4_9_6875_1_1XSpaceAXSpace3XSpacebXSpaceXMinusXSpaceallXSpaceXMinusXSpaceCO2_5_10_REF_REF_XMinus2_Gg_0" vbProcedure="false">'Indeno(1|2|3-cd)pyren'!$L$12</definedName>
    <definedName function="false" hidden="false" localSheetId="4" name="A4_9_6876_1_1XSpaceAXSpace3XSpacebXSpaceXMinusXSpaceallXSpaceXMinusXSpaceCO2_5_10_REF_REF_XMinus1_Gg_0" vbProcedure="false">'Indeno(1|2|3-cd)pyren'!$M$12</definedName>
    <definedName function="false" hidden="false" localSheetId="4" name="A4_9_6877_1_1XSpaceAXSpace3XSpacebXSpaceXMinusXSpaceallXSpaceXMinusXSpaceCO2_5_10_REF_REF_0_Gg_0" vbProcedure="false">'Indeno(1|2|3-cd)pyren'!$N$12</definedName>
    <definedName function="false" hidden="false" localSheetId="4" name="A4_9_6878_1_1XSpaceAXSpace3XSpacebXSpaceXMinusXSpaceallXSpaceXMinusXSpaceCO2_5_10_REF_REF_1_Gg_0" vbProcedure="false">'Indeno(1|2|3-cd)pyren'!$O$12</definedName>
    <definedName function="false" hidden="false" localSheetId="4" name="A4_9_6879_1_1XSpaceAXSpace3XSpacebXSpaceXMinusXSpaceallXSpaceXMinusXSpaceCO2_5_10_REF_REF_2_Gg_0" vbProcedure="false">'Indeno(1|2|3-cd)pyren'!$P$12</definedName>
    <definedName function="false" hidden="false" localSheetId="4" name="A4_9_6880_1_1XSpaceAXSpace3XSpacebXSpaceXMinusXSpaceallXSpaceXMinusXSpaceCO2_5_10_REF_REF_3_Gg_0" vbProcedure="false">'Indeno(1|2|3-cd)pyren'!$Q$12</definedName>
    <definedName function="false" hidden="false" localSheetId="4" name="A4_9_6881_1_1XSpaceAXSpace3XSpacebXSpaceXMinusXSpaceallXSpaceXMinusXSpaceCO2_5_10_REF_REF_4_Gg_0" vbProcedure="false">'Indeno(1|2|3-cd)pyren'!$R$12</definedName>
    <definedName function="false" hidden="false" localSheetId="4" name="A4_9_6882_1_1XSpaceAXSpace4XSpaceXMinusXSpaceallXSpaceXMinusXSpaceCO2_5_10_REF_REF_XMinus10_Gg_0" vbProcedure="false">'Indeno(1|2|3-cd)pyren'!$D$13</definedName>
    <definedName function="false" hidden="false" localSheetId="4" name="A4_9_6883_1_1XSpaceAXSpace4XSpaceXMinusXSpaceallXSpaceXMinusXSpaceCO2_5_10_REF_REF_XMinus9_Gg_0" vbProcedure="false">'Indeno(1|2|3-cd)pyren'!$E$13</definedName>
    <definedName function="false" hidden="false" localSheetId="4" name="A4_9_6884_1_1XSpaceAXSpace4XSpaceXMinusXSpaceallXSpaceXMinusXSpaceCO2_5_10_REF_REF_XMinus8_Gg_0" vbProcedure="false">'Indeno(1|2|3-cd)pyren'!$F$13</definedName>
    <definedName function="false" hidden="false" localSheetId="4" name="A4_9_6885_1_1XSpaceAXSpace4XSpaceXMinusXSpaceallXSpaceXMinusXSpaceCO2_5_10_REF_REF_XMinus7_Gg_0" vbProcedure="false">'Indeno(1|2|3-cd)pyren'!$G$13</definedName>
    <definedName function="false" hidden="false" localSheetId="4" name="A4_9_6886_1_1XSpaceAXSpace4XSpaceXMinusXSpaceallXSpaceXMinusXSpaceCO2_5_10_REF_REF_XMinus6_Gg_0" vbProcedure="false">'Indeno(1|2|3-cd)pyren'!$H$13</definedName>
    <definedName function="false" hidden="false" localSheetId="4" name="A4_9_6887_1_1XSpaceAXSpace4XSpaceXMinusXSpaceallXSpaceXMinusXSpaceCO2_5_10_REF_REF_XMinus5_Gg_0" vbProcedure="false">'Indeno(1|2|3-cd)pyren'!$I$13</definedName>
    <definedName function="false" hidden="false" localSheetId="4" name="A4_9_6888_1_1XSpaceAXSpace4XSpaceXMinusXSpaceallXSpaceXMinusXSpaceCO2_5_10_REF_REF_XMinus4_Gg_0" vbProcedure="false">'Indeno(1|2|3-cd)pyren'!$J$13</definedName>
    <definedName function="false" hidden="false" localSheetId="4" name="A4_9_6889_1_1XSpaceAXSpace4XSpaceXMinusXSpaceallXSpaceXMinusXSpaceCO2_5_10_REF_REF_XMinus3_Gg_0" vbProcedure="false">'Indeno(1|2|3-cd)pyren'!$K$13</definedName>
    <definedName function="false" hidden="false" localSheetId="4" name="A4_9_6890_1_1XSpaceAXSpace4XSpaceXMinusXSpaceallXSpaceXMinusXSpaceCO2_5_10_REF_REF_XMinus2_Gg_0" vbProcedure="false">'Indeno(1|2|3-cd)pyren'!$L$13</definedName>
    <definedName function="false" hidden="false" localSheetId="4" name="A4_9_6891_1_1XSpaceAXSpace4XSpaceXMinusXSpaceallXSpaceXMinusXSpaceCO2_5_10_REF_REF_XMinus1_Gg_0" vbProcedure="false">'Indeno(1|2|3-cd)pyren'!$M$13</definedName>
    <definedName function="false" hidden="false" localSheetId="4" name="A4_9_6892_1_1XSpaceAXSpace4XSpaceXMinusXSpaceallXSpaceXMinusXSpaceCO2_5_10_REF_REF_0_Gg_0" vbProcedure="false">'Indeno(1|2|3-cd)pyren'!$N$13</definedName>
    <definedName function="false" hidden="false" localSheetId="4" name="A4_9_6893_1_1XSpaceAXSpace4XSpaceXMinusXSpaceallXSpaceXMinusXSpaceCO2_5_10_REF_REF_1_Gg_0" vbProcedure="false">'Indeno(1|2|3-cd)pyren'!$O$13</definedName>
    <definedName function="false" hidden="false" localSheetId="4" name="A4_9_6894_1_1XSpaceAXSpace4XSpaceXMinusXSpaceallXSpaceXMinusXSpaceCO2_5_10_REF_REF_2_Gg_0" vbProcedure="false">'Indeno(1|2|3-cd)pyren'!$P$13</definedName>
    <definedName function="false" hidden="false" localSheetId="4" name="A4_9_6895_1_1XSpaceAXSpace4XSpaceXMinusXSpaceallXSpaceXMinusXSpaceCO2_5_10_REF_REF_3_Gg_0" vbProcedure="false">'Indeno(1|2|3-cd)pyren'!$Q$13</definedName>
    <definedName function="false" hidden="false" localSheetId="4" name="A4_9_6896_1_1XSpaceAXSpace4XSpaceXMinusXSpaceallXSpaceXMinusXSpaceCO2_5_10_REF_REF_4_Gg_0" vbProcedure="false">'Indeno(1|2|3-cd)pyren'!$R$13</definedName>
    <definedName function="false" hidden="false" localSheetId="4" name="A4_9_6897_1_1XSpaceAXSpace4XSpaceXSpaceXMinusXSpaceallXSpaceXMinusXSpaceCO2XSpaceXMinusXSpaceCommercial_5_10_REF_REF_XMinus10_Gg_0" vbProcedure="false">'Indeno(1|2|3-cd)pyren'!$D$14</definedName>
    <definedName function="false" hidden="false" localSheetId="4" name="A4_9_6898_1_1XSpaceAXSpace4XSpaceXSpaceXMinusXSpaceallXSpaceXMinusXSpaceCO2XSpaceXMinusXSpaceCommercial_5_10_REF_REF_XMinus9_Gg_0" vbProcedure="false">'Indeno(1|2|3-cd)pyren'!$E$14</definedName>
    <definedName function="false" hidden="false" localSheetId="4" name="A4_9_6899_1_1XSpaceAXSpace4XSpaceXSpaceXMinusXSpaceallXSpaceXMinusXSpaceCO2XSpaceXMinusXSpaceCommercial_5_10_REF_REF_XMinus8_Gg_0" vbProcedure="false">'Indeno(1|2|3-cd)pyren'!$F$14</definedName>
    <definedName function="false" hidden="false" localSheetId="4" name="A4_9_6900_1_1XSpaceAXSpace4XSpaceXSpaceXMinusXSpaceallXSpaceXMinusXSpaceCO2XSpaceXMinusXSpaceCommercial_5_10_REF_REF_XMinus7_Gg_0" vbProcedure="false">'Indeno(1|2|3-cd)pyren'!$G$14</definedName>
    <definedName function="false" hidden="false" localSheetId="4" name="A4_9_6901_1_1XSpaceAXSpace4XSpaceXSpaceXMinusXSpaceallXSpaceXMinusXSpaceCO2XSpaceXMinusXSpaceCommercial_5_10_REF_REF_XMinus6_Gg_0" vbProcedure="false">'Indeno(1|2|3-cd)pyren'!$H$14</definedName>
    <definedName function="false" hidden="false" localSheetId="4" name="A4_9_6902_1_1XSpaceAXSpace4XSpaceXSpaceXMinusXSpaceallXSpaceXMinusXSpaceCO2XSpaceXMinusXSpaceCommercial_5_10_REF_REF_XMinus5_Gg_0" vbProcedure="false">'Indeno(1|2|3-cd)pyren'!$I$14</definedName>
    <definedName function="false" hidden="false" localSheetId="4" name="A4_9_6903_1_1XSpaceAXSpace4XSpaceXSpaceXMinusXSpaceallXSpaceXMinusXSpaceCO2XSpaceXMinusXSpaceCommercial_5_10_REF_REF_XMinus4_Gg_0" vbProcedure="false">'Indeno(1|2|3-cd)pyren'!$J$14</definedName>
    <definedName function="false" hidden="false" localSheetId="4" name="A4_9_6904_1_1XSpaceAXSpace4XSpaceXSpaceXMinusXSpaceallXSpaceXMinusXSpaceCO2XSpaceXMinusXSpaceCommercial_5_10_REF_REF_XMinus3_Gg_0" vbProcedure="false">'Indeno(1|2|3-cd)pyren'!$K$14</definedName>
    <definedName function="false" hidden="false" localSheetId="4" name="A4_9_6905_1_1XSpaceAXSpace4XSpaceXSpaceXMinusXSpaceallXSpaceXMinusXSpaceCO2XSpaceXMinusXSpaceCommercial_5_10_REF_REF_XMinus2_Gg_0" vbProcedure="false">'Indeno(1|2|3-cd)pyren'!$L$14</definedName>
    <definedName function="false" hidden="false" localSheetId="4" name="A4_9_6906_1_1XSpaceAXSpace4XSpaceXSpaceXMinusXSpaceallXSpaceXMinusXSpaceCO2XSpaceXMinusXSpaceCommercial_5_10_REF_REF_XMinus1_Gg_0" vbProcedure="false">'Indeno(1|2|3-cd)pyren'!$M$14</definedName>
    <definedName function="false" hidden="false" localSheetId="4" name="A4_9_6907_1_1XSpaceAXSpace4XSpaceXSpaceXMinusXSpaceallXSpaceXMinusXSpaceCO2XSpaceXMinusXSpaceCommercial_5_10_REF_REF_0_Gg_0" vbProcedure="false">'Indeno(1|2|3-cd)pyren'!$N$14</definedName>
    <definedName function="false" hidden="false" localSheetId="4" name="A4_9_6908_1_1XSpaceAXSpace4XSpaceXSpaceXMinusXSpaceallXSpaceXMinusXSpaceCO2XSpaceXMinusXSpaceCommercial_5_10_REF_REF_1_Gg_0" vbProcedure="false">'Indeno(1|2|3-cd)pyren'!$O$14</definedName>
    <definedName function="false" hidden="false" localSheetId="4" name="A4_9_6909_1_1XSpaceAXSpace4XSpaceXSpaceXMinusXSpaceallXSpaceXMinusXSpaceCO2XSpaceXMinusXSpaceCommercial_5_10_REF_REF_2_Gg_0" vbProcedure="false">'Indeno(1|2|3-cd)pyren'!$P$14</definedName>
    <definedName function="false" hidden="false" localSheetId="4" name="A4_9_6910_1_1XSpaceAXSpace4XSpaceXSpaceXMinusXSpaceallXSpaceXMinusXSpaceCO2XSpaceXMinusXSpaceCommercial_5_10_REF_REF_3_Gg_0" vbProcedure="false">'Indeno(1|2|3-cd)pyren'!$Q$14</definedName>
    <definedName function="false" hidden="false" localSheetId="4" name="A4_9_6911_1_1XSpaceAXSpace4XSpaceXSpaceXMinusXSpaceallXSpaceXMinusXSpaceCO2XSpaceXMinusXSpaceCommercial_5_10_REF_REF_4_Gg_0" vbProcedure="false">'Indeno(1|2|3-cd)pyren'!$R$14</definedName>
    <definedName function="false" hidden="false" localSheetId="4" name="A4_9_6912_1_1XSpaceAXSpace4XSpaceXSpaceXMinusXSpaceallXSpaceXMinusXSpaceCO2XSpaceXMinusXSpaceresidential_5_10_REF_REF_XMinus10_Gg_0" vbProcedure="false">'Indeno(1|2|3-cd)pyren'!$D$15</definedName>
    <definedName function="false" hidden="false" localSheetId="4" name="A4_9_6913_1_1XSpaceAXSpace4XSpaceXSpaceXMinusXSpaceallXSpaceXMinusXSpaceCO2XSpaceXMinusXSpaceresidential_5_10_REF_REF_XMinus9_Gg_0" vbProcedure="false">'Indeno(1|2|3-cd)pyren'!$E$15</definedName>
    <definedName function="false" hidden="false" localSheetId="4" name="A4_9_6914_1_1XSpaceAXSpace4XSpaceXSpaceXMinusXSpaceallXSpaceXMinusXSpaceCO2XSpaceXMinusXSpaceresidential_5_10_REF_REF_XMinus8_Gg_0" vbProcedure="false">'Indeno(1|2|3-cd)pyren'!$F$15</definedName>
    <definedName function="false" hidden="false" localSheetId="4" name="A4_9_6915_1_1XSpaceAXSpace4XSpaceXSpaceXMinusXSpaceallXSpaceXMinusXSpaceCO2XSpaceXMinusXSpaceresidential_5_10_REF_REF_XMinus7_Gg_0" vbProcedure="false">'Indeno(1|2|3-cd)pyren'!$G$15</definedName>
    <definedName function="false" hidden="false" localSheetId="4" name="A4_9_6916_1_1XSpaceAXSpace4XSpaceXSpaceXMinusXSpaceallXSpaceXMinusXSpaceCO2XSpaceXMinusXSpaceresidential_5_10_REF_REF_XMinus6_Gg_0" vbProcedure="false">'Indeno(1|2|3-cd)pyren'!$H$15</definedName>
    <definedName function="false" hidden="false" localSheetId="4" name="A4_9_6917_1_1XSpaceAXSpace4XSpaceXSpaceXMinusXSpaceallXSpaceXMinusXSpaceCO2XSpaceXMinusXSpaceresidential_5_10_REF_REF_XMinus5_Gg_0" vbProcedure="false">'Indeno(1|2|3-cd)pyren'!$I$15</definedName>
    <definedName function="false" hidden="false" localSheetId="4" name="A4_9_6918_1_1XSpaceAXSpace4XSpaceXSpaceXMinusXSpaceallXSpaceXMinusXSpaceCO2XSpaceXMinusXSpaceresidential_5_10_REF_REF_XMinus4_Gg_0" vbProcedure="false">'Indeno(1|2|3-cd)pyren'!$J$15</definedName>
    <definedName function="false" hidden="false" localSheetId="4" name="A4_9_6919_1_1XSpaceAXSpace4XSpaceXSpaceXMinusXSpaceallXSpaceXMinusXSpaceCO2XSpaceXMinusXSpaceresidential_5_10_REF_REF_XMinus3_Gg_0" vbProcedure="false">'Indeno(1|2|3-cd)pyren'!$K$15</definedName>
    <definedName function="false" hidden="false" localSheetId="4" name="A4_9_6920_1_1XSpaceAXSpace4XSpaceXSpaceXMinusXSpaceallXSpaceXMinusXSpaceCO2XSpaceXMinusXSpaceresidential_5_10_REF_REF_XMinus2_Gg_0" vbProcedure="false">'Indeno(1|2|3-cd)pyren'!$L$15</definedName>
    <definedName function="false" hidden="false" localSheetId="4" name="A4_9_6921_1_1XSpaceAXSpace4XSpaceXSpaceXMinusXSpaceallXSpaceXMinusXSpaceCO2XSpaceXMinusXSpaceresidential_5_10_REF_REF_XMinus1_Gg_0" vbProcedure="false">'Indeno(1|2|3-cd)pyren'!$M$15</definedName>
    <definedName function="false" hidden="false" localSheetId="4" name="A4_9_6922_1_1XSpaceAXSpace4XSpaceXSpaceXMinusXSpaceallXSpaceXMinusXSpaceCO2XSpaceXMinusXSpaceresidential_5_10_REF_REF_0_Gg_0" vbProcedure="false">'Indeno(1|2|3-cd)pyren'!$N$15</definedName>
    <definedName function="false" hidden="false" localSheetId="4" name="A4_9_6923_1_1XSpaceAXSpace4XSpaceXSpaceXMinusXSpaceallXSpaceXMinusXSpaceCO2XSpaceXMinusXSpaceresidential_5_10_REF_REF_1_Gg_0" vbProcedure="false">'Indeno(1|2|3-cd)pyren'!$O$15</definedName>
    <definedName function="false" hidden="false" localSheetId="4" name="A4_9_6924_1_1XSpaceAXSpace4XSpaceXSpaceXMinusXSpaceallXSpaceXMinusXSpaceCO2XSpaceXMinusXSpaceresidential_5_10_REF_REF_2_Gg_0" vbProcedure="false">'Indeno(1|2|3-cd)pyren'!$P$15</definedName>
    <definedName function="false" hidden="false" localSheetId="4" name="A4_9_6925_1_1XSpaceAXSpace4XSpaceXSpaceXMinusXSpaceallXSpaceXMinusXSpaceCO2XSpaceXMinusXSpaceresidential_5_10_REF_REF_3_Gg_0" vbProcedure="false">'Indeno(1|2|3-cd)pyren'!$Q$15</definedName>
    <definedName function="false" hidden="false" localSheetId="4" name="A4_9_6926_1_1XSpaceAXSpace4XSpaceXSpaceXMinusXSpaceallXSpaceXMinusXSpaceCO2XSpaceXMinusXSpaceresidential_5_10_REF_REF_4_Gg_0" vbProcedure="false">'Indeno(1|2|3-cd)pyren'!$R$15</definedName>
    <definedName function="false" hidden="false" localSheetId="4" name="A4_9_6927_1_1XSpaceAXSpace5XSpaceXMinusXSpaceallXSpaceXMinusXSpaceCO2_5_10_REF_REF_XMinus10_Gg_0" vbProcedure="false">'Indeno(1|2|3-cd)pyren'!$D$16</definedName>
    <definedName function="false" hidden="false" localSheetId="4" name="A4_9_6928_1_1XSpaceAXSpace5XSpaceXMinusXSpaceallXSpaceXMinusXSpaceCO2_5_10_REF_REF_XMinus9_Gg_0" vbProcedure="false">'Indeno(1|2|3-cd)pyren'!$E$16</definedName>
    <definedName function="false" hidden="false" localSheetId="4" name="A4_9_6929_1_1XSpaceAXSpace5XSpaceXMinusXSpaceallXSpaceXMinusXSpaceCO2_5_10_REF_REF_XMinus8_Gg_0" vbProcedure="false">'Indeno(1|2|3-cd)pyren'!$F$16</definedName>
    <definedName function="false" hidden="false" localSheetId="4" name="A4_9_6930_1_1XSpaceAXSpace5XSpaceXMinusXSpaceallXSpaceXMinusXSpaceCO2_5_10_REF_REF_XMinus7_Gg_0" vbProcedure="false">'Indeno(1|2|3-cd)pyren'!$G$16</definedName>
    <definedName function="false" hidden="false" localSheetId="4" name="A4_9_6931_1_1XSpaceAXSpace5XSpaceXMinusXSpaceallXSpaceXMinusXSpaceCO2_5_10_REF_REF_XMinus6_Gg_0" vbProcedure="false">'Indeno(1|2|3-cd)pyren'!$H$16</definedName>
    <definedName function="false" hidden="false" localSheetId="4" name="A4_9_6932_1_1XSpaceAXSpace5XSpaceXMinusXSpaceallXSpaceXMinusXSpaceCO2_5_10_REF_REF_XMinus5_Gg_0" vbProcedure="false">'Indeno(1|2|3-cd)pyren'!$I$16</definedName>
    <definedName function="false" hidden="false" localSheetId="4" name="A4_9_6933_1_1XSpaceAXSpace5XSpaceXMinusXSpaceallXSpaceXMinusXSpaceCO2_5_10_REF_REF_XMinus4_Gg_0" vbProcedure="false">'Indeno(1|2|3-cd)pyren'!$J$16</definedName>
    <definedName function="false" hidden="false" localSheetId="4" name="A4_9_6934_1_1XSpaceAXSpace5XSpaceXMinusXSpaceallXSpaceXMinusXSpaceCO2_5_10_REF_REF_XMinus3_Gg_0" vbProcedure="false">'Indeno(1|2|3-cd)pyren'!$K$16</definedName>
    <definedName function="false" hidden="false" localSheetId="4" name="A4_9_6935_1_1XSpaceAXSpace5XSpaceXMinusXSpaceallXSpaceXMinusXSpaceCO2_5_10_REF_REF_XMinus2_Gg_0" vbProcedure="false">'Indeno(1|2|3-cd)pyren'!$L$16</definedName>
    <definedName function="false" hidden="false" localSheetId="4" name="A4_9_6936_1_1XSpaceAXSpace5XSpaceXMinusXSpaceallXSpaceXMinusXSpaceCO2_5_10_REF_REF_XMinus1_Gg_0" vbProcedure="false">'Indeno(1|2|3-cd)pyren'!$M$16</definedName>
    <definedName function="false" hidden="false" localSheetId="4" name="A4_9_6937_1_1XSpaceAXSpace5XSpaceXMinusXSpaceallXSpaceXMinusXSpaceCO2_5_10_REF_REF_0_Gg_0" vbProcedure="false">'Indeno(1|2|3-cd)pyren'!$N$16</definedName>
    <definedName function="false" hidden="false" localSheetId="4" name="A4_9_6938_1_1XSpaceAXSpace5XSpaceXMinusXSpaceallXSpaceXMinusXSpaceCO2_5_10_REF_REF_1_Gg_0" vbProcedure="false">'Indeno(1|2|3-cd)pyren'!$O$16</definedName>
    <definedName function="false" hidden="false" localSheetId="4" name="A4_9_6939_1_1XSpaceAXSpace5XSpaceXMinusXSpaceallXSpaceXMinusXSpaceCO2_5_10_REF_REF_2_Gg_0" vbProcedure="false">'Indeno(1|2|3-cd)pyren'!$P$16</definedName>
    <definedName function="false" hidden="false" localSheetId="4" name="A4_9_6940_1_1XSpaceAXSpace5XSpaceXMinusXSpaceallXSpaceXMinusXSpaceCO2_5_10_REF_REF_3_Gg_0" vbProcedure="false">'Indeno(1|2|3-cd)pyren'!$Q$16</definedName>
    <definedName function="false" hidden="false" localSheetId="4" name="A4_9_6941_1_1XSpaceAXSpace5XSpaceXMinusXSpaceallXSpaceXMinusXSpaceCO2_5_10_REF_REF_4_Gg_0" vbProcedure="false">'Indeno(1|2|3-cd)pyren'!$R$16</definedName>
    <definedName function="false" hidden="false" localSheetId="4" name="A4_9_6942_1_1XSpaceAXSpace2XSpaceXMinusXSpaceallXSpaceXMinusXSpaceCO2_5_10_REF_REF_XMinus10_Gg_0" vbProcedure="false">'Indeno(1|2|3-cd)pyren'!$D$11</definedName>
    <definedName function="false" hidden="false" localSheetId="4" name="A4_9_6943_1_1XSpaceAXSpace2XSpaceXMinusXSpaceallXSpaceXMinusXSpaceCO2_5_10_REF_REF_XMinus9_Gg_0" vbProcedure="false">'Indeno(1|2|3-cd)pyren'!$E$11</definedName>
    <definedName function="false" hidden="false" localSheetId="4" name="A4_9_6944_1_1XSpaceAXSpace2XSpaceXMinusXSpaceallXSpaceXMinusXSpaceCO2_5_10_REF_REF_XMinus8_Gg_0" vbProcedure="false">'Indeno(1|2|3-cd)pyren'!$F$11</definedName>
    <definedName function="false" hidden="false" localSheetId="4" name="A4_9_6945_1_1XSpaceAXSpace2XSpaceXMinusXSpaceallXSpaceXMinusXSpaceCO2_5_10_REF_REF_XMinus7_Gg_0" vbProcedure="false">'Indeno(1|2|3-cd)pyren'!$G$11</definedName>
    <definedName function="false" hidden="false" localSheetId="4" name="A4_9_6946_1_1XSpaceAXSpace2XSpaceXMinusXSpaceallXSpaceXMinusXSpaceCO2_5_10_REF_REF_XMinus6_Gg_0" vbProcedure="false">'Indeno(1|2|3-cd)pyren'!$H$11</definedName>
    <definedName function="false" hidden="false" localSheetId="4" name="A4_9_6947_1_1XSpaceAXSpace2XSpaceXMinusXSpaceallXSpaceXMinusXSpaceCO2_5_10_REF_REF_XMinus5_Gg_0" vbProcedure="false">'Indeno(1|2|3-cd)pyren'!$I$11</definedName>
    <definedName function="false" hidden="false" localSheetId="4" name="A4_9_6948_1_1XSpaceAXSpace2XSpaceXMinusXSpaceallXSpaceXMinusXSpaceCO2_5_10_REF_REF_XMinus4_Gg_0" vbProcedure="false">'Indeno(1|2|3-cd)pyren'!$J$11</definedName>
    <definedName function="false" hidden="false" localSheetId="4" name="A4_9_6949_1_1XSpaceAXSpace2XSpaceXMinusXSpaceallXSpaceXMinusXSpaceCO2_5_10_REF_REF_XMinus3_Gg_0" vbProcedure="false">'Indeno(1|2|3-cd)pyren'!$K$11</definedName>
    <definedName function="false" hidden="false" localSheetId="4" name="A4_9_6950_1_1XSpaceAXSpace2XSpaceXMinusXSpaceallXSpaceXMinusXSpaceCO2_5_10_REF_REF_XMinus2_Gg_0" vbProcedure="false">'Indeno(1|2|3-cd)pyren'!$L$11</definedName>
    <definedName function="false" hidden="false" localSheetId="4" name="A4_9_6951_1_1XSpaceAXSpace2XSpaceXMinusXSpaceallXSpaceXMinusXSpaceCO2_5_10_REF_REF_XMinus1_Gg_0" vbProcedure="false">'Indeno(1|2|3-cd)pyren'!$M$11</definedName>
    <definedName function="false" hidden="false" localSheetId="4" name="A4_9_6952_1_1XSpaceAXSpace2XSpaceXMinusXSpaceallXSpaceXMinusXSpaceCO2_5_10_REF_REF_0_Gg_0" vbProcedure="false">'Indeno(1|2|3-cd)pyren'!$N$11</definedName>
    <definedName function="false" hidden="false" localSheetId="4" name="A4_9_6953_1_1XSpaceAXSpace2XSpaceXMinusXSpaceallXSpaceXMinusXSpaceCO2_5_10_REF_REF_1_Gg_0" vbProcedure="false">'Indeno(1|2|3-cd)pyren'!$O$11</definedName>
    <definedName function="false" hidden="false" localSheetId="4" name="A4_9_6954_1_1XSpaceAXSpace2XSpaceXMinusXSpaceallXSpaceXMinusXSpaceCO2_5_10_REF_REF_2_Gg_0" vbProcedure="false">'Indeno(1|2|3-cd)pyren'!$P$11</definedName>
    <definedName function="false" hidden="false" localSheetId="4" name="A4_9_6955_1_1XSpaceAXSpace2XSpaceXMinusXSpaceallXSpaceXMinusXSpaceCO2_5_10_REF_REF_3_Gg_0" vbProcedure="false">'Indeno(1|2|3-cd)pyren'!$Q$11</definedName>
    <definedName function="false" hidden="false" localSheetId="4" name="A4_9_6956_1_1XSpaceAXSpace2XSpaceXMinusXSpaceallXSpaceXMinusXSpaceCO2_5_10_REF_REF_4_Gg_0" vbProcedure="false">'Indeno(1|2|3-cd)pyren'!$R$11</definedName>
    <definedName function="false" hidden="false" localSheetId="4" name="A4_9_6957_1_1XSpaceAXSpace3XSpaceXMinusXSpaceallXSpaceXMinusXSpaceCO2_5_10_REF_REF_XMinus10_Gg_0" vbProcedure="false">'Indeno(1|2|3-cd)pyren'!$D$12</definedName>
    <definedName function="false" hidden="false" localSheetId="4" name="A4_9_6958_1_1XSpaceAXSpace3XSpaceXMinusXSpaceallXSpaceXMinusXSpaceCO2_5_10_REF_REF_XMinus9_Gg_0" vbProcedure="false">'Indeno(1|2|3-cd)pyren'!$E$12</definedName>
    <definedName function="false" hidden="false" localSheetId="4" name="A4_9_6959_1_1XSpaceAXSpace3XSpaceXMinusXSpaceallXSpaceXMinusXSpaceCO2_5_10_REF_REF_XMinus8_Gg_0" vbProcedure="false">'Indeno(1|2|3-cd)pyren'!$F$12</definedName>
    <definedName function="false" hidden="false" localSheetId="4" name="A4_9_6960_1_1XSpaceAXSpace3XSpaceXMinusXSpaceallXSpaceXMinusXSpaceCO2_5_10_REF_REF_XMinus7_Gg_0" vbProcedure="false">'Indeno(1|2|3-cd)pyren'!$G$12</definedName>
    <definedName function="false" hidden="false" localSheetId="4" name="A4_9_6961_1_1XSpaceAXSpace3XSpaceXMinusXSpaceallXSpaceXMinusXSpaceCO2_5_10_REF_REF_XMinus6_Gg_0" vbProcedure="false">'Indeno(1|2|3-cd)pyren'!$H$12</definedName>
    <definedName function="false" hidden="false" localSheetId="4" name="A4_9_6962_1_1XSpaceAXSpace3XSpaceXMinusXSpaceallXSpaceXMinusXSpaceCO2_5_10_REF_REF_XMinus5_Gg_0" vbProcedure="false">'Indeno(1|2|3-cd)pyren'!$I$12</definedName>
    <definedName function="false" hidden="false" localSheetId="4" name="A4_9_6963_1_1XSpaceAXSpace3XSpaceXMinusXSpaceallXSpaceXMinusXSpaceCO2_5_10_REF_REF_XMinus4_Gg_0" vbProcedure="false">'Indeno(1|2|3-cd)pyren'!$J$12</definedName>
    <definedName function="false" hidden="false" localSheetId="4" name="A4_9_6964_1_1XSpaceAXSpace3XSpaceXMinusXSpaceallXSpaceXMinusXSpaceCO2_5_10_REF_REF_XMinus3_Gg_0" vbProcedure="false">'Indeno(1|2|3-cd)pyren'!$K$12</definedName>
    <definedName function="false" hidden="false" localSheetId="4" name="A4_9_6965_1_1XSpaceAXSpace3XSpaceXMinusXSpaceallXSpaceXMinusXSpaceCO2_5_10_REF_REF_XMinus2_Gg_0" vbProcedure="false">'Indeno(1|2|3-cd)pyren'!$L$12</definedName>
    <definedName function="false" hidden="false" localSheetId="4" name="A4_9_6966_1_1XSpaceAXSpace3XSpaceXMinusXSpaceallXSpaceXMinusXSpaceCO2_5_10_REF_REF_XMinus1_Gg_0" vbProcedure="false">'Indeno(1|2|3-cd)pyren'!$M$12</definedName>
    <definedName function="false" hidden="false" localSheetId="4" name="A4_9_6967_1_1XSpaceAXSpace3XSpaceXMinusXSpaceallXSpaceXMinusXSpaceCO2_5_10_REF_REF_0_Gg_0" vbProcedure="false">'Indeno(1|2|3-cd)pyren'!$N$12</definedName>
    <definedName function="false" hidden="false" localSheetId="4" name="A4_9_6968_1_1XSpaceAXSpace3XSpaceXMinusXSpaceallXSpaceXMinusXSpaceCO2_5_10_REF_REF_1_Gg_0" vbProcedure="false">'Indeno(1|2|3-cd)pyren'!$O$12</definedName>
    <definedName function="false" hidden="false" localSheetId="4" name="A4_9_6969_1_1XSpaceAXSpace3XSpaceXMinusXSpaceallXSpaceXMinusXSpaceCO2_5_10_REF_REF_2_Gg_0" vbProcedure="false">'Indeno(1|2|3-cd)pyren'!$P$12</definedName>
    <definedName function="false" hidden="false" localSheetId="4" name="A4_9_6970_1_1XSpaceAXSpace3XSpaceXMinusXSpaceallXSpaceXMinusXSpaceCO2_5_10_REF_REF_3_Gg_0" vbProcedure="false">'Indeno(1|2|3-cd)pyren'!$Q$12</definedName>
    <definedName function="false" hidden="false" localSheetId="4" name="A4_9_6971_1_1XSpaceAXSpace3XSpaceXMinusXSpaceallXSpaceXMinusXSpaceCO2_5_10_REF_REF_4_Gg_0" vbProcedure="false">'Indeno(1|2|3-cd)pyren'!$R$12</definedName>
    <definedName function="false" hidden="false" localSheetId="4" name="A4_9_6972_1_1XSpaceAXSpace3XSpacebXSpaceXMinusXSpaceallXSpaceXMinusXSpaceCO2_5_10_REF_REF_XMinus10_Gg_0" vbProcedure="false">'Indeno(1|2|3-cd)pyren'!$D$13</definedName>
    <definedName function="false" hidden="false" localSheetId="4" name="A4_9_6973_1_1XSpaceAXSpace3XSpacebXSpaceXMinusXSpaceallXSpaceXMinusXSpaceCO2_5_10_REF_REF_XMinus9_Gg_0" vbProcedure="false">'Indeno(1|2|3-cd)pyren'!$E$13</definedName>
    <definedName function="false" hidden="false" localSheetId="4" name="A4_9_6974_1_1XSpaceAXSpace3XSpacebXSpaceXMinusXSpaceallXSpaceXMinusXSpaceCO2_5_10_REF_REF_XMinus8_Gg_0" vbProcedure="false">'Indeno(1|2|3-cd)pyren'!$F$13</definedName>
    <definedName function="false" hidden="false" localSheetId="4" name="A4_9_6975_1_1XSpaceAXSpace3XSpacebXSpaceXMinusXSpaceallXSpaceXMinusXSpaceCO2_5_10_REF_REF_XMinus7_Gg_0" vbProcedure="false">'Indeno(1|2|3-cd)pyren'!$G$13</definedName>
    <definedName function="false" hidden="false" localSheetId="4" name="A4_9_6976_1_1XSpaceAXSpace3XSpacebXSpaceXMinusXSpaceallXSpaceXMinusXSpaceCO2_5_10_REF_REF_XMinus6_Gg_0" vbProcedure="false">'Indeno(1|2|3-cd)pyren'!$H$13</definedName>
    <definedName function="false" hidden="false" localSheetId="4" name="A4_9_6977_1_1XSpaceAXSpace3XSpacebXSpaceXMinusXSpaceallXSpaceXMinusXSpaceCO2_5_10_REF_REF_XMinus5_Gg_0" vbProcedure="false">'Indeno(1|2|3-cd)pyren'!$I$13</definedName>
    <definedName function="false" hidden="false" localSheetId="4" name="A4_9_6978_1_1XSpaceAXSpace3XSpacebXSpaceXMinusXSpaceallXSpaceXMinusXSpaceCO2_5_10_REF_REF_XMinus4_Gg_0" vbProcedure="false">'Indeno(1|2|3-cd)pyren'!$J$13</definedName>
    <definedName function="false" hidden="false" localSheetId="4" name="A4_9_6979_1_1XSpaceAXSpace3XSpacebXSpaceXMinusXSpaceallXSpaceXMinusXSpaceCO2_5_10_REF_REF_XMinus3_Gg_0" vbProcedure="false">'Indeno(1|2|3-cd)pyren'!$K$13</definedName>
    <definedName function="false" hidden="false" localSheetId="4" name="A4_9_6980_1_1XSpaceAXSpace3XSpacebXSpaceXMinusXSpaceallXSpaceXMinusXSpaceCO2_5_10_REF_REF_XMinus2_Gg_0" vbProcedure="false">'Indeno(1|2|3-cd)pyren'!$L$13</definedName>
    <definedName function="false" hidden="false" localSheetId="4" name="A4_9_6981_1_1XSpaceAXSpace3XSpacebXSpaceXMinusXSpaceallXSpaceXMinusXSpaceCO2_5_10_REF_REF_XMinus1_Gg_0" vbProcedure="false">'Indeno(1|2|3-cd)pyren'!$M$13</definedName>
    <definedName function="false" hidden="false" localSheetId="4" name="A4_9_6982_1_1XSpaceAXSpace3XSpacebXSpaceXMinusXSpaceallXSpaceXMinusXSpaceCO2_5_10_REF_REF_0_Gg_0" vbProcedure="false">'Indeno(1|2|3-cd)pyren'!$N$13</definedName>
    <definedName function="false" hidden="false" localSheetId="4" name="A4_9_6983_1_1XSpaceAXSpace3XSpacebXSpaceXMinusXSpaceallXSpaceXMinusXSpaceCO2_5_10_REF_REF_1_Gg_0" vbProcedure="false">'Indeno(1|2|3-cd)pyren'!$O$13</definedName>
    <definedName function="false" hidden="false" localSheetId="4" name="A4_9_6984_1_1XSpaceAXSpace3XSpacebXSpaceXMinusXSpaceallXSpaceXMinusXSpaceCO2_5_10_REF_REF_2_Gg_0" vbProcedure="false">'Indeno(1|2|3-cd)pyren'!$P$13</definedName>
    <definedName function="false" hidden="false" localSheetId="4" name="A4_9_6985_1_1XSpaceAXSpace3XSpacebXSpaceXMinusXSpaceallXSpaceXMinusXSpaceCO2_5_10_REF_REF_3_Gg_0" vbProcedure="false">'Indeno(1|2|3-cd)pyren'!$Q$13</definedName>
    <definedName function="false" hidden="false" localSheetId="4" name="A4_9_6986_1_1XSpaceAXSpace3XSpacebXSpaceXMinusXSpaceallXSpaceXMinusXSpaceCO2_5_10_REF_REF_4_Gg_0" vbProcedure="false">'Indeno(1|2|3-cd)pyren'!$R$13</definedName>
    <definedName function="false" hidden="false" localSheetId="4" name="A4_9_6987_1_1XSpaceAXSpace4XSpaceXMinusXSpaceallXSpaceXMinusXSpaceCO2_5_10_REF_REF_XMinus10_Gg_0" vbProcedure="false">'Indeno(1|2|3-cd)pyren'!$D$14</definedName>
    <definedName function="false" hidden="false" localSheetId="4" name="A4_9_6988_1_1XSpaceAXSpace4XSpaceXMinusXSpaceallXSpaceXMinusXSpaceCO2_5_10_REF_REF_XMinus9_Gg_0" vbProcedure="false">'Indeno(1|2|3-cd)pyren'!$E$14</definedName>
    <definedName function="false" hidden="false" localSheetId="4" name="A4_9_6989_1_1XSpaceAXSpace4XSpaceXMinusXSpaceallXSpaceXMinusXSpaceCO2_5_10_REF_REF_XMinus8_Gg_0" vbProcedure="false">'Indeno(1|2|3-cd)pyren'!$F$14</definedName>
    <definedName function="false" hidden="false" localSheetId="4" name="A4_9_6990_1_1XSpaceAXSpace4XSpaceXMinusXSpaceallXSpaceXMinusXSpaceCO2_5_10_REF_REF_XMinus7_Gg_0" vbProcedure="false">'Indeno(1|2|3-cd)pyren'!$G$14</definedName>
    <definedName function="false" hidden="false" localSheetId="4" name="A4_9_6991_1_1XSpaceAXSpace4XSpaceXMinusXSpaceallXSpaceXMinusXSpaceCO2_5_10_REF_REF_XMinus6_Gg_0" vbProcedure="false">'Indeno(1|2|3-cd)pyren'!$H$14</definedName>
    <definedName function="false" hidden="false" localSheetId="4" name="A4_9_6992_1_1XSpaceAXSpace4XSpaceXMinusXSpaceallXSpaceXMinusXSpaceCO2_5_10_REF_REF_XMinus5_Gg_0" vbProcedure="false">'Indeno(1|2|3-cd)pyren'!$I$14</definedName>
    <definedName function="false" hidden="false" localSheetId="4" name="A4_9_6993_1_1XSpaceAXSpace4XSpaceXMinusXSpaceallXSpaceXMinusXSpaceCO2_5_10_REF_REF_XMinus4_Gg_0" vbProcedure="false">'Indeno(1|2|3-cd)pyren'!$J$14</definedName>
    <definedName function="false" hidden="false" localSheetId="4" name="A4_9_6994_1_1XSpaceAXSpace4XSpaceXMinusXSpaceallXSpaceXMinusXSpaceCO2_5_10_REF_REF_XMinus3_Gg_0" vbProcedure="false">'Indeno(1|2|3-cd)pyren'!$K$14</definedName>
    <definedName function="false" hidden="false" localSheetId="4" name="A4_9_6995_1_1XSpaceAXSpace4XSpaceXMinusXSpaceallXSpaceXMinusXSpaceCO2_5_10_REF_REF_XMinus2_Gg_0" vbProcedure="false">'Indeno(1|2|3-cd)pyren'!$L$14</definedName>
    <definedName function="false" hidden="false" localSheetId="4" name="A4_9_6996_1_1XSpaceAXSpace4XSpaceXMinusXSpaceallXSpaceXMinusXSpaceCO2_5_10_REF_REF_XMinus1_Gg_0" vbProcedure="false">'Indeno(1|2|3-cd)pyren'!$M$14</definedName>
    <definedName function="false" hidden="false" localSheetId="4" name="A4_9_6997_1_1XSpaceAXSpace4XSpaceXMinusXSpaceallXSpaceXMinusXSpaceCO2_5_10_REF_REF_0_Gg_0" vbProcedure="false">'Indeno(1|2|3-cd)pyren'!$N$14</definedName>
    <definedName function="false" hidden="false" localSheetId="4" name="A4_9_6998_1_1XSpaceAXSpace4XSpaceXMinusXSpaceallXSpaceXMinusXSpaceCO2_5_10_REF_REF_1_Gg_0" vbProcedure="false">'Indeno(1|2|3-cd)pyren'!$O$14</definedName>
    <definedName function="false" hidden="false" localSheetId="4" name="A4_9_6999_1_1XSpaceAXSpace4XSpaceXMinusXSpaceallXSpaceXMinusXSpaceCO2_5_10_REF_REF_2_Gg_0" vbProcedure="false">'Indeno(1|2|3-cd)pyren'!$P$14</definedName>
    <definedName function="false" hidden="false" localSheetId="4" name="A4_9_7000_1_1XSpaceAXSpace4XSpaceXMinusXSpaceallXSpaceXMinusXSpaceCO2_5_10_REF_REF_3_Gg_0" vbProcedure="false">'Indeno(1|2|3-cd)pyren'!$Q$14</definedName>
    <definedName function="false" hidden="false" localSheetId="4" name="A4_9_7001_1_1XSpaceAXSpace4XSpaceXMinusXSpaceallXSpaceXMinusXSpaceCO2_5_10_REF_REF_4_Gg_0" vbProcedure="false">'Indeno(1|2|3-cd)pyren'!$R$14</definedName>
    <definedName function="false" hidden="false" localSheetId="4" name="A4_9_7002_1_1XSpaceAXSpace4XSpaceXSpaceXMinusXSpaceallXSpaceXMinusXSpaceCO2XSpaceXMinusXSpaceCommercial_5_10_REF_REF_XMinus10_Gg_0" vbProcedure="false">'Indeno(1|2|3-cd)pyren'!$D$15</definedName>
    <definedName function="false" hidden="false" localSheetId="4" name="A4_9_7003_1_1XSpaceAXSpace4XSpaceXSpaceXMinusXSpaceallXSpaceXMinusXSpaceCO2XSpaceXMinusXSpaceCommercial_5_10_REF_REF_XMinus9_Gg_0" vbProcedure="false">'Indeno(1|2|3-cd)pyren'!$E$15</definedName>
    <definedName function="false" hidden="false" localSheetId="4" name="A4_9_7004_1_1XSpaceAXSpace4XSpaceXSpaceXMinusXSpaceallXSpaceXMinusXSpaceCO2XSpaceXMinusXSpaceCommercial_5_10_REF_REF_XMinus8_Gg_0" vbProcedure="false">'Indeno(1|2|3-cd)pyren'!$F$15</definedName>
    <definedName function="false" hidden="false" localSheetId="4" name="A4_9_7005_1_1XSpaceAXSpace4XSpaceXSpaceXMinusXSpaceallXSpaceXMinusXSpaceCO2XSpaceXMinusXSpaceCommercial_5_10_REF_REF_XMinus7_Gg_0" vbProcedure="false">'Indeno(1|2|3-cd)pyren'!$G$15</definedName>
    <definedName function="false" hidden="false" localSheetId="4" name="A4_9_7006_1_1XSpaceAXSpace4XSpaceXSpaceXMinusXSpaceallXSpaceXMinusXSpaceCO2XSpaceXMinusXSpaceCommercial_5_10_REF_REF_XMinus6_Gg_0" vbProcedure="false">'Indeno(1|2|3-cd)pyren'!$H$15</definedName>
    <definedName function="false" hidden="false" localSheetId="4" name="A4_9_7007_1_1XSpaceAXSpace4XSpaceXSpaceXMinusXSpaceallXSpaceXMinusXSpaceCO2XSpaceXMinusXSpaceCommercial_5_10_REF_REF_XMinus5_Gg_0" vbProcedure="false">'Indeno(1|2|3-cd)pyren'!$I$15</definedName>
    <definedName function="false" hidden="false" localSheetId="4" name="A4_9_7008_1_1XSpaceAXSpace4XSpaceXSpaceXMinusXSpaceallXSpaceXMinusXSpaceCO2XSpaceXMinusXSpaceCommercial_5_10_REF_REF_XMinus4_Gg_0" vbProcedure="false">'Indeno(1|2|3-cd)pyren'!$J$15</definedName>
    <definedName function="false" hidden="false" localSheetId="4" name="A4_9_7009_1_1XSpaceAXSpace4XSpaceXSpaceXMinusXSpaceallXSpaceXMinusXSpaceCO2XSpaceXMinusXSpaceCommercial_5_10_REF_REF_XMinus3_Gg_0" vbProcedure="false">'Indeno(1|2|3-cd)pyren'!$K$15</definedName>
    <definedName function="false" hidden="false" localSheetId="4" name="A4_9_7010_1_1XSpaceAXSpace4XSpaceXSpaceXMinusXSpaceallXSpaceXMinusXSpaceCO2XSpaceXMinusXSpaceCommercial_5_10_REF_REF_XMinus2_Gg_0" vbProcedure="false">'Indeno(1|2|3-cd)pyren'!$L$15</definedName>
    <definedName function="false" hidden="false" localSheetId="4" name="A4_9_7011_1_1XSpaceAXSpace4XSpaceXSpaceXMinusXSpaceallXSpaceXMinusXSpaceCO2XSpaceXMinusXSpaceCommercial_5_10_REF_REF_XMinus1_Gg_0" vbProcedure="false">'Indeno(1|2|3-cd)pyren'!$M$15</definedName>
    <definedName function="false" hidden="false" localSheetId="4" name="A4_9_7012_1_1XSpaceAXSpace4XSpaceXSpaceXMinusXSpaceallXSpaceXMinusXSpaceCO2XSpaceXMinusXSpaceCommercial_5_10_REF_REF_0_Gg_0" vbProcedure="false">'Indeno(1|2|3-cd)pyren'!$N$15</definedName>
    <definedName function="false" hidden="false" localSheetId="4" name="A4_9_7013_1_1XSpaceAXSpace4XSpaceXSpaceXMinusXSpaceallXSpaceXMinusXSpaceCO2XSpaceXMinusXSpaceCommercial_5_10_REF_REF_1_Gg_0" vbProcedure="false">'Indeno(1|2|3-cd)pyren'!$O$15</definedName>
    <definedName function="false" hidden="false" localSheetId="4" name="A4_9_7014_1_1XSpaceAXSpace4XSpaceXSpaceXMinusXSpaceallXSpaceXMinusXSpaceCO2XSpaceXMinusXSpaceCommercial_5_10_REF_REF_2_Gg_0" vbProcedure="false">'Indeno(1|2|3-cd)pyren'!$P$15</definedName>
    <definedName function="false" hidden="false" localSheetId="4" name="A4_9_7015_1_1XSpaceAXSpace4XSpaceXSpaceXMinusXSpaceallXSpaceXMinusXSpaceCO2XSpaceXMinusXSpaceCommercial_5_10_REF_REF_3_Gg_0" vbProcedure="false">'Indeno(1|2|3-cd)pyren'!$Q$15</definedName>
    <definedName function="false" hidden="false" localSheetId="4" name="A4_9_7016_1_1XSpaceAXSpace4XSpaceXSpaceXMinusXSpaceallXSpaceXMinusXSpaceCO2XSpaceXMinusXSpaceCommercial_5_10_REF_REF_4_Gg_0" vbProcedure="false">'Indeno(1|2|3-cd)pyren'!$R$15</definedName>
    <definedName function="false" hidden="false" localSheetId="4" name="A4_9_7017_1_1XSpaceAXSpace4XSpaceXSpaceXMinusXSpaceallXSpaceXMinusXSpaceCO2XSpaceXMinusXSpaceresidential_5_10_REF_REF_XMinus10_Gg_0" vbProcedure="false">'Indeno(1|2|3-cd)pyren'!$D$16</definedName>
    <definedName function="false" hidden="false" localSheetId="4" name="A4_9_7018_1_1XSpaceAXSpace4XSpaceXSpaceXMinusXSpaceallXSpaceXMinusXSpaceCO2XSpaceXMinusXSpaceresidential_5_10_REF_REF_XMinus9_Gg_0" vbProcedure="false">'Indeno(1|2|3-cd)pyren'!$E$16</definedName>
    <definedName function="false" hidden="false" localSheetId="4" name="A4_9_7019_1_1XSpaceAXSpace4XSpaceXSpaceXMinusXSpaceallXSpaceXMinusXSpaceCO2XSpaceXMinusXSpaceresidential_5_10_REF_REF_XMinus8_Gg_0" vbProcedure="false">'Indeno(1|2|3-cd)pyren'!$F$16</definedName>
    <definedName function="false" hidden="false" localSheetId="4" name="A4_9_7020_1_1XSpaceAXSpace4XSpaceXSpaceXMinusXSpaceallXSpaceXMinusXSpaceCO2XSpaceXMinusXSpaceresidential_5_10_REF_REF_XMinus7_Gg_0" vbProcedure="false">'Indeno(1|2|3-cd)pyren'!$G$16</definedName>
    <definedName function="false" hidden="false" localSheetId="4" name="A4_9_7021_1_1XSpaceAXSpace4XSpaceXSpaceXMinusXSpaceallXSpaceXMinusXSpaceCO2XSpaceXMinusXSpaceresidential_5_10_REF_REF_XMinus6_Gg_0" vbProcedure="false">'Indeno(1|2|3-cd)pyren'!$H$16</definedName>
    <definedName function="false" hidden="false" localSheetId="4" name="A4_9_7022_1_1XSpaceAXSpace4XSpaceXSpaceXMinusXSpaceallXSpaceXMinusXSpaceCO2XSpaceXMinusXSpaceresidential_5_10_REF_REF_XMinus5_Gg_0" vbProcedure="false">'Indeno(1|2|3-cd)pyren'!$I$16</definedName>
    <definedName function="false" hidden="false" localSheetId="4" name="A4_9_7023_1_1XSpaceAXSpace4XSpaceXSpaceXMinusXSpaceallXSpaceXMinusXSpaceCO2XSpaceXMinusXSpaceresidential_5_10_REF_REF_XMinus4_Gg_0" vbProcedure="false">'Indeno(1|2|3-cd)pyren'!$J$16</definedName>
    <definedName function="false" hidden="false" localSheetId="4" name="A4_9_7024_1_1XSpaceAXSpace4XSpaceXSpaceXMinusXSpaceallXSpaceXMinusXSpaceCO2XSpaceXMinusXSpaceresidential_5_10_REF_REF_XMinus3_Gg_0" vbProcedure="false">'Indeno(1|2|3-cd)pyren'!$K$16</definedName>
    <definedName function="false" hidden="false" localSheetId="4" name="A4_9_7025_1_1XSpaceAXSpace4XSpaceXSpaceXMinusXSpaceallXSpaceXMinusXSpaceCO2XSpaceXMinusXSpaceresidential_5_10_REF_REF_XMinus2_Gg_0" vbProcedure="false">'Indeno(1|2|3-cd)pyren'!$L$16</definedName>
    <definedName function="false" hidden="false" localSheetId="4" name="A4_9_7026_1_1XSpaceAXSpace4XSpaceXSpaceXMinusXSpaceallXSpaceXMinusXSpaceCO2XSpaceXMinusXSpaceresidential_5_10_REF_REF_XMinus1_Gg_0" vbProcedure="false">'Indeno(1|2|3-cd)pyren'!$M$16</definedName>
    <definedName function="false" hidden="false" localSheetId="4" name="A4_9_7027_1_1XSpaceAXSpace4XSpaceXSpaceXMinusXSpaceallXSpaceXMinusXSpaceCO2XSpaceXMinusXSpaceresidential_5_10_REF_REF_0_Gg_0" vbProcedure="false">'Indeno(1|2|3-cd)pyren'!$N$16</definedName>
    <definedName function="false" hidden="false" localSheetId="4" name="A4_9_7028_1_1XSpaceAXSpace4XSpaceXSpaceXMinusXSpaceallXSpaceXMinusXSpaceCO2XSpaceXMinusXSpaceresidential_5_10_REF_REF_1_Gg_0" vbProcedure="false">'Indeno(1|2|3-cd)pyren'!$O$16</definedName>
    <definedName function="false" hidden="false" localSheetId="4" name="A4_9_7029_1_1XSpaceAXSpace4XSpaceXSpaceXMinusXSpaceallXSpaceXMinusXSpaceCO2XSpaceXMinusXSpaceresidential_5_10_REF_REF_2_Gg_0" vbProcedure="false">'Indeno(1|2|3-cd)pyren'!$P$16</definedName>
    <definedName function="false" hidden="false" localSheetId="4" name="A4_9_7030_1_1XSpaceAXSpace4XSpaceXSpaceXMinusXSpaceallXSpaceXMinusXSpaceCO2XSpaceXMinusXSpaceresidential_5_10_REF_REF_3_Gg_0" vbProcedure="false">'Indeno(1|2|3-cd)pyren'!$Q$16</definedName>
    <definedName function="false" hidden="false" localSheetId="4" name="A4_9_7031_1_1XSpaceAXSpace4XSpaceXSpaceXMinusXSpaceallXSpaceXMinusXSpaceCO2XSpaceXMinusXSpaceresidential_5_10_REF_REF_4_Gg_0" vbProcedure="false">'Indeno(1|2|3-cd)pyren'!$R$16</definedName>
    <definedName function="false" hidden="false" localSheetId="4" name="A4_9_7032_1_1XSpaceAXSpace5XSpaceXMinusXSpaceallXSpaceXMinusXSpaceCO2_5_10_REF_REF_XMinus10_Gg_0" vbProcedure="false">'Indeno(1|2|3-cd)pyren'!$D$17</definedName>
    <definedName function="false" hidden="false" localSheetId="4" name="A4_9_7033_1_1XSpaceAXSpace5XSpaceXMinusXSpaceallXSpaceXMinusXSpaceCO2_5_10_REF_REF_XMinus9_Gg_0" vbProcedure="false">'Indeno(1|2|3-cd)pyren'!$E$17</definedName>
    <definedName function="false" hidden="false" localSheetId="4" name="A4_9_7034_1_1XSpaceAXSpace5XSpaceXMinusXSpaceallXSpaceXMinusXSpaceCO2_5_10_REF_REF_XMinus8_Gg_0" vbProcedure="false">'Indeno(1|2|3-cd)pyren'!$F$17</definedName>
    <definedName function="false" hidden="false" localSheetId="4" name="A4_9_7035_1_1XSpaceAXSpace5XSpaceXMinusXSpaceallXSpaceXMinusXSpaceCO2_5_10_REF_REF_XMinus7_Gg_0" vbProcedure="false">'Indeno(1|2|3-cd)pyren'!$G$17</definedName>
    <definedName function="false" hidden="false" localSheetId="4" name="A4_9_7036_1_1XSpaceAXSpace5XSpaceXMinusXSpaceallXSpaceXMinusXSpaceCO2_5_10_REF_REF_XMinus6_Gg_0" vbProcedure="false">'Indeno(1|2|3-cd)pyren'!$H$17</definedName>
    <definedName function="false" hidden="false" localSheetId="4" name="A4_9_7037_1_1XSpaceAXSpace5XSpaceXMinusXSpaceallXSpaceXMinusXSpaceCO2_5_10_REF_REF_XMinus5_Gg_0" vbProcedure="false">'Indeno(1|2|3-cd)pyren'!$I$17</definedName>
    <definedName function="false" hidden="false" localSheetId="4" name="A4_9_7038_1_1XSpaceAXSpace5XSpaceXMinusXSpaceallXSpaceXMinusXSpaceCO2_5_10_REF_REF_XMinus4_Gg_0" vbProcedure="false">'Indeno(1|2|3-cd)pyren'!$J$17</definedName>
    <definedName function="false" hidden="false" localSheetId="4" name="A4_9_7039_1_1XSpaceAXSpace5XSpaceXMinusXSpaceallXSpaceXMinusXSpaceCO2_5_10_REF_REF_XMinus3_Gg_0" vbProcedure="false">'Indeno(1|2|3-cd)pyren'!$K$17</definedName>
    <definedName function="false" hidden="false" localSheetId="4" name="A4_9_7040_1_1XSpaceAXSpace5XSpaceXMinusXSpaceallXSpaceXMinusXSpaceCO2_5_10_REF_REF_XMinus2_Gg_0" vbProcedure="false">'Indeno(1|2|3-cd)pyren'!$L$17</definedName>
    <definedName function="false" hidden="false" localSheetId="4" name="A4_9_7041_1_1XSpaceAXSpace5XSpaceXMinusXSpaceallXSpaceXMinusXSpaceCO2_5_10_REF_REF_XMinus1_Gg_0" vbProcedure="false">'Indeno(1|2|3-cd)pyren'!$M$17</definedName>
    <definedName function="false" hidden="false" localSheetId="4" name="A4_9_7042_1_1XSpaceAXSpace5XSpaceXMinusXSpaceallXSpaceXMinusXSpaceCO2_5_10_REF_REF_0_Gg_0" vbProcedure="false">'Indeno(1|2|3-cd)pyren'!$N$17</definedName>
    <definedName function="false" hidden="false" localSheetId="4" name="A4_9_7043_1_1XSpaceAXSpace5XSpaceXMinusXSpaceallXSpaceXMinusXSpaceCO2_5_10_REF_REF_1_Gg_0" vbProcedure="false">'Indeno(1|2|3-cd)pyren'!$O$17</definedName>
    <definedName function="false" hidden="false" localSheetId="4" name="A4_9_7044_1_1XSpaceAXSpace5XSpaceXMinusXSpaceallXSpaceXMinusXSpaceCO2_5_10_REF_REF_2_Gg_0" vbProcedure="false">'Indeno(1|2|3-cd)pyren'!$P$17</definedName>
    <definedName function="false" hidden="false" localSheetId="4" name="A4_9_7045_1_1XSpaceAXSpace5XSpaceXMinusXSpaceallXSpaceXMinusXSpaceCO2_5_10_REF_REF_3_Gg_0" vbProcedure="false">'Indeno(1|2|3-cd)pyren'!$Q$17</definedName>
    <definedName function="false" hidden="false" localSheetId="4" name="A4_9_7046_1_1XSpaceAXSpace5XSpaceXMinusXSpaceallXSpaceXMinusXSpaceCO2_5_10_REF_REF_4_Gg_0" vbProcedure="false">'Indeno(1|2|3-cd)pyren'!$R$17</definedName>
    <definedName function="false" hidden="false" localSheetId="4" name="A4_9_7077_1_2XSpaceAXSpaceXMinusXSpaceallXSpaceXMinusXSpaceCO2_5_10_REF_REF_XMinus10_Gg_0" vbProcedure="false">'Indeno(1|2|3-cd)pyren'!$D$22</definedName>
    <definedName function="false" hidden="false" localSheetId="4" name="A4_9_7078_1_2XSpaceAXSpaceXMinusXSpaceallXSpaceXMinusXSpaceCO2_5_10_REF_REF_XMinus9_Gg_0" vbProcedure="false">'Indeno(1|2|3-cd)pyren'!$E$22</definedName>
    <definedName function="false" hidden="false" localSheetId="4" name="A4_9_7079_1_2XSpaceAXSpaceXMinusXSpaceallXSpaceXMinusXSpaceCO2_5_10_REF_REF_XMinus8_Gg_0" vbProcedure="false">'Indeno(1|2|3-cd)pyren'!$F$22</definedName>
    <definedName function="false" hidden="false" localSheetId="4" name="A4_9_7080_1_2XSpaceAXSpaceXMinusXSpaceallXSpaceXMinusXSpaceCO2_5_10_REF_REF_XMinus7_Gg_0" vbProcedure="false">'Indeno(1|2|3-cd)pyren'!$G$22</definedName>
    <definedName function="false" hidden="false" localSheetId="4" name="A4_9_7081_1_2XSpaceAXSpaceXMinusXSpaceallXSpaceXMinusXSpaceCO2_5_10_REF_REF_XMinus6_Gg_0" vbProcedure="false">'Indeno(1|2|3-cd)pyren'!$H$22</definedName>
    <definedName function="false" hidden="false" localSheetId="4" name="A4_9_7082_1_2XSpaceAXSpaceXMinusXSpaceallXSpaceXMinusXSpaceCO2_5_10_REF_REF_XMinus5_Gg_0" vbProcedure="false">'Indeno(1|2|3-cd)pyren'!$I$22</definedName>
    <definedName function="false" hidden="false" localSheetId="4" name="A4_9_7083_1_2XSpaceAXSpaceXMinusXSpaceallXSpaceXMinusXSpaceCO2_5_10_REF_REF_XMinus4_Gg_0" vbProcedure="false">'Indeno(1|2|3-cd)pyren'!$J$22</definedName>
    <definedName function="false" hidden="false" localSheetId="4" name="A4_9_7084_1_2XSpaceAXSpaceXMinusXSpaceallXSpaceXMinusXSpaceCO2_5_10_REF_REF_XMinus3_Gg_0" vbProcedure="false">'Indeno(1|2|3-cd)pyren'!$K$22</definedName>
    <definedName function="false" hidden="false" localSheetId="4" name="A4_9_7085_1_2XSpaceAXSpaceXMinusXSpaceallXSpaceXMinusXSpaceCO2_5_10_REF_REF_XMinus2_Gg_0" vbProcedure="false">'Indeno(1|2|3-cd)pyren'!$L$22</definedName>
    <definedName function="false" hidden="false" localSheetId="4" name="A4_9_7086_1_2XSpaceAXSpaceXMinusXSpaceallXSpaceXMinusXSpaceCO2_5_10_REF_REF_XMinus1_Gg_0" vbProcedure="false">'Indeno(1|2|3-cd)pyren'!$M$22</definedName>
    <definedName function="false" hidden="false" localSheetId="4" name="A4_9_7087_1_2XSpaceAXSpaceXMinusXSpaceallXSpaceXMinusXSpaceCO2_5_10_REF_REF_0_Gg_0" vbProcedure="false">'Indeno(1|2|3-cd)pyren'!$N$22</definedName>
    <definedName function="false" hidden="false" localSheetId="4" name="A4_9_7088_1_2XSpaceAXSpaceXMinusXSpaceallXSpaceXMinusXSpaceCO2_5_10_REF_REF_1_Gg_0" vbProcedure="false">'Indeno(1|2|3-cd)pyren'!$O$22</definedName>
    <definedName function="false" hidden="false" localSheetId="4" name="A4_9_7089_1_2XSpaceAXSpaceXMinusXSpaceallXSpaceXMinusXSpaceCO2_5_10_REF_REF_2_Gg_0" vbProcedure="false">'Indeno(1|2|3-cd)pyren'!$P$22</definedName>
    <definedName function="false" hidden="false" localSheetId="4" name="A4_9_7090_1_2XSpaceAXSpaceXMinusXSpaceallXSpaceXMinusXSpaceCO2_5_10_REF_REF_3_Gg_0" vbProcedure="false">'Indeno(1|2|3-cd)pyren'!$Q$22</definedName>
    <definedName function="false" hidden="false" localSheetId="4" name="A4_9_7091_1_2XSpaceAXSpaceXMinusXSpaceallXSpaceXMinusXSpaceCO2_5_10_REF_REF_4_Gg_0" vbProcedure="false">'Indeno(1|2|3-cd)pyren'!$R$22</definedName>
    <definedName function="false" hidden="false" localSheetId="4" name="A4_9_7092_1_2XSpaceBXSpaceXMinusXSpaceallXSpaceXMinusXSpaceCO2_5_10_REF_REF_XMinus10_Gg_0" vbProcedure="false">'Indeno(1|2|3-cd)pyren'!$D$23</definedName>
    <definedName function="false" hidden="false" localSheetId="4" name="A4_9_7093_1_2XSpaceBXSpaceXMinusXSpaceallXSpaceXMinusXSpaceCO2_5_10_REF_REF_XMinus9_Gg_0" vbProcedure="false">'Indeno(1|2|3-cd)pyren'!$E$23</definedName>
    <definedName function="false" hidden="false" localSheetId="4" name="A4_9_7094_1_2XSpaceBXSpaceXMinusXSpaceallXSpaceXMinusXSpaceCO2_5_10_REF_REF_XMinus8_Gg_0" vbProcedure="false">'Indeno(1|2|3-cd)pyren'!$F$23</definedName>
    <definedName function="false" hidden="false" localSheetId="4" name="A4_9_7095_1_2XSpaceBXSpaceXMinusXSpaceallXSpaceXMinusXSpaceCO2_5_10_REF_REF_XMinus7_Gg_0" vbProcedure="false">'Indeno(1|2|3-cd)pyren'!$G$23</definedName>
    <definedName function="false" hidden="false" localSheetId="4" name="A4_9_7096_1_2XSpaceBXSpaceXMinusXSpaceallXSpaceXMinusXSpaceCO2_5_10_REF_REF_XMinus6_Gg_0" vbProcedure="false">'Indeno(1|2|3-cd)pyren'!$H$23</definedName>
    <definedName function="false" hidden="false" localSheetId="4" name="A4_9_7097_1_2XSpaceBXSpaceXMinusXSpaceallXSpaceXMinusXSpaceCO2_5_10_REF_REF_XMinus5_Gg_0" vbProcedure="false">'Indeno(1|2|3-cd)pyren'!$I$23</definedName>
    <definedName function="false" hidden="false" localSheetId="4" name="A4_9_7098_1_2XSpaceBXSpaceXMinusXSpaceallXSpaceXMinusXSpaceCO2_5_10_REF_REF_XMinus4_Gg_0" vbProcedure="false">'Indeno(1|2|3-cd)pyren'!$J$23</definedName>
    <definedName function="false" hidden="false" localSheetId="4" name="A4_9_7099_1_2XSpaceBXSpaceXMinusXSpaceallXSpaceXMinusXSpaceCO2_5_10_REF_REF_XMinus3_Gg_0" vbProcedure="false">'Indeno(1|2|3-cd)pyren'!$K$23</definedName>
    <definedName function="false" hidden="false" localSheetId="4" name="A4_9_7100_1_2XSpaceBXSpaceXMinusXSpaceallXSpaceXMinusXSpaceCO2_5_10_REF_REF_XMinus2_Gg_0" vbProcedure="false">'Indeno(1|2|3-cd)pyren'!$L$23</definedName>
    <definedName function="false" hidden="false" localSheetId="4" name="A4_9_7101_1_2XSpaceBXSpaceXMinusXSpaceallXSpaceXMinusXSpaceCO2_5_10_REF_REF_XMinus1_Gg_0" vbProcedure="false">'Indeno(1|2|3-cd)pyren'!$M$23</definedName>
    <definedName function="false" hidden="false" localSheetId="4" name="A4_9_7102_1_2XSpaceBXSpaceXMinusXSpaceallXSpaceXMinusXSpaceCO2_5_10_REF_REF_0_Gg_0" vbProcedure="false">'Indeno(1|2|3-cd)pyren'!$N$23</definedName>
    <definedName function="false" hidden="false" localSheetId="4" name="A4_9_7103_1_2XSpaceBXSpaceXMinusXSpaceallXSpaceXMinusXSpaceCO2_5_10_REF_REF_1_Gg_0" vbProcedure="false">'Indeno(1|2|3-cd)pyren'!$O$23</definedName>
    <definedName function="false" hidden="false" localSheetId="4" name="A4_9_7104_1_2XSpaceBXSpaceXMinusXSpaceallXSpaceXMinusXSpaceCO2_5_10_REF_REF_2_Gg_0" vbProcedure="false">'Indeno(1|2|3-cd)pyren'!$P$23</definedName>
    <definedName function="false" hidden="false" localSheetId="4" name="A4_9_7105_1_2XSpaceBXSpaceXMinusXSpaceallXSpaceXMinusXSpaceCO2_5_10_REF_REF_3_Gg_0" vbProcedure="false">'Indeno(1|2|3-cd)pyren'!$Q$23</definedName>
    <definedName function="false" hidden="false" localSheetId="4" name="A4_9_7106_1_2XSpaceBXSpaceXMinusXSpaceallXSpaceXMinusXSpaceCO2_5_10_REF_REF_4_Gg_0" vbProcedure="false">'Indeno(1|2|3-cd)pyren'!$R$23</definedName>
    <definedName function="false" hidden="false" localSheetId="4" name="A4_9_7108_1_2XSpaceCXSpaceXMinusXSpaceallXSpaceXMinusXSpaceCO2_5_10_REF_REF_XMinus9_Gg_0" vbProcedure="false">'Indeno(1|2|3-cd)pyren'!$E$24</definedName>
    <definedName function="false" hidden="false" localSheetId="4" name="A4_9_7109_1_2XSpaceCXSpaceXMinusXSpaceallXSpaceXMinusXSpaceCO2_5_10_REF_REF_XMinus8_Gg_0" vbProcedure="false">'Indeno(1|2|3-cd)pyren'!$F$24</definedName>
    <definedName function="false" hidden="false" localSheetId="4" name="A4_9_7110_1_2XSpaceCXSpaceXMinusXSpaceallXSpaceXMinusXSpaceCO2_5_10_REF_REF_XMinus7_Gg_0" vbProcedure="false">'Indeno(1|2|3-cd)pyren'!$G$24</definedName>
    <definedName function="false" hidden="false" localSheetId="4" name="A4_9_7111_1_2XSpaceCXSpaceXMinusXSpaceallXSpaceXMinusXSpaceCO2_5_10_REF_REF_XMinus6_Gg_0" vbProcedure="false">'Indeno(1|2|3-cd)pyren'!$H$24</definedName>
    <definedName function="false" hidden="false" localSheetId="4" name="A4_9_7112_1_2XSpaceCXSpaceXMinusXSpaceallXSpaceXMinusXSpaceCO2_5_10_REF_REF_XMinus5_Gg_0" vbProcedure="false">'Indeno(1|2|3-cd)pyren'!$I$24</definedName>
    <definedName function="false" hidden="false" localSheetId="4" name="A4_9_7113_1_2XSpaceCXSpaceXMinusXSpaceallXSpaceXMinusXSpaceCO2_5_10_REF_REF_XMinus4_Gg_0" vbProcedure="false">'Indeno(1|2|3-cd)pyren'!$J$24</definedName>
    <definedName function="false" hidden="false" localSheetId="4" name="A4_9_7114_1_2XSpaceCXSpaceXMinusXSpaceallXSpaceXMinusXSpaceCO2_5_10_REF_REF_XMinus3_Gg_0" vbProcedure="false">'Indeno(1|2|3-cd)pyren'!$K$24</definedName>
    <definedName function="false" hidden="false" localSheetId="4" name="A4_9_7115_1_2XSpaceCXSpaceXMinusXSpaceallXSpaceXMinusXSpaceCO2_5_10_REF_REF_XMinus2_Gg_0" vbProcedure="false">'Indeno(1|2|3-cd)pyren'!$L$24</definedName>
    <definedName function="false" hidden="false" localSheetId="4" name="A4_9_7116_1_2XSpaceCXSpaceXMinusXSpaceallXSpaceXMinusXSpaceCO2_5_10_REF_REF_XMinus1_Gg_0" vbProcedure="false">'Indeno(1|2|3-cd)pyren'!$M$24</definedName>
    <definedName function="false" hidden="false" localSheetId="4" name="A4_9_7117_1_2XSpaceCXSpaceXMinusXSpaceallXSpaceXMinusXSpaceCO2_5_10_REF_REF_0_Gg_0" vbProcedure="false">'Indeno(1|2|3-cd)pyren'!$N$24</definedName>
    <definedName function="false" hidden="false" localSheetId="4" name="A4_9_7118_1_2XSpaceCXSpaceXMinusXSpaceallXSpaceXMinusXSpaceCO2_5_10_REF_REF_1_Gg_0" vbProcedure="false">'Indeno(1|2|3-cd)pyren'!$O$24</definedName>
    <definedName function="false" hidden="false" localSheetId="4" name="A4_9_7119_1_2XSpaceCXSpaceXMinusXSpaceallXSpaceXMinusXSpaceCO2_5_10_REF_REF_2_Gg_0" vbProcedure="false">'Indeno(1|2|3-cd)pyren'!$P$24</definedName>
    <definedName function="false" hidden="false" localSheetId="4" name="A4_9_7120_1_2XSpaceCXSpaceXMinusXSpaceallXSpaceXMinusXSpaceCO2_5_10_REF_REF_3_Gg_0" vbProcedure="false">'Indeno(1|2|3-cd)pyren'!$Q$24</definedName>
    <definedName function="false" hidden="false" localSheetId="4" name="A4_9_7121_1_2XSpaceCXSpaceXMinusXSpaceallXSpaceXMinusXSpaceCO2_5_10_REF_REF_4_Gg_0" vbProcedure="false">'Indeno(1|2|3-cd)pyren'!$R$24</definedName>
    <definedName function="false" hidden="false" localSheetId="4" name="A4_9_7122_1_BUXSpaceXMinusXSpaceAVXSpaceXMinusXSpaceallXSpaceXMinusXSpaceCO2_4_10_REF__XMinus10_Gg_0" vbProcedure="false">#REF!</definedName>
    <definedName function="false" hidden="false" localSheetId="4" name="A4_9_7123_1_BUXSpaceXMinusXSpaceAVXSpaceXMinusXSpaceallXSpaceXMinusXSpaceCO2_4_10_REF__XMinus9_Gg_0" vbProcedure="false">#REF!</definedName>
    <definedName function="false" hidden="false" localSheetId="4" name="A4_9_7124_1_BUXSpaceXMinusXSpaceAVXSpaceXMinusXSpaceallXSpaceXMinusXSpaceCO2_4_10_REF__XMinus8_Gg_0" vbProcedure="false">#REF!</definedName>
    <definedName function="false" hidden="false" localSheetId="4" name="A4_9_7125_1_BUXSpaceXMinusXSpaceAVXSpaceXMinusXSpaceallXSpaceXMinusXSpaceCO2_4_10_REF__XMinus7_Gg_0" vbProcedure="false">#REF!</definedName>
    <definedName function="false" hidden="false" localSheetId="4" name="A4_9_7126_1_BUXSpaceXMinusXSpaceAVXSpaceXMinusXSpaceallXSpaceXMinusXSpaceCO2_4_10_REF__XMinus6_Gg_0" vbProcedure="false">#REF!</definedName>
    <definedName function="false" hidden="false" localSheetId="4" name="A4_9_7127_1_BUXSpaceXMinusXSpaceAVXSpaceXMinusXSpaceallXSpaceXMinusXSpaceCO2_4_10_REF__XMinus5_Gg_0" vbProcedure="false">#REF!</definedName>
    <definedName function="false" hidden="false" localSheetId="4" name="A4_9_7128_1_BUXSpaceXMinusXSpaceAVXSpaceXMinusXSpaceallXSpaceXMinusXSpaceCO2_4_10_REF__XMinus4_Gg_0" vbProcedure="false">#REF!</definedName>
    <definedName function="false" hidden="false" localSheetId="4" name="A4_9_7129_1_BUXSpaceXMinusXSpaceAVXSpaceXMinusXSpaceallXSpaceXMinusXSpaceCO2_4_10_REF__XMinus3_Gg_0" vbProcedure="false">#REF!</definedName>
    <definedName function="false" hidden="false" localSheetId="4" name="A4_9_7130_1_BUXSpaceXMinusXSpaceAVXSpaceXMinusXSpaceallXSpaceXMinusXSpaceCO2_4_10_REF__XMinus2_Gg_0" vbProcedure="false">#REF!</definedName>
    <definedName function="false" hidden="false" localSheetId="4" name="A4_9_7131_1_BUXSpaceXMinusXSpaceAVXSpaceXMinusXSpaceallXSpaceXMinusXSpaceCO2_4_10_REF__XMinus1_Gg_0" vbProcedure="false">#REF!</definedName>
    <definedName function="false" hidden="false" localSheetId="4" name="A4_9_7132_1_BUXSpaceXMinusXSpaceAVXSpaceXMinusXSpaceallXSpaceXMinusXSpaceCO2_4_10_REF__0_Gg_0" vbProcedure="false">#REF!</definedName>
    <definedName function="false" hidden="false" localSheetId="4" name="A4_9_7133_1_BUXSpaceXMinusXSpaceAVXSpaceXMinusXSpaceallXSpaceXMinusXSpaceCO2_4_10_REF__1_Gg_0" vbProcedure="false">#REF!</definedName>
    <definedName function="false" hidden="false" localSheetId="4" name="A4_9_7134_1_BUXSpaceXMinusXSpaceAVXSpaceXMinusXSpaceallXSpaceXMinusXSpaceCO2_4_10_REF__2_Gg_0" vbProcedure="false">#REF!</definedName>
    <definedName function="false" hidden="false" localSheetId="4" name="A4_9_7135_1_BUXSpaceXMinusXSpaceAVXSpaceXMinusXSpaceallXSpaceXMinusXSpaceCO2_4_10_REF__3_Gg_0" vbProcedure="false">#REF!</definedName>
    <definedName function="false" hidden="false" localSheetId="4" name="A4_9_7136_1_BUXSpaceXMinusXSpaceAVXSpaceXMinusXSpaceallXSpaceXMinusXSpaceCO2_4_10_REF__4_Gg_0" vbProcedure="false">#REF!</definedName>
    <definedName function="false" hidden="false" localSheetId="4" name="A4_9_7137_1_BUXSpaceXMinusXSpaceMAXSpaceXMinusXSpaceallXSpaceXMinusXSpaceCO2_4_10_REF__XMinus10_Gg_0" vbProcedure="false">#REF!</definedName>
    <definedName function="false" hidden="false" localSheetId="4" name="A4_9_7138_1_BUXSpaceXMinusXSpaceMAXSpaceXMinusXSpaceallXSpaceXMinusXSpaceCO2_4_10_REF__XMinus9_Gg_0" vbProcedure="false">#REF!</definedName>
    <definedName function="false" hidden="false" localSheetId="4" name="A4_9_7139_1_BUXSpaceXMinusXSpaceMAXSpaceXMinusXSpaceallXSpaceXMinusXSpaceCO2_4_10_REF__XMinus8_Gg_0" vbProcedure="false">#REF!</definedName>
    <definedName function="false" hidden="false" localSheetId="4" name="A4_9_7140_1_BUXSpaceXMinusXSpaceMAXSpaceXMinusXSpaceallXSpaceXMinusXSpaceCO2_4_10_REF__XMinus7_Gg_0" vbProcedure="false">#REF!</definedName>
    <definedName function="false" hidden="false" localSheetId="4" name="A4_9_7141_1_BUXSpaceXMinusXSpaceMAXSpaceXMinusXSpaceallXSpaceXMinusXSpaceCO2_4_10_REF__XMinus6_Gg_0" vbProcedure="false">#REF!</definedName>
    <definedName function="false" hidden="false" localSheetId="4" name="A4_9_7142_1_BUXSpaceXMinusXSpaceMAXSpaceXMinusXSpaceallXSpaceXMinusXSpaceCO2_4_10_REF__XMinus5_Gg_0" vbProcedure="false">#REF!</definedName>
    <definedName function="false" hidden="false" localSheetId="4" name="A4_9_7143_1_BUXSpaceXMinusXSpaceMAXSpaceXMinusXSpaceallXSpaceXMinusXSpaceCO2_4_10_REF__XMinus4_Gg_0" vbProcedure="false">#REF!</definedName>
    <definedName function="false" hidden="false" localSheetId="4" name="A4_9_7144_1_BUXSpaceXMinusXSpaceMAXSpaceXMinusXSpaceallXSpaceXMinusXSpaceCO2_4_10_REF__XMinus3_Gg_0" vbProcedure="false">#REF!</definedName>
    <definedName function="false" hidden="false" localSheetId="4" name="A4_9_7145_1_BUXSpaceXMinusXSpaceMAXSpaceXMinusXSpaceallXSpaceXMinusXSpaceCO2_4_10_REF__XMinus2_Gg_0" vbProcedure="false">#REF!</definedName>
    <definedName function="false" hidden="false" localSheetId="4" name="A4_9_7146_1_BUXSpaceXMinusXSpaceMAXSpaceXMinusXSpaceallXSpaceXMinusXSpaceCO2_4_10_REF__XMinus1_Gg_0" vbProcedure="false">#REF!</definedName>
    <definedName function="false" hidden="false" localSheetId="4" name="A4_9_7147_1_BUXSpaceXMinusXSpaceMAXSpaceXMinusXSpaceallXSpaceXMinusXSpaceCO2_4_10_REF__0_Gg_0" vbProcedure="false">#REF!</definedName>
    <definedName function="false" hidden="false" localSheetId="4" name="A4_9_7148_1_BUXSpaceXMinusXSpaceMAXSpaceXMinusXSpaceallXSpaceXMinusXSpaceCO2_4_10_REF__1_Gg_0" vbProcedure="false">#REF!</definedName>
    <definedName function="false" hidden="false" localSheetId="4" name="A4_9_7149_1_BUXSpaceXMinusXSpaceMAXSpaceXMinusXSpaceallXSpaceXMinusXSpaceCO2_4_10_REF__2_Gg_0" vbProcedure="false">#REF!</definedName>
    <definedName function="false" hidden="false" localSheetId="4" name="A4_9_7150_1_BUXSpaceXMinusXSpaceMAXSpaceXMinusXSpaceallXSpaceXMinusXSpaceCO2_4_10_REF__3_Gg_0" vbProcedure="false">#REF!</definedName>
    <definedName function="false" hidden="false" localSheetId="4" name="A4_9_7151_1_BUXSpaceXMinusXSpaceMAXSpaceXMinusXSpaceallXSpaceXMinusXSpaceCO2_4_10_REF__4_Gg_0" vbProcedure="false">#REF!</definedName>
    <definedName function="false" hidden="false" localSheetId="4" name="A4_9_9725_1_1XSpaceAXSpace2XSpaceXMinusXSpaceallXSpaceXMinusXSpaceCO2_5_10_REF_REF_4_Gg_0" vbProcedure="false">'Indeno(1|2|3-cd)pyren'!$R$11</definedName>
    <definedName function="false" hidden="false" localSheetId="4" name="A4_9_9726_1_1XSpaceAXSpace3XSpaceXMinusXSpaceallXSpaceXMinusXSpaceCO2_5_10_REF_REF_4_Gg_0" vbProcedure="false">'Indeno(1|2|3-cd)pyren'!$R$12</definedName>
    <definedName function="false" hidden="false" localSheetId="4" name="A4_9_9727_1_1XSpaceAXSpace3XSpacebXSpaceXMinusXSpaceallXSpaceXMinusXSpaceCO2_5_10_REF_REF_4_Gg_0" vbProcedure="false">'Indeno(1|2|3-cd)pyren'!$R$13</definedName>
    <definedName function="false" hidden="false" localSheetId="4" name="A4_9_9728_1_1XSpaceAXSpace4XSpaceXMinusXSpaceallXSpaceXMinusXSpaceCO2_5_10_REF_REF_4_Gg_0" vbProcedure="false">'Indeno(1|2|3-cd)pyren'!$R$14</definedName>
    <definedName function="false" hidden="false" localSheetId="4" name="A4_9_9729_1_1XSpaceAXSpace4XSpaceXSpaceXMinusXSpaceallXSpaceXMinusXSpaceCO2XSpaceXMinusXSpaceCommercial_5_10_REF_REF_4_Gg_0" vbProcedure="false">'Indeno(1|2|3-cd)pyren'!$R$15</definedName>
    <definedName function="false" hidden="false" localSheetId="4" name="A4_9_9730_1_1XSpaceAXSpace4XSpaceXSpaceXMinusXSpaceallXSpaceXMinusXSpaceCO2XSpaceXMinusXSpaceresidential_5_10_REF_REF_4_Gg_0" vbProcedure="false">'Indeno(1|2|3-cd)pyren'!$R$16</definedName>
    <definedName function="false" hidden="false" localSheetId="4" name="A4_9_9731_1_1XSpaceAXSpace5XSpaceXMinusXSpaceallXSpaceXMinusXSpaceCO2_5_10_REF_REF_4_Gg_0" vbProcedure="false">'Indeno(1|2|3-cd)pyren'!$R$17</definedName>
    <definedName function="false" hidden="false" localSheetId="4" name="A4_9_9734_1_2XSpaceAXSpaceXMinusXSpaceallXSpaceXMinusXSpaceCO2_5_10_REF_REF_4_Gg_0" vbProcedure="false">'Indeno(1|2|3-cd)pyren'!$R$22</definedName>
    <definedName function="false" hidden="false" localSheetId="4" name="A4_9_9735_1_2XSpaceBXSpaceXMinusXSpaceallXSpaceXMinusXSpaceCO2_5_10_REF_REF_4_Gg_0" vbProcedure="false">'Indeno(1|2|3-cd)pyren'!$R$23</definedName>
    <definedName function="false" hidden="false" localSheetId="4" name="A4_9_9736_1_2XSpaceCXSpaceXMinusXSpaceallXSpaceXMinusXSpaceCO2_5_10_REF_REF_4_Gg_0" vbProcedure="false">'Indeno(1|2|3-cd)pyren'!$R$24</definedName>
    <definedName function="false" hidden="false" localSheetId="4" name="A4_9_9737_1_1XSpaceAXSpace2XSpaceXMinusXSpaceallXSpaceXMinusXSpaceCO2_5_10_REF_REF_4_Gg_0" vbProcedure="false">'Indeno(1|2|3-cd)pyren'!$R$11</definedName>
    <definedName function="false" hidden="false" localSheetId="4" name="A4_9_9738_1_1XSpaceAXSpace3XSpaceXMinusXSpaceallXSpaceXMinusXSpaceCO2_5_10_REF_REF_4_Gg_0" vbProcedure="false">'Indeno(1|2|3-cd)pyren'!$R$12</definedName>
    <definedName function="false" hidden="false" localSheetId="4" name="A4_9_9739_1_1XSpaceAXSpace3XSpacebXSpaceXMinusXSpaceallXSpaceXMinusXSpaceCO2_5_10_REF_REF_4_Gg_0" vbProcedure="false">'Indeno(1|2|3-cd)pyren'!$R$13</definedName>
    <definedName function="false" hidden="false" localSheetId="4" name="A4_9_9740_1_1XSpaceAXSpace4XSpaceXMinusXSpaceallXSpaceXMinusXSpaceCO2_5_10_REF_REF_4_Gg_0" vbProcedure="false">'Indeno(1|2|3-cd)pyren'!$R$14</definedName>
    <definedName function="false" hidden="false" localSheetId="4" name="A4_9_9741_1_1XSpaceAXSpace4XSpaceXSpaceXMinusXSpaceallXSpaceXMinusXSpaceCO2XSpaceXMinusXSpaceCommercial_5_10_REF_REF_4_Gg_0" vbProcedure="false">'Indeno(1|2|3-cd)pyren'!$R$15</definedName>
    <definedName function="false" hidden="false" localSheetId="4" name="A4_9_9742_1_1XSpaceAXSpace4XSpaceXSpaceXMinusXSpaceallXSpaceXMinusXSpaceCO2XSpaceXMinusXSpaceresidential_5_10_REF_REF_4_Gg_0" vbProcedure="false">'Indeno(1|2|3-cd)pyren'!$R$16</definedName>
    <definedName function="false" hidden="false" localSheetId="4" name="A4_9_9743_1_1XSpaceAXSpace5XSpaceXMinusXSpaceallXSpaceXMinusXSpaceCO2_5_10_REF_REF_4_Gg_0" vbProcedure="false">'Indeno(1|2|3-cd)pyren'!$R$17</definedName>
    <definedName function="false" hidden="false" localSheetId="4" name="A4_9_9746_1_2XSpaceAXSpaceXMinusXSpaceallXSpaceXMinusXSpaceCO2_5_10_REF_REF_4_Gg_0" vbProcedure="false">'Indeno(1|2|3-cd)pyren'!$R$22</definedName>
    <definedName function="false" hidden="false" localSheetId="4" name="A4_9_9747_1_2XSpaceBXSpaceXMinusXSpaceallXSpaceXMinusXSpaceCO2_5_10_REF_REF_4_Gg_0" vbProcedure="false">'Indeno(1|2|3-cd)pyren'!$R$23</definedName>
    <definedName function="false" hidden="false" localSheetId="4" name="A4_9_9748_1_2XSpaceCXSpaceXMinusXSpaceallXSpaceXMinusXSpaceCO2_5_10_REF_REF_4_Gg_0" vbProcedure="false">'Indeno(1|2|3-cd)pyren'!$R$24</definedName>
    <definedName function="false" hidden="false" localSheetId="4" name="A4_9_9749_1_BUXSpaceXMinusXSpaceAVXSpaceXMinusXSpaceallXSpaceXMinusXSpaceCO2_4_10_REF__4_Gg_0" vbProcedure="false">#REF!</definedName>
    <definedName function="false" hidden="false" localSheetId="4" name="A4_9_9750_1_BUXSpaceXMinusXSpaceMAXSpaceXMinusXSpaceallXSpaceXMinusXSpaceCO2_4_10_REF__4_Gg_0" vbProcedure="false">#REF!</definedName>
    <definedName function="false" hidden="false" localSheetId="5" name="A4_9_5298_1_BUXSpaceXMinusXSpaceAVXSpaceXMinusXSpaceallXSpaceXMinusXSpaceCO2_4_10_REF__XMinus10_Gg_0" vbProcedure="false">#REF!</definedName>
    <definedName function="false" hidden="false" localSheetId="5" name="A4_9_5299_1_BUXSpaceXMinusXSpaceAVXSpaceXMinusXSpaceallXSpaceXMinusXSpaceCO2_4_10_REF__XMinus9_Gg_0" vbProcedure="false">#REF!</definedName>
    <definedName function="false" hidden="false" localSheetId="5" name="A4_9_5300_1_BUXSpaceXMinusXSpaceAVXSpaceXMinusXSpaceallXSpaceXMinusXSpaceCO2_4_10_REF__XMinus8_Gg_0" vbProcedure="false">#REF!</definedName>
    <definedName function="false" hidden="false" localSheetId="5" name="A4_9_5301_1_BUXSpaceXMinusXSpaceAVXSpaceXMinusXSpaceallXSpaceXMinusXSpaceCO2_4_10_REF__XMinus7_Gg_0" vbProcedure="false">#REF!</definedName>
    <definedName function="false" hidden="false" localSheetId="5" name="A4_9_5302_1_BUXSpaceXMinusXSpaceAVXSpaceXMinusXSpaceallXSpaceXMinusXSpaceCO2_4_10_REF__XMinus6_Gg_0" vbProcedure="false">#REF!</definedName>
    <definedName function="false" hidden="false" localSheetId="5" name="A4_9_5303_1_BUXSpaceXMinusXSpaceAVXSpaceXMinusXSpaceallXSpaceXMinusXSpaceCO2_4_10_REF__XMinus5_Gg_0" vbProcedure="false">#REF!</definedName>
    <definedName function="false" hidden="false" localSheetId="5" name="A4_9_5304_1_BUXSpaceXMinusXSpaceAVXSpaceXMinusXSpaceallXSpaceXMinusXSpaceCO2_4_10_REF__XMinus4_Gg_0" vbProcedure="false">#REF!</definedName>
    <definedName function="false" hidden="false" localSheetId="5" name="A4_9_5305_1_BUXSpaceXMinusXSpaceAVXSpaceXMinusXSpaceallXSpaceXMinusXSpaceCO2_4_10_REF__XMinus3_Gg_0" vbProcedure="false">#REF!</definedName>
    <definedName function="false" hidden="false" localSheetId="5" name="A4_9_5306_1_BUXSpaceXMinusXSpaceAVXSpaceXMinusXSpaceallXSpaceXMinusXSpaceCO2_4_10_REF__XMinus2_Gg_0" vbProcedure="false">#REF!</definedName>
    <definedName function="false" hidden="false" localSheetId="5" name="A4_9_5307_1_BUXSpaceXMinusXSpaceAVXSpaceXMinusXSpaceallXSpaceXMinusXSpaceCO2_4_10_REF__XMinus1_Gg_0" vbProcedure="false">#REF!</definedName>
    <definedName function="false" hidden="false" localSheetId="5" name="A4_9_5308_1_BUXSpaceXMinusXSpaceAVXSpaceXMinusXSpaceallXSpaceXMinusXSpaceCO2_4_10_REF__0_Gg_0" vbProcedure="false">#REF!</definedName>
    <definedName function="false" hidden="false" localSheetId="5" name="A4_9_5309_1_BUXSpaceXMinusXSpaceAVXSpaceXMinusXSpaceallXSpaceXMinusXSpaceCO2_4_10_REF__1_Gg_0" vbProcedure="false">#REF!</definedName>
    <definedName function="false" hidden="false" localSheetId="5" name="A4_9_5310_1_BUXSpaceXMinusXSpaceAVXSpaceXMinusXSpaceallXSpaceXMinusXSpaceCO2_4_10_REF__2_Gg_0" vbProcedure="false">#REF!</definedName>
    <definedName function="false" hidden="false" localSheetId="5" name="A4_9_5311_1_BUXSpaceXMinusXSpaceAVXSpaceXMinusXSpaceallXSpaceXMinusXSpaceCO2_4_10_REF__3_Gg_0" vbProcedure="false">#REF!</definedName>
    <definedName function="false" hidden="false" localSheetId="5" name="A4_9_5312_1_BUXSpaceXMinusXSpaceAVXSpaceXMinusXSpaceallXSpaceXMinusXSpaceCO2_4_10_REF__4_Gg_0" vbProcedure="false">#REF!</definedName>
    <definedName function="false" hidden="false" localSheetId="5" name="A4_9_5313_1_BUXSpaceXMinusXSpaceMAXSpaceXMinusXSpaceallXSpaceXMinusXSpaceCO2_4_10_REF__XMinus10_Gg_0" vbProcedure="false">#REF!</definedName>
    <definedName function="false" hidden="false" localSheetId="5" name="A4_9_5314_1_BUXSpaceXMinusXSpaceMAXSpaceXMinusXSpaceallXSpaceXMinusXSpaceCO2_4_10_REF__XMinus9_Gg_0" vbProcedure="false">#REF!</definedName>
    <definedName function="false" hidden="false" localSheetId="5" name="A4_9_5315_1_BUXSpaceXMinusXSpaceMAXSpaceXMinusXSpaceallXSpaceXMinusXSpaceCO2_4_10_REF__XMinus8_Gg_0" vbProcedure="false">#REF!</definedName>
    <definedName function="false" hidden="false" localSheetId="5" name="A4_9_5316_1_BUXSpaceXMinusXSpaceMAXSpaceXMinusXSpaceallXSpaceXMinusXSpaceCO2_4_10_REF__XMinus7_Gg_0" vbProcedure="false">#REF!</definedName>
    <definedName function="false" hidden="false" localSheetId="5" name="A4_9_5317_1_BUXSpaceXMinusXSpaceMAXSpaceXMinusXSpaceallXSpaceXMinusXSpaceCO2_4_10_REF__XMinus6_Gg_0" vbProcedure="false">#REF!</definedName>
    <definedName function="false" hidden="false" localSheetId="5" name="A4_9_5318_1_BUXSpaceXMinusXSpaceMAXSpaceXMinusXSpaceallXSpaceXMinusXSpaceCO2_4_10_REF__XMinus5_Gg_0" vbProcedure="false">#REF!</definedName>
    <definedName function="false" hidden="false" localSheetId="5" name="A4_9_5319_1_BUXSpaceXMinusXSpaceMAXSpaceXMinusXSpaceallXSpaceXMinusXSpaceCO2_4_10_REF__XMinus4_Gg_0" vbProcedure="false">#REF!</definedName>
    <definedName function="false" hidden="false" localSheetId="5" name="A4_9_5320_1_BUXSpaceXMinusXSpaceMAXSpaceXMinusXSpaceallXSpaceXMinusXSpaceCO2_4_10_REF__XMinus3_Gg_0" vbProcedure="false">#REF!</definedName>
    <definedName function="false" hidden="false" localSheetId="5" name="A4_9_5321_1_BUXSpaceXMinusXSpaceMAXSpaceXMinusXSpaceallXSpaceXMinusXSpaceCO2_4_10_REF__XMinus2_Gg_0" vbProcedure="false">#REF!</definedName>
    <definedName function="false" hidden="false" localSheetId="5" name="A4_9_5322_1_BUXSpaceXMinusXSpaceMAXSpaceXMinusXSpaceallXSpaceXMinusXSpaceCO2_4_10_REF__XMinus1_Gg_0" vbProcedure="false">#REF!</definedName>
    <definedName function="false" hidden="false" localSheetId="5" name="A4_9_5323_1_BUXSpaceXMinusXSpaceMAXSpaceXMinusXSpaceallXSpaceXMinusXSpaceCO2_4_10_REF__0_Gg_0" vbProcedure="false">#REF!</definedName>
    <definedName function="false" hidden="false" localSheetId="5" name="A4_9_5324_1_BUXSpaceXMinusXSpaceMAXSpaceXMinusXSpaceallXSpaceXMinusXSpaceCO2_4_10_REF__1_Gg_0" vbProcedure="false">#REF!</definedName>
    <definedName function="false" hidden="false" localSheetId="5" name="A4_9_5325_1_BUXSpaceXMinusXSpaceMAXSpaceXMinusXSpaceallXSpaceXMinusXSpaceCO2_4_10_REF__2_Gg_0" vbProcedure="false">#REF!</definedName>
    <definedName function="false" hidden="false" localSheetId="5" name="A4_9_5326_1_BUXSpaceXMinusXSpaceMAXSpaceXMinusXSpaceallXSpaceXMinusXSpaceCO2_4_10_REF__3_Gg_0" vbProcedure="false">#REF!</definedName>
    <definedName function="false" hidden="false" localSheetId="5" name="A4_9_5327_1_BUXSpaceXMinusXSpaceMAXSpaceXMinusXSpaceallXSpaceXMinusXSpaceCO2_4_10_REF__4_Gg_0" vbProcedure="false">#REF!</definedName>
    <definedName function="false" hidden="false" localSheetId="5" name="A4_9_6897_1_1XSpaceAXSpace4XSpaceXSpaceXMinusXSpaceallXSpaceXMinusXSpaceCO2XSpaceXMinusXSpaceCommercial_5_10_REF_REF_XMinus10_Gg_0" vbProcedure="false">PAH_totals!$D$14</definedName>
    <definedName function="false" hidden="false" localSheetId="5" name="A4_9_6942_1_1XSpaceAXSpace2XSpaceXMinusXSpaceallXSpaceXMinusXSpaceCO2_5_10_REF_REF_XMinus10_Gg_0" vbProcedure="false">PAH_totals!$D$11</definedName>
    <definedName function="false" hidden="false" localSheetId="5" name="A4_9_6943_1_1XSpaceAXSpace2XSpaceXMinusXSpaceallXSpaceXMinusXSpaceCO2_5_10_REF_REF_XMinus9_Gg_0" vbProcedure="false">PAH_totals!$E$11</definedName>
    <definedName function="false" hidden="false" localSheetId="5" name="A4_9_6944_1_1XSpaceAXSpace2XSpaceXMinusXSpaceallXSpaceXMinusXSpaceCO2_5_10_REF_REF_XMinus8_Gg_0" vbProcedure="false">PAH_totals!$F$11</definedName>
    <definedName function="false" hidden="false" localSheetId="5" name="A4_9_6945_1_1XSpaceAXSpace2XSpaceXMinusXSpaceallXSpaceXMinusXSpaceCO2_5_10_REF_REF_XMinus7_Gg_0" vbProcedure="false">PAH_totals!$G$11</definedName>
    <definedName function="false" hidden="false" localSheetId="5" name="A4_9_6946_1_1XSpaceAXSpace2XSpaceXMinusXSpaceallXSpaceXMinusXSpaceCO2_5_10_REF_REF_XMinus6_Gg_0" vbProcedure="false">PAH_totals!$H$11</definedName>
    <definedName function="false" hidden="false" localSheetId="5" name="A4_9_6947_1_1XSpaceAXSpace2XSpaceXMinusXSpaceallXSpaceXMinusXSpaceCO2_5_10_REF_REF_XMinus5_Gg_0" vbProcedure="false">PAH_totals!$I$11</definedName>
    <definedName function="false" hidden="false" localSheetId="5" name="A4_9_6948_1_1XSpaceAXSpace2XSpaceXMinusXSpaceallXSpaceXMinusXSpaceCO2_5_10_REF_REF_XMinus4_Gg_0" vbProcedure="false">PAH_totals!$J$11</definedName>
    <definedName function="false" hidden="false" localSheetId="5" name="A4_9_6949_1_1XSpaceAXSpace2XSpaceXMinusXSpaceallXSpaceXMinusXSpaceCO2_5_10_REF_REF_XMinus3_Gg_0" vbProcedure="false">PAH_totals!$K$11</definedName>
    <definedName function="false" hidden="false" localSheetId="5" name="A4_9_6950_1_1XSpaceAXSpace2XSpaceXMinusXSpaceallXSpaceXMinusXSpaceCO2_5_10_REF_REF_XMinus2_Gg_0" vbProcedure="false">PAH_totals!$L$11</definedName>
    <definedName function="false" hidden="false" localSheetId="5" name="A4_9_6951_1_1XSpaceAXSpace2XSpaceXMinusXSpaceallXSpaceXMinusXSpaceCO2_5_10_REF_REF_XMinus1_Gg_0" vbProcedure="false">PAH_totals!$M$11</definedName>
    <definedName function="false" hidden="false" localSheetId="5" name="A4_9_6952_1_1XSpaceAXSpace2XSpaceXMinusXSpaceallXSpaceXMinusXSpaceCO2_5_10_REF_REF_0_Gg_0" vbProcedure="false">PAH_totals!$N$11</definedName>
    <definedName function="false" hidden="false" localSheetId="5" name="A4_9_6953_1_1XSpaceAXSpace2XSpaceXMinusXSpaceallXSpaceXMinusXSpaceCO2_5_10_REF_REF_1_Gg_0" vbProcedure="false">PAH_totals!$O$11</definedName>
    <definedName function="false" hidden="false" localSheetId="5" name="A4_9_6954_1_1XSpaceAXSpace2XSpaceXMinusXSpaceallXSpaceXMinusXSpaceCO2_5_10_REF_REF_2_Gg_0" vbProcedure="false">PAH_totals!$P$11</definedName>
    <definedName function="false" hidden="false" localSheetId="5" name="A4_9_6955_1_1XSpaceAXSpace2XSpaceXMinusXSpaceallXSpaceXMinusXSpaceCO2_5_10_REF_REF_3_Gg_0" vbProcedure="false">PAH_totals!$Q$11</definedName>
    <definedName function="false" hidden="false" localSheetId="5" name="A4_9_6956_1_1XSpaceAXSpace2XSpaceXMinusXSpaceallXSpaceXMinusXSpaceCO2_5_10_REF_REF_4_Gg_0" vbProcedure="false">PAH_totals!$R$11</definedName>
    <definedName function="false" hidden="false" localSheetId="5" name="A4_9_6987_1_1XSpaceAXSpace4XSpaceXMinusXSpaceallXSpaceXMinusXSpaceCO2_5_10_REF_REF_XMinus10_Gg_0" vbProcedure="false">PAH_totals!$D$14</definedName>
    <definedName function="false" hidden="false" localSheetId="5" name="A4_9_7002_1_1XSpaceAXSpace4XSpaceXSpaceXMinusXSpaceallXSpaceXMinusXSpaceCO2XSpaceXMinusXSpaceCommercial_5_10_REF_REF_XMinus10_Gg_0" vbProcedure="false">PAH_totals!$D$15</definedName>
    <definedName function="false" hidden="false" localSheetId="5" name="A4_9_7003_1_1XSpaceAXSpace4XSpaceXSpaceXMinusXSpaceallXSpaceXMinusXSpaceCO2XSpaceXMinusXSpaceCommercial_5_10_REF_REF_XMinus9_Gg_0" vbProcedure="false">PAH_totals!$E$15</definedName>
    <definedName function="false" hidden="false" localSheetId="5" name="A4_9_7004_1_1XSpaceAXSpace4XSpaceXSpaceXMinusXSpaceallXSpaceXMinusXSpaceCO2XSpaceXMinusXSpaceCommercial_5_10_REF_REF_XMinus8_Gg_0" vbProcedure="false">PAH_totals!$F$15</definedName>
    <definedName function="false" hidden="false" localSheetId="5" name="A4_9_7005_1_1XSpaceAXSpace4XSpaceXSpaceXMinusXSpaceallXSpaceXMinusXSpaceCO2XSpaceXMinusXSpaceCommercial_5_10_REF_REF_XMinus7_Gg_0" vbProcedure="false">PAH_totals!$G$15</definedName>
    <definedName function="false" hidden="false" localSheetId="5" name="A4_9_7006_1_1XSpaceAXSpace4XSpaceXSpaceXMinusXSpaceallXSpaceXMinusXSpaceCO2XSpaceXMinusXSpaceCommercial_5_10_REF_REF_XMinus6_Gg_0" vbProcedure="false">PAH_totals!$H$15</definedName>
    <definedName function="false" hidden="false" localSheetId="5" name="A4_9_7007_1_1XSpaceAXSpace4XSpaceXSpaceXMinusXSpaceallXSpaceXMinusXSpaceCO2XSpaceXMinusXSpaceCommercial_5_10_REF_REF_XMinus5_Gg_0" vbProcedure="false">PAH_totals!$I$15</definedName>
    <definedName function="false" hidden="false" localSheetId="5" name="A4_9_7008_1_1XSpaceAXSpace4XSpaceXSpaceXMinusXSpaceallXSpaceXMinusXSpaceCO2XSpaceXMinusXSpaceCommercial_5_10_REF_REF_XMinus4_Gg_0" vbProcedure="false">PAH_totals!$J$15</definedName>
    <definedName function="false" hidden="false" localSheetId="5" name="A4_9_7009_1_1XSpaceAXSpace4XSpaceXSpaceXMinusXSpaceallXSpaceXMinusXSpaceCO2XSpaceXMinusXSpaceCommercial_5_10_REF_REF_XMinus3_Gg_0" vbProcedure="false">PAH_totals!$K$15</definedName>
    <definedName function="false" hidden="false" localSheetId="5" name="A4_9_7010_1_1XSpaceAXSpace4XSpaceXSpaceXMinusXSpaceallXSpaceXMinusXSpaceCO2XSpaceXMinusXSpaceCommercial_5_10_REF_REF_XMinus2_Gg_0" vbProcedure="false">PAH_totals!$L$15</definedName>
    <definedName function="false" hidden="false" localSheetId="5" name="A4_9_7011_1_1XSpaceAXSpace4XSpaceXSpaceXMinusXSpaceallXSpaceXMinusXSpaceCO2XSpaceXMinusXSpaceCommercial_5_10_REF_REF_XMinus1_Gg_0" vbProcedure="false">PAH_totals!$M$15</definedName>
    <definedName function="false" hidden="false" localSheetId="5" name="A4_9_7012_1_1XSpaceAXSpace4XSpaceXSpaceXMinusXSpaceallXSpaceXMinusXSpaceCO2XSpaceXMinusXSpaceCommercial_5_10_REF_REF_0_Gg_0" vbProcedure="false">PAH_totals!$N$15</definedName>
    <definedName function="false" hidden="false" localSheetId="5" name="A4_9_7013_1_1XSpaceAXSpace4XSpaceXSpaceXMinusXSpaceallXSpaceXMinusXSpaceCO2XSpaceXMinusXSpaceCommercial_5_10_REF_REF_1_Gg_0" vbProcedure="false">PAH_totals!$O$15</definedName>
    <definedName function="false" hidden="false" localSheetId="5" name="A4_9_7014_1_1XSpaceAXSpace4XSpaceXSpaceXMinusXSpaceallXSpaceXMinusXSpaceCO2XSpaceXMinusXSpaceCommercial_5_10_REF_REF_2_Gg_0" vbProcedure="false">PAH_totals!$P$15</definedName>
    <definedName function="false" hidden="false" localSheetId="5" name="A4_9_7015_1_1XSpaceAXSpace4XSpaceXSpaceXMinusXSpaceallXSpaceXMinusXSpaceCO2XSpaceXMinusXSpaceCommercial_5_10_REF_REF_3_Gg_0" vbProcedure="false">PAH_totals!$Q$15</definedName>
    <definedName function="false" hidden="false" localSheetId="5" name="A4_9_7016_1_1XSpaceAXSpace4XSpaceXSpaceXMinusXSpaceallXSpaceXMinusXSpaceCO2XSpaceXMinusXSpaceCommercial_5_10_REF_REF_4_Gg_0" vbProcedure="false">PAH_totals!$R$15</definedName>
    <definedName function="false" hidden="false" localSheetId="5" name="A4_9_7017_1_1XSpaceAXSpace4XSpaceXSpaceXMinusXSpaceallXSpaceXMinusXSpaceCO2XSpaceXMinusXSpaceresidential_5_10_REF_REF_XMinus10_Gg_0" vbProcedure="false">PAH_totals!$D$16</definedName>
    <definedName function="false" hidden="false" localSheetId="5" name="A4_9_7018_1_1XSpaceAXSpace4XSpaceXSpaceXMinusXSpaceallXSpaceXMinusXSpaceCO2XSpaceXMinusXSpaceresidential_5_10_REF_REF_XMinus9_Gg_0" vbProcedure="false">PAH_totals!$E$16</definedName>
    <definedName function="false" hidden="false" localSheetId="5" name="A4_9_7019_1_1XSpaceAXSpace4XSpaceXSpaceXMinusXSpaceallXSpaceXMinusXSpaceCO2XSpaceXMinusXSpaceresidential_5_10_REF_REF_XMinus8_Gg_0" vbProcedure="false">PAH_totals!$F$16</definedName>
    <definedName function="false" hidden="false" localSheetId="5" name="A4_9_7020_1_1XSpaceAXSpace4XSpaceXSpaceXMinusXSpaceallXSpaceXMinusXSpaceCO2XSpaceXMinusXSpaceresidential_5_10_REF_REF_XMinus7_Gg_0" vbProcedure="false">PAH_totals!$G$16</definedName>
    <definedName function="false" hidden="false" localSheetId="5" name="A4_9_7021_1_1XSpaceAXSpace4XSpaceXSpaceXMinusXSpaceallXSpaceXMinusXSpaceCO2XSpaceXMinusXSpaceresidential_5_10_REF_REF_XMinus6_Gg_0" vbProcedure="false">PAH_totals!$H$16</definedName>
    <definedName function="false" hidden="false" localSheetId="5" name="A4_9_7022_1_1XSpaceAXSpace4XSpaceXSpaceXMinusXSpaceallXSpaceXMinusXSpaceCO2XSpaceXMinusXSpaceresidential_5_10_REF_REF_XMinus5_Gg_0" vbProcedure="false">PAH_totals!$I$16</definedName>
    <definedName function="false" hidden="false" localSheetId="5" name="A4_9_7023_1_1XSpaceAXSpace4XSpaceXSpaceXMinusXSpaceallXSpaceXMinusXSpaceCO2XSpaceXMinusXSpaceresidential_5_10_REF_REF_XMinus4_Gg_0" vbProcedure="false">PAH_totals!$J$16</definedName>
    <definedName function="false" hidden="false" localSheetId="5" name="A4_9_7024_1_1XSpaceAXSpace4XSpaceXSpaceXMinusXSpaceallXSpaceXMinusXSpaceCO2XSpaceXMinusXSpaceresidential_5_10_REF_REF_XMinus3_Gg_0" vbProcedure="false">PAH_totals!$K$16</definedName>
    <definedName function="false" hidden="false" localSheetId="5" name="A4_9_7025_1_1XSpaceAXSpace4XSpaceXSpaceXMinusXSpaceallXSpaceXMinusXSpaceCO2XSpaceXMinusXSpaceresidential_5_10_REF_REF_XMinus2_Gg_0" vbProcedure="false">PAH_totals!$L$16</definedName>
    <definedName function="false" hidden="false" localSheetId="5" name="A4_9_7026_1_1XSpaceAXSpace4XSpaceXSpaceXMinusXSpaceallXSpaceXMinusXSpaceCO2XSpaceXMinusXSpaceresidential_5_10_REF_REF_XMinus1_Gg_0" vbProcedure="false">PAH_totals!$M$16</definedName>
    <definedName function="false" hidden="false" localSheetId="5" name="A4_9_7027_1_1XSpaceAXSpace4XSpaceXSpaceXMinusXSpaceallXSpaceXMinusXSpaceCO2XSpaceXMinusXSpaceresidential_5_10_REF_REF_0_Gg_0" vbProcedure="false">PAH_totals!$N$16</definedName>
    <definedName function="false" hidden="false" localSheetId="5" name="A4_9_7028_1_1XSpaceAXSpace4XSpaceXSpaceXMinusXSpaceallXSpaceXMinusXSpaceCO2XSpaceXMinusXSpaceresidential_5_10_REF_REF_1_Gg_0" vbProcedure="false">PAH_totals!$O$16</definedName>
    <definedName function="false" hidden="false" localSheetId="5" name="A4_9_7029_1_1XSpaceAXSpace4XSpaceXSpaceXMinusXSpaceallXSpaceXMinusXSpaceCO2XSpaceXMinusXSpaceresidential_5_10_REF_REF_2_Gg_0" vbProcedure="false">PAH_totals!$P$16</definedName>
    <definedName function="false" hidden="false" localSheetId="5" name="A4_9_7030_1_1XSpaceAXSpace4XSpaceXSpaceXMinusXSpaceallXSpaceXMinusXSpaceCO2XSpaceXMinusXSpaceresidential_5_10_REF_REF_3_Gg_0" vbProcedure="false">PAH_totals!$Q$16</definedName>
    <definedName function="false" hidden="false" localSheetId="5" name="A4_9_7031_1_1XSpaceAXSpace4XSpaceXSpaceXMinusXSpaceallXSpaceXMinusXSpaceCO2XSpaceXMinusXSpaceresidential_5_10_REF_REF_4_Gg_0" vbProcedure="false">PAH_totals!$R$16</definedName>
    <definedName function="false" hidden="false" localSheetId="5" name="A4_9_7122_1_BUXSpaceXMinusXSpaceAVXSpaceXMinusXSpaceallXSpaceXMinusXSpaceCO2_4_10_REF__XMinus10_Gg_0" vbProcedure="false">#REF!</definedName>
    <definedName function="false" hidden="false" localSheetId="5" name="A4_9_7123_1_BUXSpaceXMinusXSpaceAVXSpaceXMinusXSpaceallXSpaceXMinusXSpaceCO2_4_10_REF__XMinus9_Gg_0" vbProcedure="false">#REF!</definedName>
    <definedName function="false" hidden="false" localSheetId="5" name="A4_9_7124_1_BUXSpaceXMinusXSpaceAVXSpaceXMinusXSpaceallXSpaceXMinusXSpaceCO2_4_10_REF__XMinus8_Gg_0" vbProcedure="false">#REF!</definedName>
    <definedName function="false" hidden="false" localSheetId="5" name="A4_9_7125_1_BUXSpaceXMinusXSpaceAVXSpaceXMinusXSpaceallXSpaceXMinusXSpaceCO2_4_10_REF__XMinus7_Gg_0" vbProcedure="false">#REF!</definedName>
    <definedName function="false" hidden="false" localSheetId="5" name="A4_9_7126_1_BUXSpaceXMinusXSpaceAVXSpaceXMinusXSpaceallXSpaceXMinusXSpaceCO2_4_10_REF__XMinus6_Gg_0" vbProcedure="false">#REF!</definedName>
    <definedName function="false" hidden="false" localSheetId="5" name="A4_9_7127_1_BUXSpaceXMinusXSpaceAVXSpaceXMinusXSpaceallXSpaceXMinusXSpaceCO2_4_10_REF__XMinus5_Gg_0" vbProcedure="false">#REF!</definedName>
    <definedName function="false" hidden="false" localSheetId="5" name="A4_9_7128_1_BUXSpaceXMinusXSpaceAVXSpaceXMinusXSpaceallXSpaceXMinusXSpaceCO2_4_10_REF__XMinus4_Gg_0" vbProcedure="false">#REF!</definedName>
    <definedName function="false" hidden="false" localSheetId="5" name="A4_9_7129_1_BUXSpaceXMinusXSpaceAVXSpaceXMinusXSpaceallXSpaceXMinusXSpaceCO2_4_10_REF__XMinus3_Gg_0" vbProcedure="false">#REF!</definedName>
    <definedName function="false" hidden="false" localSheetId="5" name="A4_9_7130_1_BUXSpaceXMinusXSpaceAVXSpaceXMinusXSpaceallXSpaceXMinusXSpaceCO2_4_10_REF__XMinus2_Gg_0" vbProcedure="false">#REF!</definedName>
    <definedName function="false" hidden="false" localSheetId="5" name="A4_9_7131_1_BUXSpaceXMinusXSpaceAVXSpaceXMinusXSpaceallXSpaceXMinusXSpaceCO2_4_10_REF__XMinus1_Gg_0" vbProcedure="false">#REF!</definedName>
    <definedName function="false" hidden="false" localSheetId="5" name="A4_9_7132_1_BUXSpaceXMinusXSpaceAVXSpaceXMinusXSpaceallXSpaceXMinusXSpaceCO2_4_10_REF__0_Gg_0" vbProcedure="false">#REF!</definedName>
    <definedName function="false" hidden="false" localSheetId="5" name="A4_9_7133_1_BUXSpaceXMinusXSpaceAVXSpaceXMinusXSpaceallXSpaceXMinusXSpaceCO2_4_10_REF__1_Gg_0" vbProcedure="false">#REF!</definedName>
    <definedName function="false" hidden="false" localSheetId="5" name="A4_9_7134_1_BUXSpaceXMinusXSpaceAVXSpaceXMinusXSpaceallXSpaceXMinusXSpaceCO2_4_10_REF__2_Gg_0" vbProcedure="false">#REF!</definedName>
    <definedName function="false" hidden="false" localSheetId="5" name="A4_9_7135_1_BUXSpaceXMinusXSpaceAVXSpaceXMinusXSpaceallXSpaceXMinusXSpaceCO2_4_10_REF__3_Gg_0" vbProcedure="false">#REF!</definedName>
    <definedName function="false" hidden="false" localSheetId="5" name="A4_9_7136_1_BUXSpaceXMinusXSpaceAVXSpaceXMinusXSpaceallXSpaceXMinusXSpaceCO2_4_10_REF__4_Gg_0" vbProcedure="false">#REF!</definedName>
    <definedName function="false" hidden="false" localSheetId="5" name="A4_9_7137_1_BUXSpaceXMinusXSpaceMAXSpaceXMinusXSpaceallXSpaceXMinusXSpaceCO2_4_10_REF__XMinus10_Gg_0" vbProcedure="false">#REF!</definedName>
    <definedName function="false" hidden="false" localSheetId="5" name="A4_9_7138_1_BUXSpaceXMinusXSpaceMAXSpaceXMinusXSpaceallXSpaceXMinusXSpaceCO2_4_10_REF__XMinus9_Gg_0" vbProcedure="false">#REF!</definedName>
    <definedName function="false" hidden="false" localSheetId="5" name="A4_9_7139_1_BUXSpaceXMinusXSpaceMAXSpaceXMinusXSpaceallXSpaceXMinusXSpaceCO2_4_10_REF__XMinus8_Gg_0" vbProcedure="false">#REF!</definedName>
    <definedName function="false" hidden="false" localSheetId="5" name="A4_9_7140_1_BUXSpaceXMinusXSpaceMAXSpaceXMinusXSpaceallXSpaceXMinusXSpaceCO2_4_10_REF__XMinus7_Gg_0" vbProcedure="false">#REF!</definedName>
    <definedName function="false" hidden="false" localSheetId="5" name="A4_9_7141_1_BUXSpaceXMinusXSpaceMAXSpaceXMinusXSpaceallXSpaceXMinusXSpaceCO2_4_10_REF__XMinus6_Gg_0" vbProcedure="false">#REF!</definedName>
    <definedName function="false" hidden="false" localSheetId="5" name="A4_9_7142_1_BUXSpaceXMinusXSpaceMAXSpaceXMinusXSpaceallXSpaceXMinusXSpaceCO2_4_10_REF__XMinus5_Gg_0" vbProcedure="false">#REF!</definedName>
    <definedName function="false" hidden="false" localSheetId="5" name="A4_9_7143_1_BUXSpaceXMinusXSpaceMAXSpaceXMinusXSpaceallXSpaceXMinusXSpaceCO2_4_10_REF__XMinus4_Gg_0" vbProcedure="false">#REF!</definedName>
    <definedName function="false" hidden="false" localSheetId="5" name="A4_9_7144_1_BUXSpaceXMinusXSpaceMAXSpaceXMinusXSpaceallXSpaceXMinusXSpaceCO2_4_10_REF__XMinus3_Gg_0" vbProcedure="false">#REF!</definedName>
    <definedName function="false" hidden="false" localSheetId="5" name="A4_9_7145_1_BUXSpaceXMinusXSpaceMAXSpaceXMinusXSpaceallXSpaceXMinusXSpaceCO2_4_10_REF__XMinus2_Gg_0" vbProcedure="false">#REF!</definedName>
    <definedName function="false" hidden="false" localSheetId="5" name="A4_9_7146_1_BUXSpaceXMinusXSpaceMAXSpaceXMinusXSpaceallXSpaceXMinusXSpaceCO2_4_10_REF__XMinus1_Gg_0" vbProcedure="false">#REF!</definedName>
    <definedName function="false" hidden="false" localSheetId="5" name="A4_9_7147_1_BUXSpaceXMinusXSpaceMAXSpaceXMinusXSpaceallXSpaceXMinusXSpaceCO2_4_10_REF__0_Gg_0" vbProcedure="false">#REF!</definedName>
    <definedName function="false" hidden="false" localSheetId="5" name="A4_9_7148_1_BUXSpaceXMinusXSpaceMAXSpaceXMinusXSpaceallXSpaceXMinusXSpaceCO2_4_10_REF__1_Gg_0" vbProcedure="false">#REF!</definedName>
    <definedName function="false" hidden="false" localSheetId="5" name="A4_9_7149_1_BUXSpaceXMinusXSpaceMAXSpaceXMinusXSpaceallXSpaceXMinusXSpaceCO2_4_10_REF__2_Gg_0" vbProcedure="false">#REF!</definedName>
    <definedName function="false" hidden="false" localSheetId="5" name="A4_9_7150_1_BUXSpaceXMinusXSpaceMAXSpaceXMinusXSpaceallXSpaceXMinusXSpaceCO2_4_10_REF__3_Gg_0" vbProcedure="false">#REF!</definedName>
    <definedName function="false" hidden="false" localSheetId="5" name="A4_9_7151_1_BUXSpaceXMinusXSpaceMAXSpaceXMinusXSpaceallXSpaceXMinusXSpaceCO2_4_10_REF__4_Gg_0" vbProcedure="false">#REF!</definedName>
    <definedName function="false" hidden="false" localSheetId="5" name="A4_9_9725_1_1XSpaceAXSpace2XSpaceXMinusXSpaceallXSpaceXMinusXSpaceCO2_5_10_REF_REF_4_Gg_0" vbProcedure="false">PAH_totals!$R$11</definedName>
    <definedName function="false" hidden="false" localSheetId="5" name="A4_9_9726_1_1XSpaceAXSpace3XSpaceXMinusXSpaceallXSpaceXMinusXSpaceCO2_5_10_REF_REF_4_Gg_0" vbProcedure="false">PAH_totals!$R$12</definedName>
    <definedName function="false" hidden="false" localSheetId="5" name="A4_9_9727_1_1XSpaceAXSpace3XSpacebXSpaceXMinusXSpaceallXSpaceXMinusXSpaceCO2_5_10_REF_REF_4_Gg_0" vbProcedure="false">PAH_totals!$R$13</definedName>
    <definedName function="false" hidden="false" localSheetId="5" name="A4_9_9728_1_1XSpaceAXSpace4XSpaceXMinusXSpaceallXSpaceXMinusXSpaceCO2_5_10_REF_REF_4_Gg_0" vbProcedure="false">PAH_totals!$R$14</definedName>
    <definedName function="false" hidden="false" localSheetId="5" name="A4_9_9729_1_1XSpaceAXSpace4XSpaceXSpaceXMinusXSpaceallXSpaceXMinusXSpaceCO2XSpaceXMinusXSpaceCommercial_5_10_REF_REF_4_Gg_0" vbProcedure="false">PAH_totals!$R$15</definedName>
    <definedName function="false" hidden="false" localSheetId="5" name="A4_9_9730_1_1XSpaceAXSpace4XSpaceXSpaceXMinusXSpaceallXSpaceXMinusXSpaceCO2XSpaceXMinusXSpaceresidential_5_10_REF_REF_4_Gg_0" vbProcedure="false">PAH_totals!$R$16</definedName>
    <definedName function="false" hidden="false" localSheetId="5" name="A4_9_9734_1_2XSpaceAXSpaceXMinusXSpaceallXSpaceXMinusXSpaceCO2_5_10_REF_REF_4_Gg_0" vbProcedure="false">PAH_totals!$R$22</definedName>
    <definedName function="false" hidden="false" localSheetId="5" name="A4_9_9735_1_2XSpaceBXSpaceXMinusXSpaceallXSpaceXMinusXSpaceCO2_5_10_REF_REF_4_Gg_0" vbProcedure="false">PAH_totals!$R$23</definedName>
    <definedName function="false" hidden="false" localSheetId="5" name="A4_9_9737_1_1XSpaceAXSpace2XSpaceXMinusXSpaceallXSpaceXMinusXSpaceCO2_5_10_REF_REF_4_Gg_0" vbProcedure="false">PAH_totals!$R$11</definedName>
    <definedName function="false" hidden="false" localSheetId="5" name="A4_9_9738_1_1XSpaceAXSpace3XSpaceXMinusXSpaceallXSpaceXMinusXSpaceCO2_5_10_REF_REF_4_Gg_0" vbProcedure="false">PAH_totals!$R$12</definedName>
    <definedName function="false" hidden="false" localSheetId="5" name="A4_9_9739_1_1XSpaceAXSpace3XSpacebXSpaceXMinusXSpaceallXSpaceXMinusXSpaceCO2_5_10_REF_REF_4_Gg_0" vbProcedure="false">PAH_totals!$R$13</definedName>
    <definedName function="false" hidden="false" localSheetId="5" name="A4_9_9740_1_1XSpaceAXSpace4XSpaceXMinusXSpaceallXSpaceXMinusXSpaceCO2_5_10_REF_REF_4_Gg_0" vbProcedure="false">PAH_totals!$R$14</definedName>
    <definedName function="false" hidden="false" localSheetId="5" name="A4_9_9741_1_1XSpaceAXSpace4XSpaceXSpaceXMinusXSpaceallXSpaceXMinusXSpaceCO2XSpaceXMinusXSpaceCommercial_5_10_REF_REF_4_Gg_0" vbProcedure="false">PAH_totals!$R$15</definedName>
    <definedName function="false" hidden="false" localSheetId="5" name="A4_9_9742_1_1XSpaceAXSpace4XSpaceXSpaceXMinusXSpaceallXSpaceXMinusXSpaceCO2XSpaceXMinusXSpaceresidential_5_10_REF_REF_4_Gg_0" vbProcedure="false">PAH_totals!$R$16</definedName>
    <definedName function="false" hidden="false" localSheetId="5" name="A4_9_9743_1_1XSpaceAXSpace5XSpaceXMinusXSpaceallXSpaceXMinusXSpaceCO2_5_10_REF_REF_4_Gg_0" vbProcedure="false">PAH_totals!$R$17</definedName>
    <definedName function="false" hidden="false" localSheetId="5" name="A4_9_9746_1_2XSpaceAXSpaceXMinusXSpaceallXSpaceXMinusXSpaceCO2_5_10_REF_REF_4_Gg_0" vbProcedure="false">PAH_totals!$R$22</definedName>
    <definedName function="false" hidden="false" localSheetId="5" name="A4_9_9747_1_2XSpaceBXSpaceXMinusXSpaceallXSpaceXMinusXSpaceCO2_5_10_REF_REF_4_Gg_0" vbProcedure="false">PAH_totals!$R$23</definedName>
    <definedName function="false" hidden="false" localSheetId="5" name="A4_9_9748_1_2XSpaceCXSpaceXMinusXSpaceallXSpaceXMinusXSpaceCO2_5_10_REF_REF_4_Gg_0" vbProcedure="false">PAH_totals!$R$24</definedName>
    <definedName function="false" hidden="false" localSheetId="5" name="A4_9_9749_1_BUXSpaceXMinusXSpaceAVXSpaceXMinusXSpaceallXSpaceXMinusXSpaceCO2_4_10_REF__4_Gg_0" vbProcedure="false">#REF!</definedName>
    <definedName function="false" hidden="false" localSheetId="5" name="A4_9_9750_1_BUXSpaceXMinusXSpaceMAXSpaceXMinusXSpaceallXSpaceXMinusXSpaceCO2_4_10_REF__4_Gg_0" vbProcedure="false">#REF!</definedName>
    <definedName function="false" hidden="false" localSheetId="6" name="A4_9_1841_1_1XSpaceAXSpace4XSpaceXSpaceXMinusXSpaceallXSpaceXMinusXSpaceCO2XSpaceXMinusXSpaceCommercial_5_10_REF_REF_XMinus10_Gg_0" vbProcedure="false">HCH!$D$15</definedName>
    <definedName function="false" hidden="false" localSheetId="6" name="A4_9_1842_1_1XSpaceAXSpace4XSpaceXSpaceXMinusXSpaceallXSpaceXMinusXSpaceCO2XSpaceXMinusXSpaceCommercial_5_10_REF_REF_XMinus9_Gg_0" vbProcedure="false">HCH!$E$15</definedName>
    <definedName function="false" hidden="false" localSheetId="6" name="A4_9_1843_1_1XSpaceAXSpace4XSpaceXSpaceXMinusXSpaceallXSpaceXMinusXSpaceCO2XSpaceXMinusXSpaceCommercial_5_10_REF_REF_XMinus8_Gg_0" vbProcedure="false">HCH!$F$15</definedName>
    <definedName function="false" hidden="false" localSheetId="6" name="A4_9_1844_1_1XSpaceAXSpace4XSpaceXSpaceXMinusXSpaceallXSpaceXMinusXSpaceCO2XSpaceXMinusXSpaceCommercial_5_10_REF_REF_XMinus7_Gg_0" vbProcedure="false">HCH!$G$15</definedName>
    <definedName function="false" hidden="false" localSheetId="6" name="A4_9_1845_1_1XSpaceAXSpace4XSpaceXSpaceXMinusXSpaceallXSpaceXMinusXSpaceCO2XSpaceXMinusXSpaceCommercial_5_10_REF_REF_XMinus6_Gg_0" vbProcedure="false">HCH!$H$15</definedName>
    <definedName function="false" hidden="false" localSheetId="6" name="A4_9_1846_1_1XSpaceAXSpace4XSpaceXSpaceXMinusXSpaceallXSpaceXMinusXSpaceCO2XSpaceXMinusXSpaceCommercial_5_10_REF_REF_XMinus5_Gg_0" vbProcedure="false">HCH!$I$15</definedName>
    <definedName function="false" hidden="false" localSheetId="6" name="A4_9_1847_1_1XSpaceAXSpace4XSpaceXSpaceXMinusXSpaceallXSpaceXMinusXSpaceCO2XSpaceXMinusXSpaceCommercial_5_10_REF_REF_XMinus4_Gg_0" vbProcedure="false">HCH!$J$15</definedName>
    <definedName function="false" hidden="false" localSheetId="6" name="A4_9_1848_1_1XSpaceAXSpace4XSpaceXSpaceXMinusXSpaceallXSpaceXMinusXSpaceCO2XSpaceXMinusXSpaceCommercial_5_10_REF_REF_XMinus3_Gg_0" vbProcedure="false">HCH!$K$15</definedName>
    <definedName function="false" hidden="false" localSheetId="6" name="A4_9_1849_1_1XSpaceAXSpace4XSpaceXSpaceXMinusXSpaceallXSpaceXMinusXSpaceCO2XSpaceXMinusXSpaceCommercial_5_10_REF_REF_XMinus2_Gg_0" vbProcedure="false">HCH!$L$15</definedName>
    <definedName function="false" hidden="false" localSheetId="6" name="A4_9_1850_1_1XSpaceAXSpace4XSpaceXSpaceXMinusXSpaceallXSpaceXMinusXSpaceCO2XSpaceXMinusXSpaceCommercial_5_10_REF_REF_XMinus1_Gg_0" vbProcedure="false">HCH!$M$15</definedName>
    <definedName function="false" hidden="false" localSheetId="6" name="A4_9_1851_1_1XSpaceAXSpace4XSpaceXSpaceXMinusXSpaceallXSpaceXMinusXSpaceCO2XSpaceXMinusXSpaceCommercial_5_10_REF_REF_0_Gg_0" vbProcedure="false">HCH!$N$15</definedName>
    <definedName function="false" hidden="false" localSheetId="6" name="A4_9_1852_1_1XSpaceAXSpace4XSpaceXSpaceXMinusXSpaceallXSpaceXMinusXSpaceCO2XSpaceXMinusXSpaceCommercial_5_10_REF_REF_1_Gg_0" vbProcedure="false">HCH!$O$15</definedName>
    <definedName function="false" hidden="false" localSheetId="6" name="A4_9_1853_1_1XSpaceAXSpace4XSpaceXSpaceXMinusXSpaceallXSpaceXMinusXSpaceCO2XSpaceXMinusXSpaceCommercial_5_10_REF_REF_2_Gg_0" vbProcedure="false">HCH!$P$15</definedName>
    <definedName function="false" hidden="false" localSheetId="6" name="A4_9_1854_1_1XSpaceAXSpace4XSpaceXSpaceXMinusXSpaceallXSpaceXMinusXSpaceCO2XSpaceXMinusXSpaceCommercial_5_10_REF_REF_3_Gg_0" vbProcedure="false">HCH!$Q$15</definedName>
    <definedName function="false" hidden="false" localSheetId="6" name="A4_9_1855_1_1XSpaceAXSpace4XSpaceXSpaceXMinusXSpaceallXSpaceXMinusXSpaceCO2XSpaceXMinusXSpaceresidential_5_10_REF_REF_XMinus10_Gg_0" vbProcedure="false">HCH!$D$16</definedName>
    <definedName function="false" hidden="false" localSheetId="6" name="A4_9_1856_1_1XSpaceAXSpace4XSpaceXSpaceXMinusXSpaceallXSpaceXMinusXSpaceCO2XSpaceXMinusXSpaceresidential_5_10_REF_REF_XMinus9_Gg_0" vbProcedure="false">HCH!$E$16</definedName>
    <definedName function="false" hidden="false" localSheetId="6" name="A4_9_1857_1_1XSpaceAXSpace4XSpaceXSpaceXMinusXSpaceallXSpaceXMinusXSpaceCO2XSpaceXMinusXSpaceresidential_5_10_REF_REF_XMinus8_Gg_0" vbProcedure="false">HCH!$F$16</definedName>
    <definedName function="false" hidden="false" localSheetId="6" name="A4_9_1858_1_1XSpaceAXSpace4XSpaceXSpaceXMinusXSpaceallXSpaceXMinusXSpaceCO2XSpaceXMinusXSpaceresidential_5_10_REF_REF_XMinus7_Gg_0" vbProcedure="false">HCH!$G$16</definedName>
    <definedName function="false" hidden="false" localSheetId="6" name="A4_9_1859_1_1XSpaceAXSpace4XSpaceXSpaceXMinusXSpaceallXSpaceXMinusXSpaceCO2XSpaceXMinusXSpaceresidential_5_10_REF_REF_XMinus6_Gg_0" vbProcedure="false">HCH!$H$16</definedName>
    <definedName function="false" hidden="false" localSheetId="6" name="A4_9_1860_1_1XSpaceAXSpace4XSpaceXSpaceXMinusXSpaceallXSpaceXMinusXSpaceCO2XSpaceXMinusXSpaceresidential_5_10_REF_REF_XMinus5_Gg_0" vbProcedure="false">HCH!$I$16</definedName>
    <definedName function="false" hidden="false" localSheetId="6" name="A4_9_1861_1_1XSpaceAXSpace4XSpaceXSpaceXMinusXSpaceallXSpaceXMinusXSpaceCO2XSpaceXMinusXSpaceresidential_5_10_REF_REF_XMinus4_Gg_0" vbProcedure="false">HCH!$J$16</definedName>
    <definedName function="false" hidden="false" localSheetId="6" name="A4_9_1862_1_1XSpaceAXSpace4XSpaceXSpaceXMinusXSpaceallXSpaceXMinusXSpaceCO2XSpaceXMinusXSpaceresidential_5_10_REF_REF_XMinus3_Gg_0" vbProcedure="false">HCH!$K$16</definedName>
    <definedName function="false" hidden="false" localSheetId="6" name="A4_9_1863_1_1XSpaceAXSpace4XSpaceXSpaceXMinusXSpaceallXSpaceXMinusXSpaceCO2XSpaceXMinusXSpaceresidential_5_10_REF_REF_XMinus2_Gg_0" vbProcedure="false">HCH!$L$16</definedName>
    <definedName function="false" hidden="false" localSheetId="6" name="A4_9_1864_1_1XSpaceAXSpace4XSpaceXSpaceXMinusXSpaceallXSpaceXMinusXSpaceCO2XSpaceXMinusXSpaceresidential_5_10_REF_REF_XMinus1_Gg_0" vbProcedure="false">HCH!$M$16</definedName>
    <definedName function="false" hidden="false" localSheetId="6" name="A4_9_1865_1_1XSpaceAXSpace4XSpaceXSpaceXMinusXSpaceallXSpaceXMinusXSpaceCO2XSpaceXMinusXSpaceresidential_5_10_REF_REF_0_Gg_0" vbProcedure="false">HCH!$N$16</definedName>
    <definedName function="false" hidden="false" localSheetId="6" name="A4_9_1866_1_1XSpaceAXSpace4XSpaceXSpaceXMinusXSpaceallXSpaceXMinusXSpaceCO2XSpaceXMinusXSpaceresidential_5_10_REF_REF_1_Gg_0" vbProcedure="false">HCH!$O$16</definedName>
    <definedName function="false" hidden="false" localSheetId="6" name="A4_9_1867_1_1XSpaceAXSpace4XSpaceXSpaceXMinusXSpaceallXSpaceXMinusXSpaceCO2XSpaceXMinusXSpaceresidential_5_10_REF_REF_2_Gg_0" vbProcedure="false">HCH!$P$16</definedName>
    <definedName function="false" hidden="false" localSheetId="6" name="A4_9_1868_1_1XSpaceAXSpace4XSpaceXSpaceXMinusXSpaceallXSpaceXMinusXSpaceCO2XSpaceXMinusXSpaceresidential_5_10_REF_REF_3_Gg_0" vbProcedure="false">HCH!$Q$16</definedName>
    <definedName function="false" hidden="false" localSheetId="6" name="A4_9_2523_1_1XSpaceAXSpace4XSpaceXSpaceXMinusXSpaceallXSpaceXMinusXSpaceCO2XSpaceXMinusXSpaceCommercial_5_10_REF_REF_4_Gg_0" vbProcedure="false">HCH!$R$15</definedName>
    <definedName function="false" hidden="false" localSheetId="6" name="A4_9_2524_1_1XSpaceAXSpace4XSpaceXSpaceXMinusXSpaceallXSpaceXMinusXSpaceCO2XSpaceXMinusXSpaceresidential_5_10_REF_REF_4_Gg_0" vbProcedure="false">HCH!$R$16</definedName>
    <definedName function="false" hidden="false" localSheetId="6" name="A4_9_2529_1_2XSpaceCXSpaceXMinusXSpaceallXSpaceXMinusXSpaceCO2_5_10_REF_REF_4_Gg_0" vbProcedure="false">HCH!$R$24</definedName>
    <definedName function="false" hidden="false" localSheetId="6" name="A4_9_438_1_1XSpaceAXSpace4XSpaceXMinusXSpaceallXSpaceXMinusXSpaceCO2_5_10_REF_REF_XMinus10_Gg_0" vbProcedure="false">HCH!$D$14</definedName>
    <definedName function="false" hidden="false" localSheetId="6" name="A4_9_439_1_1XSpaceAXSpace4XSpaceXMinusXSpaceallXSpaceXMinusXSpaceCO2_5_10_REF_REF_XMinus10_Gg_0" vbProcedure="false">HCH!$D$14</definedName>
    <definedName function="false" hidden="false" localSheetId="6" name="A4_9_523_1_2XSpaceBXSpaceXMinusXSpaceallXSpaceXMinusXSpaceCO2_5_10_REF_REF_XMinus10_Gg_0" vbProcedure="false">HCH!$D$23</definedName>
    <definedName function="false" hidden="false" localSheetId="6" name="A4_9_5298_1_BUXSpaceXMinusXSpaceAVXSpaceXMinusXSpaceallXSpaceXMinusXSpaceCO2_4_10_REF__XMinus10_Gg_0" vbProcedure="false">#REF!</definedName>
    <definedName function="false" hidden="false" localSheetId="6" name="A4_9_5299_1_BUXSpaceXMinusXSpaceAVXSpaceXMinusXSpaceallXSpaceXMinusXSpaceCO2_4_10_REF__XMinus9_Gg_0" vbProcedure="false">#REF!</definedName>
    <definedName function="false" hidden="false" localSheetId="6" name="A4_9_5300_1_BUXSpaceXMinusXSpaceAVXSpaceXMinusXSpaceallXSpaceXMinusXSpaceCO2_4_10_REF__XMinus8_Gg_0" vbProcedure="false">#REF!</definedName>
    <definedName function="false" hidden="false" localSheetId="6" name="A4_9_5301_1_BUXSpaceXMinusXSpaceAVXSpaceXMinusXSpaceallXSpaceXMinusXSpaceCO2_4_10_REF__XMinus7_Gg_0" vbProcedure="false">#REF!</definedName>
    <definedName function="false" hidden="false" localSheetId="6" name="A4_9_5302_1_BUXSpaceXMinusXSpaceAVXSpaceXMinusXSpaceallXSpaceXMinusXSpaceCO2_4_10_REF__XMinus6_Gg_0" vbProcedure="false">#REF!</definedName>
    <definedName function="false" hidden="false" localSheetId="6" name="A4_9_5303_1_BUXSpaceXMinusXSpaceAVXSpaceXMinusXSpaceallXSpaceXMinusXSpaceCO2_4_10_REF__XMinus5_Gg_0" vbProcedure="false">#REF!</definedName>
    <definedName function="false" hidden="false" localSheetId="6" name="A4_9_5304_1_BUXSpaceXMinusXSpaceAVXSpaceXMinusXSpaceallXSpaceXMinusXSpaceCO2_4_10_REF__XMinus4_Gg_0" vbProcedure="false">#REF!</definedName>
    <definedName function="false" hidden="false" localSheetId="6" name="A4_9_5305_1_BUXSpaceXMinusXSpaceAVXSpaceXMinusXSpaceallXSpaceXMinusXSpaceCO2_4_10_REF__XMinus3_Gg_0" vbProcedure="false">#REF!</definedName>
    <definedName function="false" hidden="false" localSheetId="6" name="A4_9_5306_1_BUXSpaceXMinusXSpaceAVXSpaceXMinusXSpaceallXSpaceXMinusXSpaceCO2_4_10_REF__XMinus2_Gg_0" vbProcedure="false">#REF!</definedName>
    <definedName function="false" hidden="false" localSheetId="6" name="A4_9_5307_1_BUXSpaceXMinusXSpaceAVXSpaceXMinusXSpaceallXSpaceXMinusXSpaceCO2_4_10_REF__XMinus1_Gg_0" vbProcedure="false">#REF!</definedName>
    <definedName function="false" hidden="false" localSheetId="6" name="A4_9_5308_1_BUXSpaceXMinusXSpaceAVXSpaceXMinusXSpaceallXSpaceXMinusXSpaceCO2_4_10_REF__0_Gg_0" vbProcedure="false">#REF!</definedName>
    <definedName function="false" hidden="false" localSheetId="6" name="A4_9_5309_1_BUXSpaceXMinusXSpaceAVXSpaceXMinusXSpaceallXSpaceXMinusXSpaceCO2_4_10_REF__1_Gg_0" vbProcedure="false">#REF!</definedName>
    <definedName function="false" hidden="false" localSheetId="6" name="A4_9_5310_1_BUXSpaceXMinusXSpaceAVXSpaceXMinusXSpaceallXSpaceXMinusXSpaceCO2_4_10_REF__2_Gg_0" vbProcedure="false">#REF!</definedName>
    <definedName function="false" hidden="false" localSheetId="6" name="A4_9_5311_1_BUXSpaceXMinusXSpaceAVXSpaceXMinusXSpaceallXSpaceXMinusXSpaceCO2_4_10_REF__3_Gg_0" vbProcedure="false">#REF!</definedName>
    <definedName function="false" hidden="false" localSheetId="6" name="A4_9_5312_1_BUXSpaceXMinusXSpaceAVXSpaceXMinusXSpaceallXSpaceXMinusXSpaceCO2_4_10_REF__4_Gg_0" vbProcedure="false">#REF!</definedName>
    <definedName function="false" hidden="false" localSheetId="6" name="A4_9_5313_1_BUXSpaceXMinusXSpaceMAXSpaceXMinusXSpaceallXSpaceXMinusXSpaceCO2_4_10_REF__XMinus10_Gg_0" vbProcedure="false">#REF!</definedName>
    <definedName function="false" hidden="false" localSheetId="6" name="A4_9_5314_1_BUXSpaceXMinusXSpaceMAXSpaceXMinusXSpaceallXSpaceXMinusXSpaceCO2_4_10_REF__XMinus9_Gg_0" vbProcedure="false">#REF!</definedName>
    <definedName function="false" hidden="false" localSheetId="6" name="A4_9_5315_1_BUXSpaceXMinusXSpaceMAXSpaceXMinusXSpaceallXSpaceXMinusXSpaceCO2_4_10_REF__XMinus8_Gg_0" vbProcedure="false">#REF!</definedName>
    <definedName function="false" hidden="false" localSheetId="6" name="A4_9_5316_1_BUXSpaceXMinusXSpaceMAXSpaceXMinusXSpaceallXSpaceXMinusXSpaceCO2_4_10_REF__XMinus7_Gg_0" vbProcedure="false">#REF!</definedName>
    <definedName function="false" hidden="false" localSheetId="6" name="A4_9_5317_1_BUXSpaceXMinusXSpaceMAXSpaceXMinusXSpaceallXSpaceXMinusXSpaceCO2_4_10_REF__XMinus6_Gg_0" vbProcedure="false">#REF!</definedName>
    <definedName function="false" hidden="false" localSheetId="6" name="A4_9_5318_1_BUXSpaceXMinusXSpaceMAXSpaceXMinusXSpaceallXSpaceXMinusXSpaceCO2_4_10_REF__XMinus5_Gg_0" vbProcedure="false">#REF!</definedName>
    <definedName function="false" hidden="false" localSheetId="6" name="A4_9_5319_1_BUXSpaceXMinusXSpaceMAXSpaceXMinusXSpaceallXSpaceXMinusXSpaceCO2_4_10_REF__XMinus4_Gg_0" vbProcedure="false">#REF!</definedName>
    <definedName function="false" hidden="false" localSheetId="6" name="A4_9_5320_1_BUXSpaceXMinusXSpaceMAXSpaceXMinusXSpaceallXSpaceXMinusXSpaceCO2_4_10_REF__XMinus3_Gg_0" vbProcedure="false">#REF!</definedName>
    <definedName function="false" hidden="false" localSheetId="6" name="A4_9_5321_1_BUXSpaceXMinusXSpaceMAXSpaceXMinusXSpaceallXSpaceXMinusXSpaceCO2_4_10_REF__XMinus2_Gg_0" vbProcedure="false">#REF!</definedName>
    <definedName function="false" hidden="false" localSheetId="6" name="A4_9_5322_1_BUXSpaceXMinusXSpaceMAXSpaceXMinusXSpaceallXSpaceXMinusXSpaceCO2_4_10_REF__XMinus1_Gg_0" vbProcedure="false">#REF!</definedName>
    <definedName function="false" hidden="false" localSheetId="6" name="A4_9_5323_1_BUXSpaceXMinusXSpaceMAXSpaceXMinusXSpaceallXSpaceXMinusXSpaceCO2_4_10_REF__0_Gg_0" vbProcedure="false">#REF!</definedName>
    <definedName function="false" hidden="false" localSheetId="6" name="A4_9_5324_1_BUXSpaceXMinusXSpaceMAXSpaceXMinusXSpaceallXSpaceXMinusXSpaceCO2_4_10_REF__1_Gg_0" vbProcedure="false">#REF!</definedName>
    <definedName function="false" hidden="false" localSheetId="6" name="A4_9_5325_1_BUXSpaceXMinusXSpaceMAXSpaceXMinusXSpaceallXSpaceXMinusXSpaceCO2_4_10_REF__2_Gg_0" vbProcedure="false">#REF!</definedName>
    <definedName function="false" hidden="false" localSheetId="6" name="A4_9_5326_1_BUXSpaceXMinusXSpaceMAXSpaceXMinusXSpaceallXSpaceXMinusXSpaceCO2_4_10_REF__3_Gg_0" vbProcedure="false">#REF!</definedName>
    <definedName function="false" hidden="false" localSheetId="6" name="A4_9_5327_1_BUXSpaceXMinusXSpaceMAXSpaceXMinusXSpaceallXSpaceXMinusXSpaceCO2_4_10_REF__4_Gg_0" vbProcedure="false">#REF!</definedName>
    <definedName function="false" hidden="false" localSheetId="6" name="A4_9_538_1_2XSpaceCXSpaceXMinusXSpaceallXSpaceXMinusXSpaceCO2_5_10_REF_REF_XMinus9_Gg_0" vbProcedure="false">HCH!$E$24</definedName>
    <definedName function="false" hidden="false" localSheetId="6" name="A4_9_539_1_2XSpaceCXSpaceXMinusXSpaceallXSpaceXMinusXSpaceCO2_5_10_REF_REF_XMinus8_Gg_0" vbProcedure="false">HCH!$F$24</definedName>
    <definedName function="false" hidden="false" localSheetId="6" name="A4_9_540_1_2XSpaceCXSpaceXMinusXSpaceallXSpaceXMinusXSpaceCO2_5_10_REF_REF_XMinus7_Gg_0" vbProcedure="false">HCH!$G$24</definedName>
    <definedName function="false" hidden="false" localSheetId="6" name="A4_9_541_1_2XSpaceCXSpaceXMinusXSpaceallXSpaceXMinusXSpaceCO2_5_10_REF_REF_XMinus6_Gg_0" vbProcedure="false">HCH!$H$24</definedName>
    <definedName function="false" hidden="false" localSheetId="6" name="A4_9_542_1_2XSpaceCXSpaceXMinusXSpaceallXSpaceXMinusXSpaceCO2_5_10_REF_REF_XMinus5_Gg_0" vbProcedure="false">HCH!$I$24</definedName>
    <definedName function="false" hidden="false" localSheetId="6" name="A4_9_543_1_2XSpaceCXSpaceXMinusXSpaceallXSpaceXMinusXSpaceCO2_5_10_REF_REF_XMinus4_Gg_0" vbProcedure="false">HCH!$J$24</definedName>
    <definedName function="false" hidden="false" localSheetId="6" name="A4_9_544_1_2XSpaceCXSpaceXMinusXSpaceallXSpaceXMinusXSpaceCO2_5_10_REF_REF_XMinus3_Gg_0" vbProcedure="false">HCH!$K$24</definedName>
    <definedName function="false" hidden="false" localSheetId="6" name="A4_9_545_1_2XSpaceCXSpaceXMinusXSpaceallXSpaceXMinusXSpaceCO2_5_10_REF_REF_XMinus2_Gg_0" vbProcedure="false">HCH!$L$24</definedName>
    <definedName function="false" hidden="false" localSheetId="6" name="A4_9_546_1_2XSpaceCXSpaceXMinusXSpaceallXSpaceXMinusXSpaceCO2_5_10_REF_REF_XMinus1_Gg_0" vbProcedure="false">HCH!$M$24</definedName>
    <definedName function="false" hidden="false" localSheetId="6" name="A4_9_547_1_2XSpaceCXSpaceXMinusXSpaceallXSpaceXMinusXSpaceCO2_5_10_REF_REF_0_Gg_0" vbProcedure="false">HCH!$N$24</definedName>
    <definedName function="false" hidden="false" localSheetId="6" name="A4_9_548_1_2XSpaceCXSpaceXMinusXSpaceallXSpaceXMinusXSpaceCO2_5_10_REF_REF_1_Gg_0" vbProcedure="false">HCH!$O$24</definedName>
    <definedName function="false" hidden="false" localSheetId="6" name="A4_9_549_1_2XSpaceCXSpaceXMinusXSpaceallXSpaceXMinusXSpaceCO2_5_10_REF_REF_2_Gg_0" vbProcedure="false">HCH!$P$24</definedName>
    <definedName function="false" hidden="false" localSheetId="6" name="A4_9_550_1_2XSpaceCXSpaceXMinusXSpaceallXSpaceXMinusXSpaceCO2_5_10_REF_REF_3_Gg_0" vbProcedure="false">HCH!$Q$24</definedName>
    <definedName function="false" hidden="false" localSheetId="6" name="A4_9_6852_1_1XSpaceAXSpace3XSpaceXMinusXSpaceallXSpaceXMinusXSpaceCO2_5_10_REF_REF_XMinus10_Gg_0" vbProcedure="false">HCH!$D$11</definedName>
    <definedName function="false" hidden="false" localSheetId="6" name="A4_9_6853_1_1XSpaceAXSpace3XSpaceXMinusXSpaceallXSpaceXMinusXSpaceCO2_5_10_REF_REF_XMinus9_Gg_0" vbProcedure="false">HCH!$E$11</definedName>
    <definedName function="false" hidden="false" localSheetId="6" name="A4_9_6854_1_1XSpaceAXSpace3XSpaceXMinusXSpaceallXSpaceXMinusXSpaceCO2_5_10_REF_REF_XMinus8_Gg_0" vbProcedure="false">HCH!$F$11</definedName>
    <definedName function="false" hidden="false" localSheetId="6" name="A4_9_6855_1_1XSpaceAXSpace3XSpaceXMinusXSpaceallXSpaceXMinusXSpaceCO2_5_10_REF_REF_XMinus7_Gg_0" vbProcedure="false">HCH!$G$11</definedName>
    <definedName function="false" hidden="false" localSheetId="6" name="A4_9_6856_1_1XSpaceAXSpace3XSpaceXMinusXSpaceallXSpaceXMinusXSpaceCO2_5_10_REF_REF_XMinus6_Gg_0" vbProcedure="false">HCH!$H$11</definedName>
    <definedName function="false" hidden="false" localSheetId="6" name="A4_9_6857_1_1XSpaceAXSpace3XSpaceXMinusXSpaceallXSpaceXMinusXSpaceCO2_5_10_REF_REF_XMinus5_Gg_0" vbProcedure="false">HCH!$I$11</definedName>
    <definedName function="false" hidden="false" localSheetId="6" name="A4_9_6858_1_1XSpaceAXSpace3XSpaceXMinusXSpaceallXSpaceXMinusXSpaceCO2_5_10_REF_REF_XMinus4_Gg_0" vbProcedure="false">HCH!$J$11</definedName>
    <definedName function="false" hidden="false" localSheetId="6" name="A4_9_6859_1_1XSpaceAXSpace3XSpaceXMinusXSpaceallXSpaceXMinusXSpaceCO2_5_10_REF_REF_XMinus3_Gg_0" vbProcedure="false">HCH!$K$11</definedName>
    <definedName function="false" hidden="false" localSheetId="6" name="A4_9_6860_1_1XSpaceAXSpace3XSpaceXMinusXSpaceallXSpaceXMinusXSpaceCO2_5_10_REF_REF_XMinus2_Gg_0" vbProcedure="false">HCH!$L$11</definedName>
    <definedName function="false" hidden="false" localSheetId="6" name="A4_9_6861_1_1XSpaceAXSpace3XSpaceXMinusXSpaceallXSpaceXMinusXSpaceCO2_5_10_REF_REF_XMinus1_Gg_0" vbProcedure="false">HCH!$M$11</definedName>
    <definedName function="false" hidden="false" localSheetId="6" name="A4_9_6862_1_1XSpaceAXSpace3XSpaceXMinusXSpaceallXSpaceXMinusXSpaceCO2_5_10_REF_REF_0_Gg_0" vbProcedure="false">HCH!$N$11</definedName>
    <definedName function="false" hidden="false" localSheetId="6" name="A4_9_6863_1_1XSpaceAXSpace3XSpaceXMinusXSpaceallXSpaceXMinusXSpaceCO2_5_10_REF_REF_1_Gg_0" vbProcedure="false">HCH!$O$11</definedName>
    <definedName function="false" hidden="false" localSheetId="6" name="A4_9_6864_1_1XSpaceAXSpace3XSpaceXMinusXSpaceallXSpaceXMinusXSpaceCO2_5_10_REF_REF_2_Gg_0" vbProcedure="false">HCH!$P$11</definedName>
    <definedName function="false" hidden="false" localSheetId="6" name="A4_9_6865_1_1XSpaceAXSpace3XSpaceXMinusXSpaceallXSpaceXMinusXSpaceCO2_5_10_REF_REF_3_Gg_0" vbProcedure="false">HCH!$Q$11</definedName>
    <definedName function="false" hidden="false" localSheetId="6" name="A4_9_6866_1_1XSpaceAXSpace3XSpaceXMinusXSpaceallXSpaceXMinusXSpaceCO2_5_10_REF_REF_4_Gg_0" vbProcedure="false">HCH!$R$11</definedName>
    <definedName function="false" hidden="false" localSheetId="6" name="A4_9_6867_1_1XSpaceAXSpace3XSpacebXSpaceXMinusXSpaceallXSpaceXMinusXSpaceCO2_5_10_REF_REF_XMinus10_Gg_0" vbProcedure="false">HCH!$D$12</definedName>
    <definedName function="false" hidden="false" localSheetId="6" name="A4_9_6868_1_1XSpaceAXSpace3XSpacebXSpaceXMinusXSpaceallXSpaceXMinusXSpaceCO2_5_10_REF_REF_XMinus9_Gg_0" vbProcedure="false">HCH!$E$12</definedName>
    <definedName function="false" hidden="false" localSheetId="6" name="A4_9_6869_1_1XSpaceAXSpace3XSpacebXSpaceXMinusXSpaceallXSpaceXMinusXSpaceCO2_5_10_REF_REF_XMinus8_Gg_0" vbProcedure="false">HCH!$F$12</definedName>
    <definedName function="false" hidden="false" localSheetId="6" name="A4_9_6870_1_1XSpaceAXSpace3XSpacebXSpaceXMinusXSpaceallXSpaceXMinusXSpaceCO2_5_10_REF_REF_XMinus7_Gg_0" vbProcedure="false">HCH!$G$12</definedName>
    <definedName function="false" hidden="false" localSheetId="6" name="A4_9_6871_1_1XSpaceAXSpace3XSpacebXSpaceXMinusXSpaceallXSpaceXMinusXSpaceCO2_5_10_REF_REF_XMinus6_Gg_0" vbProcedure="false">HCH!$H$12</definedName>
    <definedName function="false" hidden="false" localSheetId="6" name="A4_9_6872_1_1XSpaceAXSpace3XSpacebXSpaceXMinusXSpaceallXSpaceXMinusXSpaceCO2_5_10_REF_REF_XMinus5_Gg_0" vbProcedure="false">HCH!$I$12</definedName>
    <definedName function="false" hidden="false" localSheetId="6" name="A4_9_6873_1_1XSpaceAXSpace3XSpacebXSpaceXMinusXSpaceallXSpaceXMinusXSpaceCO2_5_10_REF_REF_XMinus4_Gg_0" vbProcedure="false">HCH!$J$12</definedName>
    <definedName function="false" hidden="false" localSheetId="6" name="A4_9_6874_1_1XSpaceAXSpace3XSpacebXSpaceXMinusXSpaceallXSpaceXMinusXSpaceCO2_5_10_REF_REF_XMinus3_Gg_0" vbProcedure="false">HCH!$K$12</definedName>
    <definedName function="false" hidden="false" localSheetId="6" name="A4_9_6875_1_1XSpaceAXSpace3XSpacebXSpaceXMinusXSpaceallXSpaceXMinusXSpaceCO2_5_10_REF_REF_XMinus2_Gg_0" vbProcedure="false">HCH!$L$12</definedName>
    <definedName function="false" hidden="false" localSheetId="6" name="A4_9_6876_1_1XSpaceAXSpace3XSpacebXSpaceXMinusXSpaceallXSpaceXMinusXSpaceCO2_5_10_REF_REF_XMinus1_Gg_0" vbProcedure="false">HCH!$M$12</definedName>
    <definedName function="false" hidden="false" localSheetId="6" name="A4_9_6877_1_1XSpaceAXSpace3XSpacebXSpaceXMinusXSpaceallXSpaceXMinusXSpaceCO2_5_10_REF_REF_0_Gg_0" vbProcedure="false">HCH!$N$12</definedName>
    <definedName function="false" hidden="false" localSheetId="6" name="A4_9_6878_1_1XSpaceAXSpace3XSpacebXSpaceXMinusXSpaceallXSpaceXMinusXSpaceCO2_5_10_REF_REF_1_Gg_0" vbProcedure="false">HCH!$O$12</definedName>
    <definedName function="false" hidden="false" localSheetId="6" name="A4_9_6879_1_1XSpaceAXSpace3XSpacebXSpaceXMinusXSpaceallXSpaceXMinusXSpaceCO2_5_10_REF_REF_2_Gg_0" vbProcedure="false">HCH!$P$12</definedName>
    <definedName function="false" hidden="false" localSheetId="6" name="A4_9_6880_1_1XSpaceAXSpace3XSpacebXSpaceXMinusXSpaceallXSpaceXMinusXSpaceCO2_5_10_REF_REF_3_Gg_0" vbProcedure="false">HCH!$Q$12</definedName>
    <definedName function="false" hidden="false" localSheetId="6" name="A4_9_6881_1_1XSpaceAXSpace3XSpacebXSpaceXMinusXSpaceallXSpaceXMinusXSpaceCO2_5_10_REF_REF_4_Gg_0" vbProcedure="false">HCH!$R$12</definedName>
    <definedName function="false" hidden="false" localSheetId="6" name="A4_9_6882_1_1XSpaceAXSpace4XSpaceXMinusXSpaceallXSpaceXMinusXSpaceCO2_5_10_REF_REF_XMinus10_Gg_0" vbProcedure="false">HCH!$D$13</definedName>
    <definedName function="false" hidden="false" localSheetId="6" name="A4_9_6883_1_1XSpaceAXSpace4XSpaceXMinusXSpaceallXSpaceXMinusXSpaceCO2_5_10_REF_REF_XMinus9_Gg_0" vbProcedure="false">HCH!$E$13</definedName>
    <definedName function="false" hidden="false" localSheetId="6" name="A4_9_6884_1_1XSpaceAXSpace4XSpaceXMinusXSpaceallXSpaceXMinusXSpaceCO2_5_10_REF_REF_XMinus8_Gg_0" vbProcedure="false">HCH!$F$13</definedName>
    <definedName function="false" hidden="false" localSheetId="6" name="A4_9_6885_1_1XSpaceAXSpace4XSpaceXMinusXSpaceallXSpaceXMinusXSpaceCO2_5_10_REF_REF_XMinus7_Gg_0" vbProcedure="false">HCH!$G$13</definedName>
    <definedName function="false" hidden="false" localSheetId="6" name="A4_9_6886_1_1XSpaceAXSpace4XSpaceXMinusXSpaceallXSpaceXMinusXSpaceCO2_5_10_REF_REF_XMinus6_Gg_0" vbProcedure="false">HCH!$H$13</definedName>
    <definedName function="false" hidden="false" localSheetId="6" name="A4_9_6887_1_1XSpaceAXSpace4XSpaceXMinusXSpaceallXSpaceXMinusXSpaceCO2_5_10_REF_REF_XMinus5_Gg_0" vbProcedure="false">HCH!$I$13</definedName>
    <definedName function="false" hidden="false" localSheetId="6" name="A4_9_6888_1_1XSpaceAXSpace4XSpaceXMinusXSpaceallXSpaceXMinusXSpaceCO2_5_10_REF_REF_XMinus4_Gg_0" vbProcedure="false">HCH!$J$13</definedName>
    <definedName function="false" hidden="false" localSheetId="6" name="A4_9_6889_1_1XSpaceAXSpace4XSpaceXMinusXSpaceallXSpaceXMinusXSpaceCO2_5_10_REF_REF_XMinus3_Gg_0" vbProcedure="false">HCH!$K$13</definedName>
    <definedName function="false" hidden="false" localSheetId="6" name="A4_9_6890_1_1XSpaceAXSpace4XSpaceXMinusXSpaceallXSpaceXMinusXSpaceCO2_5_10_REF_REF_XMinus2_Gg_0" vbProcedure="false">HCH!$L$13</definedName>
    <definedName function="false" hidden="false" localSheetId="6" name="A4_9_6891_1_1XSpaceAXSpace4XSpaceXMinusXSpaceallXSpaceXMinusXSpaceCO2_5_10_REF_REF_XMinus1_Gg_0" vbProcedure="false">HCH!$M$13</definedName>
    <definedName function="false" hidden="false" localSheetId="6" name="A4_9_6892_1_1XSpaceAXSpace4XSpaceXMinusXSpaceallXSpaceXMinusXSpaceCO2_5_10_REF_REF_0_Gg_0" vbProcedure="false">HCH!$N$13</definedName>
    <definedName function="false" hidden="false" localSheetId="6" name="A4_9_6893_1_1XSpaceAXSpace4XSpaceXMinusXSpaceallXSpaceXMinusXSpaceCO2_5_10_REF_REF_1_Gg_0" vbProcedure="false">HCH!$O$13</definedName>
    <definedName function="false" hidden="false" localSheetId="6" name="A4_9_6894_1_1XSpaceAXSpace4XSpaceXMinusXSpaceallXSpaceXMinusXSpaceCO2_5_10_REF_REF_2_Gg_0" vbProcedure="false">HCH!$P$13</definedName>
    <definedName function="false" hidden="false" localSheetId="6" name="A4_9_6895_1_1XSpaceAXSpace4XSpaceXMinusXSpaceallXSpaceXMinusXSpaceCO2_5_10_REF_REF_3_Gg_0" vbProcedure="false">HCH!$Q$13</definedName>
    <definedName function="false" hidden="false" localSheetId="6" name="A4_9_6896_1_1XSpaceAXSpace4XSpaceXMinusXSpaceallXSpaceXMinusXSpaceCO2_5_10_REF_REF_4_Gg_0" vbProcedure="false">HCH!$R$13</definedName>
    <definedName function="false" hidden="false" localSheetId="6" name="A4_9_6897_1_1XSpaceAXSpace4XSpaceXSpaceXMinusXSpaceallXSpaceXMinusXSpaceCO2XSpaceXMinusXSpaceCommercial_5_10_REF_REF_XMinus10_Gg_0" vbProcedure="false">HCH!$D$14</definedName>
    <definedName function="false" hidden="false" localSheetId="6" name="A4_9_6898_1_1XSpaceAXSpace4XSpaceXSpaceXMinusXSpaceallXSpaceXMinusXSpaceCO2XSpaceXMinusXSpaceCommercial_5_10_REF_REF_XMinus9_Gg_0" vbProcedure="false">HCH!$E$14</definedName>
    <definedName function="false" hidden="false" localSheetId="6" name="A4_9_6899_1_1XSpaceAXSpace4XSpaceXSpaceXMinusXSpaceallXSpaceXMinusXSpaceCO2XSpaceXMinusXSpaceCommercial_5_10_REF_REF_XMinus8_Gg_0" vbProcedure="false">HCH!$F$14</definedName>
    <definedName function="false" hidden="false" localSheetId="6" name="A4_9_6900_1_1XSpaceAXSpace4XSpaceXSpaceXMinusXSpaceallXSpaceXMinusXSpaceCO2XSpaceXMinusXSpaceCommercial_5_10_REF_REF_XMinus7_Gg_0" vbProcedure="false">HCH!$G$14</definedName>
    <definedName function="false" hidden="false" localSheetId="6" name="A4_9_6901_1_1XSpaceAXSpace4XSpaceXSpaceXMinusXSpaceallXSpaceXMinusXSpaceCO2XSpaceXMinusXSpaceCommercial_5_10_REF_REF_XMinus6_Gg_0" vbProcedure="false">HCH!$H$14</definedName>
    <definedName function="false" hidden="false" localSheetId="6" name="A4_9_6902_1_1XSpaceAXSpace4XSpaceXSpaceXMinusXSpaceallXSpaceXMinusXSpaceCO2XSpaceXMinusXSpaceCommercial_5_10_REF_REF_XMinus5_Gg_0" vbProcedure="false">HCH!$I$14</definedName>
    <definedName function="false" hidden="false" localSheetId="6" name="A4_9_6903_1_1XSpaceAXSpace4XSpaceXSpaceXMinusXSpaceallXSpaceXMinusXSpaceCO2XSpaceXMinusXSpaceCommercial_5_10_REF_REF_XMinus4_Gg_0" vbProcedure="false">HCH!$J$14</definedName>
    <definedName function="false" hidden="false" localSheetId="6" name="A4_9_6904_1_1XSpaceAXSpace4XSpaceXSpaceXMinusXSpaceallXSpaceXMinusXSpaceCO2XSpaceXMinusXSpaceCommercial_5_10_REF_REF_XMinus3_Gg_0" vbProcedure="false">HCH!$K$14</definedName>
    <definedName function="false" hidden="false" localSheetId="6" name="A4_9_6905_1_1XSpaceAXSpace4XSpaceXSpaceXMinusXSpaceallXSpaceXMinusXSpaceCO2XSpaceXMinusXSpaceCommercial_5_10_REF_REF_XMinus2_Gg_0" vbProcedure="false">HCH!$L$14</definedName>
    <definedName function="false" hidden="false" localSheetId="6" name="A4_9_6906_1_1XSpaceAXSpace4XSpaceXSpaceXMinusXSpaceallXSpaceXMinusXSpaceCO2XSpaceXMinusXSpaceCommercial_5_10_REF_REF_XMinus1_Gg_0" vbProcedure="false">HCH!$M$14</definedName>
    <definedName function="false" hidden="false" localSheetId="6" name="A4_9_6907_1_1XSpaceAXSpace4XSpaceXSpaceXMinusXSpaceallXSpaceXMinusXSpaceCO2XSpaceXMinusXSpaceCommercial_5_10_REF_REF_0_Gg_0" vbProcedure="false">HCH!$N$14</definedName>
    <definedName function="false" hidden="false" localSheetId="6" name="A4_9_6908_1_1XSpaceAXSpace4XSpaceXSpaceXMinusXSpaceallXSpaceXMinusXSpaceCO2XSpaceXMinusXSpaceCommercial_5_10_REF_REF_1_Gg_0" vbProcedure="false">HCH!$O$14</definedName>
    <definedName function="false" hidden="false" localSheetId="6" name="A4_9_6909_1_1XSpaceAXSpace4XSpaceXSpaceXMinusXSpaceallXSpaceXMinusXSpaceCO2XSpaceXMinusXSpaceCommercial_5_10_REF_REF_2_Gg_0" vbProcedure="false">HCH!$P$14</definedName>
    <definedName function="false" hidden="false" localSheetId="6" name="A4_9_6910_1_1XSpaceAXSpace4XSpaceXSpaceXMinusXSpaceallXSpaceXMinusXSpaceCO2XSpaceXMinusXSpaceCommercial_5_10_REF_REF_3_Gg_0" vbProcedure="false">HCH!$Q$14</definedName>
    <definedName function="false" hidden="false" localSheetId="6" name="A4_9_6911_1_1XSpaceAXSpace4XSpaceXSpaceXMinusXSpaceallXSpaceXMinusXSpaceCO2XSpaceXMinusXSpaceCommercial_5_10_REF_REF_4_Gg_0" vbProcedure="false">HCH!$R$14</definedName>
    <definedName function="false" hidden="false" localSheetId="6" name="A4_9_6912_1_1XSpaceAXSpace4XSpaceXSpaceXMinusXSpaceallXSpaceXMinusXSpaceCO2XSpaceXMinusXSpaceresidential_5_10_REF_REF_XMinus10_Gg_0" vbProcedure="false">HCH!$D$15</definedName>
    <definedName function="false" hidden="false" localSheetId="6" name="A4_9_6913_1_1XSpaceAXSpace4XSpaceXSpaceXMinusXSpaceallXSpaceXMinusXSpaceCO2XSpaceXMinusXSpaceresidential_5_10_REF_REF_XMinus9_Gg_0" vbProcedure="false">HCH!$E$15</definedName>
    <definedName function="false" hidden="false" localSheetId="6" name="A4_9_6914_1_1XSpaceAXSpace4XSpaceXSpaceXMinusXSpaceallXSpaceXMinusXSpaceCO2XSpaceXMinusXSpaceresidential_5_10_REF_REF_XMinus8_Gg_0" vbProcedure="false">HCH!$F$15</definedName>
    <definedName function="false" hidden="false" localSheetId="6" name="A4_9_6915_1_1XSpaceAXSpace4XSpaceXSpaceXMinusXSpaceallXSpaceXMinusXSpaceCO2XSpaceXMinusXSpaceresidential_5_10_REF_REF_XMinus7_Gg_0" vbProcedure="false">HCH!$G$15</definedName>
    <definedName function="false" hidden="false" localSheetId="6" name="A4_9_6916_1_1XSpaceAXSpace4XSpaceXSpaceXMinusXSpaceallXSpaceXMinusXSpaceCO2XSpaceXMinusXSpaceresidential_5_10_REF_REF_XMinus6_Gg_0" vbProcedure="false">HCH!$H$15</definedName>
    <definedName function="false" hidden="false" localSheetId="6" name="A4_9_6917_1_1XSpaceAXSpace4XSpaceXSpaceXMinusXSpaceallXSpaceXMinusXSpaceCO2XSpaceXMinusXSpaceresidential_5_10_REF_REF_XMinus5_Gg_0" vbProcedure="false">HCH!$I$15</definedName>
    <definedName function="false" hidden="false" localSheetId="6" name="A4_9_6918_1_1XSpaceAXSpace4XSpaceXSpaceXMinusXSpaceallXSpaceXMinusXSpaceCO2XSpaceXMinusXSpaceresidential_5_10_REF_REF_XMinus4_Gg_0" vbProcedure="false">HCH!$J$15</definedName>
    <definedName function="false" hidden="false" localSheetId="6" name="A4_9_6919_1_1XSpaceAXSpace4XSpaceXSpaceXMinusXSpaceallXSpaceXMinusXSpaceCO2XSpaceXMinusXSpaceresidential_5_10_REF_REF_XMinus3_Gg_0" vbProcedure="false">HCH!$K$15</definedName>
    <definedName function="false" hidden="false" localSheetId="6" name="A4_9_6920_1_1XSpaceAXSpace4XSpaceXSpaceXMinusXSpaceallXSpaceXMinusXSpaceCO2XSpaceXMinusXSpaceresidential_5_10_REF_REF_XMinus2_Gg_0" vbProcedure="false">HCH!$L$15</definedName>
    <definedName function="false" hidden="false" localSheetId="6" name="A4_9_6921_1_1XSpaceAXSpace4XSpaceXSpaceXMinusXSpaceallXSpaceXMinusXSpaceCO2XSpaceXMinusXSpaceresidential_5_10_REF_REF_XMinus1_Gg_0" vbProcedure="false">HCH!$M$15</definedName>
    <definedName function="false" hidden="false" localSheetId="6" name="A4_9_6922_1_1XSpaceAXSpace4XSpaceXSpaceXMinusXSpaceallXSpaceXMinusXSpaceCO2XSpaceXMinusXSpaceresidential_5_10_REF_REF_0_Gg_0" vbProcedure="false">HCH!$N$15</definedName>
    <definedName function="false" hidden="false" localSheetId="6" name="A4_9_6923_1_1XSpaceAXSpace4XSpaceXSpaceXMinusXSpaceallXSpaceXMinusXSpaceCO2XSpaceXMinusXSpaceresidential_5_10_REF_REF_1_Gg_0" vbProcedure="false">HCH!$O$15</definedName>
    <definedName function="false" hidden="false" localSheetId="6" name="A4_9_6924_1_1XSpaceAXSpace4XSpaceXSpaceXMinusXSpaceallXSpaceXMinusXSpaceCO2XSpaceXMinusXSpaceresidential_5_10_REF_REF_2_Gg_0" vbProcedure="false">HCH!$P$15</definedName>
    <definedName function="false" hidden="false" localSheetId="6" name="A4_9_6925_1_1XSpaceAXSpace4XSpaceXSpaceXMinusXSpaceallXSpaceXMinusXSpaceCO2XSpaceXMinusXSpaceresidential_5_10_REF_REF_3_Gg_0" vbProcedure="false">HCH!$Q$15</definedName>
    <definedName function="false" hidden="false" localSheetId="6" name="A4_9_6926_1_1XSpaceAXSpace4XSpaceXSpaceXMinusXSpaceallXSpaceXMinusXSpaceCO2XSpaceXMinusXSpaceresidential_5_10_REF_REF_4_Gg_0" vbProcedure="false">HCH!$R$15</definedName>
    <definedName function="false" hidden="false" localSheetId="6" name="A4_9_6927_1_1XSpaceAXSpace5XSpaceXMinusXSpaceallXSpaceXMinusXSpaceCO2_5_10_REF_REF_XMinus10_Gg_0" vbProcedure="false">HCH!$D$16</definedName>
    <definedName function="false" hidden="false" localSheetId="6" name="A4_9_6928_1_1XSpaceAXSpace5XSpaceXMinusXSpaceallXSpaceXMinusXSpaceCO2_5_10_REF_REF_XMinus9_Gg_0" vbProcedure="false">HCH!$E$16</definedName>
    <definedName function="false" hidden="false" localSheetId="6" name="A4_9_6929_1_1XSpaceAXSpace5XSpaceXMinusXSpaceallXSpaceXMinusXSpaceCO2_5_10_REF_REF_XMinus8_Gg_0" vbProcedure="false">HCH!$F$16</definedName>
    <definedName function="false" hidden="false" localSheetId="6" name="A4_9_6930_1_1XSpaceAXSpace5XSpaceXMinusXSpaceallXSpaceXMinusXSpaceCO2_5_10_REF_REF_XMinus7_Gg_0" vbProcedure="false">HCH!$G$16</definedName>
    <definedName function="false" hidden="false" localSheetId="6" name="A4_9_6931_1_1XSpaceAXSpace5XSpaceXMinusXSpaceallXSpaceXMinusXSpaceCO2_5_10_REF_REF_XMinus6_Gg_0" vbProcedure="false">HCH!$H$16</definedName>
    <definedName function="false" hidden="false" localSheetId="6" name="A4_9_6932_1_1XSpaceAXSpace5XSpaceXMinusXSpaceallXSpaceXMinusXSpaceCO2_5_10_REF_REF_XMinus5_Gg_0" vbProcedure="false">HCH!$I$16</definedName>
    <definedName function="false" hidden="false" localSheetId="6" name="A4_9_6933_1_1XSpaceAXSpace5XSpaceXMinusXSpaceallXSpaceXMinusXSpaceCO2_5_10_REF_REF_XMinus4_Gg_0" vbProcedure="false">HCH!$J$16</definedName>
    <definedName function="false" hidden="false" localSheetId="6" name="A4_9_6934_1_1XSpaceAXSpace5XSpaceXMinusXSpaceallXSpaceXMinusXSpaceCO2_5_10_REF_REF_XMinus3_Gg_0" vbProcedure="false">HCH!$K$16</definedName>
    <definedName function="false" hidden="false" localSheetId="6" name="A4_9_6935_1_1XSpaceAXSpace5XSpaceXMinusXSpaceallXSpaceXMinusXSpaceCO2_5_10_REF_REF_XMinus2_Gg_0" vbProcedure="false">HCH!$L$16</definedName>
    <definedName function="false" hidden="false" localSheetId="6" name="A4_9_6936_1_1XSpaceAXSpace5XSpaceXMinusXSpaceallXSpaceXMinusXSpaceCO2_5_10_REF_REF_XMinus1_Gg_0" vbProcedure="false">HCH!$M$16</definedName>
    <definedName function="false" hidden="false" localSheetId="6" name="A4_9_6937_1_1XSpaceAXSpace5XSpaceXMinusXSpaceallXSpaceXMinusXSpaceCO2_5_10_REF_REF_0_Gg_0" vbProcedure="false">HCH!$N$16</definedName>
    <definedName function="false" hidden="false" localSheetId="6" name="A4_9_6938_1_1XSpaceAXSpace5XSpaceXMinusXSpaceallXSpaceXMinusXSpaceCO2_5_10_REF_REF_1_Gg_0" vbProcedure="false">HCH!$O$16</definedName>
    <definedName function="false" hidden="false" localSheetId="6" name="A4_9_6939_1_1XSpaceAXSpace5XSpaceXMinusXSpaceallXSpaceXMinusXSpaceCO2_5_10_REF_REF_2_Gg_0" vbProcedure="false">HCH!$P$16</definedName>
    <definedName function="false" hidden="false" localSheetId="6" name="A4_9_6940_1_1XSpaceAXSpace5XSpaceXMinusXSpaceallXSpaceXMinusXSpaceCO2_5_10_REF_REF_3_Gg_0" vbProcedure="false">HCH!$Q$16</definedName>
    <definedName function="false" hidden="false" localSheetId="6" name="A4_9_6941_1_1XSpaceAXSpace5XSpaceXMinusXSpaceallXSpaceXMinusXSpaceCO2_5_10_REF_REF_4_Gg_0" vbProcedure="false">HCH!$R$16</definedName>
    <definedName function="false" hidden="false" localSheetId="6" name="A4_9_6942_1_1XSpaceAXSpace2XSpaceXMinusXSpaceallXSpaceXMinusXSpaceCO2_5_10_REF_REF_XMinus10_Gg_0" vbProcedure="false">HCH!$D$11</definedName>
    <definedName function="false" hidden="false" localSheetId="6" name="A4_9_6943_1_1XSpaceAXSpace2XSpaceXMinusXSpaceallXSpaceXMinusXSpaceCO2_5_10_REF_REF_XMinus9_Gg_0" vbProcedure="false">HCH!$E$11</definedName>
    <definedName function="false" hidden="false" localSheetId="6" name="A4_9_6944_1_1XSpaceAXSpace2XSpaceXMinusXSpaceallXSpaceXMinusXSpaceCO2_5_10_REF_REF_XMinus8_Gg_0" vbProcedure="false">HCH!$F$11</definedName>
    <definedName function="false" hidden="false" localSheetId="6" name="A4_9_6945_1_1XSpaceAXSpace2XSpaceXMinusXSpaceallXSpaceXMinusXSpaceCO2_5_10_REF_REF_XMinus7_Gg_0" vbProcedure="false">HCH!$G$11</definedName>
    <definedName function="false" hidden="false" localSheetId="6" name="A4_9_6946_1_1XSpaceAXSpace2XSpaceXMinusXSpaceallXSpaceXMinusXSpaceCO2_5_10_REF_REF_XMinus6_Gg_0" vbProcedure="false">HCH!$H$11</definedName>
    <definedName function="false" hidden="false" localSheetId="6" name="A4_9_6947_1_1XSpaceAXSpace2XSpaceXMinusXSpaceallXSpaceXMinusXSpaceCO2_5_10_REF_REF_XMinus5_Gg_0" vbProcedure="false">HCH!$I$11</definedName>
    <definedName function="false" hidden="false" localSheetId="6" name="A4_9_6948_1_1XSpaceAXSpace2XSpaceXMinusXSpaceallXSpaceXMinusXSpaceCO2_5_10_REF_REF_XMinus4_Gg_0" vbProcedure="false">HCH!$J$11</definedName>
    <definedName function="false" hidden="false" localSheetId="6" name="A4_9_6949_1_1XSpaceAXSpace2XSpaceXMinusXSpaceallXSpaceXMinusXSpaceCO2_5_10_REF_REF_XMinus3_Gg_0" vbProcedure="false">HCH!$K$11</definedName>
    <definedName function="false" hidden="false" localSheetId="6" name="A4_9_6950_1_1XSpaceAXSpace2XSpaceXMinusXSpaceallXSpaceXMinusXSpaceCO2_5_10_REF_REF_XMinus2_Gg_0" vbProcedure="false">HCH!$L$11</definedName>
    <definedName function="false" hidden="false" localSheetId="6" name="A4_9_6951_1_1XSpaceAXSpace2XSpaceXMinusXSpaceallXSpaceXMinusXSpaceCO2_5_10_REF_REF_XMinus1_Gg_0" vbProcedure="false">HCH!$M$11</definedName>
    <definedName function="false" hidden="false" localSheetId="6" name="A4_9_6952_1_1XSpaceAXSpace2XSpaceXMinusXSpaceallXSpaceXMinusXSpaceCO2_5_10_REF_REF_0_Gg_0" vbProcedure="false">HCH!$N$11</definedName>
    <definedName function="false" hidden="false" localSheetId="6" name="A4_9_6953_1_1XSpaceAXSpace2XSpaceXMinusXSpaceallXSpaceXMinusXSpaceCO2_5_10_REF_REF_1_Gg_0" vbProcedure="false">HCH!$O$11</definedName>
    <definedName function="false" hidden="false" localSheetId="6" name="A4_9_6954_1_1XSpaceAXSpace2XSpaceXMinusXSpaceallXSpaceXMinusXSpaceCO2_5_10_REF_REF_2_Gg_0" vbProcedure="false">HCH!$P$11</definedName>
    <definedName function="false" hidden="false" localSheetId="6" name="A4_9_6955_1_1XSpaceAXSpace2XSpaceXMinusXSpaceallXSpaceXMinusXSpaceCO2_5_10_REF_REF_3_Gg_0" vbProcedure="false">HCH!$Q$11</definedName>
    <definedName function="false" hidden="false" localSheetId="6" name="A4_9_6956_1_1XSpaceAXSpace2XSpaceXMinusXSpaceallXSpaceXMinusXSpaceCO2_5_10_REF_REF_4_Gg_0" vbProcedure="false">HCH!$R$11</definedName>
    <definedName function="false" hidden="false" localSheetId="6" name="A4_9_6957_1_1XSpaceAXSpace3XSpaceXMinusXSpaceallXSpaceXMinusXSpaceCO2_5_10_REF_REF_XMinus10_Gg_0" vbProcedure="false">HCH!$D$12</definedName>
    <definedName function="false" hidden="false" localSheetId="6" name="A4_9_6958_1_1XSpaceAXSpace3XSpaceXMinusXSpaceallXSpaceXMinusXSpaceCO2_5_10_REF_REF_XMinus9_Gg_0" vbProcedure="false">HCH!$E$12</definedName>
    <definedName function="false" hidden="false" localSheetId="6" name="A4_9_6959_1_1XSpaceAXSpace3XSpaceXMinusXSpaceallXSpaceXMinusXSpaceCO2_5_10_REF_REF_XMinus8_Gg_0" vbProcedure="false">HCH!$F$12</definedName>
    <definedName function="false" hidden="false" localSheetId="6" name="A4_9_6960_1_1XSpaceAXSpace3XSpaceXMinusXSpaceallXSpaceXMinusXSpaceCO2_5_10_REF_REF_XMinus7_Gg_0" vbProcedure="false">HCH!$G$12</definedName>
    <definedName function="false" hidden="false" localSheetId="6" name="A4_9_6961_1_1XSpaceAXSpace3XSpaceXMinusXSpaceallXSpaceXMinusXSpaceCO2_5_10_REF_REF_XMinus6_Gg_0" vbProcedure="false">HCH!$H$12</definedName>
    <definedName function="false" hidden="false" localSheetId="6" name="A4_9_6962_1_1XSpaceAXSpace3XSpaceXMinusXSpaceallXSpaceXMinusXSpaceCO2_5_10_REF_REF_XMinus5_Gg_0" vbProcedure="false">HCH!$I$12</definedName>
    <definedName function="false" hidden="false" localSheetId="6" name="A4_9_6963_1_1XSpaceAXSpace3XSpaceXMinusXSpaceallXSpaceXMinusXSpaceCO2_5_10_REF_REF_XMinus4_Gg_0" vbProcedure="false">HCH!$J$12</definedName>
    <definedName function="false" hidden="false" localSheetId="6" name="A4_9_6964_1_1XSpaceAXSpace3XSpaceXMinusXSpaceallXSpaceXMinusXSpaceCO2_5_10_REF_REF_XMinus3_Gg_0" vbProcedure="false">HCH!$K$12</definedName>
    <definedName function="false" hidden="false" localSheetId="6" name="A4_9_6965_1_1XSpaceAXSpace3XSpaceXMinusXSpaceallXSpaceXMinusXSpaceCO2_5_10_REF_REF_XMinus2_Gg_0" vbProcedure="false">HCH!$L$12</definedName>
    <definedName function="false" hidden="false" localSheetId="6" name="A4_9_6966_1_1XSpaceAXSpace3XSpaceXMinusXSpaceallXSpaceXMinusXSpaceCO2_5_10_REF_REF_XMinus1_Gg_0" vbProcedure="false">HCH!$M$12</definedName>
    <definedName function="false" hidden="false" localSheetId="6" name="A4_9_6967_1_1XSpaceAXSpace3XSpaceXMinusXSpaceallXSpaceXMinusXSpaceCO2_5_10_REF_REF_0_Gg_0" vbProcedure="false">HCH!$N$12</definedName>
    <definedName function="false" hidden="false" localSheetId="6" name="A4_9_6968_1_1XSpaceAXSpace3XSpaceXMinusXSpaceallXSpaceXMinusXSpaceCO2_5_10_REF_REF_1_Gg_0" vbProcedure="false">HCH!$O$12</definedName>
    <definedName function="false" hidden="false" localSheetId="6" name="A4_9_6969_1_1XSpaceAXSpace3XSpaceXMinusXSpaceallXSpaceXMinusXSpaceCO2_5_10_REF_REF_2_Gg_0" vbProcedure="false">HCH!$P$12</definedName>
    <definedName function="false" hidden="false" localSheetId="6" name="A4_9_6970_1_1XSpaceAXSpace3XSpaceXMinusXSpaceallXSpaceXMinusXSpaceCO2_5_10_REF_REF_3_Gg_0" vbProcedure="false">HCH!$Q$12</definedName>
    <definedName function="false" hidden="false" localSheetId="6" name="A4_9_6971_1_1XSpaceAXSpace3XSpaceXMinusXSpaceallXSpaceXMinusXSpaceCO2_5_10_REF_REF_4_Gg_0" vbProcedure="false">HCH!$R$12</definedName>
    <definedName function="false" hidden="false" localSheetId="6" name="A4_9_6972_1_1XSpaceAXSpace3XSpacebXSpaceXMinusXSpaceallXSpaceXMinusXSpaceCO2_5_10_REF_REF_XMinus10_Gg_0" vbProcedure="false">HCH!$D$13</definedName>
    <definedName function="false" hidden="false" localSheetId="6" name="A4_9_6973_1_1XSpaceAXSpace3XSpacebXSpaceXMinusXSpaceallXSpaceXMinusXSpaceCO2_5_10_REF_REF_XMinus9_Gg_0" vbProcedure="false">HCH!$E$13</definedName>
    <definedName function="false" hidden="false" localSheetId="6" name="A4_9_6974_1_1XSpaceAXSpace3XSpacebXSpaceXMinusXSpaceallXSpaceXMinusXSpaceCO2_5_10_REF_REF_XMinus8_Gg_0" vbProcedure="false">HCH!$F$13</definedName>
    <definedName function="false" hidden="false" localSheetId="6" name="A4_9_6975_1_1XSpaceAXSpace3XSpacebXSpaceXMinusXSpaceallXSpaceXMinusXSpaceCO2_5_10_REF_REF_XMinus7_Gg_0" vbProcedure="false">HCH!$G$13</definedName>
    <definedName function="false" hidden="false" localSheetId="6" name="A4_9_6976_1_1XSpaceAXSpace3XSpacebXSpaceXMinusXSpaceallXSpaceXMinusXSpaceCO2_5_10_REF_REF_XMinus6_Gg_0" vbProcedure="false">HCH!$H$13</definedName>
    <definedName function="false" hidden="false" localSheetId="6" name="A4_9_6977_1_1XSpaceAXSpace3XSpacebXSpaceXMinusXSpaceallXSpaceXMinusXSpaceCO2_5_10_REF_REF_XMinus5_Gg_0" vbProcedure="false">HCH!$I$13</definedName>
    <definedName function="false" hidden="false" localSheetId="6" name="A4_9_6978_1_1XSpaceAXSpace3XSpacebXSpaceXMinusXSpaceallXSpaceXMinusXSpaceCO2_5_10_REF_REF_XMinus4_Gg_0" vbProcedure="false">HCH!$J$13</definedName>
    <definedName function="false" hidden="false" localSheetId="6" name="A4_9_6979_1_1XSpaceAXSpace3XSpacebXSpaceXMinusXSpaceallXSpaceXMinusXSpaceCO2_5_10_REF_REF_XMinus3_Gg_0" vbProcedure="false">HCH!$K$13</definedName>
    <definedName function="false" hidden="false" localSheetId="6" name="A4_9_6980_1_1XSpaceAXSpace3XSpacebXSpaceXMinusXSpaceallXSpaceXMinusXSpaceCO2_5_10_REF_REF_XMinus2_Gg_0" vbProcedure="false">HCH!$L$13</definedName>
    <definedName function="false" hidden="false" localSheetId="6" name="A4_9_6981_1_1XSpaceAXSpace3XSpacebXSpaceXMinusXSpaceallXSpaceXMinusXSpaceCO2_5_10_REF_REF_XMinus1_Gg_0" vbProcedure="false">HCH!$M$13</definedName>
    <definedName function="false" hidden="false" localSheetId="6" name="A4_9_6982_1_1XSpaceAXSpace3XSpacebXSpaceXMinusXSpaceallXSpaceXMinusXSpaceCO2_5_10_REF_REF_0_Gg_0" vbProcedure="false">HCH!$N$13</definedName>
    <definedName function="false" hidden="false" localSheetId="6" name="A4_9_6983_1_1XSpaceAXSpace3XSpacebXSpaceXMinusXSpaceallXSpaceXMinusXSpaceCO2_5_10_REF_REF_1_Gg_0" vbProcedure="false">HCH!$O$13</definedName>
    <definedName function="false" hidden="false" localSheetId="6" name="A4_9_6984_1_1XSpaceAXSpace3XSpacebXSpaceXMinusXSpaceallXSpaceXMinusXSpaceCO2_5_10_REF_REF_2_Gg_0" vbProcedure="false">HCH!$P$13</definedName>
    <definedName function="false" hidden="false" localSheetId="6" name="A4_9_6985_1_1XSpaceAXSpace3XSpacebXSpaceXMinusXSpaceallXSpaceXMinusXSpaceCO2_5_10_REF_REF_3_Gg_0" vbProcedure="false">HCH!$Q$13</definedName>
    <definedName function="false" hidden="false" localSheetId="6" name="A4_9_6986_1_1XSpaceAXSpace3XSpacebXSpaceXMinusXSpaceallXSpaceXMinusXSpaceCO2_5_10_REF_REF_4_Gg_0" vbProcedure="false">HCH!$R$13</definedName>
    <definedName function="false" hidden="false" localSheetId="6" name="A4_9_6987_1_1XSpaceAXSpace4XSpaceXMinusXSpaceallXSpaceXMinusXSpaceCO2_5_10_REF_REF_XMinus10_Gg_0" vbProcedure="false">HCH!$D$14</definedName>
    <definedName function="false" hidden="false" localSheetId="6" name="A4_9_6988_1_1XSpaceAXSpace4XSpaceXMinusXSpaceallXSpaceXMinusXSpaceCO2_5_10_REF_REF_XMinus9_Gg_0" vbProcedure="false">HCH!$E$14</definedName>
    <definedName function="false" hidden="false" localSheetId="6" name="A4_9_6989_1_1XSpaceAXSpace4XSpaceXMinusXSpaceallXSpaceXMinusXSpaceCO2_5_10_REF_REF_XMinus8_Gg_0" vbProcedure="false">HCH!$F$14</definedName>
    <definedName function="false" hidden="false" localSheetId="6" name="A4_9_6990_1_1XSpaceAXSpace4XSpaceXMinusXSpaceallXSpaceXMinusXSpaceCO2_5_10_REF_REF_XMinus7_Gg_0" vbProcedure="false">HCH!$G$14</definedName>
    <definedName function="false" hidden="false" localSheetId="6" name="A4_9_6991_1_1XSpaceAXSpace4XSpaceXMinusXSpaceallXSpaceXMinusXSpaceCO2_5_10_REF_REF_XMinus6_Gg_0" vbProcedure="false">HCH!$H$14</definedName>
    <definedName function="false" hidden="false" localSheetId="6" name="A4_9_6992_1_1XSpaceAXSpace4XSpaceXMinusXSpaceallXSpaceXMinusXSpaceCO2_5_10_REF_REF_XMinus5_Gg_0" vbProcedure="false">HCH!$I$14</definedName>
    <definedName function="false" hidden="false" localSheetId="6" name="A4_9_6993_1_1XSpaceAXSpace4XSpaceXMinusXSpaceallXSpaceXMinusXSpaceCO2_5_10_REF_REF_XMinus4_Gg_0" vbProcedure="false">HCH!$J$14</definedName>
    <definedName function="false" hidden="false" localSheetId="6" name="A4_9_6994_1_1XSpaceAXSpace4XSpaceXMinusXSpaceallXSpaceXMinusXSpaceCO2_5_10_REF_REF_XMinus3_Gg_0" vbProcedure="false">HCH!$K$14</definedName>
    <definedName function="false" hidden="false" localSheetId="6" name="A4_9_6995_1_1XSpaceAXSpace4XSpaceXMinusXSpaceallXSpaceXMinusXSpaceCO2_5_10_REF_REF_XMinus2_Gg_0" vbProcedure="false">HCH!$L$14</definedName>
    <definedName function="false" hidden="false" localSheetId="6" name="A4_9_6996_1_1XSpaceAXSpace4XSpaceXMinusXSpaceallXSpaceXMinusXSpaceCO2_5_10_REF_REF_XMinus1_Gg_0" vbProcedure="false">HCH!$M$14</definedName>
    <definedName function="false" hidden="false" localSheetId="6" name="A4_9_6997_1_1XSpaceAXSpace4XSpaceXMinusXSpaceallXSpaceXMinusXSpaceCO2_5_10_REF_REF_0_Gg_0" vbProcedure="false">HCH!$N$14</definedName>
    <definedName function="false" hidden="false" localSheetId="6" name="A4_9_6998_1_1XSpaceAXSpace4XSpaceXMinusXSpaceallXSpaceXMinusXSpaceCO2_5_10_REF_REF_1_Gg_0" vbProcedure="false">HCH!$O$14</definedName>
    <definedName function="false" hidden="false" localSheetId="6" name="A4_9_6999_1_1XSpaceAXSpace4XSpaceXMinusXSpaceallXSpaceXMinusXSpaceCO2_5_10_REF_REF_2_Gg_0" vbProcedure="false">HCH!$P$14</definedName>
    <definedName function="false" hidden="false" localSheetId="6" name="A4_9_7000_1_1XSpaceAXSpace4XSpaceXMinusXSpaceallXSpaceXMinusXSpaceCO2_5_10_REF_REF_3_Gg_0" vbProcedure="false">HCH!$Q$14</definedName>
    <definedName function="false" hidden="false" localSheetId="6" name="A4_9_7001_1_1XSpaceAXSpace4XSpaceXMinusXSpaceallXSpaceXMinusXSpaceCO2_5_10_REF_REF_4_Gg_0" vbProcedure="false">HCH!$R$14</definedName>
    <definedName function="false" hidden="false" localSheetId="6" name="A4_9_7002_1_1XSpaceAXSpace4XSpaceXSpaceXMinusXSpaceallXSpaceXMinusXSpaceCO2XSpaceXMinusXSpaceCommercial_5_10_REF_REF_XMinus10_Gg_0" vbProcedure="false">HCH!$D$15</definedName>
    <definedName function="false" hidden="false" localSheetId="6" name="A4_9_7003_1_1XSpaceAXSpace4XSpaceXSpaceXMinusXSpaceallXSpaceXMinusXSpaceCO2XSpaceXMinusXSpaceCommercial_5_10_REF_REF_XMinus9_Gg_0" vbProcedure="false">HCH!$E$15</definedName>
    <definedName function="false" hidden="false" localSheetId="6" name="A4_9_7004_1_1XSpaceAXSpace4XSpaceXSpaceXMinusXSpaceallXSpaceXMinusXSpaceCO2XSpaceXMinusXSpaceCommercial_5_10_REF_REF_XMinus8_Gg_0" vbProcedure="false">HCH!$F$15</definedName>
    <definedName function="false" hidden="false" localSheetId="6" name="A4_9_7005_1_1XSpaceAXSpace4XSpaceXSpaceXMinusXSpaceallXSpaceXMinusXSpaceCO2XSpaceXMinusXSpaceCommercial_5_10_REF_REF_XMinus7_Gg_0" vbProcedure="false">HCH!$G$15</definedName>
    <definedName function="false" hidden="false" localSheetId="6" name="A4_9_7006_1_1XSpaceAXSpace4XSpaceXSpaceXMinusXSpaceallXSpaceXMinusXSpaceCO2XSpaceXMinusXSpaceCommercial_5_10_REF_REF_XMinus6_Gg_0" vbProcedure="false">HCH!$H$15</definedName>
    <definedName function="false" hidden="false" localSheetId="6" name="A4_9_7007_1_1XSpaceAXSpace4XSpaceXSpaceXMinusXSpaceallXSpaceXMinusXSpaceCO2XSpaceXMinusXSpaceCommercial_5_10_REF_REF_XMinus5_Gg_0" vbProcedure="false">HCH!$I$15</definedName>
    <definedName function="false" hidden="false" localSheetId="6" name="A4_9_7008_1_1XSpaceAXSpace4XSpaceXSpaceXMinusXSpaceallXSpaceXMinusXSpaceCO2XSpaceXMinusXSpaceCommercial_5_10_REF_REF_XMinus4_Gg_0" vbProcedure="false">HCH!$J$15</definedName>
    <definedName function="false" hidden="false" localSheetId="6" name="A4_9_7009_1_1XSpaceAXSpace4XSpaceXSpaceXMinusXSpaceallXSpaceXMinusXSpaceCO2XSpaceXMinusXSpaceCommercial_5_10_REF_REF_XMinus3_Gg_0" vbProcedure="false">HCH!$K$15</definedName>
    <definedName function="false" hidden="false" localSheetId="6" name="A4_9_7010_1_1XSpaceAXSpace4XSpaceXSpaceXMinusXSpaceallXSpaceXMinusXSpaceCO2XSpaceXMinusXSpaceCommercial_5_10_REF_REF_XMinus2_Gg_0" vbProcedure="false">HCH!$L$15</definedName>
    <definedName function="false" hidden="false" localSheetId="6" name="A4_9_7011_1_1XSpaceAXSpace4XSpaceXSpaceXMinusXSpaceallXSpaceXMinusXSpaceCO2XSpaceXMinusXSpaceCommercial_5_10_REF_REF_XMinus1_Gg_0" vbProcedure="false">HCH!$M$15</definedName>
    <definedName function="false" hidden="false" localSheetId="6" name="A4_9_7012_1_1XSpaceAXSpace4XSpaceXSpaceXMinusXSpaceallXSpaceXMinusXSpaceCO2XSpaceXMinusXSpaceCommercial_5_10_REF_REF_0_Gg_0" vbProcedure="false">HCH!$N$15</definedName>
    <definedName function="false" hidden="false" localSheetId="6" name="A4_9_7013_1_1XSpaceAXSpace4XSpaceXSpaceXMinusXSpaceallXSpaceXMinusXSpaceCO2XSpaceXMinusXSpaceCommercial_5_10_REF_REF_1_Gg_0" vbProcedure="false">HCH!$O$15</definedName>
    <definedName function="false" hidden="false" localSheetId="6" name="A4_9_7014_1_1XSpaceAXSpace4XSpaceXSpaceXMinusXSpaceallXSpaceXMinusXSpaceCO2XSpaceXMinusXSpaceCommercial_5_10_REF_REF_2_Gg_0" vbProcedure="false">HCH!$P$15</definedName>
    <definedName function="false" hidden="false" localSheetId="6" name="A4_9_7015_1_1XSpaceAXSpace4XSpaceXSpaceXMinusXSpaceallXSpaceXMinusXSpaceCO2XSpaceXMinusXSpaceCommercial_5_10_REF_REF_3_Gg_0" vbProcedure="false">HCH!$Q$15</definedName>
    <definedName function="false" hidden="false" localSheetId="6" name="A4_9_7016_1_1XSpaceAXSpace4XSpaceXSpaceXMinusXSpaceallXSpaceXMinusXSpaceCO2XSpaceXMinusXSpaceCommercial_5_10_REF_REF_4_Gg_0" vbProcedure="false">HCH!$R$15</definedName>
    <definedName function="false" hidden="false" localSheetId="6" name="A4_9_7017_1_1XSpaceAXSpace4XSpaceXSpaceXMinusXSpaceallXSpaceXMinusXSpaceCO2XSpaceXMinusXSpaceresidential_5_10_REF_REF_XMinus10_Gg_0" vbProcedure="false">HCH!$D$16</definedName>
    <definedName function="false" hidden="false" localSheetId="6" name="A4_9_7018_1_1XSpaceAXSpace4XSpaceXSpaceXMinusXSpaceallXSpaceXMinusXSpaceCO2XSpaceXMinusXSpaceresidential_5_10_REF_REF_XMinus9_Gg_0" vbProcedure="false">HCH!$E$16</definedName>
    <definedName function="false" hidden="false" localSheetId="6" name="A4_9_7019_1_1XSpaceAXSpace4XSpaceXSpaceXMinusXSpaceallXSpaceXMinusXSpaceCO2XSpaceXMinusXSpaceresidential_5_10_REF_REF_XMinus8_Gg_0" vbProcedure="false">HCH!$F$16</definedName>
    <definedName function="false" hidden="false" localSheetId="6" name="A4_9_7020_1_1XSpaceAXSpace4XSpaceXSpaceXMinusXSpaceallXSpaceXMinusXSpaceCO2XSpaceXMinusXSpaceresidential_5_10_REF_REF_XMinus7_Gg_0" vbProcedure="false">HCH!$G$16</definedName>
    <definedName function="false" hidden="false" localSheetId="6" name="A4_9_7021_1_1XSpaceAXSpace4XSpaceXSpaceXMinusXSpaceallXSpaceXMinusXSpaceCO2XSpaceXMinusXSpaceresidential_5_10_REF_REF_XMinus6_Gg_0" vbProcedure="false">HCH!$H$16</definedName>
    <definedName function="false" hidden="false" localSheetId="6" name="A4_9_7022_1_1XSpaceAXSpace4XSpaceXSpaceXMinusXSpaceallXSpaceXMinusXSpaceCO2XSpaceXMinusXSpaceresidential_5_10_REF_REF_XMinus5_Gg_0" vbProcedure="false">HCH!$I$16</definedName>
    <definedName function="false" hidden="false" localSheetId="6" name="A4_9_7023_1_1XSpaceAXSpace4XSpaceXSpaceXMinusXSpaceallXSpaceXMinusXSpaceCO2XSpaceXMinusXSpaceresidential_5_10_REF_REF_XMinus4_Gg_0" vbProcedure="false">HCH!$J$16</definedName>
    <definedName function="false" hidden="false" localSheetId="6" name="A4_9_7024_1_1XSpaceAXSpace4XSpaceXSpaceXMinusXSpaceallXSpaceXMinusXSpaceCO2XSpaceXMinusXSpaceresidential_5_10_REF_REF_XMinus3_Gg_0" vbProcedure="false">HCH!$K$16</definedName>
    <definedName function="false" hidden="false" localSheetId="6" name="A4_9_7025_1_1XSpaceAXSpace4XSpaceXSpaceXMinusXSpaceallXSpaceXMinusXSpaceCO2XSpaceXMinusXSpaceresidential_5_10_REF_REF_XMinus2_Gg_0" vbProcedure="false">HCH!$L$16</definedName>
    <definedName function="false" hidden="false" localSheetId="6" name="A4_9_7026_1_1XSpaceAXSpace4XSpaceXSpaceXMinusXSpaceallXSpaceXMinusXSpaceCO2XSpaceXMinusXSpaceresidential_5_10_REF_REF_XMinus1_Gg_0" vbProcedure="false">HCH!$M$16</definedName>
    <definedName function="false" hidden="false" localSheetId="6" name="A4_9_7027_1_1XSpaceAXSpace4XSpaceXSpaceXMinusXSpaceallXSpaceXMinusXSpaceCO2XSpaceXMinusXSpaceresidential_5_10_REF_REF_0_Gg_0" vbProcedure="false">HCH!$N$16</definedName>
    <definedName function="false" hidden="false" localSheetId="6" name="A4_9_7028_1_1XSpaceAXSpace4XSpaceXSpaceXMinusXSpaceallXSpaceXMinusXSpaceCO2XSpaceXMinusXSpaceresidential_5_10_REF_REF_1_Gg_0" vbProcedure="false">HCH!$O$16</definedName>
    <definedName function="false" hidden="false" localSheetId="6" name="A4_9_7029_1_1XSpaceAXSpace4XSpaceXSpaceXMinusXSpaceallXSpaceXMinusXSpaceCO2XSpaceXMinusXSpaceresidential_5_10_REF_REF_2_Gg_0" vbProcedure="false">HCH!$P$16</definedName>
    <definedName function="false" hidden="false" localSheetId="6" name="A4_9_7030_1_1XSpaceAXSpace4XSpaceXSpaceXMinusXSpaceallXSpaceXMinusXSpaceCO2XSpaceXMinusXSpaceresidential_5_10_REF_REF_3_Gg_0" vbProcedure="false">HCH!$Q$16</definedName>
    <definedName function="false" hidden="false" localSheetId="6" name="A4_9_7031_1_1XSpaceAXSpace4XSpaceXSpaceXMinusXSpaceallXSpaceXMinusXSpaceCO2XSpaceXMinusXSpaceresidential_5_10_REF_REF_4_Gg_0" vbProcedure="false">HCH!$R$16</definedName>
    <definedName function="false" hidden="false" localSheetId="6" name="A4_9_7032_1_1XSpaceAXSpace5XSpaceXMinusXSpaceallXSpaceXMinusXSpaceCO2_5_10_REF_REF_XMinus10_Gg_0" vbProcedure="false">HCH!$D$17</definedName>
    <definedName function="false" hidden="false" localSheetId="6" name="A4_9_7033_1_1XSpaceAXSpace5XSpaceXMinusXSpaceallXSpaceXMinusXSpaceCO2_5_10_REF_REF_XMinus9_Gg_0" vbProcedure="false">HCH!$E$17</definedName>
    <definedName function="false" hidden="false" localSheetId="6" name="A4_9_7034_1_1XSpaceAXSpace5XSpaceXMinusXSpaceallXSpaceXMinusXSpaceCO2_5_10_REF_REF_XMinus8_Gg_0" vbProcedure="false">HCH!$F$17</definedName>
    <definedName function="false" hidden="false" localSheetId="6" name="A4_9_7035_1_1XSpaceAXSpace5XSpaceXMinusXSpaceallXSpaceXMinusXSpaceCO2_5_10_REF_REF_XMinus7_Gg_0" vbProcedure="false">HCH!$G$17</definedName>
    <definedName function="false" hidden="false" localSheetId="6" name="A4_9_7036_1_1XSpaceAXSpace5XSpaceXMinusXSpaceallXSpaceXMinusXSpaceCO2_5_10_REF_REF_XMinus6_Gg_0" vbProcedure="false">HCH!$H$17</definedName>
    <definedName function="false" hidden="false" localSheetId="6" name="A4_9_7037_1_1XSpaceAXSpace5XSpaceXMinusXSpaceallXSpaceXMinusXSpaceCO2_5_10_REF_REF_XMinus5_Gg_0" vbProcedure="false">HCH!$I$17</definedName>
    <definedName function="false" hidden="false" localSheetId="6" name="A4_9_7038_1_1XSpaceAXSpace5XSpaceXMinusXSpaceallXSpaceXMinusXSpaceCO2_5_10_REF_REF_XMinus4_Gg_0" vbProcedure="false">HCH!$J$17</definedName>
    <definedName function="false" hidden="false" localSheetId="6" name="A4_9_7039_1_1XSpaceAXSpace5XSpaceXMinusXSpaceallXSpaceXMinusXSpaceCO2_5_10_REF_REF_XMinus3_Gg_0" vbProcedure="false">HCH!$K$17</definedName>
    <definedName function="false" hidden="false" localSheetId="6" name="A4_9_7040_1_1XSpaceAXSpace5XSpaceXMinusXSpaceallXSpaceXMinusXSpaceCO2_5_10_REF_REF_XMinus2_Gg_0" vbProcedure="false">HCH!$L$17</definedName>
    <definedName function="false" hidden="false" localSheetId="6" name="A4_9_7041_1_1XSpaceAXSpace5XSpaceXMinusXSpaceallXSpaceXMinusXSpaceCO2_5_10_REF_REF_XMinus1_Gg_0" vbProcedure="false">HCH!$M$17</definedName>
    <definedName function="false" hidden="false" localSheetId="6" name="A4_9_7042_1_1XSpaceAXSpace5XSpaceXMinusXSpaceallXSpaceXMinusXSpaceCO2_5_10_REF_REF_0_Gg_0" vbProcedure="false">HCH!$N$17</definedName>
    <definedName function="false" hidden="false" localSheetId="6" name="A4_9_7043_1_1XSpaceAXSpace5XSpaceXMinusXSpaceallXSpaceXMinusXSpaceCO2_5_10_REF_REF_1_Gg_0" vbProcedure="false">HCH!$O$17</definedName>
    <definedName function="false" hidden="false" localSheetId="6" name="A4_9_7044_1_1XSpaceAXSpace5XSpaceXMinusXSpaceallXSpaceXMinusXSpaceCO2_5_10_REF_REF_2_Gg_0" vbProcedure="false">HCH!$P$17</definedName>
    <definedName function="false" hidden="false" localSheetId="6" name="A4_9_7045_1_1XSpaceAXSpace5XSpaceXMinusXSpaceallXSpaceXMinusXSpaceCO2_5_10_REF_REF_3_Gg_0" vbProcedure="false">HCH!$Q$17</definedName>
    <definedName function="false" hidden="false" localSheetId="6" name="A4_9_7046_1_1XSpaceAXSpace5XSpaceXMinusXSpaceallXSpaceXMinusXSpaceCO2_5_10_REF_REF_4_Gg_0" vbProcedure="false">HCH!$R$17</definedName>
    <definedName function="false" hidden="false" localSheetId="6" name="A4_9_7077_1_2XSpaceAXSpaceXMinusXSpaceallXSpaceXMinusXSpaceCO2_5_10_REF_REF_XMinus10_Gg_0" vbProcedure="false">HCH!$D$22</definedName>
    <definedName function="false" hidden="false" localSheetId="6" name="A4_9_7078_1_2XSpaceAXSpaceXMinusXSpaceallXSpaceXMinusXSpaceCO2_5_10_REF_REF_XMinus9_Gg_0" vbProcedure="false">HCH!$E$22</definedName>
    <definedName function="false" hidden="false" localSheetId="6" name="A4_9_7079_1_2XSpaceAXSpaceXMinusXSpaceallXSpaceXMinusXSpaceCO2_5_10_REF_REF_XMinus8_Gg_0" vbProcedure="false">HCH!$F$22</definedName>
    <definedName function="false" hidden="false" localSheetId="6" name="A4_9_7080_1_2XSpaceAXSpaceXMinusXSpaceallXSpaceXMinusXSpaceCO2_5_10_REF_REF_XMinus7_Gg_0" vbProcedure="false">HCH!$G$22</definedName>
    <definedName function="false" hidden="false" localSheetId="6" name="A4_9_7081_1_2XSpaceAXSpaceXMinusXSpaceallXSpaceXMinusXSpaceCO2_5_10_REF_REF_XMinus6_Gg_0" vbProcedure="false">HCH!$H$22</definedName>
    <definedName function="false" hidden="false" localSheetId="6" name="A4_9_7082_1_2XSpaceAXSpaceXMinusXSpaceallXSpaceXMinusXSpaceCO2_5_10_REF_REF_XMinus5_Gg_0" vbProcedure="false">HCH!$I$22</definedName>
    <definedName function="false" hidden="false" localSheetId="6" name="A4_9_7083_1_2XSpaceAXSpaceXMinusXSpaceallXSpaceXMinusXSpaceCO2_5_10_REF_REF_XMinus4_Gg_0" vbProcedure="false">HCH!$J$22</definedName>
    <definedName function="false" hidden="false" localSheetId="6" name="A4_9_7084_1_2XSpaceAXSpaceXMinusXSpaceallXSpaceXMinusXSpaceCO2_5_10_REF_REF_XMinus3_Gg_0" vbProcedure="false">HCH!$K$22</definedName>
    <definedName function="false" hidden="false" localSheetId="6" name="A4_9_7085_1_2XSpaceAXSpaceXMinusXSpaceallXSpaceXMinusXSpaceCO2_5_10_REF_REF_XMinus2_Gg_0" vbProcedure="false">HCH!$L$22</definedName>
    <definedName function="false" hidden="false" localSheetId="6" name="A4_9_7086_1_2XSpaceAXSpaceXMinusXSpaceallXSpaceXMinusXSpaceCO2_5_10_REF_REF_XMinus1_Gg_0" vbProcedure="false">HCH!$M$22</definedName>
    <definedName function="false" hidden="false" localSheetId="6" name="A4_9_7087_1_2XSpaceAXSpaceXMinusXSpaceallXSpaceXMinusXSpaceCO2_5_10_REF_REF_0_Gg_0" vbProcedure="false">HCH!$N$22</definedName>
    <definedName function="false" hidden="false" localSheetId="6" name="A4_9_7088_1_2XSpaceAXSpaceXMinusXSpaceallXSpaceXMinusXSpaceCO2_5_10_REF_REF_1_Gg_0" vbProcedure="false">HCH!$O$22</definedName>
    <definedName function="false" hidden="false" localSheetId="6" name="A4_9_7089_1_2XSpaceAXSpaceXMinusXSpaceallXSpaceXMinusXSpaceCO2_5_10_REF_REF_2_Gg_0" vbProcedure="false">HCH!$P$22</definedName>
    <definedName function="false" hidden="false" localSheetId="6" name="A4_9_7090_1_2XSpaceAXSpaceXMinusXSpaceallXSpaceXMinusXSpaceCO2_5_10_REF_REF_3_Gg_0" vbProcedure="false">HCH!$Q$22</definedName>
    <definedName function="false" hidden="false" localSheetId="6" name="A4_9_7091_1_2XSpaceAXSpaceXMinusXSpaceallXSpaceXMinusXSpaceCO2_5_10_REF_REF_4_Gg_0" vbProcedure="false">HCH!$R$22</definedName>
    <definedName function="false" hidden="false" localSheetId="6" name="A4_9_7092_1_2XSpaceBXSpaceXMinusXSpaceallXSpaceXMinusXSpaceCO2_5_10_REF_REF_XMinus10_Gg_0" vbProcedure="false">HCH!$D$23</definedName>
    <definedName function="false" hidden="false" localSheetId="6" name="A4_9_7093_1_2XSpaceBXSpaceXMinusXSpaceallXSpaceXMinusXSpaceCO2_5_10_REF_REF_XMinus9_Gg_0" vbProcedure="false">HCH!$E$23</definedName>
    <definedName function="false" hidden="false" localSheetId="6" name="A4_9_7094_1_2XSpaceBXSpaceXMinusXSpaceallXSpaceXMinusXSpaceCO2_5_10_REF_REF_XMinus8_Gg_0" vbProcedure="false">HCH!$F$23</definedName>
    <definedName function="false" hidden="false" localSheetId="6" name="A4_9_7095_1_2XSpaceBXSpaceXMinusXSpaceallXSpaceXMinusXSpaceCO2_5_10_REF_REF_XMinus7_Gg_0" vbProcedure="false">HCH!$G$23</definedName>
    <definedName function="false" hidden="false" localSheetId="6" name="A4_9_7096_1_2XSpaceBXSpaceXMinusXSpaceallXSpaceXMinusXSpaceCO2_5_10_REF_REF_XMinus6_Gg_0" vbProcedure="false">HCH!$H$23</definedName>
    <definedName function="false" hidden="false" localSheetId="6" name="A4_9_7097_1_2XSpaceBXSpaceXMinusXSpaceallXSpaceXMinusXSpaceCO2_5_10_REF_REF_XMinus5_Gg_0" vbProcedure="false">HCH!$I$23</definedName>
    <definedName function="false" hidden="false" localSheetId="6" name="A4_9_7098_1_2XSpaceBXSpaceXMinusXSpaceallXSpaceXMinusXSpaceCO2_5_10_REF_REF_XMinus4_Gg_0" vbProcedure="false">HCH!$J$23</definedName>
    <definedName function="false" hidden="false" localSheetId="6" name="A4_9_7099_1_2XSpaceBXSpaceXMinusXSpaceallXSpaceXMinusXSpaceCO2_5_10_REF_REF_XMinus3_Gg_0" vbProcedure="false">HCH!$K$23</definedName>
    <definedName function="false" hidden="false" localSheetId="6" name="A4_9_7100_1_2XSpaceBXSpaceXMinusXSpaceallXSpaceXMinusXSpaceCO2_5_10_REF_REF_XMinus2_Gg_0" vbProcedure="false">HCH!$L$23</definedName>
    <definedName function="false" hidden="false" localSheetId="6" name="A4_9_7101_1_2XSpaceBXSpaceXMinusXSpaceallXSpaceXMinusXSpaceCO2_5_10_REF_REF_XMinus1_Gg_0" vbProcedure="false">HCH!$M$23</definedName>
    <definedName function="false" hidden="false" localSheetId="6" name="A4_9_7102_1_2XSpaceBXSpaceXMinusXSpaceallXSpaceXMinusXSpaceCO2_5_10_REF_REF_0_Gg_0" vbProcedure="false">HCH!$N$23</definedName>
    <definedName function="false" hidden="false" localSheetId="6" name="A4_9_7103_1_2XSpaceBXSpaceXMinusXSpaceallXSpaceXMinusXSpaceCO2_5_10_REF_REF_1_Gg_0" vbProcedure="false">HCH!$O$23</definedName>
    <definedName function="false" hidden="false" localSheetId="6" name="A4_9_7104_1_2XSpaceBXSpaceXMinusXSpaceallXSpaceXMinusXSpaceCO2_5_10_REF_REF_2_Gg_0" vbProcedure="false">HCH!$P$23</definedName>
    <definedName function="false" hidden="false" localSheetId="6" name="A4_9_7105_1_2XSpaceBXSpaceXMinusXSpaceallXSpaceXMinusXSpaceCO2_5_10_REF_REF_3_Gg_0" vbProcedure="false">HCH!$Q$23</definedName>
    <definedName function="false" hidden="false" localSheetId="6" name="A4_9_7106_1_2XSpaceBXSpaceXMinusXSpaceallXSpaceXMinusXSpaceCO2_5_10_REF_REF_4_Gg_0" vbProcedure="false">HCH!$R$23</definedName>
    <definedName function="false" hidden="false" localSheetId="6" name="A4_9_7108_1_2XSpaceCXSpaceXMinusXSpaceallXSpaceXMinusXSpaceCO2_5_10_REF_REF_XMinus9_Gg_0" vbProcedure="false">HCH!$E$24</definedName>
    <definedName function="false" hidden="false" localSheetId="6" name="A4_9_7109_1_2XSpaceCXSpaceXMinusXSpaceallXSpaceXMinusXSpaceCO2_5_10_REF_REF_XMinus8_Gg_0" vbProcedure="false">HCH!$F$24</definedName>
    <definedName function="false" hidden="false" localSheetId="6" name="A4_9_7110_1_2XSpaceCXSpaceXMinusXSpaceallXSpaceXMinusXSpaceCO2_5_10_REF_REF_XMinus7_Gg_0" vbProcedure="false">HCH!$G$24</definedName>
    <definedName function="false" hidden="false" localSheetId="6" name="A4_9_7111_1_2XSpaceCXSpaceXMinusXSpaceallXSpaceXMinusXSpaceCO2_5_10_REF_REF_XMinus6_Gg_0" vbProcedure="false">HCH!$H$24</definedName>
    <definedName function="false" hidden="false" localSheetId="6" name="A4_9_7112_1_2XSpaceCXSpaceXMinusXSpaceallXSpaceXMinusXSpaceCO2_5_10_REF_REF_XMinus5_Gg_0" vbProcedure="false">HCH!$I$24</definedName>
    <definedName function="false" hidden="false" localSheetId="6" name="A4_9_7113_1_2XSpaceCXSpaceXMinusXSpaceallXSpaceXMinusXSpaceCO2_5_10_REF_REF_XMinus4_Gg_0" vbProcedure="false">HCH!$J$24</definedName>
    <definedName function="false" hidden="false" localSheetId="6" name="A4_9_7114_1_2XSpaceCXSpaceXMinusXSpaceallXSpaceXMinusXSpaceCO2_5_10_REF_REF_XMinus3_Gg_0" vbProcedure="false">HCH!$K$24</definedName>
    <definedName function="false" hidden="false" localSheetId="6" name="A4_9_7115_1_2XSpaceCXSpaceXMinusXSpaceallXSpaceXMinusXSpaceCO2_5_10_REF_REF_XMinus2_Gg_0" vbProcedure="false">HCH!$L$24</definedName>
    <definedName function="false" hidden="false" localSheetId="6" name="A4_9_7116_1_2XSpaceCXSpaceXMinusXSpaceallXSpaceXMinusXSpaceCO2_5_10_REF_REF_XMinus1_Gg_0" vbProcedure="false">HCH!$M$24</definedName>
    <definedName function="false" hidden="false" localSheetId="6" name="A4_9_7117_1_2XSpaceCXSpaceXMinusXSpaceallXSpaceXMinusXSpaceCO2_5_10_REF_REF_0_Gg_0" vbProcedure="false">HCH!$N$24</definedName>
    <definedName function="false" hidden="false" localSheetId="6" name="A4_9_7118_1_2XSpaceCXSpaceXMinusXSpaceallXSpaceXMinusXSpaceCO2_5_10_REF_REF_1_Gg_0" vbProcedure="false">HCH!$O$24</definedName>
    <definedName function="false" hidden="false" localSheetId="6" name="A4_9_7119_1_2XSpaceCXSpaceXMinusXSpaceallXSpaceXMinusXSpaceCO2_5_10_REF_REF_2_Gg_0" vbProcedure="false">HCH!$P$24</definedName>
    <definedName function="false" hidden="false" localSheetId="6" name="A4_9_7120_1_2XSpaceCXSpaceXMinusXSpaceallXSpaceXMinusXSpaceCO2_5_10_REF_REF_3_Gg_0" vbProcedure="false">HCH!$Q$24</definedName>
    <definedName function="false" hidden="false" localSheetId="6" name="A4_9_7121_1_2XSpaceCXSpaceXMinusXSpaceallXSpaceXMinusXSpaceCO2_5_10_REF_REF_4_Gg_0" vbProcedure="false">HCH!$R$24</definedName>
    <definedName function="false" hidden="false" localSheetId="6" name="A4_9_7122_1_BUXSpaceXMinusXSpaceAVXSpaceXMinusXSpaceallXSpaceXMinusXSpaceCO2_4_10_REF__XMinus10_Gg_0" vbProcedure="false">#REF!</definedName>
    <definedName function="false" hidden="false" localSheetId="6" name="A4_9_7123_1_BUXSpaceXMinusXSpaceAVXSpaceXMinusXSpaceallXSpaceXMinusXSpaceCO2_4_10_REF__XMinus9_Gg_0" vbProcedure="false">#REF!</definedName>
    <definedName function="false" hidden="false" localSheetId="6" name="A4_9_7124_1_BUXSpaceXMinusXSpaceAVXSpaceXMinusXSpaceallXSpaceXMinusXSpaceCO2_4_10_REF__XMinus8_Gg_0" vbProcedure="false">#REF!</definedName>
    <definedName function="false" hidden="false" localSheetId="6" name="A4_9_7125_1_BUXSpaceXMinusXSpaceAVXSpaceXMinusXSpaceallXSpaceXMinusXSpaceCO2_4_10_REF__XMinus7_Gg_0" vbProcedure="false">#REF!</definedName>
    <definedName function="false" hidden="false" localSheetId="6" name="A4_9_7126_1_BUXSpaceXMinusXSpaceAVXSpaceXMinusXSpaceallXSpaceXMinusXSpaceCO2_4_10_REF__XMinus6_Gg_0" vbProcedure="false">#REF!</definedName>
    <definedName function="false" hidden="false" localSheetId="6" name="A4_9_7127_1_BUXSpaceXMinusXSpaceAVXSpaceXMinusXSpaceallXSpaceXMinusXSpaceCO2_4_10_REF__XMinus5_Gg_0" vbProcedure="false">#REF!</definedName>
    <definedName function="false" hidden="false" localSheetId="6" name="A4_9_7128_1_BUXSpaceXMinusXSpaceAVXSpaceXMinusXSpaceallXSpaceXMinusXSpaceCO2_4_10_REF__XMinus4_Gg_0" vbProcedure="false">#REF!</definedName>
    <definedName function="false" hidden="false" localSheetId="6" name="A4_9_7129_1_BUXSpaceXMinusXSpaceAVXSpaceXMinusXSpaceallXSpaceXMinusXSpaceCO2_4_10_REF__XMinus3_Gg_0" vbProcedure="false">#REF!</definedName>
    <definedName function="false" hidden="false" localSheetId="6" name="A4_9_7130_1_BUXSpaceXMinusXSpaceAVXSpaceXMinusXSpaceallXSpaceXMinusXSpaceCO2_4_10_REF__XMinus2_Gg_0" vbProcedure="false">#REF!</definedName>
    <definedName function="false" hidden="false" localSheetId="6" name="A4_9_7131_1_BUXSpaceXMinusXSpaceAVXSpaceXMinusXSpaceallXSpaceXMinusXSpaceCO2_4_10_REF__XMinus1_Gg_0" vbProcedure="false">#REF!</definedName>
    <definedName function="false" hidden="false" localSheetId="6" name="A4_9_7132_1_BUXSpaceXMinusXSpaceAVXSpaceXMinusXSpaceallXSpaceXMinusXSpaceCO2_4_10_REF__0_Gg_0" vbProcedure="false">#REF!</definedName>
    <definedName function="false" hidden="false" localSheetId="6" name="A4_9_7133_1_BUXSpaceXMinusXSpaceAVXSpaceXMinusXSpaceallXSpaceXMinusXSpaceCO2_4_10_REF__1_Gg_0" vbProcedure="false">#REF!</definedName>
    <definedName function="false" hidden="false" localSheetId="6" name="A4_9_7134_1_BUXSpaceXMinusXSpaceAVXSpaceXMinusXSpaceallXSpaceXMinusXSpaceCO2_4_10_REF__2_Gg_0" vbProcedure="false">#REF!</definedName>
    <definedName function="false" hidden="false" localSheetId="6" name="A4_9_7135_1_BUXSpaceXMinusXSpaceAVXSpaceXMinusXSpaceallXSpaceXMinusXSpaceCO2_4_10_REF__3_Gg_0" vbProcedure="false">#REF!</definedName>
    <definedName function="false" hidden="false" localSheetId="6" name="A4_9_7136_1_BUXSpaceXMinusXSpaceAVXSpaceXMinusXSpaceallXSpaceXMinusXSpaceCO2_4_10_REF__4_Gg_0" vbProcedure="false">#REF!</definedName>
    <definedName function="false" hidden="false" localSheetId="6" name="A4_9_7137_1_BUXSpaceXMinusXSpaceMAXSpaceXMinusXSpaceallXSpaceXMinusXSpaceCO2_4_10_REF__XMinus10_Gg_0" vbProcedure="false">#REF!</definedName>
    <definedName function="false" hidden="false" localSheetId="6" name="A4_9_7138_1_BUXSpaceXMinusXSpaceMAXSpaceXMinusXSpaceallXSpaceXMinusXSpaceCO2_4_10_REF__XMinus9_Gg_0" vbProcedure="false">#REF!</definedName>
    <definedName function="false" hidden="false" localSheetId="6" name="A4_9_7139_1_BUXSpaceXMinusXSpaceMAXSpaceXMinusXSpaceallXSpaceXMinusXSpaceCO2_4_10_REF__XMinus8_Gg_0" vbProcedure="false">#REF!</definedName>
    <definedName function="false" hidden="false" localSheetId="6" name="A4_9_7140_1_BUXSpaceXMinusXSpaceMAXSpaceXMinusXSpaceallXSpaceXMinusXSpaceCO2_4_10_REF__XMinus7_Gg_0" vbProcedure="false">#REF!</definedName>
    <definedName function="false" hidden="false" localSheetId="6" name="A4_9_7141_1_BUXSpaceXMinusXSpaceMAXSpaceXMinusXSpaceallXSpaceXMinusXSpaceCO2_4_10_REF__XMinus6_Gg_0" vbProcedure="false">#REF!</definedName>
    <definedName function="false" hidden="false" localSheetId="6" name="A4_9_7142_1_BUXSpaceXMinusXSpaceMAXSpaceXMinusXSpaceallXSpaceXMinusXSpaceCO2_4_10_REF__XMinus5_Gg_0" vbProcedure="false">#REF!</definedName>
    <definedName function="false" hidden="false" localSheetId="6" name="A4_9_7143_1_BUXSpaceXMinusXSpaceMAXSpaceXMinusXSpaceallXSpaceXMinusXSpaceCO2_4_10_REF__XMinus4_Gg_0" vbProcedure="false">#REF!</definedName>
    <definedName function="false" hidden="false" localSheetId="6" name="A4_9_7144_1_BUXSpaceXMinusXSpaceMAXSpaceXMinusXSpaceallXSpaceXMinusXSpaceCO2_4_10_REF__XMinus3_Gg_0" vbProcedure="false">#REF!</definedName>
    <definedName function="false" hidden="false" localSheetId="6" name="A4_9_7145_1_BUXSpaceXMinusXSpaceMAXSpaceXMinusXSpaceallXSpaceXMinusXSpaceCO2_4_10_REF__XMinus2_Gg_0" vbProcedure="false">#REF!</definedName>
    <definedName function="false" hidden="false" localSheetId="6" name="A4_9_7146_1_BUXSpaceXMinusXSpaceMAXSpaceXMinusXSpaceallXSpaceXMinusXSpaceCO2_4_10_REF__XMinus1_Gg_0" vbProcedure="false">#REF!</definedName>
    <definedName function="false" hidden="false" localSheetId="6" name="A4_9_7147_1_BUXSpaceXMinusXSpaceMAXSpaceXMinusXSpaceallXSpaceXMinusXSpaceCO2_4_10_REF__0_Gg_0" vbProcedure="false">#REF!</definedName>
    <definedName function="false" hidden="false" localSheetId="6" name="A4_9_7148_1_BUXSpaceXMinusXSpaceMAXSpaceXMinusXSpaceallXSpaceXMinusXSpaceCO2_4_10_REF__1_Gg_0" vbProcedure="false">#REF!</definedName>
    <definedName function="false" hidden="false" localSheetId="6" name="A4_9_7149_1_BUXSpaceXMinusXSpaceMAXSpaceXMinusXSpaceallXSpaceXMinusXSpaceCO2_4_10_REF__2_Gg_0" vbProcedure="false">#REF!</definedName>
    <definedName function="false" hidden="false" localSheetId="6" name="A4_9_7150_1_BUXSpaceXMinusXSpaceMAXSpaceXMinusXSpaceallXSpaceXMinusXSpaceCO2_4_10_REF__3_Gg_0" vbProcedure="false">#REF!</definedName>
    <definedName function="false" hidden="false" localSheetId="6" name="A4_9_7151_1_BUXSpaceXMinusXSpaceMAXSpaceXMinusXSpaceallXSpaceXMinusXSpaceCO2_4_10_REF__4_Gg_0" vbProcedure="false">#REF!</definedName>
    <definedName function="false" hidden="false" localSheetId="6" name="A4_9_9725_1_1XSpaceAXSpace2XSpaceXMinusXSpaceallXSpaceXMinusXSpaceCO2_5_10_REF_REF_4_Gg_0" vbProcedure="false">HCH!$R$11</definedName>
    <definedName function="false" hidden="false" localSheetId="6" name="A4_9_9726_1_1XSpaceAXSpace3XSpaceXMinusXSpaceallXSpaceXMinusXSpaceCO2_5_10_REF_REF_4_Gg_0" vbProcedure="false">HCH!$R$12</definedName>
    <definedName function="false" hidden="false" localSheetId="6" name="A4_9_9727_1_1XSpaceAXSpace3XSpacebXSpaceXMinusXSpaceallXSpaceXMinusXSpaceCO2_5_10_REF_REF_4_Gg_0" vbProcedure="false">HCH!$R$13</definedName>
    <definedName function="false" hidden="false" localSheetId="6" name="A4_9_9728_1_1XSpaceAXSpace4XSpaceXMinusXSpaceallXSpaceXMinusXSpaceCO2_5_10_REF_REF_4_Gg_0" vbProcedure="false">HCH!$R$14</definedName>
    <definedName function="false" hidden="false" localSheetId="6" name="A4_9_9729_1_1XSpaceAXSpace4XSpaceXSpaceXMinusXSpaceallXSpaceXMinusXSpaceCO2XSpaceXMinusXSpaceCommercial_5_10_REF_REF_4_Gg_0" vbProcedure="false">HCH!$R$15</definedName>
    <definedName function="false" hidden="false" localSheetId="6" name="A4_9_9730_1_1XSpaceAXSpace4XSpaceXSpaceXMinusXSpaceallXSpaceXMinusXSpaceCO2XSpaceXMinusXSpaceresidential_5_10_REF_REF_4_Gg_0" vbProcedure="false">HCH!$R$16</definedName>
    <definedName function="false" hidden="false" localSheetId="6" name="A4_9_9731_1_1XSpaceAXSpace5XSpaceXMinusXSpaceallXSpaceXMinusXSpaceCO2_5_10_REF_REF_4_Gg_0" vbProcedure="false">HCH!$R$17</definedName>
    <definedName function="false" hidden="false" localSheetId="6" name="A4_9_9734_1_2XSpaceAXSpaceXMinusXSpaceallXSpaceXMinusXSpaceCO2_5_10_REF_REF_4_Gg_0" vbProcedure="false">HCH!$R$22</definedName>
    <definedName function="false" hidden="false" localSheetId="6" name="A4_9_9735_1_2XSpaceBXSpaceXMinusXSpaceallXSpaceXMinusXSpaceCO2_5_10_REF_REF_4_Gg_0" vbProcedure="false">HCH!$R$23</definedName>
    <definedName function="false" hidden="false" localSheetId="6" name="A4_9_9736_1_2XSpaceCXSpaceXMinusXSpaceallXSpaceXMinusXSpaceCO2_5_10_REF_REF_4_Gg_0" vbProcedure="false">HCH!$R$24</definedName>
    <definedName function="false" hidden="false" localSheetId="6" name="A4_9_9737_1_1XSpaceAXSpace2XSpaceXMinusXSpaceallXSpaceXMinusXSpaceCO2_5_10_REF_REF_4_Gg_0" vbProcedure="false">HCH!$R$11</definedName>
    <definedName function="false" hidden="false" localSheetId="6" name="A4_9_9738_1_1XSpaceAXSpace3XSpaceXMinusXSpaceallXSpaceXMinusXSpaceCO2_5_10_REF_REF_4_Gg_0" vbProcedure="false">HCH!$R$12</definedName>
    <definedName function="false" hidden="false" localSheetId="6" name="A4_9_9739_1_1XSpaceAXSpace3XSpacebXSpaceXMinusXSpaceallXSpaceXMinusXSpaceCO2_5_10_REF_REF_4_Gg_0" vbProcedure="false">HCH!$R$13</definedName>
    <definedName function="false" hidden="false" localSheetId="6" name="A4_9_9740_1_1XSpaceAXSpace4XSpaceXMinusXSpaceallXSpaceXMinusXSpaceCO2_5_10_REF_REF_4_Gg_0" vbProcedure="false">HCH!$R$14</definedName>
    <definedName function="false" hidden="false" localSheetId="6" name="A4_9_9741_1_1XSpaceAXSpace4XSpaceXSpaceXMinusXSpaceallXSpaceXMinusXSpaceCO2XSpaceXMinusXSpaceCommercial_5_10_REF_REF_4_Gg_0" vbProcedure="false">HCH!$R$15</definedName>
    <definedName function="false" hidden="false" localSheetId="6" name="A4_9_9742_1_1XSpaceAXSpace4XSpaceXSpaceXMinusXSpaceallXSpaceXMinusXSpaceCO2XSpaceXMinusXSpaceresidential_5_10_REF_REF_4_Gg_0" vbProcedure="false">HCH!$R$16</definedName>
    <definedName function="false" hidden="false" localSheetId="6" name="A4_9_9743_1_1XSpaceAXSpace5XSpaceXMinusXSpaceallXSpaceXMinusXSpaceCO2_5_10_REF_REF_4_Gg_0" vbProcedure="false">HCH!$R$17</definedName>
    <definedName function="false" hidden="false" localSheetId="6" name="A4_9_9746_1_2XSpaceAXSpaceXMinusXSpaceallXSpaceXMinusXSpaceCO2_5_10_REF_REF_4_Gg_0" vbProcedure="false">HCH!$R$22</definedName>
    <definedName function="false" hidden="false" localSheetId="6" name="A4_9_9747_1_2XSpaceBXSpaceXMinusXSpaceallXSpaceXMinusXSpaceCO2_5_10_REF_REF_4_Gg_0" vbProcedure="false">HCH!$R$23</definedName>
    <definedName function="false" hidden="false" localSheetId="6" name="A4_9_9748_1_2XSpaceCXSpaceXMinusXSpaceallXSpaceXMinusXSpaceCO2_5_10_REF_REF_4_Gg_0" vbProcedure="false">HCH!$R$24</definedName>
    <definedName function="false" hidden="false" localSheetId="6" name="A4_9_9749_1_BUXSpaceXMinusXSpaceAVXSpaceXMinusXSpaceallXSpaceXMinusXSpaceCO2_4_10_REF__4_Gg_0" vbProcedure="false">#REF!</definedName>
    <definedName function="false" hidden="false" localSheetId="6" name="A4_9_9750_1_BUXSpaceXMinusXSpaceMAXSpaceXMinusXSpaceallXSpaceXMinusXSpaceCO2_4_10_REF__4_Gg_0" vbProcedure="false">#REF!</definedName>
    <definedName function="false" hidden="false" localSheetId="7" name="A4_9_1841_1_1XSpaceAXSpace4XSpaceXSpaceXMinusXSpaceallXSpaceXMinusXSpaceCO2XSpaceXMinusXSpaceCommercial_5_10_REF_REF_XMinus10_Gg_0" vbProcedure="false">PCB!$D$15</definedName>
    <definedName function="false" hidden="false" localSheetId="7" name="A4_9_1842_1_1XSpaceAXSpace4XSpaceXSpaceXMinusXSpaceallXSpaceXMinusXSpaceCO2XSpaceXMinusXSpaceCommercial_5_10_REF_REF_XMinus9_Gg_0" vbProcedure="false">PCB!$E$15</definedName>
    <definedName function="false" hidden="false" localSheetId="7" name="A4_9_1843_1_1XSpaceAXSpace4XSpaceXSpaceXMinusXSpaceallXSpaceXMinusXSpaceCO2XSpaceXMinusXSpaceCommercial_5_10_REF_REF_XMinus8_Gg_0" vbProcedure="false">PCB!$F$15</definedName>
    <definedName function="false" hidden="false" localSheetId="7" name="A4_9_1844_1_1XSpaceAXSpace4XSpaceXSpaceXMinusXSpaceallXSpaceXMinusXSpaceCO2XSpaceXMinusXSpaceCommercial_5_10_REF_REF_XMinus7_Gg_0" vbProcedure="false">PCB!$G$15</definedName>
    <definedName function="false" hidden="false" localSheetId="7" name="A4_9_1845_1_1XSpaceAXSpace4XSpaceXSpaceXMinusXSpaceallXSpaceXMinusXSpaceCO2XSpaceXMinusXSpaceCommercial_5_10_REF_REF_XMinus6_Gg_0" vbProcedure="false">PCB!$H$15</definedName>
    <definedName function="false" hidden="false" localSheetId="7" name="A4_9_1846_1_1XSpaceAXSpace4XSpaceXSpaceXMinusXSpaceallXSpaceXMinusXSpaceCO2XSpaceXMinusXSpaceCommercial_5_10_REF_REF_XMinus5_Gg_0" vbProcedure="false">PCB!$I$15</definedName>
    <definedName function="false" hidden="false" localSheetId="7" name="A4_9_1847_1_1XSpaceAXSpace4XSpaceXSpaceXMinusXSpaceallXSpaceXMinusXSpaceCO2XSpaceXMinusXSpaceCommercial_5_10_REF_REF_XMinus4_Gg_0" vbProcedure="false">PCB!$J$15</definedName>
    <definedName function="false" hidden="false" localSheetId="7" name="A4_9_1848_1_1XSpaceAXSpace4XSpaceXSpaceXMinusXSpaceallXSpaceXMinusXSpaceCO2XSpaceXMinusXSpaceCommercial_5_10_REF_REF_XMinus3_Gg_0" vbProcedure="false">PCB!$K$15</definedName>
    <definedName function="false" hidden="false" localSheetId="7" name="A4_9_1849_1_1XSpaceAXSpace4XSpaceXSpaceXMinusXSpaceallXSpaceXMinusXSpaceCO2XSpaceXMinusXSpaceCommercial_5_10_REF_REF_XMinus2_Gg_0" vbProcedure="false">PCB!$L$15</definedName>
    <definedName function="false" hidden="false" localSheetId="7" name="A4_9_1850_1_1XSpaceAXSpace4XSpaceXSpaceXMinusXSpaceallXSpaceXMinusXSpaceCO2XSpaceXMinusXSpaceCommercial_5_10_REF_REF_XMinus1_Gg_0" vbProcedure="false">PCB!$M$15</definedName>
    <definedName function="false" hidden="false" localSheetId="7" name="A4_9_1851_1_1XSpaceAXSpace4XSpaceXSpaceXMinusXSpaceallXSpaceXMinusXSpaceCO2XSpaceXMinusXSpaceCommercial_5_10_REF_REF_0_Gg_0" vbProcedure="false">PCB!$N$15</definedName>
    <definedName function="false" hidden="false" localSheetId="7" name="A4_9_1852_1_1XSpaceAXSpace4XSpaceXSpaceXMinusXSpaceallXSpaceXMinusXSpaceCO2XSpaceXMinusXSpaceCommercial_5_10_REF_REF_1_Gg_0" vbProcedure="false">PCB!$O$15</definedName>
    <definedName function="false" hidden="false" localSheetId="7" name="A4_9_1853_1_1XSpaceAXSpace4XSpaceXSpaceXMinusXSpaceallXSpaceXMinusXSpaceCO2XSpaceXMinusXSpaceCommercial_5_10_REF_REF_2_Gg_0" vbProcedure="false">PCB!$P$15</definedName>
    <definedName function="false" hidden="false" localSheetId="7" name="A4_9_1854_1_1XSpaceAXSpace4XSpaceXSpaceXMinusXSpaceallXSpaceXMinusXSpaceCO2XSpaceXMinusXSpaceCommercial_5_10_REF_REF_3_Gg_0" vbProcedure="false">PCB!$Q$15</definedName>
    <definedName function="false" hidden="false" localSheetId="7" name="A4_9_1855_1_1XSpaceAXSpace4XSpaceXSpaceXMinusXSpaceallXSpaceXMinusXSpaceCO2XSpaceXMinusXSpaceresidential_5_10_REF_REF_XMinus10_Gg_0" vbProcedure="false">PCB!$D$16</definedName>
    <definedName function="false" hidden="false" localSheetId="7" name="A4_9_1856_1_1XSpaceAXSpace4XSpaceXSpaceXMinusXSpaceallXSpaceXMinusXSpaceCO2XSpaceXMinusXSpaceresidential_5_10_REF_REF_XMinus9_Gg_0" vbProcedure="false">PCB!$E$16</definedName>
    <definedName function="false" hidden="false" localSheetId="7" name="A4_9_1857_1_1XSpaceAXSpace4XSpaceXSpaceXMinusXSpaceallXSpaceXMinusXSpaceCO2XSpaceXMinusXSpaceresidential_5_10_REF_REF_XMinus8_Gg_0" vbProcedure="false">PCB!$F$16</definedName>
    <definedName function="false" hidden="false" localSheetId="7" name="A4_9_1858_1_1XSpaceAXSpace4XSpaceXSpaceXMinusXSpaceallXSpaceXMinusXSpaceCO2XSpaceXMinusXSpaceresidential_5_10_REF_REF_XMinus7_Gg_0" vbProcedure="false">PCB!$G$16</definedName>
    <definedName function="false" hidden="false" localSheetId="7" name="A4_9_1859_1_1XSpaceAXSpace4XSpaceXSpaceXMinusXSpaceallXSpaceXMinusXSpaceCO2XSpaceXMinusXSpaceresidential_5_10_REF_REF_XMinus6_Gg_0" vbProcedure="false">PCB!$H$16</definedName>
    <definedName function="false" hidden="false" localSheetId="7" name="A4_9_1860_1_1XSpaceAXSpace4XSpaceXSpaceXMinusXSpaceallXSpaceXMinusXSpaceCO2XSpaceXMinusXSpaceresidential_5_10_REF_REF_XMinus5_Gg_0" vbProcedure="false">PCB!$I$16</definedName>
    <definedName function="false" hidden="false" localSheetId="7" name="A4_9_1861_1_1XSpaceAXSpace4XSpaceXSpaceXMinusXSpaceallXSpaceXMinusXSpaceCO2XSpaceXMinusXSpaceresidential_5_10_REF_REF_XMinus4_Gg_0" vbProcedure="false">PCB!$J$16</definedName>
    <definedName function="false" hidden="false" localSheetId="7" name="A4_9_1862_1_1XSpaceAXSpace4XSpaceXSpaceXMinusXSpaceallXSpaceXMinusXSpaceCO2XSpaceXMinusXSpaceresidential_5_10_REF_REF_XMinus3_Gg_0" vbProcedure="false">PCB!$K$16</definedName>
    <definedName function="false" hidden="false" localSheetId="7" name="A4_9_1863_1_1XSpaceAXSpace4XSpaceXSpaceXMinusXSpaceallXSpaceXMinusXSpaceCO2XSpaceXMinusXSpaceresidential_5_10_REF_REF_XMinus2_Gg_0" vbProcedure="false">PCB!$L$16</definedName>
    <definedName function="false" hidden="false" localSheetId="7" name="A4_9_1864_1_1XSpaceAXSpace4XSpaceXSpaceXMinusXSpaceallXSpaceXMinusXSpaceCO2XSpaceXMinusXSpaceresidential_5_10_REF_REF_XMinus1_Gg_0" vbProcedure="false">PCB!$M$16</definedName>
    <definedName function="false" hidden="false" localSheetId="7" name="A4_9_1865_1_1XSpaceAXSpace4XSpaceXSpaceXMinusXSpaceallXSpaceXMinusXSpaceCO2XSpaceXMinusXSpaceresidential_5_10_REF_REF_0_Gg_0" vbProcedure="false">PCB!$N$16</definedName>
    <definedName function="false" hidden="false" localSheetId="7" name="A4_9_1866_1_1XSpaceAXSpace4XSpaceXSpaceXMinusXSpaceallXSpaceXMinusXSpaceCO2XSpaceXMinusXSpaceresidential_5_10_REF_REF_1_Gg_0" vbProcedure="false">PCB!$O$16</definedName>
    <definedName function="false" hidden="false" localSheetId="7" name="A4_9_1867_1_1XSpaceAXSpace4XSpaceXSpaceXMinusXSpaceallXSpaceXMinusXSpaceCO2XSpaceXMinusXSpaceresidential_5_10_REF_REF_2_Gg_0" vbProcedure="false">PCB!$P$16</definedName>
    <definedName function="false" hidden="false" localSheetId="7" name="A4_9_1868_1_1XSpaceAXSpace4XSpaceXSpaceXMinusXSpaceallXSpaceXMinusXSpaceCO2XSpaceXMinusXSpaceresidential_5_10_REF_REF_3_Gg_0" vbProcedure="false">PCB!$Q$16</definedName>
    <definedName function="false" hidden="false" localSheetId="7" name="A4_9_2523_1_1XSpaceAXSpace4XSpaceXSpaceXMinusXSpaceallXSpaceXMinusXSpaceCO2XSpaceXMinusXSpaceCommercial_5_10_REF_REF_4_Gg_0" vbProcedure="false">PCB!$R$15</definedName>
    <definedName function="false" hidden="false" localSheetId="7" name="A4_9_2524_1_1XSpaceAXSpace4XSpaceXSpaceXMinusXSpaceallXSpaceXMinusXSpaceCO2XSpaceXMinusXSpaceresidential_5_10_REF_REF_4_Gg_0" vbProcedure="false">PCB!$R$16</definedName>
    <definedName function="false" hidden="false" localSheetId="7" name="A4_9_439_1_1XSpaceAXSpace4XSpaceXMinusXSpaceallXSpaceXMinusXSpaceCO2_5_10_REF_REF_XMinus10_Gg_0" vbProcedure="false">PCB!$D$14</definedName>
    <definedName function="false" hidden="false" localSheetId="7" name="A4_9_5298_1_BUXSpaceXMinusXSpaceAVXSpaceXMinusXSpaceallXSpaceXMinusXSpaceCO2_4_10_REF__XMinus10_Gg_0" vbProcedure="false">#REF!</definedName>
    <definedName function="false" hidden="false" localSheetId="7" name="A4_9_5299_1_BUXSpaceXMinusXSpaceAVXSpaceXMinusXSpaceallXSpaceXMinusXSpaceCO2_4_10_REF__XMinus9_Gg_0" vbProcedure="false">#REF!</definedName>
    <definedName function="false" hidden="false" localSheetId="7" name="A4_9_5300_1_BUXSpaceXMinusXSpaceAVXSpaceXMinusXSpaceallXSpaceXMinusXSpaceCO2_4_10_REF__XMinus8_Gg_0" vbProcedure="false">#REF!</definedName>
    <definedName function="false" hidden="false" localSheetId="7" name="A4_9_5301_1_BUXSpaceXMinusXSpaceAVXSpaceXMinusXSpaceallXSpaceXMinusXSpaceCO2_4_10_REF__XMinus7_Gg_0" vbProcedure="false">#REF!</definedName>
    <definedName function="false" hidden="false" localSheetId="7" name="A4_9_5302_1_BUXSpaceXMinusXSpaceAVXSpaceXMinusXSpaceallXSpaceXMinusXSpaceCO2_4_10_REF__XMinus6_Gg_0" vbProcedure="false">#REF!</definedName>
    <definedName function="false" hidden="false" localSheetId="7" name="A4_9_5303_1_BUXSpaceXMinusXSpaceAVXSpaceXMinusXSpaceallXSpaceXMinusXSpaceCO2_4_10_REF__XMinus5_Gg_0" vbProcedure="false">#REF!</definedName>
    <definedName function="false" hidden="false" localSheetId="7" name="A4_9_5304_1_BUXSpaceXMinusXSpaceAVXSpaceXMinusXSpaceallXSpaceXMinusXSpaceCO2_4_10_REF__XMinus4_Gg_0" vbProcedure="false">#REF!</definedName>
    <definedName function="false" hidden="false" localSheetId="7" name="A4_9_5305_1_BUXSpaceXMinusXSpaceAVXSpaceXMinusXSpaceallXSpaceXMinusXSpaceCO2_4_10_REF__XMinus3_Gg_0" vbProcedure="false">#REF!</definedName>
    <definedName function="false" hidden="false" localSheetId="7" name="A4_9_5306_1_BUXSpaceXMinusXSpaceAVXSpaceXMinusXSpaceallXSpaceXMinusXSpaceCO2_4_10_REF__XMinus2_Gg_0" vbProcedure="false">#REF!</definedName>
    <definedName function="false" hidden="false" localSheetId="7" name="A4_9_5307_1_BUXSpaceXMinusXSpaceAVXSpaceXMinusXSpaceallXSpaceXMinusXSpaceCO2_4_10_REF__XMinus1_Gg_0" vbProcedure="false">#REF!</definedName>
    <definedName function="false" hidden="false" localSheetId="7" name="A4_9_5308_1_BUXSpaceXMinusXSpaceAVXSpaceXMinusXSpaceallXSpaceXMinusXSpaceCO2_4_10_REF__0_Gg_0" vbProcedure="false">#REF!</definedName>
    <definedName function="false" hidden="false" localSheetId="7" name="A4_9_5309_1_BUXSpaceXMinusXSpaceAVXSpaceXMinusXSpaceallXSpaceXMinusXSpaceCO2_4_10_REF__1_Gg_0" vbProcedure="false">#REF!</definedName>
    <definedName function="false" hidden="false" localSheetId="7" name="A4_9_5310_1_BUXSpaceXMinusXSpaceAVXSpaceXMinusXSpaceallXSpaceXMinusXSpaceCO2_4_10_REF__2_Gg_0" vbProcedure="false">#REF!</definedName>
    <definedName function="false" hidden="false" localSheetId="7" name="A4_9_5311_1_BUXSpaceXMinusXSpaceAVXSpaceXMinusXSpaceallXSpaceXMinusXSpaceCO2_4_10_REF__3_Gg_0" vbProcedure="false">#REF!</definedName>
    <definedName function="false" hidden="false" localSheetId="7" name="A4_9_5312_1_BUXSpaceXMinusXSpaceAVXSpaceXMinusXSpaceallXSpaceXMinusXSpaceCO2_4_10_REF__4_Gg_0" vbProcedure="false">#REF!</definedName>
    <definedName function="false" hidden="false" localSheetId="7" name="A4_9_5313_1_BUXSpaceXMinusXSpaceMAXSpaceXMinusXSpaceallXSpaceXMinusXSpaceCO2_4_10_REF__XMinus10_Gg_0" vbProcedure="false">#REF!</definedName>
    <definedName function="false" hidden="false" localSheetId="7" name="A4_9_5314_1_BUXSpaceXMinusXSpaceMAXSpaceXMinusXSpaceallXSpaceXMinusXSpaceCO2_4_10_REF__XMinus9_Gg_0" vbProcedure="false">#REF!</definedName>
    <definedName function="false" hidden="false" localSheetId="7" name="A4_9_5315_1_BUXSpaceXMinusXSpaceMAXSpaceXMinusXSpaceallXSpaceXMinusXSpaceCO2_4_10_REF__XMinus8_Gg_0" vbProcedure="false">#REF!</definedName>
    <definedName function="false" hidden="false" localSheetId="7" name="A4_9_5316_1_BUXSpaceXMinusXSpaceMAXSpaceXMinusXSpaceallXSpaceXMinusXSpaceCO2_4_10_REF__XMinus7_Gg_0" vbProcedure="false">#REF!</definedName>
    <definedName function="false" hidden="false" localSheetId="7" name="A4_9_5317_1_BUXSpaceXMinusXSpaceMAXSpaceXMinusXSpaceallXSpaceXMinusXSpaceCO2_4_10_REF__XMinus6_Gg_0" vbProcedure="false">#REF!</definedName>
    <definedName function="false" hidden="false" localSheetId="7" name="A4_9_5318_1_BUXSpaceXMinusXSpaceMAXSpaceXMinusXSpaceallXSpaceXMinusXSpaceCO2_4_10_REF__XMinus5_Gg_0" vbProcedure="false">#REF!</definedName>
    <definedName function="false" hidden="false" localSheetId="7" name="A4_9_5319_1_BUXSpaceXMinusXSpaceMAXSpaceXMinusXSpaceallXSpaceXMinusXSpaceCO2_4_10_REF__XMinus4_Gg_0" vbProcedure="false">#REF!</definedName>
    <definedName function="false" hidden="false" localSheetId="7" name="A4_9_5320_1_BUXSpaceXMinusXSpaceMAXSpaceXMinusXSpaceallXSpaceXMinusXSpaceCO2_4_10_REF__XMinus3_Gg_0" vbProcedure="false">#REF!</definedName>
    <definedName function="false" hidden="false" localSheetId="7" name="A4_9_5321_1_BUXSpaceXMinusXSpaceMAXSpaceXMinusXSpaceallXSpaceXMinusXSpaceCO2_4_10_REF__XMinus2_Gg_0" vbProcedure="false">#REF!</definedName>
    <definedName function="false" hidden="false" localSheetId="7" name="A4_9_5322_1_BUXSpaceXMinusXSpaceMAXSpaceXMinusXSpaceallXSpaceXMinusXSpaceCO2_4_10_REF__XMinus1_Gg_0" vbProcedure="false">#REF!</definedName>
    <definedName function="false" hidden="false" localSheetId="7" name="A4_9_5323_1_BUXSpaceXMinusXSpaceMAXSpaceXMinusXSpaceallXSpaceXMinusXSpaceCO2_4_10_REF__0_Gg_0" vbProcedure="false">#REF!</definedName>
    <definedName function="false" hidden="false" localSheetId="7" name="A4_9_5324_1_BUXSpaceXMinusXSpaceMAXSpaceXMinusXSpaceallXSpaceXMinusXSpaceCO2_4_10_REF__1_Gg_0" vbProcedure="false">#REF!</definedName>
    <definedName function="false" hidden="false" localSheetId="7" name="A4_9_5325_1_BUXSpaceXMinusXSpaceMAXSpaceXMinusXSpaceallXSpaceXMinusXSpaceCO2_4_10_REF__2_Gg_0" vbProcedure="false">#REF!</definedName>
    <definedName function="false" hidden="false" localSheetId="7" name="A4_9_5326_1_BUXSpaceXMinusXSpaceMAXSpaceXMinusXSpaceallXSpaceXMinusXSpaceCO2_4_10_REF__3_Gg_0" vbProcedure="false">#REF!</definedName>
    <definedName function="false" hidden="false" localSheetId="7" name="A4_9_5327_1_BUXSpaceXMinusXSpaceMAXSpaceXMinusXSpaceallXSpaceXMinusXSpaceCO2_4_10_REF__4_Gg_0" vbProcedure="false">#REF!</definedName>
    <definedName function="false" hidden="false" localSheetId="7" name="A4_9_6852_1_1XSpaceAXSpace3XSpaceXMinusXSpaceallXSpaceXMinusXSpaceCO2_5_10_REF_REF_XMinus10_Gg_0" vbProcedure="false">PCB!$D$11</definedName>
    <definedName function="false" hidden="false" localSheetId="7" name="A4_9_6853_1_1XSpaceAXSpace3XSpaceXMinusXSpaceallXSpaceXMinusXSpaceCO2_5_10_REF_REF_XMinus9_Gg_0" vbProcedure="false">PCB!$E$11</definedName>
    <definedName function="false" hidden="false" localSheetId="7" name="A4_9_6854_1_1XSpaceAXSpace3XSpaceXMinusXSpaceallXSpaceXMinusXSpaceCO2_5_10_REF_REF_XMinus8_Gg_0" vbProcedure="false">PCB!$F$11</definedName>
    <definedName function="false" hidden="false" localSheetId="7" name="A4_9_6855_1_1XSpaceAXSpace3XSpaceXMinusXSpaceallXSpaceXMinusXSpaceCO2_5_10_REF_REF_XMinus7_Gg_0" vbProcedure="false">PCB!$G$11</definedName>
    <definedName function="false" hidden="false" localSheetId="7" name="A4_9_6856_1_1XSpaceAXSpace3XSpaceXMinusXSpaceallXSpaceXMinusXSpaceCO2_5_10_REF_REF_XMinus6_Gg_0" vbProcedure="false">PCB!$H$11</definedName>
    <definedName function="false" hidden="false" localSheetId="7" name="A4_9_6857_1_1XSpaceAXSpace3XSpaceXMinusXSpaceallXSpaceXMinusXSpaceCO2_5_10_REF_REF_XMinus5_Gg_0" vbProcedure="false">PCB!$I$11</definedName>
    <definedName function="false" hidden="false" localSheetId="7" name="A4_9_6858_1_1XSpaceAXSpace3XSpaceXMinusXSpaceallXSpaceXMinusXSpaceCO2_5_10_REF_REF_XMinus4_Gg_0" vbProcedure="false">PCB!$J$11</definedName>
    <definedName function="false" hidden="false" localSheetId="7" name="A4_9_6859_1_1XSpaceAXSpace3XSpaceXMinusXSpaceallXSpaceXMinusXSpaceCO2_5_10_REF_REF_XMinus3_Gg_0" vbProcedure="false">PCB!$K$11</definedName>
    <definedName function="false" hidden="false" localSheetId="7" name="A4_9_6860_1_1XSpaceAXSpace3XSpaceXMinusXSpaceallXSpaceXMinusXSpaceCO2_5_10_REF_REF_XMinus2_Gg_0" vbProcedure="false">PCB!$L$11</definedName>
    <definedName function="false" hidden="false" localSheetId="7" name="A4_9_6861_1_1XSpaceAXSpace3XSpaceXMinusXSpaceallXSpaceXMinusXSpaceCO2_5_10_REF_REF_XMinus1_Gg_0" vbProcedure="false">PCB!$M$11</definedName>
    <definedName function="false" hidden="false" localSheetId="7" name="A4_9_6862_1_1XSpaceAXSpace3XSpaceXMinusXSpaceallXSpaceXMinusXSpaceCO2_5_10_REF_REF_0_Gg_0" vbProcedure="false">PCB!$N$11</definedName>
    <definedName function="false" hidden="false" localSheetId="7" name="A4_9_6863_1_1XSpaceAXSpace3XSpaceXMinusXSpaceallXSpaceXMinusXSpaceCO2_5_10_REF_REF_1_Gg_0" vbProcedure="false">PCB!$O$11</definedName>
    <definedName function="false" hidden="false" localSheetId="7" name="A4_9_6864_1_1XSpaceAXSpace3XSpaceXMinusXSpaceallXSpaceXMinusXSpaceCO2_5_10_REF_REF_2_Gg_0" vbProcedure="false">PCB!$P$11</definedName>
    <definedName function="false" hidden="false" localSheetId="7" name="A4_9_6865_1_1XSpaceAXSpace3XSpaceXMinusXSpaceallXSpaceXMinusXSpaceCO2_5_10_REF_REF_3_Gg_0" vbProcedure="false">PCB!$Q$11</definedName>
    <definedName function="false" hidden="false" localSheetId="7" name="A4_9_6866_1_1XSpaceAXSpace3XSpaceXMinusXSpaceallXSpaceXMinusXSpaceCO2_5_10_REF_REF_4_Gg_0" vbProcedure="false">PCB!$R$11</definedName>
    <definedName function="false" hidden="false" localSheetId="7" name="A4_9_6882_1_1XSpaceAXSpace4XSpaceXMinusXSpaceallXSpaceXMinusXSpaceCO2_5_10_REF_REF_XMinus10_Gg_0" vbProcedure="false">PCB!$D$13</definedName>
    <definedName function="false" hidden="false" localSheetId="7" name="A4_9_6883_1_1XSpaceAXSpace4XSpaceXMinusXSpaceallXSpaceXMinusXSpaceCO2_5_10_REF_REF_XMinus9_Gg_0" vbProcedure="false">PCB!$E$13</definedName>
    <definedName function="false" hidden="false" localSheetId="7" name="A4_9_6884_1_1XSpaceAXSpace4XSpaceXMinusXSpaceallXSpaceXMinusXSpaceCO2_5_10_REF_REF_XMinus8_Gg_0" vbProcedure="false">PCB!$F$13</definedName>
    <definedName function="false" hidden="false" localSheetId="7" name="A4_9_6885_1_1XSpaceAXSpace4XSpaceXMinusXSpaceallXSpaceXMinusXSpaceCO2_5_10_REF_REF_XMinus7_Gg_0" vbProcedure="false">PCB!$G$13</definedName>
    <definedName function="false" hidden="false" localSheetId="7" name="A4_9_6886_1_1XSpaceAXSpace4XSpaceXMinusXSpaceallXSpaceXMinusXSpaceCO2_5_10_REF_REF_XMinus6_Gg_0" vbProcedure="false">PCB!$H$13</definedName>
    <definedName function="false" hidden="false" localSheetId="7" name="A4_9_6887_1_1XSpaceAXSpace4XSpaceXMinusXSpaceallXSpaceXMinusXSpaceCO2_5_10_REF_REF_XMinus5_Gg_0" vbProcedure="false">PCB!$I$13</definedName>
    <definedName function="false" hidden="false" localSheetId="7" name="A4_9_6888_1_1XSpaceAXSpace4XSpaceXMinusXSpaceallXSpaceXMinusXSpaceCO2_5_10_REF_REF_XMinus4_Gg_0" vbProcedure="false">PCB!$J$13</definedName>
    <definedName function="false" hidden="false" localSheetId="7" name="A4_9_6889_1_1XSpaceAXSpace4XSpaceXMinusXSpaceallXSpaceXMinusXSpaceCO2_5_10_REF_REF_XMinus3_Gg_0" vbProcedure="false">PCB!$K$13</definedName>
    <definedName function="false" hidden="false" localSheetId="7" name="A4_9_6890_1_1XSpaceAXSpace4XSpaceXMinusXSpaceallXSpaceXMinusXSpaceCO2_5_10_REF_REF_XMinus2_Gg_0" vbProcedure="false">PCB!$L$13</definedName>
    <definedName function="false" hidden="false" localSheetId="7" name="A4_9_6891_1_1XSpaceAXSpace4XSpaceXMinusXSpaceallXSpaceXMinusXSpaceCO2_5_10_REF_REF_XMinus1_Gg_0" vbProcedure="false">PCB!$M$13</definedName>
    <definedName function="false" hidden="false" localSheetId="7" name="A4_9_6892_1_1XSpaceAXSpace4XSpaceXMinusXSpaceallXSpaceXMinusXSpaceCO2_5_10_REF_REF_0_Gg_0" vbProcedure="false">PCB!$N$13</definedName>
    <definedName function="false" hidden="false" localSheetId="7" name="A4_9_6893_1_1XSpaceAXSpace4XSpaceXMinusXSpaceallXSpaceXMinusXSpaceCO2_5_10_REF_REF_1_Gg_0" vbProcedure="false">PCB!$O$13</definedName>
    <definedName function="false" hidden="false" localSheetId="7" name="A4_9_6894_1_1XSpaceAXSpace4XSpaceXMinusXSpaceallXSpaceXMinusXSpaceCO2_5_10_REF_REF_2_Gg_0" vbProcedure="false">PCB!$P$13</definedName>
    <definedName function="false" hidden="false" localSheetId="7" name="A4_9_6895_1_1XSpaceAXSpace4XSpaceXMinusXSpaceallXSpaceXMinusXSpaceCO2_5_10_REF_REF_3_Gg_0" vbProcedure="false">PCB!$Q$13</definedName>
    <definedName function="false" hidden="false" localSheetId="7" name="A4_9_6896_1_1XSpaceAXSpace4XSpaceXMinusXSpaceallXSpaceXMinusXSpaceCO2_5_10_REF_REF_4_Gg_0" vbProcedure="false">PCB!$R$13</definedName>
    <definedName function="false" hidden="false" localSheetId="7" name="A4_9_6897_1_1XSpaceAXSpace4XSpaceXSpaceXMinusXSpaceallXSpaceXMinusXSpaceCO2XSpaceXMinusXSpaceCommercial_5_10_REF_REF_XMinus10_Gg_0" vbProcedure="false">PCB!$D$14</definedName>
    <definedName function="false" hidden="false" localSheetId="7" name="A4_9_6912_1_1XSpaceAXSpace4XSpaceXSpaceXMinusXSpaceallXSpaceXMinusXSpaceCO2XSpaceXMinusXSpaceresidential_5_10_REF_REF_XMinus10_Gg_0" vbProcedure="false">PCB!$D$15</definedName>
    <definedName function="false" hidden="false" localSheetId="7" name="A4_9_6913_1_1XSpaceAXSpace4XSpaceXSpaceXMinusXSpaceallXSpaceXMinusXSpaceCO2XSpaceXMinusXSpaceresidential_5_10_REF_REF_XMinus9_Gg_0" vbProcedure="false">PCB!$E$15</definedName>
    <definedName function="false" hidden="false" localSheetId="7" name="A4_9_6914_1_1XSpaceAXSpace4XSpaceXSpaceXMinusXSpaceallXSpaceXMinusXSpaceCO2XSpaceXMinusXSpaceresidential_5_10_REF_REF_XMinus8_Gg_0" vbProcedure="false">PCB!$F$15</definedName>
    <definedName function="false" hidden="false" localSheetId="7" name="A4_9_6915_1_1XSpaceAXSpace4XSpaceXSpaceXMinusXSpaceallXSpaceXMinusXSpaceCO2XSpaceXMinusXSpaceresidential_5_10_REF_REF_XMinus7_Gg_0" vbProcedure="false">PCB!$G$15</definedName>
    <definedName function="false" hidden="false" localSheetId="7" name="A4_9_6916_1_1XSpaceAXSpace4XSpaceXSpaceXMinusXSpaceallXSpaceXMinusXSpaceCO2XSpaceXMinusXSpaceresidential_5_10_REF_REF_XMinus6_Gg_0" vbProcedure="false">PCB!$H$15</definedName>
    <definedName function="false" hidden="false" localSheetId="7" name="A4_9_6917_1_1XSpaceAXSpace4XSpaceXSpaceXMinusXSpaceallXSpaceXMinusXSpaceCO2XSpaceXMinusXSpaceresidential_5_10_REF_REF_XMinus5_Gg_0" vbProcedure="false">PCB!$I$15</definedName>
    <definedName function="false" hidden="false" localSheetId="7" name="A4_9_6918_1_1XSpaceAXSpace4XSpaceXSpaceXMinusXSpaceallXSpaceXMinusXSpaceCO2XSpaceXMinusXSpaceresidential_5_10_REF_REF_XMinus4_Gg_0" vbProcedure="false">PCB!$J$15</definedName>
    <definedName function="false" hidden="false" localSheetId="7" name="A4_9_6919_1_1XSpaceAXSpace4XSpaceXSpaceXMinusXSpaceallXSpaceXMinusXSpaceCO2XSpaceXMinusXSpaceresidential_5_10_REF_REF_XMinus3_Gg_0" vbProcedure="false">PCB!$K$15</definedName>
    <definedName function="false" hidden="false" localSheetId="7" name="A4_9_6920_1_1XSpaceAXSpace4XSpaceXSpaceXMinusXSpaceallXSpaceXMinusXSpaceCO2XSpaceXMinusXSpaceresidential_5_10_REF_REF_XMinus2_Gg_0" vbProcedure="false">PCB!$L$15</definedName>
    <definedName function="false" hidden="false" localSheetId="7" name="A4_9_6921_1_1XSpaceAXSpace4XSpaceXSpaceXMinusXSpaceallXSpaceXMinusXSpaceCO2XSpaceXMinusXSpaceresidential_5_10_REF_REF_XMinus1_Gg_0" vbProcedure="false">PCB!$M$15</definedName>
    <definedName function="false" hidden="false" localSheetId="7" name="A4_9_6922_1_1XSpaceAXSpace4XSpaceXSpaceXMinusXSpaceallXSpaceXMinusXSpaceCO2XSpaceXMinusXSpaceresidential_5_10_REF_REF_0_Gg_0" vbProcedure="false">PCB!$N$15</definedName>
    <definedName function="false" hidden="false" localSheetId="7" name="A4_9_6923_1_1XSpaceAXSpace4XSpaceXSpaceXMinusXSpaceallXSpaceXMinusXSpaceCO2XSpaceXMinusXSpaceresidential_5_10_REF_REF_1_Gg_0" vbProcedure="false">PCB!$O$15</definedName>
    <definedName function="false" hidden="false" localSheetId="7" name="A4_9_6924_1_1XSpaceAXSpace4XSpaceXSpaceXMinusXSpaceallXSpaceXMinusXSpaceCO2XSpaceXMinusXSpaceresidential_5_10_REF_REF_2_Gg_0" vbProcedure="false">PCB!$P$15</definedName>
    <definedName function="false" hidden="false" localSheetId="7" name="A4_9_6925_1_1XSpaceAXSpace4XSpaceXSpaceXMinusXSpaceallXSpaceXMinusXSpaceCO2XSpaceXMinusXSpaceresidential_5_10_REF_REF_3_Gg_0" vbProcedure="false">PCB!$Q$15</definedName>
    <definedName function="false" hidden="false" localSheetId="7" name="A4_9_6926_1_1XSpaceAXSpace4XSpaceXSpaceXMinusXSpaceallXSpaceXMinusXSpaceCO2XSpaceXMinusXSpaceresidential_5_10_REF_REF_4_Gg_0" vbProcedure="false">PCB!$R$15</definedName>
    <definedName function="false" hidden="false" localSheetId="7" name="A4_9_6927_1_1XSpaceAXSpace5XSpaceXMinusXSpaceallXSpaceXMinusXSpaceCO2_5_10_REF_REF_XMinus10_Gg_0" vbProcedure="false">PCB!$D$16</definedName>
    <definedName function="false" hidden="false" localSheetId="7" name="A4_9_6928_1_1XSpaceAXSpace5XSpaceXMinusXSpaceallXSpaceXMinusXSpaceCO2_5_10_REF_REF_XMinus9_Gg_0" vbProcedure="false">PCB!$E$16</definedName>
    <definedName function="false" hidden="false" localSheetId="7" name="A4_9_6929_1_1XSpaceAXSpace5XSpaceXMinusXSpaceallXSpaceXMinusXSpaceCO2_5_10_REF_REF_XMinus8_Gg_0" vbProcedure="false">PCB!$F$16</definedName>
    <definedName function="false" hidden="false" localSheetId="7" name="A4_9_6930_1_1XSpaceAXSpace5XSpaceXMinusXSpaceallXSpaceXMinusXSpaceCO2_5_10_REF_REF_XMinus7_Gg_0" vbProcedure="false">PCB!$G$16</definedName>
    <definedName function="false" hidden="false" localSheetId="7" name="A4_9_6931_1_1XSpaceAXSpace5XSpaceXMinusXSpaceallXSpaceXMinusXSpaceCO2_5_10_REF_REF_XMinus6_Gg_0" vbProcedure="false">PCB!$H$16</definedName>
    <definedName function="false" hidden="false" localSheetId="7" name="A4_9_6932_1_1XSpaceAXSpace5XSpaceXMinusXSpaceallXSpaceXMinusXSpaceCO2_5_10_REF_REF_XMinus5_Gg_0" vbProcedure="false">PCB!$I$16</definedName>
    <definedName function="false" hidden="false" localSheetId="7" name="A4_9_6933_1_1XSpaceAXSpace5XSpaceXMinusXSpaceallXSpaceXMinusXSpaceCO2_5_10_REF_REF_XMinus4_Gg_0" vbProcedure="false">PCB!$J$16</definedName>
    <definedName function="false" hidden="false" localSheetId="7" name="A4_9_6934_1_1XSpaceAXSpace5XSpaceXMinusXSpaceallXSpaceXMinusXSpaceCO2_5_10_REF_REF_XMinus3_Gg_0" vbProcedure="false">PCB!$K$16</definedName>
    <definedName function="false" hidden="false" localSheetId="7" name="A4_9_6935_1_1XSpaceAXSpace5XSpaceXMinusXSpaceallXSpaceXMinusXSpaceCO2_5_10_REF_REF_XMinus2_Gg_0" vbProcedure="false">PCB!$L$16</definedName>
    <definedName function="false" hidden="false" localSheetId="7" name="A4_9_6936_1_1XSpaceAXSpace5XSpaceXMinusXSpaceallXSpaceXMinusXSpaceCO2_5_10_REF_REF_XMinus1_Gg_0" vbProcedure="false">PCB!$M$16</definedName>
    <definedName function="false" hidden="false" localSheetId="7" name="A4_9_6937_1_1XSpaceAXSpace5XSpaceXMinusXSpaceallXSpaceXMinusXSpaceCO2_5_10_REF_REF_0_Gg_0" vbProcedure="false">PCB!$N$16</definedName>
    <definedName function="false" hidden="false" localSheetId="7" name="A4_9_6938_1_1XSpaceAXSpace5XSpaceXMinusXSpaceallXSpaceXMinusXSpaceCO2_5_10_REF_REF_1_Gg_0" vbProcedure="false">PCB!$O$16</definedName>
    <definedName function="false" hidden="false" localSheetId="7" name="A4_9_6939_1_1XSpaceAXSpace5XSpaceXMinusXSpaceallXSpaceXMinusXSpaceCO2_5_10_REF_REF_2_Gg_0" vbProcedure="false">PCB!$P$16</definedName>
    <definedName function="false" hidden="false" localSheetId="7" name="A4_9_6940_1_1XSpaceAXSpace5XSpaceXMinusXSpaceallXSpaceXMinusXSpaceCO2_5_10_REF_REF_3_Gg_0" vbProcedure="false">PCB!$Q$16</definedName>
    <definedName function="false" hidden="false" localSheetId="7" name="A4_9_6941_1_1XSpaceAXSpace5XSpaceXMinusXSpaceallXSpaceXMinusXSpaceCO2_5_10_REF_REF_4_Gg_0" vbProcedure="false">PCB!$R$16</definedName>
    <definedName function="false" hidden="false" localSheetId="7" name="A4_9_6942_1_1XSpaceAXSpace2XSpaceXMinusXSpaceallXSpaceXMinusXSpaceCO2_5_10_REF_REF_XMinus10_Gg_0" vbProcedure="false">PCB!$D$11</definedName>
    <definedName function="false" hidden="false" localSheetId="7" name="A4_9_6943_1_1XSpaceAXSpace2XSpaceXMinusXSpaceallXSpaceXMinusXSpaceCO2_5_10_REF_REF_XMinus9_Gg_0" vbProcedure="false">PCB!$E$11</definedName>
    <definedName function="false" hidden="false" localSheetId="7" name="A4_9_6944_1_1XSpaceAXSpace2XSpaceXMinusXSpaceallXSpaceXMinusXSpaceCO2_5_10_REF_REF_XMinus8_Gg_0" vbProcedure="false">PCB!$F$11</definedName>
    <definedName function="false" hidden="false" localSheetId="7" name="A4_9_6945_1_1XSpaceAXSpace2XSpaceXMinusXSpaceallXSpaceXMinusXSpaceCO2_5_10_REF_REF_XMinus7_Gg_0" vbProcedure="false">PCB!$G$11</definedName>
    <definedName function="false" hidden="false" localSheetId="7" name="A4_9_6946_1_1XSpaceAXSpace2XSpaceXMinusXSpaceallXSpaceXMinusXSpaceCO2_5_10_REF_REF_XMinus6_Gg_0" vbProcedure="false">PCB!$H$11</definedName>
    <definedName function="false" hidden="false" localSheetId="7" name="A4_9_6947_1_1XSpaceAXSpace2XSpaceXMinusXSpaceallXSpaceXMinusXSpaceCO2_5_10_REF_REF_XMinus5_Gg_0" vbProcedure="false">PCB!$I$11</definedName>
    <definedName function="false" hidden="false" localSheetId="7" name="A4_9_6948_1_1XSpaceAXSpace2XSpaceXMinusXSpaceallXSpaceXMinusXSpaceCO2_5_10_REF_REF_XMinus4_Gg_0" vbProcedure="false">PCB!$J$11</definedName>
    <definedName function="false" hidden="false" localSheetId="7" name="A4_9_6949_1_1XSpaceAXSpace2XSpaceXMinusXSpaceallXSpaceXMinusXSpaceCO2_5_10_REF_REF_XMinus3_Gg_0" vbProcedure="false">PCB!$K$11</definedName>
    <definedName function="false" hidden="false" localSheetId="7" name="A4_9_6950_1_1XSpaceAXSpace2XSpaceXMinusXSpaceallXSpaceXMinusXSpaceCO2_5_10_REF_REF_XMinus2_Gg_0" vbProcedure="false">PCB!$L$11</definedName>
    <definedName function="false" hidden="false" localSheetId="7" name="A4_9_6951_1_1XSpaceAXSpace2XSpaceXMinusXSpaceallXSpaceXMinusXSpaceCO2_5_10_REF_REF_XMinus1_Gg_0" vbProcedure="false">PCB!$M$11</definedName>
    <definedName function="false" hidden="false" localSheetId="7" name="A4_9_6952_1_1XSpaceAXSpace2XSpaceXMinusXSpaceallXSpaceXMinusXSpaceCO2_5_10_REF_REF_0_Gg_0" vbProcedure="false">PCB!$N$11</definedName>
    <definedName function="false" hidden="false" localSheetId="7" name="A4_9_6953_1_1XSpaceAXSpace2XSpaceXMinusXSpaceallXSpaceXMinusXSpaceCO2_5_10_REF_REF_1_Gg_0" vbProcedure="false">PCB!$O$11</definedName>
    <definedName function="false" hidden="false" localSheetId="7" name="A4_9_6954_1_1XSpaceAXSpace2XSpaceXMinusXSpaceallXSpaceXMinusXSpaceCO2_5_10_REF_REF_2_Gg_0" vbProcedure="false">PCB!$P$11</definedName>
    <definedName function="false" hidden="false" localSheetId="7" name="A4_9_6955_1_1XSpaceAXSpace2XSpaceXMinusXSpaceallXSpaceXMinusXSpaceCO2_5_10_REF_REF_3_Gg_0" vbProcedure="false">PCB!$Q$11</definedName>
    <definedName function="false" hidden="false" localSheetId="7" name="A4_9_6956_1_1XSpaceAXSpace2XSpaceXMinusXSpaceallXSpaceXMinusXSpaceCO2_5_10_REF_REF_4_Gg_0" vbProcedure="false">PCB!$R$11</definedName>
    <definedName function="false" hidden="false" localSheetId="7" name="A4_9_6957_1_1XSpaceAXSpace3XSpaceXMinusXSpaceallXSpaceXMinusXSpaceCO2_5_10_REF_REF_XMinus10_Gg_0" vbProcedure="false">PCB!$D$12</definedName>
    <definedName function="false" hidden="false" localSheetId="7" name="A4_9_6958_1_1XSpaceAXSpace3XSpaceXMinusXSpaceallXSpaceXMinusXSpaceCO2_5_10_REF_REF_XMinus9_Gg_0" vbProcedure="false">PCB!$E$12</definedName>
    <definedName function="false" hidden="false" localSheetId="7" name="A4_9_6959_1_1XSpaceAXSpace3XSpaceXMinusXSpaceallXSpaceXMinusXSpaceCO2_5_10_REF_REF_XMinus8_Gg_0" vbProcedure="false">PCB!$F$12</definedName>
    <definedName function="false" hidden="false" localSheetId="7" name="A4_9_6960_1_1XSpaceAXSpace3XSpaceXMinusXSpaceallXSpaceXMinusXSpaceCO2_5_10_REF_REF_XMinus7_Gg_0" vbProcedure="false">PCB!$G$12</definedName>
    <definedName function="false" hidden="false" localSheetId="7" name="A4_9_6961_1_1XSpaceAXSpace3XSpaceXMinusXSpaceallXSpaceXMinusXSpaceCO2_5_10_REF_REF_XMinus6_Gg_0" vbProcedure="false">PCB!$H$12</definedName>
    <definedName function="false" hidden="false" localSheetId="7" name="A4_9_6962_1_1XSpaceAXSpace3XSpaceXMinusXSpaceallXSpaceXMinusXSpaceCO2_5_10_REF_REF_XMinus5_Gg_0" vbProcedure="false">PCB!$I$12</definedName>
    <definedName function="false" hidden="false" localSheetId="7" name="A4_9_6963_1_1XSpaceAXSpace3XSpaceXMinusXSpaceallXSpaceXMinusXSpaceCO2_5_10_REF_REF_XMinus4_Gg_0" vbProcedure="false">PCB!$J$12</definedName>
    <definedName function="false" hidden="false" localSheetId="7" name="A4_9_6964_1_1XSpaceAXSpace3XSpaceXMinusXSpaceallXSpaceXMinusXSpaceCO2_5_10_REF_REF_XMinus3_Gg_0" vbProcedure="false">PCB!$K$12</definedName>
    <definedName function="false" hidden="false" localSheetId="7" name="A4_9_6965_1_1XSpaceAXSpace3XSpaceXMinusXSpaceallXSpaceXMinusXSpaceCO2_5_10_REF_REF_XMinus2_Gg_0" vbProcedure="false">PCB!$L$12</definedName>
    <definedName function="false" hidden="false" localSheetId="7" name="A4_9_6966_1_1XSpaceAXSpace3XSpaceXMinusXSpaceallXSpaceXMinusXSpaceCO2_5_10_REF_REF_XMinus1_Gg_0" vbProcedure="false">PCB!$M$12</definedName>
    <definedName function="false" hidden="false" localSheetId="7" name="A4_9_6967_1_1XSpaceAXSpace3XSpaceXMinusXSpaceallXSpaceXMinusXSpaceCO2_5_10_REF_REF_0_Gg_0" vbProcedure="false">PCB!$N$12</definedName>
    <definedName function="false" hidden="false" localSheetId="7" name="A4_9_6968_1_1XSpaceAXSpace3XSpaceXMinusXSpaceallXSpaceXMinusXSpaceCO2_5_10_REF_REF_1_Gg_0" vbProcedure="false">PCB!$O$12</definedName>
    <definedName function="false" hidden="false" localSheetId="7" name="A4_9_6969_1_1XSpaceAXSpace3XSpaceXMinusXSpaceallXSpaceXMinusXSpaceCO2_5_10_REF_REF_2_Gg_0" vbProcedure="false">PCB!$P$12</definedName>
    <definedName function="false" hidden="false" localSheetId="7" name="A4_9_6970_1_1XSpaceAXSpace3XSpaceXMinusXSpaceallXSpaceXMinusXSpaceCO2_5_10_REF_REF_3_Gg_0" vbProcedure="false">PCB!$Q$12</definedName>
    <definedName function="false" hidden="false" localSheetId="7" name="A4_9_6971_1_1XSpaceAXSpace3XSpaceXMinusXSpaceallXSpaceXMinusXSpaceCO2_5_10_REF_REF_4_Gg_0" vbProcedure="false">PCB!$R$12</definedName>
    <definedName function="false" hidden="false" localSheetId="7" name="A4_9_6972_1_1XSpaceAXSpace3XSpacebXSpaceXMinusXSpaceallXSpaceXMinusXSpaceCO2_5_10_REF_REF_XMinus10_Gg_0" vbProcedure="false">PCB!$D$13</definedName>
    <definedName function="false" hidden="false" localSheetId="7" name="A4_9_6973_1_1XSpaceAXSpace3XSpacebXSpaceXMinusXSpaceallXSpaceXMinusXSpaceCO2_5_10_REF_REF_XMinus9_Gg_0" vbProcedure="false">PCB!$E$13</definedName>
    <definedName function="false" hidden="false" localSheetId="7" name="A4_9_6974_1_1XSpaceAXSpace3XSpacebXSpaceXMinusXSpaceallXSpaceXMinusXSpaceCO2_5_10_REF_REF_XMinus8_Gg_0" vbProcedure="false">PCB!$F$13</definedName>
    <definedName function="false" hidden="false" localSheetId="7" name="A4_9_6975_1_1XSpaceAXSpace3XSpacebXSpaceXMinusXSpaceallXSpaceXMinusXSpaceCO2_5_10_REF_REF_XMinus7_Gg_0" vbProcedure="false">PCB!$G$13</definedName>
    <definedName function="false" hidden="false" localSheetId="7" name="A4_9_6976_1_1XSpaceAXSpace3XSpacebXSpaceXMinusXSpaceallXSpaceXMinusXSpaceCO2_5_10_REF_REF_XMinus6_Gg_0" vbProcedure="false">PCB!$H$13</definedName>
    <definedName function="false" hidden="false" localSheetId="7" name="A4_9_6977_1_1XSpaceAXSpace3XSpacebXSpaceXMinusXSpaceallXSpaceXMinusXSpaceCO2_5_10_REF_REF_XMinus5_Gg_0" vbProcedure="false">PCB!$I$13</definedName>
    <definedName function="false" hidden="false" localSheetId="7" name="A4_9_6978_1_1XSpaceAXSpace3XSpacebXSpaceXMinusXSpaceallXSpaceXMinusXSpaceCO2_5_10_REF_REF_XMinus4_Gg_0" vbProcedure="false">PCB!$J$13</definedName>
    <definedName function="false" hidden="false" localSheetId="7" name="A4_9_6979_1_1XSpaceAXSpace3XSpacebXSpaceXMinusXSpaceallXSpaceXMinusXSpaceCO2_5_10_REF_REF_XMinus3_Gg_0" vbProcedure="false">PCB!$K$13</definedName>
    <definedName function="false" hidden="false" localSheetId="7" name="A4_9_6980_1_1XSpaceAXSpace3XSpacebXSpaceXMinusXSpaceallXSpaceXMinusXSpaceCO2_5_10_REF_REF_XMinus2_Gg_0" vbProcedure="false">PCB!$L$13</definedName>
    <definedName function="false" hidden="false" localSheetId="7" name="A4_9_6981_1_1XSpaceAXSpace3XSpacebXSpaceXMinusXSpaceallXSpaceXMinusXSpaceCO2_5_10_REF_REF_XMinus1_Gg_0" vbProcedure="false">PCB!$M$13</definedName>
    <definedName function="false" hidden="false" localSheetId="7" name="A4_9_6982_1_1XSpaceAXSpace3XSpacebXSpaceXMinusXSpaceallXSpaceXMinusXSpaceCO2_5_10_REF_REF_0_Gg_0" vbProcedure="false">PCB!$N$13</definedName>
    <definedName function="false" hidden="false" localSheetId="7" name="A4_9_6983_1_1XSpaceAXSpace3XSpacebXSpaceXMinusXSpaceallXSpaceXMinusXSpaceCO2_5_10_REF_REF_1_Gg_0" vbProcedure="false">PCB!$O$13</definedName>
    <definedName function="false" hidden="false" localSheetId="7" name="A4_9_6984_1_1XSpaceAXSpace3XSpacebXSpaceXMinusXSpaceallXSpaceXMinusXSpaceCO2_5_10_REF_REF_2_Gg_0" vbProcedure="false">PCB!$P$13</definedName>
    <definedName function="false" hidden="false" localSheetId="7" name="A4_9_6985_1_1XSpaceAXSpace3XSpacebXSpaceXMinusXSpaceallXSpaceXMinusXSpaceCO2_5_10_REF_REF_3_Gg_0" vbProcedure="false">PCB!$Q$13</definedName>
    <definedName function="false" hidden="false" localSheetId="7" name="A4_9_6986_1_1XSpaceAXSpace3XSpacebXSpaceXMinusXSpaceallXSpaceXMinusXSpaceCO2_5_10_REF_REF_4_Gg_0" vbProcedure="false">PCB!$R$13</definedName>
    <definedName function="false" hidden="false" localSheetId="7" name="A4_9_6987_1_1XSpaceAXSpace4XSpaceXMinusXSpaceallXSpaceXMinusXSpaceCO2_5_10_REF_REF_XMinus10_Gg_0" vbProcedure="false">PCB!$D$14</definedName>
    <definedName function="false" hidden="false" localSheetId="7" name="A4_9_6988_1_1XSpaceAXSpace4XSpaceXMinusXSpaceallXSpaceXMinusXSpaceCO2_5_10_REF_REF_XMinus9_Gg_0" vbProcedure="false">PCB!$E$14</definedName>
    <definedName function="false" hidden="false" localSheetId="7" name="A4_9_6989_1_1XSpaceAXSpace4XSpaceXMinusXSpaceallXSpaceXMinusXSpaceCO2_5_10_REF_REF_XMinus8_Gg_0" vbProcedure="false">PCB!$F$14</definedName>
    <definedName function="false" hidden="false" localSheetId="7" name="A4_9_6990_1_1XSpaceAXSpace4XSpaceXMinusXSpaceallXSpaceXMinusXSpaceCO2_5_10_REF_REF_XMinus7_Gg_0" vbProcedure="false">PCB!$G$14</definedName>
    <definedName function="false" hidden="false" localSheetId="7" name="A4_9_6991_1_1XSpaceAXSpace4XSpaceXMinusXSpaceallXSpaceXMinusXSpaceCO2_5_10_REF_REF_XMinus6_Gg_0" vbProcedure="false">PCB!$H$14</definedName>
    <definedName function="false" hidden="false" localSheetId="7" name="A4_9_6992_1_1XSpaceAXSpace4XSpaceXMinusXSpaceallXSpaceXMinusXSpaceCO2_5_10_REF_REF_XMinus5_Gg_0" vbProcedure="false">PCB!$I$14</definedName>
    <definedName function="false" hidden="false" localSheetId="7" name="A4_9_6993_1_1XSpaceAXSpace4XSpaceXMinusXSpaceallXSpaceXMinusXSpaceCO2_5_10_REF_REF_XMinus4_Gg_0" vbProcedure="false">PCB!$J$14</definedName>
    <definedName function="false" hidden="false" localSheetId="7" name="A4_9_6994_1_1XSpaceAXSpace4XSpaceXMinusXSpaceallXSpaceXMinusXSpaceCO2_5_10_REF_REF_XMinus3_Gg_0" vbProcedure="false">PCB!$K$14</definedName>
    <definedName function="false" hidden="false" localSheetId="7" name="A4_9_6995_1_1XSpaceAXSpace4XSpaceXMinusXSpaceallXSpaceXMinusXSpaceCO2_5_10_REF_REF_XMinus2_Gg_0" vbProcedure="false">PCB!$L$14</definedName>
    <definedName function="false" hidden="false" localSheetId="7" name="A4_9_6996_1_1XSpaceAXSpace4XSpaceXMinusXSpaceallXSpaceXMinusXSpaceCO2_5_10_REF_REF_XMinus1_Gg_0" vbProcedure="false">PCB!$M$14</definedName>
    <definedName function="false" hidden="false" localSheetId="7" name="A4_9_6997_1_1XSpaceAXSpace4XSpaceXMinusXSpaceallXSpaceXMinusXSpaceCO2_5_10_REF_REF_0_Gg_0" vbProcedure="false">PCB!$N$14</definedName>
    <definedName function="false" hidden="false" localSheetId="7" name="A4_9_6998_1_1XSpaceAXSpace4XSpaceXMinusXSpaceallXSpaceXMinusXSpaceCO2_5_10_REF_REF_1_Gg_0" vbProcedure="false">PCB!$O$14</definedName>
    <definedName function="false" hidden="false" localSheetId="7" name="A4_9_6999_1_1XSpaceAXSpace4XSpaceXMinusXSpaceallXSpaceXMinusXSpaceCO2_5_10_REF_REF_2_Gg_0" vbProcedure="false">PCB!$P$14</definedName>
    <definedName function="false" hidden="false" localSheetId="7" name="A4_9_7000_1_1XSpaceAXSpace4XSpaceXMinusXSpaceallXSpaceXMinusXSpaceCO2_5_10_REF_REF_3_Gg_0" vbProcedure="false">PCB!$Q$14</definedName>
    <definedName function="false" hidden="false" localSheetId="7" name="A4_9_7001_1_1XSpaceAXSpace4XSpaceXMinusXSpaceallXSpaceXMinusXSpaceCO2_5_10_REF_REF_4_Gg_0" vbProcedure="false">PCB!$R$14</definedName>
    <definedName function="false" hidden="false" localSheetId="7" name="A4_9_7002_1_1XSpaceAXSpace4XSpaceXSpaceXMinusXSpaceallXSpaceXMinusXSpaceCO2XSpaceXMinusXSpaceCommercial_5_10_REF_REF_XMinus10_Gg_0" vbProcedure="false">PCB!$D$15</definedName>
    <definedName function="false" hidden="false" localSheetId="7" name="A4_9_7003_1_1XSpaceAXSpace4XSpaceXSpaceXMinusXSpaceallXSpaceXMinusXSpaceCO2XSpaceXMinusXSpaceCommercial_5_10_REF_REF_XMinus9_Gg_0" vbProcedure="false">PCB!$E$15</definedName>
    <definedName function="false" hidden="false" localSheetId="7" name="A4_9_7004_1_1XSpaceAXSpace4XSpaceXSpaceXMinusXSpaceallXSpaceXMinusXSpaceCO2XSpaceXMinusXSpaceCommercial_5_10_REF_REF_XMinus8_Gg_0" vbProcedure="false">PCB!$F$15</definedName>
    <definedName function="false" hidden="false" localSheetId="7" name="A4_9_7005_1_1XSpaceAXSpace4XSpaceXSpaceXMinusXSpaceallXSpaceXMinusXSpaceCO2XSpaceXMinusXSpaceCommercial_5_10_REF_REF_XMinus7_Gg_0" vbProcedure="false">PCB!$G$15</definedName>
    <definedName function="false" hidden="false" localSheetId="7" name="A4_9_7006_1_1XSpaceAXSpace4XSpaceXSpaceXMinusXSpaceallXSpaceXMinusXSpaceCO2XSpaceXMinusXSpaceCommercial_5_10_REF_REF_XMinus6_Gg_0" vbProcedure="false">PCB!$H$15</definedName>
    <definedName function="false" hidden="false" localSheetId="7" name="A4_9_7007_1_1XSpaceAXSpace4XSpaceXSpaceXMinusXSpaceallXSpaceXMinusXSpaceCO2XSpaceXMinusXSpaceCommercial_5_10_REF_REF_XMinus5_Gg_0" vbProcedure="false">PCB!$I$15</definedName>
    <definedName function="false" hidden="false" localSheetId="7" name="A4_9_7008_1_1XSpaceAXSpace4XSpaceXSpaceXMinusXSpaceallXSpaceXMinusXSpaceCO2XSpaceXMinusXSpaceCommercial_5_10_REF_REF_XMinus4_Gg_0" vbProcedure="false">PCB!$J$15</definedName>
    <definedName function="false" hidden="false" localSheetId="7" name="A4_9_7009_1_1XSpaceAXSpace4XSpaceXSpaceXMinusXSpaceallXSpaceXMinusXSpaceCO2XSpaceXMinusXSpaceCommercial_5_10_REF_REF_XMinus3_Gg_0" vbProcedure="false">PCB!$K$15</definedName>
    <definedName function="false" hidden="false" localSheetId="7" name="A4_9_7010_1_1XSpaceAXSpace4XSpaceXSpaceXMinusXSpaceallXSpaceXMinusXSpaceCO2XSpaceXMinusXSpaceCommercial_5_10_REF_REF_XMinus2_Gg_0" vbProcedure="false">PCB!$L$15</definedName>
    <definedName function="false" hidden="false" localSheetId="7" name="A4_9_7011_1_1XSpaceAXSpace4XSpaceXSpaceXMinusXSpaceallXSpaceXMinusXSpaceCO2XSpaceXMinusXSpaceCommercial_5_10_REF_REF_XMinus1_Gg_0" vbProcedure="false">PCB!$M$15</definedName>
    <definedName function="false" hidden="false" localSheetId="7" name="A4_9_7012_1_1XSpaceAXSpace4XSpaceXSpaceXMinusXSpaceallXSpaceXMinusXSpaceCO2XSpaceXMinusXSpaceCommercial_5_10_REF_REF_0_Gg_0" vbProcedure="false">PCB!$N$15</definedName>
    <definedName function="false" hidden="false" localSheetId="7" name="A4_9_7013_1_1XSpaceAXSpace4XSpaceXSpaceXMinusXSpaceallXSpaceXMinusXSpaceCO2XSpaceXMinusXSpaceCommercial_5_10_REF_REF_1_Gg_0" vbProcedure="false">PCB!$O$15</definedName>
    <definedName function="false" hidden="false" localSheetId="7" name="A4_9_7014_1_1XSpaceAXSpace4XSpaceXSpaceXMinusXSpaceallXSpaceXMinusXSpaceCO2XSpaceXMinusXSpaceCommercial_5_10_REF_REF_2_Gg_0" vbProcedure="false">PCB!$P$15</definedName>
    <definedName function="false" hidden="false" localSheetId="7" name="A4_9_7015_1_1XSpaceAXSpace4XSpaceXSpaceXMinusXSpaceallXSpaceXMinusXSpaceCO2XSpaceXMinusXSpaceCommercial_5_10_REF_REF_3_Gg_0" vbProcedure="false">PCB!$Q$15</definedName>
    <definedName function="false" hidden="false" localSheetId="7" name="A4_9_7016_1_1XSpaceAXSpace4XSpaceXSpaceXMinusXSpaceallXSpaceXMinusXSpaceCO2XSpaceXMinusXSpaceCommercial_5_10_REF_REF_4_Gg_0" vbProcedure="false">PCB!$R$15</definedName>
    <definedName function="false" hidden="false" localSheetId="7" name="A4_9_7017_1_1XSpaceAXSpace4XSpaceXSpaceXMinusXSpaceallXSpaceXMinusXSpaceCO2XSpaceXMinusXSpaceresidential_5_10_REF_REF_XMinus10_Gg_0" vbProcedure="false">PCB!$D$16</definedName>
    <definedName function="false" hidden="false" localSheetId="7" name="A4_9_7018_1_1XSpaceAXSpace4XSpaceXSpaceXMinusXSpaceallXSpaceXMinusXSpaceCO2XSpaceXMinusXSpaceresidential_5_10_REF_REF_XMinus9_Gg_0" vbProcedure="false">PCB!$E$16</definedName>
    <definedName function="false" hidden="false" localSheetId="7" name="A4_9_7019_1_1XSpaceAXSpace4XSpaceXSpaceXMinusXSpaceallXSpaceXMinusXSpaceCO2XSpaceXMinusXSpaceresidential_5_10_REF_REF_XMinus8_Gg_0" vbProcedure="false">PCB!$F$16</definedName>
    <definedName function="false" hidden="false" localSheetId="7" name="A4_9_7020_1_1XSpaceAXSpace4XSpaceXSpaceXMinusXSpaceallXSpaceXMinusXSpaceCO2XSpaceXMinusXSpaceresidential_5_10_REF_REF_XMinus7_Gg_0" vbProcedure="false">PCB!$G$16</definedName>
    <definedName function="false" hidden="false" localSheetId="7" name="A4_9_7021_1_1XSpaceAXSpace4XSpaceXSpaceXMinusXSpaceallXSpaceXMinusXSpaceCO2XSpaceXMinusXSpaceresidential_5_10_REF_REF_XMinus6_Gg_0" vbProcedure="false">PCB!$H$16</definedName>
    <definedName function="false" hidden="false" localSheetId="7" name="A4_9_7022_1_1XSpaceAXSpace4XSpaceXSpaceXMinusXSpaceallXSpaceXMinusXSpaceCO2XSpaceXMinusXSpaceresidential_5_10_REF_REF_XMinus5_Gg_0" vbProcedure="false">PCB!$I$16</definedName>
    <definedName function="false" hidden="false" localSheetId="7" name="A4_9_7023_1_1XSpaceAXSpace4XSpaceXSpaceXMinusXSpaceallXSpaceXMinusXSpaceCO2XSpaceXMinusXSpaceresidential_5_10_REF_REF_XMinus4_Gg_0" vbProcedure="false">PCB!$J$16</definedName>
    <definedName function="false" hidden="false" localSheetId="7" name="A4_9_7024_1_1XSpaceAXSpace4XSpaceXSpaceXMinusXSpaceallXSpaceXMinusXSpaceCO2XSpaceXMinusXSpaceresidential_5_10_REF_REF_XMinus3_Gg_0" vbProcedure="false">PCB!$K$16</definedName>
    <definedName function="false" hidden="false" localSheetId="7" name="A4_9_7025_1_1XSpaceAXSpace4XSpaceXSpaceXMinusXSpaceallXSpaceXMinusXSpaceCO2XSpaceXMinusXSpaceresidential_5_10_REF_REF_XMinus2_Gg_0" vbProcedure="false">PCB!$L$16</definedName>
    <definedName function="false" hidden="false" localSheetId="7" name="A4_9_7026_1_1XSpaceAXSpace4XSpaceXSpaceXMinusXSpaceallXSpaceXMinusXSpaceCO2XSpaceXMinusXSpaceresidential_5_10_REF_REF_XMinus1_Gg_0" vbProcedure="false">PCB!$M$16</definedName>
    <definedName function="false" hidden="false" localSheetId="7" name="A4_9_7027_1_1XSpaceAXSpace4XSpaceXSpaceXMinusXSpaceallXSpaceXMinusXSpaceCO2XSpaceXMinusXSpaceresidential_5_10_REF_REF_0_Gg_0" vbProcedure="false">PCB!$N$16</definedName>
    <definedName function="false" hidden="false" localSheetId="7" name="A4_9_7028_1_1XSpaceAXSpace4XSpaceXSpaceXMinusXSpaceallXSpaceXMinusXSpaceCO2XSpaceXMinusXSpaceresidential_5_10_REF_REF_1_Gg_0" vbProcedure="false">PCB!$O$16</definedName>
    <definedName function="false" hidden="false" localSheetId="7" name="A4_9_7029_1_1XSpaceAXSpace4XSpaceXSpaceXMinusXSpaceallXSpaceXMinusXSpaceCO2XSpaceXMinusXSpaceresidential_5_10_REF_REF_2_Gg_0" vbProcedure="false">PCB!$P$16</definedName>
    <definedName function="false" hidden="false" localSheetId="7" name="A4_9_7030_1_1XSpaceAXSpace4XSpaceXSpaceXMinusXSpaceallXSpaceXMinusXSpaceCO2XSpaceXMinusXSpaceresidential_5_10_REF_REF_3_Gg_0" vbProcedure="false">PCB!$Q$16</definedName>
    <definedName function="false" hidden="false" localSheetId="7" name="A4_9_7031_1_1XSpaceAXSpace4XSpaceXSpaceXMinusXSpaceallXSpaceXMinusXSpaceCO2XSpaceXMinusXSpaceresidential_5_10_REF_REF_4_Gg_0" vbProcedure="false">PCB!$R$16</definedName>
    <definedName function="false" hidden="false" localSheetId="7" name="A4_9_7032_1_1XSpaceAXSpace5XSpaceXMinusXSpaceallXSpaceXMinusXSpaceCO2_5_10_REF_REF_XMinus10_Gg_0" vbProcedure="false">PCB!$D$17</definedName>
    <definedName function="false" hidden="false" localSheetId="7" name="A4_9_7033_1_1XSpaceAXSpace5XSpaceXMinusXSpaceallXSpaceXMinusXSpaceCO2_5_10_REF_REF_XMinus9_Gg_0" vbProcedure="false">PCB!$E$17</definedName>
    <definedName function="false" hidden="false" localSheetId="7" name="A4_9_7034_1_1XSpaceAXSpace5XSpaceXMinusXSpaceallXSpaceXMinusXSpaceCO2_5_10_REF_REF_XMinus8_Gg_0" vbProcedure="false">PCB!$F$17</definedName>
    <definedName function="false" hidden="false" localSheetId="7" name="A4_9_7035_1_1XSpaceAXSpace5XSpaceXMinusXSpaceallXSpaceXMinusXSpaceCO2_5_10_REF_REF_XMinus7_Gg_0" vbProcedure="false">PCB!$G$17</definedName>
    <definedName function="false" hidden="false" localSheetId="7" name="A4_9_7036_1_1XSpaceAXSpace5XSpaceXMinusXSpaceallXSpaceXMinusXSpaceCO2_5_10_REF_REF_XMinus6_Gg_0" vbProcedure="false">PCB!$H$17</definedName>
    <definedName function="false" hidden="false" localSheetId="7" name="A4_9_7037_1_1XSpaceAXSpace5XSpaceXMinusXSpaceallXSpaceXMinusXSpaceCO2_5_10_REF_REF_XMinus5_Gg_0" vbProcedure="false">PCB!$I$17</definedName>
    <definedName function="false" hidden="false" localSheetId="7" name="A4_9_7038_1_1XSpaceAXSpace5XSpaceXMinusXSpaceallXSpaceXMinusXSpaceCO2_5_10_REF_REF_XMinus4_Gg_0" vbProcedure="false">PCB!$J$17</definedName>
    <definedName function="false" hidden="false" localSheetId="7" name="A4_9_7039_1_1XSpaceAXSpace5XSpaceXMinusXSpaceallXSpaceXMinusXSpaceCO2_5_10_REF_REF_XMinus3_Gg_0" vbProcedure="false">PCB!$K$17</definedName>
    <definedName function="false" hidden="false" localSheetId="7" name="A4_9_7040_1_1XSpaceAXSpace5XSpaceXMinusXSpaceallXSpaceXMinusXSpaceCO2_5_10_REF_REF_XMinus2_Gg_0" vbProcedure="false">PCB!$L$17</definedName>
    <definedName function="false" hidden="false" localSheetId="7" name="A4_9_7041_1_1XSpaceAXSpace5XSpaceXMinusXSpaceallXSpaceXMinusXSpaceCO2_5_10_REF_REF_XMinus1_Gg_0" vbProcedure="false">PCB!$M$17</definedName>
    <definedName function="false" hidden="false" localSheetId="7" name="A4_9_7042_1_1XSpaceAXSpace5XSpaceXMinusXSpaceallXSpaceXMinusXSpaceCO2_5_10_REF_REF_0_Gg_0" vbProcedure="false">PCB!$N$17</definedName>
    <definedName function="false" hidden="false" localSheetId="7" name="A4_9_7043_1_1XSpaceAXSpace5XSpaceXMinusXSpaceallXSpaceXMinusXSpaceCO2_5_10_REF_REF_1_Gg_0" vbProcedure="false">PCB!$O$17</definedName>
    <definedName function="false" hidden="false" localSheetId="7" name="A4_9_7044_1_1XSpaceAXSpace5XSpaceXMinusXSpaceallXSpaceXMinusXSpaceCO2_5_10_REF_REF_2_Gg_0" vbProcedure="false">PCB!$P$17</definedName>
    <definedName function="false" hidden="false" localSheetId="7" name="A4_9_7045_1_1XSpaceAXSpace5XSpaceXMinusXSpaceallXSpaceXMinusXSpaceCO2_5_10_REF_REF_3_Gg_0" vbProcedure="false">PCB!$Q$17</definedName>
    <definedName function="false" hidden="false" localSheetId="7" name="A4_9_7046_1_1XSpaceAXSpace5XSpaceXMinusXSpaceallXSpaceXMinusXSpaceCO2_5_10_REF_REF_4_Gg_0" vbProcedure="false">PCB!$R$17</definedName>
    <definedName function="false" hidden="false" localSheetId="7" name="A4_9_7077_1_2XSpaceAXSpaceXMinusXSpaceallXSpaceXMinusXSpaceCO2_5_10_REF_REF_XMinus10_Gg_0" vbProcedure="false">PCB!$D$22</definedName>
    <definedName function="false" hidden="false" localSheetId="7" name="A4_9_7078_1_2XSpaceAXSpaceXMinusXSpaceallXSpaceXMinusXSpaceCO2_5_10_REF_REF_XMinus9_Gg_0" vbProcedure="false">PCB!$E$22</definedName>
    <definedName function="false" hidden="false" localSheetId="7" name="A4_9_7079_1_2XSpaceAXSpaceXMinusXSpaceallXSpaceXMinusXSpaceCO2_5_10_REF_REF_XMinus8_Gg_0" vbProcedure="false">PCB!$F$22</definedName>
    <definedName function="false" hidden="false" localSheetId="7" name="A4_9_7080_1_2XSpaceAXSpaceXMinusXSpaceallXSpaceXMinusXSpaceCO2_5_10_REF_REF_XMinus7_Gg_0" vbProcedure="false">PCB!$G$22</definedName>
    <definedName function="false" hidden="false" localSheetId="7" name="A4_9_7081_1_2XSpaceAXSpaceXMinusXSpaceallXSpaceXMinusXSpaceCO2_5_10_REF_REF_XMinus6_Gg_0" vbProcedure="false">PCB!$H$22</definedName>
    <definedName function="false" hidden="false" localSheetId="7" name="A4_9_7082_1_2XSpaceAXSpaceXMinusXSpaceallXSpaceXMinusXSpaceCO2_5_10_REF_REF_XMinus5_Gg_0" vbProcedure="false">PCB!$I$22</definedName>
    <definedName function="false" hidden="false" localSheetId="7" name="A4_9_7083_1_2XSpaceAXSpaceXMinusXSpaceallXSpaceXMinusXSpaceCO2_5_10_REF_REF_XMinus4_Gg_0" vbProcedure="false">PCB!$J$22</definedName>
    <definedName function="false" hidden="false" localSheetId="7" name="A4_9_7084_1_2XSpaceAXSpaceXMinusXSpaceallXSpaceXMinusXSpaceCO2_5_10_REF_REF_XMinus3_Gg_0" vbProcedure="false">PCB!$K$22</definedName>
    <definedName function="false" hidden="false" localSheetId="7" name="A4_9_7085_1_2XSpaceAXSpaceXMinusXSpaceallXSpaceXMinusXSpaceCO2_5_10_REF_REF_XMinus2_Gg_0" vbProcedure="false">PCB!$L$22</definedName>
    <definedName function="false" hidden="false" localSheetId="7" name="A4_9_7086_1_2XSpaceAXSpaceXMinusXSpaceallXSpaceXMinusXSpaceCO2_5_10_REF_REF_XMinus1_Gg_0" vbProcedure="false">PCB!$M$22</definedName>
    <definedName function="false" hidden="false" localSheetId="7" name="A4_9_7087_1_2XSpaceAXSpaceXMinusXSpaceallXSpaceXMinusXSpaceCO2_5_10_REF_REF_0_Gg_0" vbProcedure="false">PCB!$N$22</definedName>
    <definedName function="false" hidden="false" localSheetId="7" name="A4_9_7088_1_2XSpaceAXSpaceXMinusXSpaceallXSpaceXMinusXSpaceCO2_5_10_REF_REF_1_Gg_0" vbProcedure="false">PCB!$O$22</definedName>
    <definedName function="false" hidden="false" localSheetId="7" name="A4_9_7089_1_2XSpaceAXSpaceXMinusXSpaceallXSpaceXMinusXSpaceCO2_5_10_REF_REF_2_Gg_0" vbProcedure="false">PCB!$P$22</definedName>
    <definedName function="false" hidden="false" localSheetId="7" name="A4_9_7090_1_2XSpaceAXSpaceXMinusXSpaceallXSpaceXMinusXSpaceCO2_5_10_REF_REF_3_Gg_0" vbProcedure="false">PCB!$Q$22</definedName>
    <definedName function="false" hidden="false" localSheetId="7" name="A4_9_7091_1_2XSpaceAXSpaceXMinusXSpaceallXSpaceXMinusXSpaceCO2_5_10_REF_REF_4_Gg_0" vbProcedure="false">PCB!$R$22</definedName>
    <definedName function="false" hidden="false" localSheetId="7" name="A4_9_7092_1_2XSpaceBXSpaceXMinusXSpaceallXSpaceXMinusXSpaceCO2_5_10_REF_REF_XMinus10_Gg_0" vbProcedure="false">PCB!$D$23</definedName>
    <definedName function="false" hidden="false" localSheetId="7" name="A4_9_7093_1_2XSpaceBXSpaceXMinusXSpaceallXSpaceXMinusXSpaceCO2_5_10_REF_REF_XMinus9_Gg_0" vbProcedure="false">PCB!$E$23</definedName>
    <definedName function="false" hidden="false" localSheetId="7" name="A4_9_7094_1_2XSpaceBXSpaceXMinusXSpaceallXSpaceXMinusXSpaceCO2_5_10_REF_REF_XMinus8_Gg_0" vbProcedure="false">PCB!$F$23</definedName>
    <definedName function="false" hidden="false" localSheetId="7" name="A4_9_7095_1_2XSpaceBXSpaceXMinusXSpaceallXSpaceXMinusXSpaceCO2_5_10_REF_REF_XMinus7_Gg_0" vbProcedure="false">PCB!$G$23</definedName>
    <definedName function="false" hidden="false" localSheetId="7" name="A4_9_7096_1_2XSpaceBXSpaceXMinusXSpaceallXSpaceXMinusXSpaceCO2_5_10_REF_REF_XMinus6_Gg_0" vbProcedure="false">PCB!$H$23</definedName>
    <definedName function="false" hidden="false" localSheetId="7" name="A4_9_7097_1_2XSpaceBXSpaceXMinusXSpaceallXSpaceXMinusXSpaceCO2_5_10_REF_REF_XMinus5_Gg_0" vbProcedure="false">PCB!$I$23</definedName>
    <definedName function="false" hidden="false" localSheetId="7" name="A4_9_7098_1_2XSpaceBXSpaceXMinusXSpaceallXSpaceXMinusXSpaceCO2_5_10_REF_REF_XMinus4_Gg_0" vbProcedure="false">PCB!$J$23</definedName>
    <definedName function="false" hidden="false" localSheetId="7" name="A4_9_7099_1_2XSpaceBXSpaceXMinusXSpaceallXSpaceXMinusXSpaceCO2_5_10_REF_REF_XMinus3_Gg_0" vbProcedure="false">PCB!$K$23</definedName>
    <definedName function="false" hidden="false" localSheetId="7" name="A4_9_7100_1_2XSpaceBXSpaceXMinusXSpaceallXSpaceXMinusXSpaceCO2_5_10_REF_REF_XMinus2_Gg_0" vbProcedure="false">PCB!$L$23</definedName>
    <definedName function="false" hidden="false" localSheetId="7" name="A4_9_7101_1_2XSpaceBXSpaceXMinusXSpaceallXSpaceXMinusXSpaceCO2_5_10_REF_REF_XMinus1_Gg_0" vbProcedure="false">PCB!$M$23</definedName>
    <definedName function="false" hidden="false" localSheetId="7" name="A4_9_7102_1_2XSpaceBXSpaceXMinusXSpaceallXSpaceXMinusXSpaceCO2_5_10_REF_REF_0_Gg_0" vbProcedure="false">PCB!$N$23</definedName>
    <definedName function="false" hidden="false" localSheetId="7" name="A4_9_7103_1_2XSpaceBXSpaceXMinusXSpaceallXSpaceXMinusXSpaceCO2_5_10_REF_REF_1_Gg_0" vbProcedure="false">PCB!$O$23</definedName>
    <definedName function="false" hidden="false" localSheetId="7" name="A4_9_7104_1_2XSpaceBXSpaceXMinusXSpaceallXSpaceXMinusXSpaceCO2_5_10_REF_REF_2_Gg_0" vbProcedure="false">PCB!$P$23</definedName>
    <definedName function="false" hidden="false" localSheetId="7" name="A4_9_7105_1_2XSpaceBXSpaceXMinusXSpaceallXSpaceXMinusXSpaceCO2_5_10_REF_REF_3_Gg_0" vbProcedure="false">PCB!$Q$23</definedName>
    <definedName function="false" hidden="false" localSheetId="7" name="A4_9_7106_1_2XSpaceBXSpaceXMinusXSpaceallXSpaceXMinusXSpaceCO2_5_10_REF_REF_4_Gg_0" vbProcedure="false">PCB!$R$23</definedName>
    <definedName function="false" hidden="false" localSheetId="7" name="A4_9_7108_1_2XSpaceCXSpaceXMinusXSpaceallXSpaceXMinusXSpaceCO2_5_10_REF_REF_XMinus9_Gg_0" vbProcedure="false">PCB!$E$24</definedName>
    <definedName function="false" hidden="false" localSheetId="7" name="A4_9_7109_1_2XSpaceCXSpaceXMinusXSpaceallXSpaceXMinusXSpaceCO2_5_10_REF_REF_XMinus8_Gg_0" vbProcedure="false">PCB!$F$24</definedName>
    <definedName function="false" hidden="false" localSheetId="7" name="A4_9_7110_1_2XSpaceCXSpaceXMinusXSpaceallXSpaceXMinusXSpaceCO2_5_10_REF_REF_XMinus7_Gg_0" vbProcedure="false">PCB!$G$24</definedName>
    <definedName function="false" hidden="false" localSheetId="7" name="A4_9_7111_1_2XSpaceCXSpaceXMinusXSpaceallXSpaceXMinusXSpaceCO2_5_10_REF_REF_XMinus6_Gg_0" vbProcedure="false">PCB!$H$24</definedName>
    <definedName function="false" hidden="false" localSheetId="7" name="A4_9_7112_1_2XSpaceCXSpaceXMinusXSpaceallXSpaceXMinusXSpaceCO2_5_10_REF_REF_XMinus5_Gg_0" vbProcedure="false">PCB!$I$24</definedName>
    <definedName function="false" hidden="false" localSheetId="7" name="A4_9_7113_1_2XSpaceCXSpaceXMinusXSpaceallXSpaceXMinusXSpaceCO2_5_10_REF_REF_XMinus4_Gg_0" vbProcedure="false">PCB!$J$24</definedName>
    <definedName function="false" hidden="false" localSheetId="7" name="A4_9_7114_1_2XSpaceCXSpaceXMinusXSpaceallXSpaceXMinusXSpaceCO2_5_10_REF_REF_XMinus3_Gg_0" vbProcedure="false">PCB!$K$24</definedName>
    <definedName function="false" hidden="false" localSheetId="7" name="A4_9_7115_1_2XSpaceCXSpaceXMinusXSpaceallXSpaceXMinusXSpaceCO2_5_10_REF_REF_XMinus2_Gg_0" vbProcedure="false">PCB!$L$24</definedName>
    <definedName function="false" hidden="false" localSheetId="7" name="A4_9_7116_1_2XSpaceCXSpaceXMinusXSpaceallXSpaceXMinusXSpaceCO2_5_10_REF_REF_XMinus1_Gg_0" vbProcedure="false">PCB!$M$24</definedName>
    <definedName function="false" hidden="false" localSheetId="7" name="A4_9_7117_1_2XSpaceCXSpaceXMinusXSpaceallXSpaceXMinusXSpaceCO2_5_10_REF_REF_0_Gg_0" vbProcedure="false">PCB!$N$24</definedName>
    <definedName function="false" hidden="false" localSheetId="7" name="A4_9_7118_1_2XSpaceCXSpaceXMinusXSpaceallXSpaceXMinusXSpaceCO2_5_10_REF_REF_1_Gg_0" vbProcedure="false">PCB!$O$24</definedName>
    <definedName function="false" hidden="false" localSheetId="7" name="A4_9_7119_1_2XSpaceCXSpaceXMinusXSpaceallXSpaceXMinusXSpaceCO2_5_10_REF_REF_2_Gg_0" vbProcedure="false">PCB!$P$24</definedName>
    <definedName function="false" hidden="false" localSheetId="7" name="A4_9_7120_1_2XSpaceCXSpaceXMinusXSpaceallXSpaceXMinusXSpaceCO2_5_10_REF_REF_3_Gg_0" vbProcedure="false">PCB!$Q$24</definedName>
    <definedName function="false" hidden="false" localSheetId="7" name="A4_9_7121_1_2XSpaceCXSpaceXMinusXSpaceallXSpaceXMinusXSpaceCO2_5_10_REF_REF_4_Gg_0" vbProcedure="false">PCB!$R$24</definedName>
    <definedName function="false" hidden="false" localSheetId="7" name="A4_9_7122_1_BUXSpaceXMinusXSpaceAVXSpaceXMinusXSpaceallXSpaceXMinusXSpaceCO2_4_10_REF__XMinus10_Gg_0" vbProcedure="false">#REF!</definedName>
    <definedName function="false" hidden="false" localSheetId="7" name="A4_9_7123_1_BUXSpaceXMinusXSpaceAVXSpaceXMinusXSpaceallXSpaceXMinusXSpaceCO2_4_10_REF__XMinus9_Gg_0" vbProcedure="false">#REF!</definedName>
    <definedName function="false" hidden="false" localSheetId="7" name="A4_9_7124_1_BUXSpaceXMinusXSpaceAVXSpaceXMinusXSpaceallXSpaceXMinusXSpaceCO2_4_10_REF__XMinus8_Gg_0" vbProcedure="false">#REF!</definedName>
    <definedName function="false" hidden="false" localSheetId="7" name="A4_9_7125_1_BUXSpaceXMinusXSpaceAVXSpaceXMinusXSpaceallXSpaceXMinusXSpaceCO2_4_10_REF__XMinus7_Gg_0" vbProcedure="false">#REF!</definedName>
    <definedName function="false" hidden="false" localSheetId="7" name="A4_9_7126_1_BUXSpaceXMinusXSpaceAVXSpaceXMinusXSpaceallXSpaceXMinusXSpaceCO2_4_10_REF__XMinus6_Gg_0" vbProcedure="false">#REF!</definedName>
    <definedName function="false" hidden="false" localSheetId="7" name="A4_9_7127_1_BUXSpaceXMinusXSpaceAVXSpaceXMinusXSpaceallXSpaceXMinusXSpaceCO2_4_10_REF__XMinus5_Gg_0" vbProcedure="false">#REF!</definedName>
    <definedName function="false" hidden="false" localSheetId="7" name="A4_9_7128_1_BUXSpaceXMinusXSpaceAVXSpaceXMinusXSpaceallXSpaceXMinusXSpaceCO2_4_10_REF__XMinus4_Gg_0" vbProcedure="false">#REF!</definedName>
    <definedName function="false" hidden="false" localSheetId="7" name="A4_9_7129_1_BUXSpaceXMinusXSpaceAVXSpaceXMinusXSpaceallXSpaceXMinusXSpaceCO2_4_10_REF__XMinus3_Gg_0" vbProcedure="false">#REF!</definedName>
    <definedName function="false" hidden="false" localSheetId="7" name="A4_9_7130_1_BUXSpaceXMinusXSpaceAVXSpaceXMinusXSpaceallXSpaceXMinusXSpaceCO2_4_10_REF__XMinus2_Gg_0" vbProcedure="false">#REF!</definedName>
    <definedName function="false" hidden="false" localSheetId="7" name="A4_9_7131_1_BUXSpaceXMinusXSpaceAVXSpaceXMinusXSpaceallXSpaceXMinusXSpaceCO2_4_10_REF__XMinus1_Gg_0" vbProcedure="false">#REF!</definedName>
    <definedName function="false" hidden="false" localSheetId="7" name="A4_9_7132_1_BUXSpaceXMinusXSpaceAVXSpaceXMinusXSpaceallXSpaceXMinusXSpaceCO2_4_10_REF__0_Gg_0" vbProcedure="false">#REF!</definedName>
    <definedName function="false" hidden="false" localSheetId="7" name="A4_9_7133_1_BUXSpaceXMinusXSpaceAVXSpaceXMinusXSpaceallXSpaceXMinusXSpaceCO2_4_10_REF__1_Gg_0" vbProcedure="false">#REF!</definedName>
    <definedName function="false" hidden="false" localSheetId="7" name="A4_9_7134_1_BUXSpaceXMinusXSpaceAVXSpaceXMinusXSpaceallXSpaceXMinusXSpaceCO2_4_10_REF__2_Gg_0" vbProcedure="false">#REF!</definedName>
    <definedName function="false" hidden="false" localSheetId="7" name="A4_9_7135_1_BUXSpaceXMinusXSpaceAVXSpaceXMinusXSpaceallXSpaceXMinusXSpaceCO2_4_10_REF__3_Gg_0" vbProcedure="false">#REF!</definedName>
    <definedName function="false" hidden="false" localSheetId="7" name="A4_9_7136_1_BUXSpaceXMinusXSpaceAVXSpaceXMinusXSpaceallXSpaceXMinusXSpaceCO2_4_10_REF__4_Gg_0" vbProcedure="false">#REF!</definedName>
    <definedName function="false" hidden="false" localSheetId="7" name="A4_9_7137_1_BUXSpaceXMinusXSpaceMAXSpaceXMinusXSpaceallXSpaceXMinusXSpaceCO2_4_10_REF__XMinus10_Gg_0" vbProcedure="false">#REF!</definedName>
    <definedName function="false" hidden="false" localSheetId="7" name="A4_9_7138_1_BUXSpaceXMinusXSpaceMAXSpaceXMinusXSpaceallXSpaceXMinusXSpaceCO2_4_10_REF__XMinus9_Gg_0" vbProcedure="false">#REF!</definedName>
    <definedName function="false" hidden="false" localSheetId="7" name="A4_9_7139_1_BUXSpaceXMinusXSpaceMAXSpaceXMinusXSpaceallXSpaceXMinusXSpaceCO2_4_10_REF__XMinus8_Gg_0" vbProcedure="false">#REF!</definedName>
    <definedName function="false" hidden="false" localSheetId="7" name="A4_9_7140_1_BUXSpaceXMinusXSpaceMAXSpaceXMinusXSpaceallXSpaceXMinusXSpaceCO2_4_10_REF__XMinus7_Gg_0" vbProcedure="false">#REF!</definedName>
    <definedName function="false" hidden="false" localSheetId="7" name="A4_9_7141_1_BUXSpaceXMinusXSpaceMAXSpaceXMinusXSpaceallXSpaceXMinusXSpaceCO2_4_10_REF__XMinus6_Gg_0" vbProcedure="false">#REF!</definedName>
    <definedName function="false" hidden="false" localSheetId="7" name="A4_9_7142_1_BUXSpaceXMinusXSpaceMAXSpaceXMinusXSpaceallXSpaceXMinusXSpaceCO2_4_10_REF__XMinus5_Gg_0" vbProcedure="false">#REF!</definedName>
    <definedName function="false" hidden="false" localSheetId="7" name="A4_9_7143_1_BUXSpaceXMinusXSpaceMAXSpaceXMinusXSpaceallXSpaceXMinusXSpaceCO2_4_10_REF__XMinus4_Gg_0" vbProcedure="false">#REF!</definedName>
    <definedName function="false" hidden="false" localSheetId="7" name="A4_9_7144_1_BUXSpaceXMinusXSpaceMAXSpaceXMinusXSpaceallXSpaceXMinusXSpaceCO2_4_10_REF__XMinus3_Gg_0" vbProcedure="false">#REF!</definedName>
    <definedName function="false" hidden="false" localSheetId="7" name="A4_9_7145_1_BUXSpaceXMinusXSpaceMAXSpaceXMinusXSpaceallXSpaceXMinusXSpaceCO2_4_10_REF__XMinus2_Gg_0" vbProcedure="false">#REF!</definedName>
    <definedName function="false" hidden="false" localSheetId="7" name="A4_9_7146_1_BUXSpaceXMinusXSpaceMAXSpaceXMinusXSpaceallXSpaceXMinusXSpaceCO2_4_10_REF__XMinus1_Gg_0" vbProcedure="false">#REF!</definedName>
    <definedName function="false" hidden="false" localSheetId="7" name="A4_9_7147_1_BUXSpaceXMinusXSpaceMAXSpaceXMinusXSpaceallXSpaceXMinusXSpaceCO2_4_10_REF__0_Gg_0" vbProcedure="false">#REF!</definedName>
    <definedName function="false" hidden="false" localSheetId="7" name="A4_9_7148_1_BUXSpaceXMinusXSpaceMAXSpaceXMinusXSpaceallXSpaceXMinusXSpaceCO2_4_10_REF__1_Gg_0" vbProcedure="false">#REF!</definedName>
    <definedName function="false" hidden="false" localSheetId="7" name="A4_9_7149_1_BUXSpaceXMinusXSpaceMAXSpaceXMinusXSpaceallXSpaceXMinusXSpaceCO2_4_10_REF__2_Gg_0" vbProcedure="false">#REF!</definedName>
    <definedName function="false" hidden="false" localSheetId="7" name="A4_9_7150_1_BUXSpaceXMinusXSpaceMAXSpaceXMinusXSpaceallXSpaceXMinusXSpaceCO2_4_10_REF__3_Gg_0" vbProcedure="false">#REF!</definedName>
    <definedName function="false" hidden="false" localSheetId="7" name="A4_9_7151_1_BUXSpaceXMinusXSpaceMAXSpaceXMinusXSpaceallXSpaceXMinusXSpaceCO2_4_10_REF__4_Gg_0" vbProcedure="false">#REF!</definedName>
    <definedName function="false" hidden="false" localSheetId="7" name="A4_9_9725_1_1XSpaceAXSpace2XSpaceXMinusXSpaceallXSpaceXMinusXSpaceCO2_5_10_REF_REF_4_Gg_0" vbProcedure="false">PCB!$R$11</definedName>
    <definedName function="false" hidden="false" localSheetId="7" name="A4_9_9726_1_1XSpaceAXSpace3XSpaceXMinusXSpaceallXSpaceXMinusXSpaceCO2_5_10_REF_REF_4_Gg_0" vbProcedure="false">PCB!$R$12</definedName>
    <definedName function="false" hidden="false" localSheetId="7" name="A4_9_9727_1_1XSpaceAXSpace3XSpacebXSpaceXMinusXSpaceallXSpaceXMinusXSpaceCO2_5_10_REF_REF_4_Gg_0" vbProcedure="false">PCB!$R$13</definedName>
    <definedName function="false" hidden="false" localSheetId="7" name="A4_9_9728_1_1XSpaceAXSpace4XSpaceXMinusXSpaceallXSpaceXMinusXSpaceCO2_5_10_REF_REF_4_Gg_0" vbProcedure="false">PCB!$R$14</definedName>
    <definedName function="false" hidden="false" localSheetId="7" name="A4_9_9729_1_1XSpaceAXSpace4XSpaceXSpaceXMinusXSpaceallXSpaceXMinusXSpaceCO2XSpaceXMinusXSpaceCommercial_5_10_REF_REF_4_Gg_0" vbProcedure="false">PCB!$R$15</definedName>
    <definedName function="false" hidden="false" localSheetId="7" name="A4_9_9730_1_1XSpaceAXSpace4XSpaceXSpaceXMinusXSpaceallXSpaceXMinusXSpaceCO2XSpaceXMinusXSpaceresidential_5_10_REF_REF_4_Gg_0" vbProcedure="false">PCB!$R$16</definedName>
    <definedName function="false" hidden="false" localSheetId="7" name="A4_9_9731_1_1XSpaceAXSpace5XSpaceXMinusXSpaceallXSpaceXMinusXSpaceCO2_5_10_REF_REF_4_Gg_0" vbProcedure="false">PCB!$R$17</definedName>
    <definedName function="false" hidden="false" localSheetId="7" name="A4_9_9734_1_2XSpaceAXSpaceXMinusXSpaceallXSpaceXMinusXSpaceCO2_5_10_REF_REF_4_Gg_0" vbProcedure="false">PCB!$R$22</definedName>
    <definedName function="false" hidden="false" localSheetId="7" name="A4_9_9735_1_2XSpaceBXSpaceXMinusXSpaceallXSpaceXMinusXSpaceCO2_5_10_REF_REF_4_Gg_0" vbProcedure="false">PCB!$R$23</definedName>
    <definedName function="false" hidden="false" localSheetId="7" name="A4_9_9736_1_2XSpaceCXSpaceXMinusXSpaceallXSpaceXMinusXSpaceCO2_5_10_REF_REF_4_Gg_0" vbProcedure="false">PCB!$R$24</definedName>
    <definedName function="false" hidden="false" localSheetId="7" name="A4_9_9737_1_1XSpaceAXSpace2XSpaceXMinusXSpaceallXSpaceXMinusXSpaceCO2_5_10_REF_REF_4_Gg_0" vbProcedure="false">PCB!$R$11</definedName>
    <definedName function="false" hidden="false" localSheetId="7" name="A4_9_9738_1_1XSpaceAXSpace3XSpaceXMinusXSpaceallXSpaceXMinusXSpaceCO2_5_10_REF_REF_4_Gg_0" vbProcedure="false">PCB!$R$12</definedName>
    <definedName function="false" hidden="false" localSheetId="7" name="A4_9_9739_1_1XSpaceAXSpace3XSpacebXSpaceXMinusXSpaceallXSpaceXMinusXSpaceCO2_5_10_REF_REF_4_Gg_0" vbProcedure="false">PCB!$R$13</definedName>
    <definedName function="false" hidden="false" localSheetId="7" name="A4_9_9740_1_1XSpaceAXSpace4XSpaceXMinusXSpaceallXSpaceXMinusXSpaceCO2_5_10_REF_REF_4_Gg_0" vbProcedure="false">PCB!$R$14</definedName>
    <definedName function="false" hidden="false" localSheetId="7" name="A4_9_9741_1_1XSpaceAXSpace4XSpaceXSpaceXMinusXSpaceallXSpaceXMinusXSpaceCO2XSpaceXMinusXSpaceCommercial_5_10_REF_REF_4_Gg_0" vbProcedure="false">PCB!$R$15</definedName>
    <definedName function="false" hidden="false" localSheetId="7" name="A4_9_9742_1_1XSpaceAXSpace4XSpaceXSpaceXMinusXSpaceallXSpaceXMinusXSpaceCO2XSpaceXMinusXSpaceresidential_5_10_REF_REF_4_Gg_0" vbProcedure="false">PCB!$R$16</definedName>
    <definedName function="false" hidden="false" localSheetId="7" name="A4_9_9743_1_1XSpaceAXSpace5XSpaceXMinusXSpaceallXSpaceXMinusXSpaceCO2_5_10_REF_REF_4_Gg_0" vbProcedure="false">PCB!$R$17</definedName>
    <definedName function="false" hidden="false" localSheetId="7" name="A4_9_9746_1_2XSpaceAXSpaceXMinusXSpaceallXSpaceXMinusXSpaceCO2_5_10_REF_REF_4_Gg_0" vbProcedure="false">PCB!$R$22</definedName>
    <definedName function="false" hidden="false" localSheetId="7" name="A4_9_9747_1_2XSpaceBXSpaceXMinusXSpaceallXSpaceXMinusXSpaceCO2_5_10_REF_REF_4_Gg_0" vbProcedure="false">PCB!$R$23</definedName>
    <definedName function="false" hidden="false" localSheetId="7" name="A4_9_9748_1_2XSpaceCXSpaceXMinusXSpaceallXSpaceXMinusXSpaceCO2_5_10_REF_REF_4_Gg_0" vbProcedure="false">PCB!$R$24</definedName>
    <definedName function="false" hidden="false" localSheetId="7" name="A4_9_9749_1_BUXSpaceXMinusXSpaceAVXSpaceXMinusXSpaceallXSpaceXMinusXSpaceCO2_4_10_REF__4_Gg_0" vbProcedure="false">#REF!</definedName>
    <definedName function="false" hidden="false" localSheetId="7" name="A4_9_9750_1_BUXSpaceXMinusXSpaceMAXSpaceXMinusXSpaceallXSpaceXMinusXSpaceCO2_4_10_REF__4_Gg_0" vbProcedure="false">#REF!</definedName>
    <definedName function="false" hidden="false" localSheetId="8" name="A4_9_1841_1_1XSpaceAXSpace4XSpaceXSpaceXMinusXSpaceallXSpaceXMinusXSpaceCO2XSpaceXMinusXSpaceCommercial_5_10_REF_REF_XMinus10_Gg_0" vbProcedure="false">Dioxin!$D$15</definedName>
    <definedName function="false" hidden="false" localSheetId="8" name="A4_9_1855_1_1XSpaceAXSpace4XSpaceXSpaceXMinusXSpaceallXSpaceXMinusXSpaceCO2XSpaceXMinusXSpaceresidential_5_10_REF_REF_XMinus10_Gg_0" vbProcedure="false">Dioxin!$D$16</definedName>
    <definedName function="false" hidden="false" localSheetId="8" name="A4_9_439_1_1XSpaceAXSpace4XSpaceXMinusXSpaceallXSpaceXMinusXSpaceCO2_5_10_REF_REF_XMinus10_Gg_0" vbProcedure="false">Dioxin!$D$14</definedName>
    <definedName function="false" hidden="false" localSheetId="8" name="A4_9_5298_1_BUXSpaceXMinusXSpaceAVXSpaceXMinusXSpaceallXSpaceXMinusXSpaceCO2_4_10_REF__XMinus10_Gg_0" vbProcedure="false">#REF!</definedName>
    <definedName function="false" hidden="false" localSheetId="8" name="A4_9_5299_1_BUXSpaceXMinusXSpaceAVXSpaceXMinusXSpaceallXSpaceXMinusXSpaceCO2_4_10_REF__XMinus9_Gg_0" vbProcedure="false">#REF!</definedName>
    <definedName function="false" hidden="false" localSheetId="8" name="A4_9_5300_1_BUXSpaceXMinusXSpaceAVXSpaceXMinusXSpaceallXSpaceXMinusXSpaceCO2_4_10_REF__XMinus8_Gg_0" vbProcedure="false">#REF!</definedName>
    <definedName function="false" hidden="false" localSheetId="8" name="A4_9_5301_1_BUXSpaceXMinusXSpaceAVXSpaceXMinusXSpaceallXSpaceXMinusXSpaceCO2_4_10_REF__XMinus7_Gg_0" vbProcedure="false">#REF!</definedName>
    <definedName function="false" hidden="false" localSheetId="8" name="A4_9_5302_1_BUXSpaceXMinusXSpaceAVXSpaceXMinusXSpaceallXSpaceXMinusXSpaceCO2_4_10_REF__XMinus6_Gg_0" vbProcedure="false">#REF!</definedName>
    <definedName function="false" hidden="false" localSheetId="8" name="A4_9_5303_1_BUXSpaceXMinusXSpaceAVXSpaceXMinusXSpaceallXSpaceXMinusXSpaceCO2_4_10_REF__XMinus5_Gg_0" vbProcedure="false">#REF!</definedName>
    <definedName function="false" hidden="false" localSheetId="8" name="A4_9_5304_1_BUXSpaceXMinusXSpaceAVXSpaceXMinusXSpaceallXSpaceXMinusXSpaceCO2_4_10_REF__XMinus4_Gg_0" vbProcedure="false">#REF!</definedName>
    <definedName function="false" hidden="false" localSheetId="8" name="A4_9_5305_1_BUXSpaceXMinusXSpaceAVXSpaceXMinusXSpaceallXSpaceXMinusXSpaceCO2_4_10_REF__XMinus3_Gg_0" vbProcedure="false">#REF!</definedName>
    <definedName function="false" hidden="false" localSheetId="8" name="A4_9_5306_1_BUXSpaceXMinusXSpaceAVXSpaceXMinusXSpaceallXSpaceXMinusXSpaceCO2_4_10_REF__XMinus2_Gg_0" vbProcedure="false">#REF!</definedName>
    <definedName function="false" hidden="false" localSheetId="8" name="A4_9_5307_1_BUXSpaceXMinusXSpaceAVXSpaceXMinusXSpaceallXSpaceXMinusXSpaceCO2_4_10_REF__XMinus1_Gg_0" vbProcedure="false">#REF!</definedName>
    <definedName function="false" hidden="false" localSheetId="8" name="A4_9_5308_1_BUXSpaceXMinusXSpaceAVXSpaceXMinusXSpaceallXSpaceXMinusXSpaceCO2_4_10_REF__0_Gg_0" vbProcedure="false">#REF!</definedName>
    <definedName function="false" hidden="false" localSheetId="8" name="A4_9_5309_1_BUXSpaceXMinusXSpaceAVXSpaceXMinusXSpaceallXSpaceXMinusXSpaceCO2_4_10_REF__1_Gg_0" vbProcedure="false">#REF!</definedName>
    <definedName function="false" hidden="false" localSheetId="8" name="A4_9_5310_1_BUXSpaceXMinusXSpaceAVXSpaceXMinusXSpaceallXSpaceXMinusXSpaceCO2_4_10_REF__2_Gg_0" vbProcedure="false">#REF!</definedName>
    <definedName function="false" hidden="false" localSheetId="8" name="A4_9_5311_1_BUXSpaceXMinusXSpaceAVXSpaceXMinusXSpaceallXSpaceXMinusXSpaceCO2_4_10_REF__3_Gg_0" vbProcedure="false">#REF!</definedName>
    <definedName function="false" hidden="false" localSheetId="8" name="A4_9_5312_1_BUXSpaceXMinusXSpaceAVXSpaceXMinusXSpaceallXSpaceXMinusXSpaceCO2_4_10_REF__4_Gg_0" vbProcedure="false">#REF!</definedName>
    <definedName function="false" hidden="false" localSheetId="8" name="A4_9_5313_1_BUXSpaceXMinusXSpaceMAXSpaceXMinusXSpaceallXSpaceXMinusXSpaceCO2_4_10_REF__XMinus10_Gg_0" vbProcedure="false">#REF!</definedName>
    <definedName function="false" hidden="false" localSheetId="8" name="A4_9_5314_1_BUXSpaceXMinusXSpaceMAXSpaceXMinusXSpaceallXSpaceXMinusXSpaceCO2_4_10_REF__XMinus9_Gg_0" vbProcedure="false">#REF!</definedName>
    <definedName function="false" hidden="false" localSheetId="8" name="A4_9_5315_1_BUXSpaceXMinusXSpaceMAXSpaceXMinusXSpaceallXSpaceXMinusXSpaceCO2_4_10_REF__XMinus8_Gg_0" vbProcedure="false">#REF!</definedName>
    <definedName function="false" hidden="false" localSheetId="8" name="A4_9_5316_1_BUXSpaceXMinusXSpaceMAXSpaceXMinusXSpaceallXSpaceXMinusXSpaceCO2_4_10_REF__XMinus7_Gg_0" vbProcedure="false">#REF!</definedName>
    <definedName function="false" hidden="false" localSheetId="8" name="A4_9_5317_1_BUXSpaceXMinusXSpaceMAXSpaceXMinusXSpaceallXSpaceXMinusXSpaceCO2_4_10_REF__XMinus6_Gg_0" vbProcedure="false">#REF!</definedName>
    <definedName function="false" hidden="false" localSheetId="8" name="A4_9_5318_1_BUXSpaceXMinusXSpaceMAXSpaceXMinusXSpaceallXSpaceXMinusXSpaceCO2_4_10_REF__XMinus5_Gg_0" vbProcedure="false">#REF!</definedName>
    <definedName function="false" hidden="false" localSheetId="8" name="A4_9_5319_1_BUXSpaceXMinusXSpaceMAXSpaceXMinusXSpaceallXSpaceXMinusXSpaceCO2_4_10_REF__XMinus4_Gg_0" vbProcedure="false">#REF!</definedName>
    <definedName function="false" hidden="false" localSheetId="8" name="A4_9_5320_1_BUXSpaceXMinusXSpaceMAXSpaceXMinusXSpaceallXSpaceXMinusXSpaceCO2_4_10_REF__XMinus3_Gg_0" vbProcedure="false">#REF!</definedName>
    <definedName function="false" hidden="false" localSheetId="8" name="A4_9_5321_1_BUXSpaceXMinusXSpaceMAXSpaceXMinusXSpaceallXSpaceXMinusXSpaceCO2_4_10_REF__XMinus2_Gg_0" vbProcedure="false">#REF!</definedName>
    <definedName function="false" hidden="false" localSheetId="8" name="A4_9_5322_1_BUXSpaceXMinusXSpaceMAXSpaceXMinusXSpaceallXSpaceXMinusXSpaceCO2_4_10_REF__XMinus1_Gg_0" vbProcedure="false">#REF!</definedName>
    <definedName function="false" hidden="false" localSheetId="8" name="A4_9_5323_1_BUXSpaceXMinusXSpaceMAXSpaceXMinusXSpaceallXSpaceXMinusXSpaceCO2_4_10_REF__0_Gg_0" vbProcedure="false">#REF!</definedName>
    <definedName function="false" hidden="false" localSheetId="8" name="A4_9_5324_1_BUXSpaceXMinusXSpaceMAXSpaceXMinusXSpaceallXSpaceXMinusXSpaceCO2_4_10_REF__1_Gg_0" vbProcedure="false">#REF!</definedName>
    <definedName function="false" hidden="false" localSheetId="8" name="A4_9_5325_1_BUXSpaceXMinusXSpaceMAXSpaceXMinusXSpaceallXSpaceXMinusXSpaceCO2_4_10_REF__2_Gg_0" vbProcedure="false">#REF!</definedName>
    <definedName function="false" hidden="false" localSheetId="8" name="A4_9_5326_1_BUXSpaceXMinusXSpaceMAXSpaceXMinusXSpaceallXSpaceXMinusXSpaceCO2_4_10_REF__3_Gg_0" vbProcedure="false">#REF!</definedName>
    <definedName function="false" hidden="false" localSheetId="8" name="A4_9_5327_1_BUXSpaceXMinusXSpaceMAXSpaceXMinusXSpaceallXSpaceXMinusXSpaceCO2_4_10_REF__4_Gg_0" vbProcedure="false">#REF!</definedName>
    <definedName function="false" hidden="false" localSheetId="8" name="A4_9_6852_1_1XSpaceAXSpace3XSpaceXMinusXSpaceallXSpaceXMinusXSpaceCO2_5_10_REF_REF_XMinus10_Gg_0" vbProcedure="false">Dioxin!$D$11</definedName>
    <definedName function="false" hidden="false" localSheetId="8" name="A4_9_6853_1_1XSpaceAXSpace3XSpaceXMinusXSpaceallXSpaceXMinusXSpaceCO2_5_10_REF_REF_XMinus9_Gg_0" vbProcedure="false">Dioxin!$E$11</definedName>
    <definedName function="false" hidden="false" localSheetId="8" name="A4_9_6854_1_1XSpaceAXSpace3XSpaceXMinusXSpaceallXSpaceXMinusXSpaceCO2_5_10_REF_REF_XMinus8_Gg_0" vbProcedure="false">Dioxin!$F$11</definedName>
    <definedName function="false" hidden="false" localSheetId="8" name="A4_9_6855_1_1XSpaceAXSpace3XSpaceXMinusXSpaceallXSpaceXMinusXSpaceCO2_5_10_REF_REF_XMinus7_Gg_0" vbProcedure="false">Dioxin!$G$11</definedName>
    <definedName function="false" hidden="false" localSheetId="8" name="A4_9_6856_1_1XSpaceAXSpace3XSpaceXMinusXSpaceallXSpaceXMinusXSpaceCO2_5_10_REF_REF_XMinus6_Gg_0" vbProcedure="false">Dioxin!$H$11</definedName>
    <definedName function="false" hidden="false" localSheetId="8" name="A4_9_6857_1_1XSpaceAXSpace3XSpaceXMinusXSpaceallXSpaceXMinusXSpaceCO2_5_10_REF_REF_XMinus5_Gg_0" vbProcedure="false">Dioxin!$I$11</definedName>
    <definedName function="false" hidden="false" localSheetId="8" name="A4_9_6858_1_1XSpaceAXSpace3XSpaceXMinusXSpaceallXSpaceXMinusXSpaceCO2_5_10_REF_REF_XMinus4_Gg_0" vbProcedure="false">Dioxin!$J$11</definedName>
    <definedName function="false" hidden="false" localSheetId="8" name="A4_9_6859_1_1XSpaceAXSpace3XSpaceXMinusXSpaceallXSpaceXMinusXSpaceCO2_5_10_REF_REF_XMinus3_Gg_0" vbProcedure="false">Dioxin!$K$11</definedName>
    <definedName function="false" hidden="false" localSheetId="8" name="A4_9_6860_1_1XSpaceAXSpace3XSpaceXMinusXSpaceallXSpaceXMinusXSpaceCO2_5_10_REF_REF_XMinus2_Gg_0" vbProcedure="false">Dioxin!$L$11</definedName>
    <definedName function="false" hidden="false" localSheetId="8" name="A4_9_6861_1_1XSpaceAXSpace3XSpaceXMinusXSpaceallXSpaceXMinusXSpaceCO2_5_10_REF_REF_XMinus1_Gg_0" vbProcedure="false">Dioxin!$M$11</definedName>
    <definedName function="false" hidden="false" localSheetId="8" name="A4_9_6862_1_1XSpaceAXSpace3XSpaceXMinusXSpaceallXSpaceXMinusXSpaceCO2_5_10_REF_REF_0_Gg_0" vbProcedure="false">Dioxin!$N$11</definedName>
    <definedName function="false" hidden="false" localSheetId="8" name="A4_9_6863_1_1XSpaceAXSpace3XSpaceXMinusXSpaceallXSpaceXMinusXSpaceCO2_5_10_REF_REF_1_Gg_0" vbProcedure="false">Dioxin!$O$11</definedName>
    <definedName function="false" hidden="false" localSheetId="8" name="A4_9_6864_1_1XSpaceAXSpace3XSpaceXMinusXSpaceallXSpaceXMinusXSpaceCO2_5_10_REF_REF_2_Gg_0" vbProcedure="false">Dioxin!$P$11</definedName>
    <definedName function="false" hidden="false" localSheetId="8" name="A4_9_6865_1_1XSpaceAXSpace3XSpaceXMinusXSpaceallXSpaceXMinusXSpaceCO2_5_10_REF_REF_3_Gg_0" vbProcedure="false">Dioxin!$Q$11</definedName>
    <definedName function="false" hidden="false" localSheetId="8" name="A4_9_6866_1_1XSpaceAXSpace3XSpaceXMinusXSpaceallXSpaceXMinusXSpaceCO2_5_10_REF_REF_4_Gg_0" vbProcedure="false">Dioxin!$R$11</definedName>
    <definedName function="false" hidden="false" localSheetId="8" name="A4_9_6882_1_1XSpaceAXSpace4XSpaceXMinusXSpaceallXSpaceXMinusXSpaceCO2_5_10_REF_REF_XMinus10_Gg_0" vbProcedure="false">Dioxin!$D$13</definedName>
    <definedName function="false" hidden="false" localSheetId="8" name="A4_9_6883_1_1XSpaceAXSpace4XSpaceXMinusXSpaceallXSpaceXMinusXSpaceCO2_5_10_REF_REF_XMinus9_Gg_0" vbProcedure="false">Dioxin!$E$13</definedName>
    <definedName function="false" hidden="false" localSheetId="8" name="A4_9_6884_1_1XSpaceAXSpace4XSpaceXMinusXSpaceallXSpaceXMinusXSpaceCO2_5_10_REF_REF_XMinus8_Gg_0" vbProcedure="false">Dioxin!$F$13</definedName>
    <definedName function="false" hidden="false" localSheetId="8" name="A4_9_6885_1_1XSpaceAXSpace4XSpaceXMinusXSpaceallXSpaceXMinusXSpaceCO2_5_10_REF_REF_XMinus7_Gg_0" vbProcedure="false">Dioxin!$G$13</definedName>
    <definedName function="false" hidden="false" localSheetId="8" name="A4_9_6886_1_1XSpaceAXSpace4XSpaceXMinusXSpaceallXSpaceXMinusXSpaceCO2_5_10_REF_REF_XMinus6_Gg_0" vbProcedure="false">Dioxin!$H$13</definedName>
    <definedName function="false" hidden="false" localSheetId="8" name="A4_9_6887_1_1XSpaceAXSpace4XSpaceXMinusXSpaceallXSpaceXMinusXSpaceCO2_5_10_REF_REF_XMinus5_Gg_0" vbProcedure="false">Dioxin!$I$13</definedName>
    <definedName function="false" hidden="false" localSheetId="8" name="A4_9_6888_1_1XSpaceAXSpace4XSpaceXMinusXSpaceallXSpaceXMinusXSpaceCO2_5_10_REF_REF_XMinus4_Gg_0" vbProcedure="false">Dioxin!$J$13</definedName>
    <definedName function="false" hidden="false" localSheetId="8" name="A4_9_6889_1_1XSpaceAXSpace4XSpaceXMinusXSpaceallXSpaceXMinusXSpaceCO2_5_10_REF_REF_XMinus3_Gg_0" vbProcedure="false">Dioxin!$K$13</definedName>
    <definedName function="false" hidden="false" localSheetId="8" name="A4_9_6890_1_1XSpaceAXSpace4XSpaceXMinusXSpaceallXSpaceXMinusXSpaceCO2_5_10_REF_REF_XMinus2_Gg_0" vbProcedure="false">Dioxin!$L$13</definedName>
    <definedName function="false" hidden="false" localSheetId="8" name="A4_9_6891_1_1XSpaceAXSpace4XSpaceXMinusXSpaceallXSpaceXMinusXSpaceCO2_5_10_REF_REF_XMinus1_Gg_0" vbProcedure="false">Dioxin!$M$13</definedName>
    <definedName function="false" hidden="false" localSheetId="8" name="A4_9_6892_1_1XSpaceAXSpace4XSpaceXMinusXSpaceallXSpaceXMinusXSpaceCO2_5_10_REF_REF_0_Gg_0" vbProcedure="false">Dioxin!$N$13</definedName>
    <definedName function="false" hidden="false" localSheetId="8" name="A4_9_6893_1_1XSpaceAXSpace4XSpaceXMinusXSpaceallXSpaceXMinusXSpaceCO2_5_10_REF_REF_1_Gg_0" vbProcedure="false">Dioxin!$O$13</definedName>
    <definedName function="false" hidden="false" localSheetId="8" name="A4_9_6894_1_1XSpaceAXSpace4XSpaceXMinusXSpaceallXSpaceXMinusXSpaceCO2_5_10_REF_REF_2_Gg_0" vbProcedure="false">Dioxin!$P$13</definedName>
    <definedName function="false" hidden="false" localSheetId="8" name="A4_9_6895_1_1XSpaceAXSpace4XSpaceXMinusXSpaceallXSpaceXMinusXSpaceCO2_5_10_REF_REF_3_Gg_0" vbProcedure="false">Dioxin!$Q$13</definedName>
    <definedName function="false" hidden="false" localSheetId="8" name="A4_9_6896_1_1XSpaceAXSpace4XSpaceXMinusXSpaceallXSpaceXMinusXSpaceCO2_5_10_REF_REF_4_Gg_0" vbProcedure="false">Dioxin!$R$13</definedName>
    <definedName function="false" hidden="false" localSheetId="8" name="A4_9_6897_1_1XSpaceAXSpace4XSpaceXSpaceXMinusXSpaceallXSpaceXMinusXSpaceCO2XSpaceXMinusXSpaceCommercial_5_10_REF_REF_XMinus10_Gg_0" vbProcedure="false">Dioxin!$D$14</definedName>
    <definedName function="false" hidden="false" localSheetId="8" name="A4_9_6912_1_1XSpaceAXSpace4XSpaceXSpaceXMinusXSpaceallXSpaceXMinusXSpaceCO2XSpaceXMinusXSpaceresidential_5_10_REF_REF_XMinus10_Gg_0" vbProcedure="false">Dioxin!$D$15</definedName>
    <definedName function="false" hidden="false" localSheetId="8" name="A4_9_6913_1_1XSpaceAXSpace4XSpaceXSpaceXMinusXSpaceallXSpaceXMinusXSpaceCO2XSpaceXMinusXSpaceresidential_5_10_REF_REF_XMinus9_Gg_0" vbProcedure="false">Dioxin!$E$15</definedName>
    <definedName function="false" hidden="false" localSheetId="8" name="A4_9_6914_1_1XSpaceAXSpace4XSpaceXSpaceXMinusXSpaceallXSpaceXMinusXSpaceCO2XSpaceXMinusXSpaceresidential_5_10_REF_REF_XMinus8_Gg_0" vbProcedure="false">Dioxin!$F$15</definedName>
    <definedName function="false" hidden="false" localSheetId="8" name="A4_9_6915_1_1XSpaceAXSpace4XSpaceXSpaceXMinusXSpaceallXSpaceXMinusXSpaceCO2XSpaceXMinusXSpaceresidential_5_10_REF_REF_XMinus7_Gg_0" vbProcedure="false">Dioxin!$G$15</definedName>
    <definedName function="false" hidden="false" localSheetId="8" name="A4_9_6916_1_1XSpaceAXSpace4XSpaceXSpaceXMinusXSpaceallXSpaceXMinusXSpaceCO2XSpaceXMinusXSpaceresidential_5_10_REF_REF_XMinus6_Gg_0" vbProcedure="false">Dioxin!$H$15</definedName>
    <definedName function="false" hidden="false" localSheetId="8" name="A4_9_6917_1_1XSpaceAXSpace4XSpaceXSpaceXMinusXSpaceallXSpaceXMinusXSpaceCO2XSpaceXMinusXSpaceresidential_5_10_REF_REF_XMinus5_Gg_0" vbProcedure="false">Dioxin!$I$15</definedName>
    <definedName function="false" hidden="false" localSheetId="8" name="A4_9_6918_1_1XSpaceAXSpace4XSpaceXSpaceXMinusXSpaceallXSpaceXMinusXSpaceCO2XSpaceXMinusXSpaceresidential_5_10_REF_REF_XMinus4_Gg_0" vbProcedure="false">Dioxin!$J$15</definedName>
    <definedName function="false" hidden="false" localSheetId="8" name="A4_9_6919_1_1XSpaceAXSpace4XSpaceXSpaceXMinusXSpaceallXSpaceXMinusXSpaceCO2XSpaceXMinusXSpaceresidential_5_10_REF_REF_XMinus3_Gg_0" vbProcedure="false">Dioxin!$K$15</definedName>
    <definedName function="false" hidden="false" localSheetId="8" name="A4_9_6920_1_1XSpaceAXSpace4XSpaceXSpaceXMinusXSpaceallXSpaceXMinusXSpaceCO2XSpaceXMinusXSpaceresidential_5_10_REF_REF_XMinus2_Gg_0" vbProcedure="false">Dioxin!$L$15</definedName>
    <definedName function="false" hidden="false" localSheetId="8" name="A4_9_6921_1_1XSpaceAXSpace4XSpaceXSpaceXMinusXSpaceallXSpaceXMinusXSpaceCO2XSpaceXMinusXSpaceresidential_5_10_REF_REF_XMinus1_Gg_0" vbProcedure="false">Dioxin!$M$15</definedName>
    <definedName function="false" hidden="false" localSheetId="8" name="A4_9_6922_1_1XSpaceAXSpace4XSpaceXSpaceXMinusXSpaceallXSpaceXMinusXSpaceCO2XSpaceXMinusXSpaceresidential_5_10_REF_REF_0_Gg_0" vbProcedure="false">Dioxin!$N$15</definedName>
    <definedName function="false" hidden="false" localSheetId="8" name="A4_9_6923_1_1XSpaceAXSpace4XSpaceXSpaceXMinusXSpaceallXSpaceXMinusXSpaceCO2XSpaceXMinusXSpaceresidential_5_10_REF_REF_1_Gg_0" vbProcedure="false">Dioxin!$O$15</definedName>
    <definedName function="false" hidden="false" localSheetId="8" name="A4_9_6924_1_1XSpaceAXSpace4XSpaceXSpaceXMinusXSpaceallXSpaceXMinusXSpaceCO2XSpaceXMinusXSpaceresidential_5_10_REF_REF_2_Gg_0" vbProcedure="false">Dioxin!$P$15</definedName>
    <definedName function="false" hidden="false" localSheetId="8" name="A4_9_6925_1_1XSpaceAXSpace4XSpaceXSpaceXMinusXSpaceallXSpaceXMinusXSpaceCO2XSpaceXMinusXSpaceresidential_5_10_REF_REF_3_Gg_0" vbProcedure="false">Dioxin!$Q$15</definedName>
    <definedName function="false" hidden="false" localSheetId="8" name="A4_9_6926_1_1XSpaceAXSpace4XSpaceXSpaceXMinusXSpaceallXSpaceXMinusXSpaceCO2XSpaceXMinusXSpaceresidential_5_10_REF_REF_4_Gg_0" vbProcedure="false">Dioxin!$R$15</definedName>
    <definedName function="false" hidden="false" localSheetId="8" name="A4_9_6927_1_1XSpaceAXSpace5XSpaceXMinusXSpaceallXSpaceXMinusXSpaceCO2_5_10_REF_REF_XMinus10_Gg_0" vbProcedure="false">Dioxin!$D$16</definedName>
    <definedName function="false" hidden="false" localSheetId="8" name="A4_9_6928_1_1XSpaceAXSpace5XSpaceXMinusXSpaceallXSpaceXMinusXSpaceCO2_5_10_REF_REF_XMinus9_Gg_0" vbProcedure="false">Dioxin!$E$16</definedName>
    <definedName function="false" hidden="false" localSheetId="8" name="A4_9_6929_1_1XSpaceAXSpace5XSpaceXMinusXSpaceallXSpaceXMinusXSpaceCO2_5_10_REF_REF_XMinus8_Gg_0" vbProcedure="false">Dioxin!$F$16</definedName>
    <definedName function="false" hidden="false" localSheetId="8" name="A4_9_6930_1_1XSpaceAXSpace5XSpaceXMinusXSpaceallXSpaceXMinusXSpaceCO2_5_10_REF_REF_XMinus7_Gg_0" vbProcedure="false">Dioxin!$G$16</definedName>
    <definedName function="false" hidden="false" localSheetId="8" name="A4_9_6931_1_1XSpaceAXSpace5XSpaceXMinusXSpaceallXSpaceXMinusXSpaceCO2_5_10_REF_REF_XMinus6_Gg_0" vbProcedure="false">Dioxin!$H$16</definedName>
    <definedName function="false" hidden="false" localSheetId="8" name="A4_9_6932_1_1XSpaceAXSpace5XSpaceXMinusXSpaceallXSpaceXMinusXSpaceCO2_5_10_REF_REF_XMinus5_Gg_0" vbProcedure="false">Dioxin!$I$16</definedName>
    <definedName function="false" hidden="false" localSheetId="8" name="A4_9_6933_1_1XSpaceAXSpace5XSpaceXMinusXSpaceallXSpaceXMinusXSpaceCO2_5_10_REF_REF_XMinus4_Gg_0" vbProcedure="false">Dioxin!$J$16</definedName>
    <definedName function="false" hidden="false" localSheetId="8" name="A4_9_6934_1_1XSpaceAXSpace5XSpaceXMinusXSpaceallXSpaceXMinusXSpaceCO2_5_10_REF_REF_XMinus3_Gg_0" vbProcedure="false">Dioxin!$K$16</definedName>
    <definedName function="false" hidden="false" localSheetId="8" name="A4_9_6935_1_1XSpaceAXSpace5XSpaceXMinusXSpaceallXSpaceXMinusXSpaceCO2_5_10_REF_REF_XMinus2_Gg_0" vbProcedure="false">Dioxin!$L$16</definedName>
    <definedName function="false" hidden="false" localSheetId="8" name="A4_9_6936_1_1XSpaceAXSpace5XSpaceXMinusXSpaceallXSpaceXMinusXSpaceCO2_5_10_REF_REF_XMinus1_Gg_0" vbProcedure="false">Dioxin!$M$16</definedName>
    <definedName function="false" hidden="false" localSheetId="8" name="A4_9_6937_1_1XSpaceAXSpace5XSpaceXMinusXSpaceallXSpaceXMinusXSpaceCO2_5_10_REF_REF_0_Gg_0" vbProcedure="false">Dioxin!$N$16</definedName>
    <definedName function="false" hidden="false" localSheetId="8" name="A4_9_6938_1_1XSpaceAXSpace5XSpaceXMinusXSpaceallXSpaceXMinusXSpaceCO2_5_10_REF_REF_1_Gg_0" vbProcedure="false">Dioxin!$O$16</definedName>
    <definedName function="false" hidden="false" localSheetId="8" name="A4_9_6939_1_1XSpaceAXSpace5XSpaceXMinusXSpaceallXSpaceXMinusXSpaceCO2_5_10_REF_REF_2_Gg_0" vbProcedure="false">Dioxin!$P$16</definedName>
    <definedName function="false" hidden="false" localSheetId="8" name="A4_9_6940_1_1XSpaceAXSpace5XSpaceXMinusXSpaceallXSpaceXMinusXSpaceCO2_5_10_REF_REF_3_Gg_0" vbProcedure="false">Dioxin!$Q$16</definedName>
    <definedName function="false" hidden="false" localSheetId="8" name="A4_9_6941_1_1XSpaceAXSpace5XSpaceXMinusXSpaceallXSpaceXMinusXSpaceCO2_5_10_REF_REF_4_Gg_0" vbProcedure="false">Dioxin!$R$16</definedName>
    <definedName function="false" hidden="false" localSheetId="8" name="A4_9_6942_1_1XSpaceAXSpace2XSpaceXMinusXSpaceallXSpaceXMinusXSpaceCO2_5_10_REF_REF_XMinus10_Gg_0" vbProcedure="false">Dioxin!$D$11</definedName>
    <definedName function="false" hidden="false" localSheetId="8" name="A4_9_6943_1_1XSpaceAXSpace2XSpaceXMinusXSpaceallXSpaceXMinusXSpaceCO2_5_10_REF_REF_XMinus9_Gg_0" vbProcedure="false">Dioxin!$E$11</definedName>
    <definedName function="false" hidden="false" localSheetId="8" name="A4_9_6944_1_1XSpaceAXSpace2XSpaceXMinusXSpaceallXSpaceXMinusXSpaceCO2_5_10_REF_REF_XMinus8_Gg_0" vbProcedure="false">Dioxin!$F$11</definedName>
    <definedName function="false" hidden="false" localSheetId="8" name="A4_9_6945_1_1XSpaceAXSpace2XSpaceXMinusXSpaceallXSpaceXMinusXSpaceCO2_5_10_REF_REF_XMinus7_Gg_0" vbProcedure="false">Dioxin!$G$11</definedName>
    <definedName function="false" hidden="false" localSheetId="8" name="A4_9_6946_1_1XSpaceAXSpace2XSpaceXMinusXSpaceallXSpaceXMinusXSpaceCO2_5_10_REF_REF_XMinus6_Gg_0" vbProcedure="false">Dioxin!$H$11</definedName>
    <definedName function="false" hidden="false" localSheetId="8" name="A4_9_6947_1_1XSpaceAXSpace2XSpaceXMinusXSpaceallXSpaceXMinusXSpaceCO2_5_10_REF_REF_XMinus5_Gg_0" vbProcedure="false">Dioxin!$I$11</definedName>
    <definedName function="false" hidden="false" localSheetId="8" name="A4_9_6948_1_1XSpaceAXSpace2XSpaceXMinusXSpaceallXSpaceXMinusXSpaceCO2_5_10_REF_REF_XMinus4_Gg_0" vbProcedure="false">Dioxin!$J$11</definedName>
    <definedName function="false" hidden="false" localSheetId="8" name="A4_9_6949_1_1XSpaceAXSpace2XSpaceXMinusXSpaceallXSpaceXMinusXSpaceCO2_5_10_REF_REF_XMinus3_Gg_0" vbProcedure="false">Dioxin!$K$11</definedName>
    <definedName function="false" hidden="false" localSheetId="8" name="A4_9_6950_1_1XSpaceAXSpace2XSpaceXMinusXSpaceallXSpaceXMinusXSpaceCO2_5_10_REF_REF_XMinus2_Gg_0" vbProcedure="false">Dioxin!$L$11</definedName>
    <definedName function="false" hidden="false" localSheetId="8" name="A4_9_6951_1_1XSpaceAXSpace2XSpaceXMinusXSpaceallXSpaceXMinusXSpaceCO2_5_10_REF_REF_XMinus1_Gg_0" vbProcedure="false">Dioxin!$M$11</definedName>
    <definedName function="false" hidden="false" localSheetId="8" name="A4_9_6952_1_1XSpaceAXSpace2XSpaceXMinusXSpaceallXSpaceXMinusXSpaceCO2_5_10_REF_REF_0_Gg_0" vbProcedure="false">Dioxin!$N$11</definedName>
    <definedName function="false" hidden="false" localSheetId="8" name="A4_9_6953_1_1XSpaceAXSpace2XSpaceXMinusXSpaceallXSpaceXMinusXSpaceCO2_5_10_REF_REF_1_Gg_0" vbProcedure="false">Dioxin!$O$11</definedName>
    <definedName function="false" hidden="false" localSheetId="8" name="A4_9_6954_1_1XSpaceAXSpace2XSpaceXMinusXSpaceallXSpaceXMinusXSpaceCO2_5_10_REF_REF_2_Gg_0" vbProcedure="false">Dioxin!$P$11</definedName>
    <definedName function="false" hidden="false" localSheetId="8" name="A4_9_6955_1_1XSpaceAXSpace2XSpaceXMinusXSpaceallXSpaceXMinusXSpaceCO2_5_10_REF_REF_3_Gg_0" vbProcedure="false">Dioxin!$Q$11</definedName>
    <definedName function="false" hidden="false" localSheetId="8" name="A4_9_6956_1_1XSpaceAXSpace2XSpaceXMinusXSpaceallXSpaceXMinusXSpaceCO2_5_10_REF_REF_4_Gg_0" vbProcedure="false">Dioxin!$R$11</definedName>
    <definedName function="false" hidden="false" localSheetId="8" name="A4_9_6957_1_1XSpaceAXSpace3XSpaceXMinusXSpaceallXSpaceXMinusXSpaceCO2_5_10_REF_REF_XMinus10_Gg_0" vbProcedure="false">Dioxin!$D$12</definedName>
    <definedName function="false" hidden="false" localSheetId="8" name="A4_9_6958_1_1XSpaceAXSpace3XSpaceXMinusXSpaceallXSpaceXMinusXSpaceCO2_5_10_REF_REF_XMinus9_Gg_0" vbProcedure="false">Dioxin!$E$12</definedName>
    <definedName function="false" hidden="false" localSheetId="8" name="A4_9_6959_1_1XSpaceAXSpace3XSpaceXMinusXSpaceallXSpaceXMinusXSpaceCO2_5_10_REF_REF_XMinus8_Gg_0" vbProcedure="false">Dioxin!$F$12</definedName>
    <definedName function="false" hidden="false" localSheetId="8" name="A4_9_6960_1_1XSpaceAXSpace3XSpaceXMinusXSpaceallXSpaceXMinusXSpaceCO2_5_10_REF_REF_XMinus7_Gg_0" vbProcedure="false">Dioxin!$G$12</definedName>
    <definedName function="false" hidden="false" localSheetId="8" name="A4_9_6961_1_1XSpaceAXSpace3XSpaceXMinusXSpaceallXSpaceXMinusXSpaceCO2_5_10_REF_REF_XMinus6_Gg_0" vbProcedure="false">Dioxin!$H$12</definedName>
    <definedName function="false" hidden="false" localSheetId="8" name="A4_9_6962_1_1XSpaceAXSpace3XSpaceXMinusXSpaceallXSpaceXMinusXSpaceCO2_5_10_REF_REF_XMinus5_Gg_0" vbProcedure="false">Dioxin!$I$12</definedName>
    <definedName function="false" hidden="false" localSheetId="8" name="A4_9_6963_1_1XSpaceAXSpace3XSpaceXMinusXSpaceallXSpaceXMinusXSpaceCO2_5_10_REF_REF_XMinus4_Gg_0" vbProcedure="false">Dioxin!$J$12</definedName>
    <definedName function="false" hidden="false" localSheetId="8" name="A4_9_6964_1_1XSpaceAXSpace3XSpaceXMinusXSpaceallXSpaceXMinusXSpaceCO2_5_10_REF_REF_XMinus3_Gg_0" vbProcedure="false">Dioxin!$K$12</definedName>
    <definedName function="false" hidden="false" localSheetId="8" name="A4_9_6965_1_1XSpaceAXSpace3XSpaceXMinusXSpaceallXSpaceXMinusXSpaceCO2_5_10_REF_REF_XMinus2_Gg_0" vbProcedure="false">Dioxin!$L$12</definedName>
    <definedName function="false" hidden="false" localSheetId="8" name="A4_9_6966_1_1XSpaceAXSpace3XSpaceXMinusXSpaceallXSpaceXMinusXSpaceCO2_5_10_REF_REF_XMinus1_Gg_0" vbProcedure="false">Dioxin!$M$12</definedName>
    <definedName function="false" hidden="false" localSheetId="8" name="A4_9_6967_1_1XSpaceAXSpace3XSpaceXMinusXSpaceallXSpaceXMinusXSpaceCO2_5_10_REF_REF_0_Gg_0" vbProcedure="false">Dioxin!$N$12</definedName>
    <definedName function="false" hidden="false" localSheetId="8" name="A4_9_6968_1_1XSpaceAXSpace3XSpaceXMinusXSpaceallXSpaceXMinusXSpaceCO2_5_10_REF_REF_1_Gg_0" vbProcedure="false">Dioxin!$O$12</definedName>
    <definedName function="false" hidden="false" localSheetId="8" name="A4_9_6969_1_1XSpaceAXSpace3XSpaceXMinusXSpaceallXSpaceXMinusXSpaceCO2_5_10_REF_REF_2_Gg_0" vbProcedure="false">Dioxin!$P$12</definedName>
    <definedName function="false" hidden="false" localSheetId="8" name="A4_9_6970_1_1XSpaceAXSpace3XSpaceXMinusXSpaceallXSpaceXMinusXSpaceCO2_5_10_REF_REF_3_Gg_0" vbProcedure="false">Dioxin!$Q$12</definedName>
    <definedName function="false" hidden="false" localSheetId="8" name="A4_9_6971_1_1XSpaceAXSpace3XSpaceXMinusXSpaceallXSpaceXMinusXSpaceCO2_5_10_REF_REF_4_Gg_0" vbProcedure="false">Dioxin!$R$12</definedName>
    <definedName function="false" hidden="false" localSheetId="8" name="A4_9_6972_1_1XSpaceAXSpace3XSpacebXSpaceXMinusXSpaceallXSpaceXMinusXSpaceCO2_5_10_REF_REF_XMinus10_Gg_0" vbProcedure="false">Dioxin!$D$13</definedName>
    <definedName function="false" hidden="false" localSheetId="8" name="A4_9_6973_1_1XSpaceAXSpace3XSpacebXSpaceXMinusXSpaceallXSpaceXMinusXSpaceCO2_5_10_REF_REF_XMinus9_Gg_0" vbProcedure="false">Dioxin!$E$13</definedName>
    <definedName function="false" hidden="false" localSheetId="8" name="A4_9_6974_1_1XSpaceAXSpace3XSpacebXSpaceXMinusXSpaceallXSpaceXMinusXSpaceCO2_5_10_REF_REF_XMinus8_Gg_0" vbProcedure="false">Dioxin!$F$13</definedName>
    <definedName function="false" hidden="false" localSheetId="8" name="A4_9_6975_1_1XSpaceAXSpace3XSpacebXSpaceXMinusXSpaceallXSpaceXMinusXSpaceCO2_5_10_REF_REF_XMinus7_Gg_0" vbProcedure="false">Dioxin!$G$13</definedName>
    <definedName function="false" hidden="false" localSheetId="8" name="A4_9_6976_1_1XSpaceAXSpace3XSpacebXSpaceXMinusXSpaceallXSpaceXMinusXSpaceCO2_5_10_REF_REF_XMinus6_Gg_0" vbProcedure="false">Dioxin!$H$13</definedName>
    <definedName function="false" hidden="false" localSheetId="8" name="A4_9_6977_1_1XSpaceAXSpace3XSpacebXSpaceXMinusXSpaceallXSpaceXMinusXSpaceCO2_5_10_REF_REF_XMinus5_Gg_0" vbProcedure="false">Dioxin!$I$13</definedName>
    <definedName function="false" hidden="false" localSheetId="8" name="A4_9_6978_1_1XSpaceAXSpace3XSpacebXSpaceXMinusXSpaceallXSpaceXMinusXSpaceCO2_5_10_REF_REF_XMinus4_Gg_0" vbProcedure="false">Dioxin!$J$13</definedName>
    <definedName function="false" hidden="false" localSheetId="8" name="A4_9_6979_1_1XSpaceAXSpace3XSpacebXSpaceXMinusXSpaceallXSpaceXMinusXSpaceCO2_5_10_REF_REF_XMinus3_Gg_0" vbProcedure="false">Dioxin!$K$13</definedName>
    <definedName function="false" hidden="false" localSheetId="8" name="A4_9_6980_1_1XSpaceAXSpace3XSpacebXSpaceXMinusXSpaceallXSpaceXMinusXSpaceCO2_5_10_REF_REF_XMinus2_Gg_0" vbProcedure="false">Dioxin!$L$13</definedName>
    <definedName function="false" hidden="false" localSheetId="8" name="A4_9_6981_1_1XSpaceAXSpace3XSpacebXSpaceXMinusXSpaceallXSpaceXMinusXSpaceCO2_5_10_REF_REF_XMinus1_Gg_0" vbProcedure="false">Dioxin!$M$13</definedName>
    <definedName function="false" hidden="false" localSheetId="8" name="A4_9_6982_1_1XSpaceAXSpace3XSpacebXSpaceXMinusXSpaceallXSpaceXMinusXSpaceCO2_5_10_REF_REF_0_Gg_0" vbProcedure="false">Dioxin!$N$13</definedName>
    <definedName function="false" hidden="false" localSheetId="8" name="A4_9_6983_1_1XSpaceAXSpace3XSpacebXSpaceXMinusXSpaceallXSpaceXMinusXSpaceCO2_5_10_REF_REF_1_Gg_0" vbProcedure="false">Dioxin!$O$13</definedName>
    <definedName function="false" hidden="false" localSheetId="8" name="A4_9_6984_1_1XSpaceAXSpace3XSpacebXSpaceXMinusXSpaceallXSpaceXMinusXSpaceCO2_5_10_REF_REF_2_Gg_0" vbProcedure="false">Dioxin!$P$13</definedName>
    <definedName function="false" hidden="false" localSheetId="8" name="A4_9_6985_1_1XSpaceAXSpace3XSpacebXSpaceXMinusXSpaceallXSpaceXMinusXSpaceCO2_5_10_REF_REF_3_Gg_0" vbProcedure="false">Dioxin!$Q$13</definedName>
    <definedName function="false" hidden="false" localSheetId="8" name="A4_9_6986_1_1XSpaceAXSpace3XSpacebXSpaceXMinusXSpaceallXSpaceXMinusXSpaceCO2_5_10_REF_REF_4_Gg_0" vbProcedure="false">Dioxin!$R$13</definedName>
    <definedName function="false" hidden="false" localSheetId="8" name="A4_9_6987_1_1XSpaceAXSpace4XSpaceXMinusXSpaceallXSpaceXMinusXSpaceCO2_5_10_REF_REF_XMinus10_Gg_0" vbProcedure="false">Dioxin!$D$14</definedName>
    <definedName function="false" hidden="false" localSheetId="8" name="A4_9_6988_1_1XSpaceAXSpace4XSpaceXMinusXSpaceallXSpaceXMinusXSpaceCO2_5_10_REF_REF_XMinus9_Gg_0" vbProcedure="false">Dioxin!$E$14</definedName>
    <definedName function="false" hidden="false" localSheetId="8" name="A4_9_6989_1_1XSpaceAXSpace4XSpaceXMinusXSpaceallXSpaceXMinusXSpaceCO2_5_10_REF_REF_XMinus8_Gg_0" vbProcedure="false">Dioxin!$F$14</definedName>
    <definedName function="false" hidden="false" localSheetId="8" name="A4_9_6990_1_1XSpaceAXSpace4XSpaceXMinusXSpaceallXSpaceXMinusXSpaceCO2_5_10_REF_REF_XMinus7_Gg_0" vbProcedure="false">Dioxin!$G$14</definedName>
    <definedName function="false" hidden="false" localSheetId="8" name="A4_9_6991_1_1XSpaceAXSpace4XSpaceXMinusXSpaceallXSpaceXMinusXSpaceCO2_5_10_REF_REF_XMinus6_Gg_0" vbProcedure="false">Dioxin!$H$14</definedName>
    <definedName function="false" hidden="false" localSheetId="8" name="A4_9_6992_1_1XSpaceAXSpace4XSpaceXMinusXSpaceallXSpaceXMinusXSpaceCO2_5_10_REF_REF_XMinus5_Gg_0" vbProcedure="false">Dioxin!$I$14</definedName>
    <definedName function="false" hidden="false" localSheetId="8" name="A4_9_6993_1_1XSpaceAXSpace4XSpaceXMinusXSpaceallXSpaceXMinusXSpaceCO2_5_10_REF_REF_XMinus4_Gg_0" vbProcedure="false">Dioxin!$J$14</definedName>
    <definedName function="false" hidden="false" localSheetId="8" name="A4_9_6994_1_1XSpaceAXSpace4XSpaceXMinusXSpaceallXSpaceXMinusXSpaceCO2_5_10_REF_REF_XMinus3_Gg_0" vbProcedure="false">Dioxin!$K$14</definedName>
    <definedName function="false" hidden="false" localSheetId="8" name="A4_9_6995_1_1XSpaceAXSpace4XSpaceXMinusXSpaceallXSpaceXMinusXSpaceCO2_5_10_REF_REF_XMinus2_Gg_0" vbProcedure="false">Dioxin!$L$14</definedName>
    <definedName function="false" hidden="false" localSheetId="8" name="A4_9_6996_1_1XSpaceAXSpace4XSpaceXMinusXSpaceallXSpaceXMinusXSpaceCO2_5_10_REF_REF_XMinus1_Gg_0" vbProcedure="false">Dioxin!$M$14</definedName>
    <definedName function="false" hidden="false" localSheetId="8" name="A4_9_6997_1_1XSpaceAXSpace4XSpaceXMinusXSpaceallXSpaceXMinusXSpaceCO2_5_10_REF_REF_0_Gg_0" vbProcedure="false">Dioxin!$N$14</definedName>
    <definedName function="false" hidden="false" localSheetId="8" name="A4_9_6998_1_1XSpaceAXSpace4XSpaceXMinusXSpaceallXSpaceXMinusXSpaceCO2_5_10_REF_REF_1_Gg_0" vbProcedure="false">Dioxin!$O$14</definedName>
    <definedName function="false" hidden="false" localSheetId="8" name="A4_9_6999_1_1XSpaceAXSpace4XSpaceXMinusXSpaceallXSpaceXMinusXSpaceCO2_5_10_REF_REF_2_Gg_0" vbProcedure="false">Dioxin!$P$14</definedName>
    <definedName function="false" hidden="false" localSheetId="8" name="A4_9_7000_1_1XSpaceAXSpace4XSpaceXMinusXSpaceallXSpaceXMinusXSpaceCO2_5_10_REF_REF_3_Gg_0" vbProcedure="false">Dioxin!$Q$14</definedName>
    <definedName function="false" hidden="false" localSheetId="8" name="A4_9_7001_1_1XSpaceAXSpace4XSpaceXMinusXSpaceallXSpaceXMinusXSpaceCO2_5_10_REF_REF_4_Gg_0" vbProcedure="false">Dioxin!$R$14</definedName>
    <definedName function="false" hidden="false" localSheetId="8" name="A4_9_7002_1_1XSpaceAXSpace4XSpaceXSpaceXMinusXSpaceallXSpaceXMinusXSpaceCO2XSpaceXMinusXSpaceCommercial_5_10_REF_REF_XMinus10_Gg_0" vbProcedure="false">Dioxin!$D$15</definedName>
    <definedName function="false" hidden="false" localSheetId="8" name="A4_9_7003_1_1XSpaceAXSpace4XSpaceXSpaceXMinusXSpaceallXSpaceXMinusXSpaceCO2XSpaceXMinusXSpaceCommercial_5_10_REF_REF_XMinus9_Gg_0" vbProcedure="false">Dioxin!$E$15</definedName>
    <definedName function="false" hidden="false" localSheetId="8" name="A4_9_7004_1_1XSpaceAXSpace4XSpaceXSpaceXMinusXSpaceallXSpaceXMinusXSpaceCO2XSpaceXMinusXSpaceCommercial_5_10_REF_REF_XMinus8_Gg_0" vbProcedure="false">Dioxin!$F$15</definedName>
    <definedName function="false" hidden="false" localSheetId="8" name="A4_9_7005_1_1XSpaceAXSpace4XSpaceXSpaceXMinusXSpaceallXSpaceXMinusXSpaceCO2XSpaceXMinusXSpaceCommercial_5_10_REF_REF_XMinus7_Gg_0" vbProcedure="false">Dioxin!$G$15</definedName>
    <definedName function="false" hidden="false" localSheetId="8" name="A4_9_7006_1_1XSpaceAXSpace4XSpaceXSpaceXMinusXSpaceallXSpaceXMinusXSpaceCO2XSpaceXMinusXSpaceCommercial_5_10_REF_REF_XMinus6_Gg_0" vbProcedure="false">Dioxin!$H$15</definedName>
    <definedName function="false" hidden="false" localSheetId="8" name="A4_9_7007_1_1XSpaceAXSpace4XSpaceXSpaceXMinusXSpaceallXSpaceXMinusXSpaceCO2XSpaceXMinusXSpaceCommercial_5_10_REF_REF_XMinus5_Gg_0" vbProcedure="false">Dioxin!$I$15</definedName>
    <definedName function="false" hidden="false" localSheetId="8" name="A4_9_7008_1_1XSpaceAXSpace4XSpaceXSpaceXMinusXSpaceallXSpaceXMinusXSpaceCO2XSpaceXMinusXSpaceCommercial_5_10_REF_REF_XMinus4_Gg_0" vbProcedure="false">Dioxin!$J$15</definedName>
    <definedName function="false" hidden="false" localSheetId="8" name="A4_9_7009_1_1XSpaceAXSpace4XSpaceXSpaceXMinusXSpaceallXSpaceXMinusXSpaceCO2XSpaceXMinusXSpaceCommercial_5_10_REF_REF_XMinus3_Gg_0" vbProcedure="false">Dioxin!$K$15</definedName>
    <definedName function="false" hidden="false" localSheetId="8" name="A4_9_7010_1_1XSpaceAXSpace4XSpaceXSpaceXMinusXSpaceallXSpaceXMinusXSpaceCO2XSpaceXMinusXSpaceCommercial_5_10_REF_REF_XMinus2_Gg_0" vbProcedure="false">Dioxin!$L$15</definedName>
    <definedName function="false" hidden="false" localSheetId="8" name="A4_9_7011_1_1XSpaceAXSpace4XSpaceXSpaceXMinusXSpaceallXSpaceXMinusXSpaceCO2XSpaceXMinusXSpaceCommercial_5_10_REF_REF_XMinus1_Gg_0" vbProcedure="false">Dioxin!$M$15</definedName>
    <definedName function="false" hidden="false" localSheetId="8" name="A4_9_7012_1_1XSpaceAXSpace4XSpaceXSpaceXMinusXSpaceallXSpaceXMinusXSpaceCO2XSpaceXMinusXSpaceCommercial_5_10_REF_REF_0_Gg_0" vbProcedure="false">Dioxin!$N$15</definedName>
    <definedName function="false" hidden="false" localSheetId="8" name="A4_9_7013_1_1XSpaceAXSpace4XSpaceXSpaceXMinusXSpaceallXSpaceXMinusXSpaceCO2XSpaceXMinusXSpaceCommercial_5_10_REF_REF_1_Gg_0" vbProcedure="false">Dioxin!$O$15</definedName>
    <definedName function="false" hidden="false" localSheetId="8" name="A4_9_7014_1_1XSpaceAXSpace4XSpaceXSpaceXMinusXSpaceallXSpaceXMinusXSpaceCO2XSpaceXMinusXSpaceCommercial_5_10_REF_REF_2_Gg_0" vbProcedure="false">Dioxin!$P$15</definedName>
    <definedName function="false" hidden="false" localSheetId="8" name="A4_9_7015_1_1XSpaceAXSpace4XSpaceXSpaceXMinusXSpaceallXSpaceXMinusXSpaceCO2XSpaceXMinusXSpaceCommercial_5_10_REF_REF_3_Gg_0" vbProcedure="false">Dioxin!$Q$15</definedName>
    <definedName function="false" hidden="false" localSheetId="8" name="A4_9_7016_1_1XSpaceAXSpace4XSpaceXSpaceXMinusXSpaceallXSpaceXMinusXSpaceCO2XSpaceXMinusXSpaceCommercial_5_10_REF_REF_4_Gg_0" vbProcedure="false">Dioxin!$R$15</definedName>
    <definedName function="false" hidden="false" localSheetId="8" name="A4_9_7017_1_1XSpaceAXSpace4XSpaceXSpaceXMinusXSpaceallXSpaceXMinusXSpaceCO2XSpaceXMinusXSpaceresidential_5_10_REF_REF_XMinus10_Gg_0" vbProcedure="false">Dioxin!$D$16</definedName>
    <definedName function="false" hidden="false" localSheetId="8" name="A4_9_7018_1_1XSpaceAXSpace4XSpaceXSpaceXMinusXSpaceallXSpaceXMinusXSpaceCO2XSpaceXMinusXSpaceresidential_5_10_REF_REF_XMinus9_Gg_0" vbProcedure="false">Dioxin!$E$16</definedName>
    <definedName function="false" hidden="false" localSheetId="8" name="A4_9_7019_1_1XSpaceAXSpace4XSpaceXSpaceXMinusXSpaceallXSpaceXMinusXSpaceCO2XSpaceXMinusXSpaceresidential_5_10_REF_REF_XMinus8_Gg_0" vbProcedure="false">Dioxin!$F$16</definedName>
    <definedName function="false" hidden="false" localSheetId="8" name="A4_9_7020_1_1XSpaceAXSpace4XSpaceXSpaceXMinusXSpaceallXSpaceXMinusXSpaceCO2XSpaceXMinusXSpaceresidential_5_10_REF_REF_XMinus7_Gg_0" vbProcedure="false">Dioxin!$G$16</definedName>
    <definedName function="false" hidden="false" localSheetId="8" name="A4_9_7021_1_1XSpaceAXSpace4XSpaceXSpaceXMinusXSpaceallXSpaceXMinusXSpaceCO2XSpaceXMinusXSpaceresidential_5_10_REF_REF_XMinus6_Gg_0" vbProcedure="false">Dioxin!$H$16</definedName>
    <definedName function="false" hidden="false" localSheetId="8" name="A4_9_7022_1_1XSpaceAXSpace4XSpaceXSpaceXMinusXSpaceallXSpaceXMinusXSpaceCO2XSpaceXMinusXSpaceresidential_5_10_REF_REF_XMinus5_Gg_0" vbProcedure="false">Dioxin!$I$16</definedName>
    <definedName function="false" hidden="false" localSheetId="8" name="A4_9_7023_1_1XSpaceAXSpace4XSpaceXSpaceXMinusXSpaceallXSpaceXMinusXSpaceCO2XSpaceXMinusXSpaceresidential_5_10_REF_REF_XMinus4_Gg_0" vbProcedure="false">Dioxin!$J$16</definedName>
    <definedName function="false" hidden="false" localSheetId="8" name="A4_9_7024_1_1XSpaceAXSpace4XSpaceXSpaceXMinusXSpaceallXSpaceXMinusXSpaceCO2XSpaceXMinusXSpaceresidential_5_10_REF_REF_XMinus3_Gg_0" vbProcedure="false">Dioxin!$K$16</definedName>
    <definedName function="false" hidden="false" localSheetId="8" name="A4_9_7025_1_1XSpaceAXSpace4XSpaceXSpaceXMinusXSpaceallXSpaceXMinusXSpaceCO2XSpaceXMinusXSpaceresidential_5_10_REF_REF_XMinus2_Gg_0" vbProcedure="false">Dioxin!$L$16</definedName>
    <definedName function="false" hidden="false" localSheetId="8" name="A4_9_7026_1_1XSpaceAXSpace4XSpaceXSpaceXMinusXSpaceallXSpaceXMinusXSpaceCO2XSpaceXMinusXSpaceresidential_5_10_REF_REF_XMinus1_Gg_0" vbProcedure="false">Dioxin!$M$16</definedName>
    <definedName function="false" hidden="false" localSheetId="8" name="A4_9_7027_1_1XSpaceAXSpace4XSpaceXSpaceXMinusXSpaceallXSpaceXMinusXSpaceCO2XSpaceXMinusXSpaceresidential_5_10_REF_REF_0_Gg_0" vbProcedure="false">Dioxin!$N$16</definedName>
    <definedName function="false" hidden="false" localSheetId="8" name="A4_9_7028_1_1XSpaceAXSpace4XSpaceXSpaceXMinusXSpaceallXSpaceXMinusXSpaceCO2XSpaceXMinusXSpaceresidential_5_10_REF_REF_1_Gg_0" vbProcedure="false">Dioxin!$O$16</definedName>
    <definedName function="false" hidden="false" localSheetId="8" name="A4_9_7029_1_1XSpaceAXSpace4XSpaceXSpaceXMinusXSpaceallXSpaceXMinusXSpaceCO2XSpaceXMinusXSpaceresidential_5_10_REF_REF_2_Gg_0" vbProcedure="false">Dioxin!$P$16</definedName>
    <definedName function="false" hidden="false" localSheetId="8" name="A4_9_7030_1_1XSpaceAXSpace4XSpaceXSpaceXMinusXSpaceallXSpaceXMinusXSpaceCO2XSpaceXMinusXSpaceresidential_5_10_REF_REF_3_Gg_0" vbProcedure="false">Dioxin!$Q$16</definedName>
    <definedName function="false" hidden="false" localSheetId="8" name="A4_9_7031_1_1XSpaceAXSpace4XSpaceXSpaceXMinusXSpaceallXSpaceXMinusXSpaceCO2XSpaceXMinusXSpaceresidential_5_10_REF_REF_4_Gg_0" vbProcedure="false">Dioxin!$R$16</definedName>
    <definedName function="false" hidden="false" localSheetId="8" name="A4_9_7077_1_2XSpaceAXSpaceXMinusXSpaceallXSpaceXMinusXSpaceCO2_5_10_REF_REF_XMinus10_Gg_0" vbProcedure="false">Dioxin!$D$22</definedName>
    <definedName function="false" hidden="false" localSheetId="8" name="A4_9_7078_1_2XSpaceAXSpaceXMinusXSpaceallXSpaceXMinusXSpaceCO2_5_10_REF_REF_XMinus9_Gg_0" vbProcedure="false">Dioxin!$E$22</definedName>
    <definedName function="false" hidden="false" localSheetId="8" name="A4_9_7079_1_2XSpaceAXSpaceXMinusXSpaceallXSpaceXMinusXSpaceCO2_5_10_REF_REF_XMinus8_Gg_0" vbProcedure="false">Dioxin!$F$22</definedName>
    <definedName function="false" hidden="false" localSheetId="8" name="A4_9_7080_1_2XSpaceAXSpaceXMinusXSpaceallXSpaceXMinusXSpaceCO2_5_10_REF_REF_XMinus7_Gg_0" vbProcedure="false">Dioxin!$G$22</definedName>
    <definedName function="false" hidden="false" localSheetId="8" name="A4_9_7081_1_2XSpaceAXSpaceXMinusXSpaceallXSpaceXMinusXSpaceCO2_5_10_REF_REF_XMinus6_Gg_0" vbProcedure="false">Dioxin!$H$22</definedName>
    <definedName function="false" hidden="false" localSheetId="8" name="A4_9_7082_1_2XSpaceAXSpaceXMinusXSpaceallXSpaceXMinusXSpaceCO2_5_10_REF_REF_XMinus5_Gg_0" vbProcedure="false">Dioxin!$I$22</definedName>
    <definedName function="false" hidden="false" localSheetId="8" name="A4_9_7083_1_2XSpaceAXSpaceXMinusXSpaceallXSpaceXMinusXSpaceCO2_5_10_REF_REF_XMinus4_Gg_0" vbProcedure="false">Dioxin!$J$22</definedName>
    <definedName function="false" hidden="false" localSheetId="8" name="A4_9_7084_1_2XSpaceAXSpaceXMinusXSpaceallXSpaceXMinusXSpaceCO2_5_10_REF_REF_XMinus3_Gg_0" vbProcedure="false">Dioxin!$K$22</definedName>
    <definedName function="false" hidden="false" localSheetId="8" name="A4_9_7085_1_2XSpaceAXSpaceXMinusXSpaceallXSpaceXMinusXSpaceCO2_5_10_REF_REF_XMinus2_Gg_0" vbProcedure="false">Dioxin!$L$22</definedName>
    <definedName function="false" hidden="false" localSheetId="8" name="A4_9_7086_1_2XSpaceAXSpaceXMinusXSpaceallXSpaceXMinusXSpaceCO2_5_10_REF_REF_XMinus1_Gg_0" vbProcedure="false">Dioxin!$M$22</definedName>
    <definedName function="false" hidden="false" localSheetId="8" name="A4_9_7087_1_2XSpaceAXSpaceXMinusXSpaceallXSpaceXMinusXSpaceCO2_5_10_REF_REF_0_Gg_0" vbProcedure="false">Dioxin!$N$22</definedName>
    <definedName function="false" hidden="false" localSheetId="8" name="A4_9_7088_1_2XSpaceAXSpaceXMinusXSpaceallXSpaceXMinusXSpaceCO2_5_10_REF_REF_1_Gg_0" vbProcedure="false">Dioxin!$O$22</definedName>
    <definedName function="false" hidden="false" localSheetId="8" name="A4_9_7089_1_2XSpaceAXSpaceXMinusXSpaceallXSpaceXMinusXSpaceCO2_5_10_REF_REF_2_Gg_0" vbProcedure="false">Dioxin!$P$22</definedName>
    <definedName function="false" hidden="false" localSheetId="8" name="A4_9_7090_1_2XSpaceAXSpaceXMinusXSpaceallXSpaceXMinusXSpaceCO2_5_10_REF_REF_3_Gg_0" vbProcedure="false">Dioxin!$Q$22</definedName>
    <definedName function="false" hidden="false" localSheetId="8" name="A4_9_7091_1_2XSpaceAXSpaceXMinusXSpaceallXSpaceXMinusXSpaceCO2_5_10_REF_REF_4_Gg_0" vbProcedure="false">Dioxin!$R$22</definedName>
    <definedName function="false" hidden="false" localSheetId="8" name="A4_9_7092_1_2XSpaceBXSpaceXMinusXSpaceallXSpaceXMinusXSpaceCO2_5_10_REF_REF_XMinus10_Gg_0" vbProcedure="false">Dioxin!$D$23</definedName>
    <definedName function="false" hidden="false" localSheetId="8" name="A4_9_7093_1_2XSpaceBXSpaceXMinusXSpaceallXSpaceXMinusXSpaceCO2_5_10_REF_REF_XMinus9_Gg_0" vbProcedure="false">Dioxin!$E$23</definedName>
    <definedName function="false" hidden="false" localSheetId="8" name="A4_9_7094_1_2XSpaceBXSpaceXMinusXSpaceallXSpaceXMinusXSpaceCO2_5_10_REF_REF_XMinus8_Gg_0" vbProcedure="false">Dioxin!$F$23</definedName>
    <definedName function="false" hidden="false" localSheetId="8" name="A4_9_7095_1_2XSpaceBXSpaceXMinusXSpaceallXSpaceXMinusXSpaceCO2_5_10_REF_REF_XMinus7_Gg_0" vbProcedure="false">Dioxin!$G$23</definedName>
    <definedName function="false" hidden="false" localSheetId="8" name="A4_9_7096_1_2XSpaceBXSpaceXMinusXSpaceallXSpaceXMinusXSpaceCO2_5_10_REF_REF_XMinus6_Gg_0" vbProcedure="false">Dioxin!$H$23</definedName>
    <definedName function="false" hidden="false" localSheetId="8" name="A4_9_7097_1_2XSpaceBXSpaceXMinusXSpaceallXSpaceXMinusXSpaceCO2_5_10_REF_REF_XMinus5_Gg_0" vbProcedure="false">Dioxin!$I$23</definedName>
    <definedName function="false" hidden="false" localSheetId="8" name="A4_9_7098_1_2XSpaceBXSpaceXMinusXSpaceallXSpaceXMinusXSpaceCO2_5_10_REF_REF_XMinus4_Gg_0" vbProcedure="false">Dioxin!$J$23</definedName>
    <definedName function="false" hidden="false" localSheetId="8" name="A4_9_7099_1_2XSpaceBXSpaceXMinusXSpaceallXSpaceXMinusXSpaceCO2_5_10_REF_REF_XMinus3_Gg_0" vbProcedure="false">Dioxin!$K$23</definedName>
    <definedName function="false" hidden="false" localSheetId="8" name="A4_9_7100_1_2XSpaceBXSpaceXMinusXSpaceallXSpaceXMinusXSpaceCO2_5_10_REF_REF_XMinus2_Gg_0" vbProcedure="false">Dioxin!$L$23</definedName>
    <definedName function="false" hidden="false" localSheetId="8" name="A4_9_7101_1_2XSpaceBXSpaceXMinusXSpaceallXSpaceXMinusXSpaceCO2_5_10_REF_REF_XMinus1_Gg_0" vbProcedure="false">Dioxin!$M$23</definedName>
    <definedName function="false" hidden="false" localSheetId="8" name="A4_9_7102_1_2XSpaceBXSpaceXMinusXSpaceallXSpaceXMinusXSpaceCO2_5_10_REF_REF_0_Gg_0" vbProcedure="false">Dioxin!$N$23</definedName>
    <definedName function="false" hidden="false" localSheetId="8" name="A4_9_7103_1_2XSpaceBXSpaceXMinusXSpaceallXSpaceXMinusXSpaceCO2_5_10_REF_REF_1_Gg_0" vbProcedure="false">Dioxin!$O$23</definedName>
    <definedName function="false" hidden="false" localSheetId="8" name="A4_9_7104_1_2XSpaceBXSpaceXMinusXSpaceallXSpaceXMinusXSpaceCO2_5_10_REF_REF_2_Gg_0" vbProcedure="false">Dioxin!$P$23</definedName>
    <definedName function="false" hidden="false" localSheetId="8" name="A4_9_7105_1_2XSpaceBXSpaceXMinusXSpaceallXSpaceXMinusXSpaceCO2_5_10_REF_REF_3_Gg_0" vbProcedure="false">Dioxin!$Q$23</definedName>
    <definedName function="false" hidden="false" localSheetId="8" name="A4_9_7106_1_2XSpaceBXSpaceXMinusXSpaceallXSpaceXMinusXSpaceCO2_5_10_REF_REF_4_Gg_0" vbProcedure="false">Dioxin!$R$23</definedName>
    <definedName function="false" hidden="false" localSheetId="8" name="A4_9_7122_1_BUXSpaceXMinusXSpaceAVXSpaceXMinusXSpaceallXSpaceXMinusXSpaceCO2_4_10_REF__XMinus10_Gg_0" vbProcedure="false">#REF!</definedName>
    <definedName function="false" hidden="false" localSheetId="8" name="A4_9_7123_1_BUXSpaceXMinusXSpaceAVXSpaceXMinusXSpaceallXSpaceXMinusXSpaceCO2_4_10_REF__XMinus9_Gg_0" vbProcedure="false">#REF!</definedName>
    <definedName function="false" hidden="false" localSheetId="8" name="A4_9_7124_1_BUXSpaceXMinusXSpaceAVXSpaceXMinusXSpaceallXSpaceXMinusXSpaceCO2_4_10_REF__XMinus8_Gg_0" vbProcedure="false">#REF!</definedName>
    <definedName function="false" hidden="false" localSheetId="8" name="A4_9_7125_1_BUXSpaceXMinusXSpaceAVXSpaceXMinusXSpaceallXSpaceXMinusXSpaceCO2_4_10_REF__XMinus7_Gg_0" vbProcedure="false">#REF!</definedName>
    <definedName function="false" hidden="false" localSheetId="8" name="A4_9_7126_1_BUXSpaceXMinusXSpaceAVXSpaceXMinusXSpaceallXSpaceXMinusXSpaceCO2_4_10_REF__XMinus6_Gg_0" vbProcedure="false">#REF!</definedName>
    <definedName function="false" hidden="false" localSheetId="8" name="A4_9_7127_1_BUXSpaceXMinusXSpaceAVXSpaceXMinusXSpaceallXSpaceXMinusXSpaceCO2_4_10_REF__XMinus5_Gg_0" vbProcedure="false">#REF!</definedName>
    <definedName function="false" hidden="false" localSheetId="8" name="A4_9_7128_1_BUXSpaceXMinusXSpaceAVXSpaceXMinusXSpaceallXSpaceXMinusXSpaceCO2_4_10_REF__XMinus4_Gg_0" vbProcedure="false">#REF!</definedName>
    <definedName function="false" hidden="false" localSheetId="8" name="A4_9_7129_1_BUXSpaceXMinusXSpaceAVXSpaceXMinusXSpaceallXSpaceXMinusXSpaceCO2_4_10_REF__XMinus3_Gg_0" vbProcedure="false">#REF!</definedName>
    <definedName function="false" hidden="false" localSheetId="8" name="A4_9_7130_1_BUXSpaceXMinusXSpaceAVXSpaceXMinusXSpaceallXSpaceXMinusXSpaceCO2_4_10_REF__XMinus2_Gg_0" vbProcedure="false">#REF!</definedName>
    <definedName function="false" hidden="false" localSheetId="8" name="A4_9_7131_1_BUXSpaceXMinusXSpaceAVXSpaceXMinusXSpaceallXSpaceXMinusXSpaceCO2_4_10_REF__XMinus1_Gg_0" vbProcedure="false">#REF!</definedName>
    <definedName function="false" hidden="false" localSheetId="8" name="A4_9_7132_1_BUXSpaceXMinusXSpaceAVXSpaceXMinusXSpaceallXSpaceXMinusXSpaceCO2_4_10_REF__0_Gg_0" vbProcedure="false">#REF!</definedName>
    <definedName function="false" hidden="false" localSheetId="8" name="A4_9_7133_1_BUXSpaceXMinusXSpaceAVXSpaceXMinusXSpaceallXSpaceXMinusXSpaceCO2_4_10_REF__1_Gg_0" vbProcedure="false">#REF!</definedName>
    <definedName function="false" hidden="false" localSheetId="8" name="A4_9_7134_1_BUXSpaceXMinusXSpaceAVXSpaceXMinusXSpaceallXSpaceXMinusXSpaceCO2_4_10_REF__2_Gg_0" vbProcedure="false">#REF!</definedName>
    <definedName function="false" hidden="false" localSheetId="8" name="A4_9_7135_1_BUXSpaceXMinusXSpaceAVXSpaceXMinusXSpaceallXSpaceXMinusXSpaceCO2_4_10_REF__3_Gg_0" vbProcedure="false">#REF!</definedName>
    <definedName function="false" hidden="false" localSheetId="8" name="A4_9_7136_1_BUXSpaceXMinusXSpaceAVXSpaceXMinusXSpaceallXSpaceXMinusXSpaceCO2_4_10_REF__4_Gg_0" vbProcedure="false">#REF!</definedName>
    <definedName function="false" hidden="false" localSheetId="8" name="A4_9_7137_1_BUXSpaceXMinusXSpaceMAXSpaceXMinusXSpaceallXSpaceXMinusXSpaceCO2_4_10_REF__XMinus10_Gg_0" vbProcedure="false">#REF!</definedName>
    <definedName function="false" hidden="false" localSheetId="8" name="A4_9_7138_1_BUXSpaceXMinusXSpaceMAXSpaceXMinusXSpaceallXSpaceXMinusXSpaceCO2_4_10_REF__XMinus9_Gg_0" vbProcedure="false">#REF!</definedName>
    <definedName function="false" hidden="false" localSheetId="8" name="A4_9_7139_1_BUXSpaceXMinusXSpaceMAXSpaceXMinusXSpaceallXSpaceXMinusXSpaceCO2_4_10_REF__XMinus8_Gg_0" vbProcedure="false">#REF!</definedName>
    <definedName function="false" hidden="false" localSheetId="8" name="A4_9_7140_1_BUXSpaceXMinusXSpaceMAXSpaceXMinusXSpaceallXSpaceXMinusXSpaceCO2_4_10_REF__XMinus7_Gg_0" vbProcedure="false">#REF!</definedName>
    <definedName function="false" hidden="false" localSheetId="8" name="A4_9_7141_1_BUXSpaceXMinusXSpaceMAXSpaceXMinusXSpaceallXSpaceXMinusXSpaceCO2_4_10_REF__XMinus6_Gg_0" vbProcedure="false">#REF!</definedName>
    <definedName function="false" hidden="false" localSheetId="8" name="A4_9_7142_1_BUXSpaceXMinusXSpaceMAXSpaceXMinusXSpaceallXSpaceXMinusXSpaceCO2_4_10_REF__XMinus5_Gg_0" vbProcedure="false">#REF!</definedName>
    <definedName function="false" hidden="false" localSheetId="8" name="A4_9_7143_1_BUXSpaceXMinusXSpaceMAXSpaceXMinusXSpaceallXSpaceXMinusXSpaceCO2_4_10_REF__XMinus4_Gg_0" vbProcedure="false">#REF!</definedName>
    <definedName function="false" hidden="false" localSheetId="8" name="A4_9_7144_1_BUXSpaceXMinusXSpaceMAXSpaceXMinusXSpaceallXSpaceXMinusXSpaceCO2_4_10_REF__XMinus3_Gg_0" vbProcedure="false">#REF!</definedName>
    <definedName function="false" hidden="false" localSheetId="8" name="A4_9_7145_1_BUXSpaceXMinusXSpaceMAXSpaceXMinusXSpaceallXSpaceXMinusXSpaceCO2_4_10_REF__XMinus2_Gg_0" vbProcedure="false">#REF!</definedName>
    <definedName function="false" hidden="false" localSheetId="8" name="A4_9_7146_1_BUXSpaceXMinusXSpaceMAXSpaceXMinusXSpaceallXSpaceXMinusXSpaceCO2_4_10_REF__XMinus1_Gg_0" vbProcedure="false">#REF!</definedName>
    <definedName function="false" hidden="false" localSheetId="8" name="A4_9_7147_1_BUXSpaceXMinusXSpaceMAXSpaceXMinusXSpaceallXSpaceXMinusXSpaceCO2_4_10_REF__0_Gg_0" vbProcedure="false">#REF!</definedName>
    <definedName function="false" hidden="false" localSheetId="8" name="A4_9_7148_1_BUXSpaceXMinusXSpaceMAXSpaceXMinusXSpaceallXSpaceXMinusXSpaceCO2_4_10_REF__1_Gg_0" vbProcedure="false">#REF!</definedName>
    <definedName function="false" hidden="false" localSheetId="8" name="A4_9_7149_1_BUXSpaceXMinusXSpaceMAXSpaceXMinusXSpaceallXSpaceXMinusXSpaceCO2_4_10_REF__2_Gg_0" vbProcedure="false">#REF!</definedName>
    <definedName function="false" hidden="false" localSheetId="8" name="A4_9_7150_1_BUXSpaceXMinusXSpaceMAXSpaceXMinusXSpaceallXSpaceXMinusXSpaceCO2_4_10_REF__3_Gg_0" vbProcedure="false">#REF!</definedName>
    <definedName function="false" hidden="false" localSheetId="8" name="A4_9_7151_1_BUXSpaceXMinusXSpaceMAXSpaceXMinusXSpaceallXSpaceXMinusXSpaceCO2_4_10_REF__4_Gg_0" vbProcedure="false">#REF!</definedName>
    <definedName function="false" hidden="false" localSheetId="8" name="A4_9_9725_1_1XSpaceAXSpace2XSpaceXMinusXSpaceallXSpaceXMinusXSpaceCO2_5_10_REF_REF_4_Gg_0" vbProcedure="false">Dioxin!$R$11</definedName>
    <definedName function="false" hidden="false" localSheetId="8" name="A4_9_9726_1_1XSpaceAXSpace3XSpaceXMinusXSpaceallXSpaceXMinusXSpaceCO2_5_10_REF_REF_4_Gg_0" vbProcedure="false">Dioxin!$R$12</definedName>
    <definedName function="false" hidden="false" localSheetId="8" name="A4_9_9727_1_1XSpaceAXSpace3XSpacebXSpaceXMinusXSpaceallXSpaceXMinusXSpaceCO2_5_10_REF_REF_4_Gg_0" vbProcedure="false">Dioxin!$R$13</definedName>
    <definedName function="false" hidden="false" localSheetId="8" name="A4_9_9728_1_1XSpaceAXSpace4XSpaceXMinusXSpaceallXSpaceXMinusXSpaceCO2_5_10_REF_REF_4_Gg_0" vbProcedure="false">Dioxin!$R$14</definedName>
    <definedName function="false" hidden="false" localSheetId="8" name="A4_9_9729_1_1XSpaceAXSpace4XSpaceXSpaceXMinusXSpaceallXSpaceXMinusXSpaceCO2XSpaceXMinusXSpaceCommercial_5_10_REF_REF_4_Gg_0" vbProcedure="false">Dioxin!$R$15</definedName>
    <definedName function="false" hidden="false" localSheetId="8" name="A4_9_9730_1_1XSpaceAXSpace4XSpaceXSpaceXMinusXSpaceallXSpaceXMinusXSpaceCO2XSpaceXMinusXSpaceresidential_5_10_REF_REF_4_Gg_0" vbProcedure="false">Dioxin!$R$16</definedName>
    <definedName function="false" hidden="false" localSheetId="8" name="A4_9_9731_1_1XSpaceAXSpace5XSpaceXMinusXSpaceallXSpaceXMinusXSpaceCO2_5_10_REF_REF_4_Gg_0" vbProcedure="false">Dioxin!$R$17</definedName>
    <definedName function="false" hidden="false" localSheetId="8" name="A4_9_9734_1_2XSpaceAXSpaceXMinusXSpaceallXSpaceXMinusXSpaceCO2_5_10_REF_REF_4_Gg_0" vbProcedure="false">Dioxin!$R$22</definedName>
    <definedName function="false" hidden="false" localSheetId="8" name="A4_9_9735_1_2XSpaceBXSpaceXMinusXSpaceallXSpaceXMinusXSpaceCO2_5_10_REF_REF_4_Gg_0" vbProcedure="false">Dioxin!$R$23</definedName>
    <definedName function="false" hidden="false" localSheetId="8" name="A4_9_9736_1_2XSpaceCXSpaceXMinusXSpaceallXSpaceXMinusXSpaceCO2_5_10_REF_REF_4_Gg_0" vbProcedure="false">Dioxin!$R$24</definedName>
    <definedName function="false" hidden="false" localSheetId="8" name="A4_9_9737_1_1XSpaceAXSpace2XSpaceXMinusXSpaceallXSpaceXMinusXSpaceCO2_5_10_REF_REF_4_Gg_0" vbProcedure="false">Dioxin!$R$11</definedName>
    <definedName function="false" hidden="false" localSheetId="8" name="A4_9_9738_1_1XSpaceAXSpace3XSpaceXMinusXSpaceallXSpaceXMinusXSpaceCO2_5_10_REF_REF_4_Gg_0" vbProcedure="false">Dioxin!$R$12</definedName>
    <definedName function="false" hidden="false" localSheetId="8" name="A4_9_9739_1_1XSpaceAXSpace3XSpacebXSpaceXMinusXSpaceallXSpaceXMinusXSpaceCO2_5_10_REF_REF_4_Gg_0" vbProcedure="false">Dioxin!$R$13</definedName>
    <definedName function="false" hidden="false" localSheetId="8" name="A4_9_9740_1_1XSpaceAXSpace4XSpaceXMinusXSpaceallXSpaceXMinusXSpaceCO2_5_10_REF_REF_4_Gg_0" vbProcedure="false">Dioxin!$R$14</definedName>
    <definedName function="false" hidden="false" localSheetId="8" name="A4_9_9741_1_1XSpaceAXSpace4XSpaceXSpaceXMinusXSpaceallXSpaceXMinusXSpaceCO2XSpaceXMinusXSpaceCommercial_5_10_REF_REF_4_Gg_0" vbProcedure="false">Dioxin!$R$15</definedName>
    <definedName function="false" hidden="false" localSheetId="8" name="A4_9_9742_1_1XSpaceAXSpace4XSpaceXSpaceXMinusXSpaceallXSpaceXMinusXSpaceCO2XSpaceXMinusXSpaceresidential_5_10_REF_REF_4_Gg_0" vbProcedure="false">Dioxin!$R$16</definedName>
    <definedName function="false" hidden="false" localSheetId="8" name="A4_9_9743_1_1XSpaceAXSpace5XSpaceXMinusXSpaceallXSpaceXMinusXSpaceCO2_5_10_REF_REF_4_Gg_0" vbProcedure="false">Dioxin!$R$17</definedName>
    <definedName function="false" hidden="false" localSheetId="8" name="A4_9_9746_1_2XSpaceAXSpaceXMinusXSpaceallXSpaceXMinusXSpaceCO2_5_10_REF_REF_4_Gg_0" vbProcedure="false">Dioxin!$R$22</definedName>
    <definedName function="false" hidden="false" localSheetId="8" name="A4_9_9747_1_2XSpaceBXSpaceXMinusXSpaceallXSpaceXMinusXSpaceCO2_5_10_REF_REF_4_Gg_0" vbProcedure="false">Dioxin!$R$23</definedName>
    <definedName function="false" hidden="false" localSheetId="8" name="A4_9_9748_1_2XSpaceCXSpaceXMinusXSpaceallXSpaceXMinusXSpaceCO2_5_10_REF_REF_4_Gg_0" vbProcedure="false">Dioxin!$R$24</definedName>
    <definedName function="false" hidden="false" localSheetId="8" name="A4_9_9749_1_BUXSpaceXMinusXSpaceAVXSpaceXMinusXSpaceallXSpaceXMinusXSpaceCO2_4_10_REF__4_Gg_0" vbProcedure="false">#REF!</definedName>
    <definedName function="false" hidden="false" localSheetId="8" name="A4_9_9750_1_BUXSpaceXMinusXSpaceMAXSpaceXMinusXSpaceallXSpaceXMinusXSpaceCO2_4_10_REF__4_Gg_0" vbProcedure="false">#REF!</definedName>
    <definedName function="false" hidden="false" localSheetId="9" name="A4_9_439_1_1XSpaceAXSpace4XSpaceXMinusXSpaceallXSpaceXMinusXSpaceCO2_5_10_REF_REF_XMinus10_Gg_0" vbProcedure="false">HCB!$D$14</definedName>
    <definedName function="false" hidden="false" localSheetId="9" name="A4_9_5298_1_BUXSpaceXMinusXSpaceAVXSpaceXMinusXSpaceallXSpaceXMinusXSpaceCO2_4_10_REF__XMinus10_Gg_0" vbProcedure="false">#REF!</definedName>
    <definedName function="false" hidden="false" localSheetId="9" name="A4_9_5299_1_BUXSpaceXMinusXSpaceAVXSpaceXMinusXSpaceallXSpaceXMinusXSpaceCO2_4_10_REF__XMinus9_Gg_0" vbProcedure="false">#REF!</definedName>
    <definedName function="false" hidden="false" localSheetId="9" name="A4_9_5300_1_BUXSpaceXMinusXSpaceAVXSpaceXMinusXSpaceallXSpaceXMinusXSpaceCO2_4_10_REF__XMinus8_Gg_0" vbProcedure="false">#REF!</definedName>
    <definedName function="false" hidden="false" localSheetId="9" name="A4_9_5301_1_BUXSpaceXMinusXSpaceAVXSpaceXMinusXSpaceallXSpaceXMinusXSpaceCO2_4_10_REF__XMinus7_Gg_0" vbProcedure="false">#REF!</definedName>
    <definedName function="false" hidden="false" localSheetId="9" name="A4_9_5302_1_BUXSpaceXMinusXSpaceAVXSpaceXMinusXSpaceallXSpaceXMinusXSpaceCO2_4_10_REF__XMinus6_Gg_0" vbProcedure="false">#REF!</definedName>
    <definedName function="false" hidden="false" localSheetId="9" name="A4_9_5303_1_BUXSpaceXMinusXSpaceAVXSpaceXMinusXSpaceallXSpaceXMinusXSpaceCO2_4_10_REF__XMinus5_Gg_0" vbProcedure="false">#REF!</definedName>
    <definedName function="false" hidden="false" localSheetId="9" name="A4_9_5304_1_BUXSpaceXMinusXSpaceAVXSpaceXMinusXSpaceallXSpaceXMinusXSpaceCO2_4_10_REF__XMinus4_Gg_0" vbProcedure="false">#REF!</definedName>
    <definedName function="false" hidden="false" localSheetId="9" name="A4_9_5305_1_BUXSpaceXMinusXSpaceAVXSpaceXMinusXSpaceallXSpaceXMinusXSpaceCO2_4_10_REF__XMinus3_Gg_0" vbProcedure="false">#REF!</definedName>
    <definedName function="false" hidden="false" localSheetId="9" name="A4_9_5306_1_BUXSpaceXMinusXSpaceAVXSpaceXMinusXSpaceallXSpaceXMinusXSpaceCO2_4_10_REF__XMinus2_Gg_0" vbProcedure="false">#REF!</definedName>
    <definedName function="false" hidden="false" localSheetId="9" name="A4_9_5307_1_BUXSpaceXMinusXSpaceAVXSpaceXMinusXSpaceallXSpaceXMinusXSpaceCO2_4_10_REF__XMinus1_Gg_0" vbProcedure="false">#REF!</definedName>
    <definedName function="false" hidden="false" localSheetId="9" name="A4_9_5308_1_BUXSpaceXMinusXSpaceAVXSpaceXMinusXSpaceallXSpaceXMinusXSpaceCO2_4_10_REF__0_Gg_0" vbProcedure="false">#REF!</definedName>
    <definedName function="false" hidden="false" localSheetId="9" name="A4_9_5309_1_BUXSpaceXMinusXSpaceAVXSpaceXMinusXSpaceallXSpaceXMinusXSpaceCO2_4_10_REF__1_Gg_0" vbProcedure="false">#REF!</definedName>
    <definedName function="false" hidden="false" localSheetId="9" name="A4_9_5310_1_BUXSpaceXMinusXSpaceAVXSpaceXMinusXSpaceallXSpaceXMinusXSpaceCO2_4_10_REF__2_Gg_0" vbProcedure="false">#REF!</definedName>
    <definedName function="false" hidden="false" localSheetId="9" name="A4_9_5311_1_BUXSpaceXMinusXSpaceAVXSpaceXMinusXSpaceallXSpaceXMinusXSpaceCO2_4_10_REF__3_Gg_0" vbProcedure="false">#REF!</definedName>
    <definedName function="false" hidden="false" localSheetId="9" name="A4_9_5312_1_BUXSpaceXMinusXSpaceAVXSpaceXMinusXSpaceallXSpaceXMinusXSpaceCO2_4_10_REF__4_Gg_0" vbProcedure="false">#REF!</definedName>
    <definedName function="false" hidden="false" localSheetId="9" name="A4_9_5313_1_BUXSpaceXMinusXSpaceMAXSpaceXMinusXSpaceallXSpaceXMinusXSpaceCO2_4_10_REF__XMinus10_Gg_0" vbProcedure="false">#REF!</definedName>
    <definedName function="false" hidden="false" localSheetId="9" name="A4_9_5314_1_BUXSpaceXMinusXSpaceMAXSpaceXMinusXSpaceallXSpaceXMinusXSpaceCO2_4_10_REF__XMinus9_Gg_0" vbProcedure="false">#REF!</definedName>
    <definedName function="false" hidden="false" localSheetId="9" name="A4_9_5315_1_BUXSpaceXMinusXSpaceMAXSpaceXMinusXSpaceallXSpaceXMinusXSpaceCO2_4_10_REF__XMinus8_Gg_0" vbProcedure="false">#REF!</definedName>
    <definedName function="false" hidden="false" localSheetId="9" name="A4_9_5316_1_BUXSpaceXMinusXSpaceMAXSpaceXMinusXSpaceallXSpaceXMinusXSpaceCO2_4_10_REF__XMinus7_Gg_0" vbProcedure="false">#REF!</definedName>
    <definedName function="false" hidden="false" localSheetId="9" name="A4_9_5317_1_BUXSpaceXMinusXSpaceMAXSpaceXMinusXSpaceallXSpaceXMinusXSpaceCO2_4_10_REF__XMinus6_Gg_0" vbProcedure="false">#REF!</definedName>
    <definedName function="false" hidden="false" localSheetId="9" name="A4_9_5318_1_BUXSpaceXMinusXSpaceMAXSpaceXMinusXSpaceallXSpaceXMinusXSpaceCO2_4_10_REF__XMinus5_Gg_0" vbProcedure="false">#REF!</definedName>
    <definedName function="false" hidden="false" localSheetId="9" name="A4_9_5319_1_BUXSpaceXMinusXSpaceMAXSpaceXMinusXSpaceallXSpaceXMinusXSpaceCO2_4_10_REF__XMinus4_Gg_0" vbProcedure="false">#REF!</definedName>
    <definedName function="false" hidden="false" localSheetId="9" name="A4_9_5320_1_BUXSpaceXMinusXSpaceMAXSpaceXMinusXSpaceallXSpaceXMinusXSpaceCO2_4_10_REF__XMinus3_Gg_0" vbProcedure="false">#REF!</definedName>
    <definedName function="false" hidden="false" localSheetId="9" name="A4_9_5321_1_BUXSpaceXMinusXSpaceMAXSpaceXMinusXSpaceallXSpaceXMinusXSpaceCO2_4_10_REF__XMinus2_Gg_0" vbProcedure="false">#REF!</definedName>
    <definedName function="false" hidden="false" localSheetId="9" name="A4_9_5322_1_BUXSpaceXMinusXSpaceMAXSpaceXMinusXSpaceallXSpaceXMinusXSpaceCO2_4_10_REF__XMinus1_Gg_0" vbProcedure="false">#REF!</definedName>
    <definedName function="false" hidden="false" localSheetId="9" name="A4_9_5323_1_BUXSpaceXMinusXSpaceMAXSpaceXMinusXSpaceallXSpaceXMinusXSpaceCO2_4_10_REF__0_Gg_0" vbProcedure="false">#REF!</definedName>
    <definedName function="false" hidden="false" localSheetId="9" name="A4_9_5324_1_BUXSpaceXMinusXSpaceMAXSpaceXMinusXSpaceallXSpaceXMinusXSpaceCO2_4_10_REF__1_Gg_0" vbProcedure="false">#REF!</definedName>
    <definedName function="false" hidden="false" localSheetId="9" name="A4_9_5325_1_BUXSpaceXMinusXSpaceMAXSpaceXMinusXSpaceallXSpaceXMinusXSpaceCO2_4_10_REF__2_Gg_0" vbProcedure="false">#REF!</definedName>
    <definedName function="false" hidden="false" localSheetId="9" name="A4_9_5326_1_BUXSpaceXMinusXSpaceMAXSpaceXMinusXSpaceallXSpaceXMinusXSpaceCO2_4_10_REF__3_Gg_0" vbProcedure="false">#REF!</definedName>
    <definedName function="false" hidden="false" localSheetId="9" name="A4_9_5327_1_BUXSpaceXMinusXSpaceMAXSpaceXMinusXSpaceallXSpaceXMinusXSpaceCO2_4_10_REF__4_Gg_0" vbProcedure="false">#REF!</definedName>
    <definedName function="false" hidden="false" localSheetId="9" name="A4_9_6852_1_1XSpaceAXSpace3XSpaceXMinusXSpaceallXSpaceXMinusXSpaceCO2_5_10_REF_REF_XMinus10_Gg_0" vbProcedure="false">HCB!$D$11</definedName>
    <definedName function="false" hidden="false" localSheetId="9" name="A4_9_6853_1_1XSpaceAXSpace3XSpaceXMinusXSpaceallXSpaceXMinusXSpaceCO2_5_10_REF_REF_XMinus9_Gg_0" vbProcedure="false">HCB!$E$11</definedName>
    <definedName function="false" hidden="false" localSheetId="9" name="A4_9_6854_1_1XSpaceAXSpace3XSpaceXMinusXSpaceallXSpaceXMinusXSpaceCO2_5_10_REF_REF_XMinus8_Gg_0" vbProcedure="false">HCB!$F$11</definedName>
    <definedName function="false" hidden="false" localSheetId="9" name="A4_9_6855_1_1XSpaceAXSpace3XSpaceXMinusXSpaceallXSpaceXMinusXSpaceCO2_5_10_REF_REF_XMinus7_Gg_0" vbProcedure="false">HCB!$G$11</definedName>
    <definedName function="false" hidden="false" localSheetId="9" name="A4_9_6856_1_1XSpaceAXSpace3XSpaceXMinusXSpaceallXSpaceXMinusXSpaceCO2_5_10_REF_REF_XMinus6_Gg_0" vbProcedure="false">HCB!$H$11</definedName>
    <definedName function="false" hidden="false" localSheetId="9" name="A4_9_6857_1_1XSpaceAXSpace3XSpaceXMinusXSpaceallXSpaceXMinusXSpaceCO2_5_10_REF_REF_XMinus5_Gg_0" vbProcedure="false">HCB!$I$11</definedName>
    <definedName function="false" hidden="false" localSheetId="9" name="A4_9_6858_1_1XSpaceAXSpace3XSpaceXMinusXSpaceallXSpaceXMinusXSpaceCO2_5_10_REF_REF_XMinus4_Gg_0" vbProcedure="false">HCB!$J$11</definedName>
    <definedName function="false" hidden="false" localSheetId="9" name="A4_9_6859_1_1XSpaceAXSpace3XSpaceXMinusXSpaceallXSpaceXMinusXSpaceCO2_5_10_REF_REF_XMinus3_Gg_0" vbProcedure="false">HCB!$K$11</definedName>
    <definedName function="false" hidden="false" localSheetId="9" name="A4_9_6860_1_1XSpaceAXSpace3XSpaceXMinusXSpaceallXSpaceXMinusXSpaceCO2_5_10_REF_REF_XMinus2_Gg_0" vbProcedure="false">HCB!$L$11</definedName>
    <definedName function="false" hidden="false" localSheetId="9" name="A4_9_6861_1_1XSpaceAXSpace3XSpaceXMinusXSpaceallXSpaceXMinusXSpaceCO2_5_10_REF_REF_XMinus1_Gg_0" vbProcedure="false">HCB!$M$11</definedName>
    <definedName function="false" hidden="false" localSheetId="9" name="A4_9_6862_1_1XSpaceAXSpace3XSpaceXMinusXSpaceallXSpaceXMinusXSpaceCO2_5_10_REF_REF_0_Gg_0" vbProcedure="false">HCB!$N$11</definedName>
    <definedName function="false" hidden="false" localSheetId="9" name="A4_9_6863_1_1XSpaceAXSpace3XSpaceXMinusXSpaceallXSpaceXMinusXSpaceCO2_5_10_REF_REF_1_Gg_0" vbProcedure="false">HCB!$O$11</definedName>
    <definedName function="false" hidden="false" localSheetId="9" name="A4_9_6864_1_1XSpaceAXSpace3XSpaceXMinusXSpaceallXSpaceXMinusXSpaceCO2_5_10_REF_REF_2_Gg_0" vbProcedure="false">HCB!$P$11</definedName>
    <definedName function="false" hidden="false" localSheetId="9" name="A4_9_6865_1_1XSpaceAXSpace3XSpaceXMinusXSpaceallXSpaceXMinusXSpaceCO2_5_10_REF_REF_3_Gg_0" vbProcedure="false">HCB!$Q$11</definedName>
    <definedName function="false" hidden="false" localSheetId="9" name="A4_9_6866_1_1XSpaceAXSpace3XSpaceXMinusXSpaceallXSpaceXMinusXSpaceCO2_5_10_REF_REF_4_Gg_0" vbProcedure="false">HCB!$R$11</definedName>
    <definedName function="false" hidden="false" localSheetId="9" name="A4_9_6912_1_1XSpaceAXSpace4XSpaceXSpaceXMinusXSpaceallXSpaceXMinusXSpaceCO2XSpaceXMinusXSpaceresidential_5_10_REF_REF_XMinus10_Gg_0" vbProcedure="false">HCB!$D$15</definedName>
    <definedName function="false" hidden="false" localSheetId="9" name="A4_9_6913_1_1XSpaceAXSpace4XSpaceXSpaceXMinusXSpaceallXSpaceXMinusXSpaceCO2XSpaceXMinusXSpaceresidential_5_10_REF_REF_XMinus9_Gg_0" vbProcedure="false">HCB!$E$15</definedName>
    <definedName function="false" hidden="false" localSheetId="9" name="A4_9_6914_1_1XSpaceAXSpace4XSpaceXSpaceXMinusXSpaceallXSpaceXMinusXSpaceCO2XSpaceXMinusXSpaceresidential_5_10_REF_REF_XMinus8_Gg_0" vbProcedure="false">HCB!$F$15</definedName>
    <definedName function="false" hidden="false" localSheetId="9" name="A4_9_6915_1_1XSpaceAXSpace4XSpaceXSpaceXMinusXSpaceallXSpaceXMinusXSpaceCO2XSpaceXMinusXSpaceresidential_5_10_REF_REF_XMinus7_Gg_0" vbProcedure="false">HCB!$G$15</definedName>
    <definedName function="false" hidden="false" localSheetId="9" name="A4_9_6916_1_1XSpaceAXSpace4XSpaceXSpaceXMinusXSpaceallXSpaceXMinusXSpaceCO2XSpaceXMinusXSpaceresidential_5_10_REF_REF_XMinus6_Gg_0" vbProcedure="false">HCB!$H$15</definedName>
    <definedName function="false" hidden="false" localSheetId="9" name="A4_9_6917_1_1XSpaceAXSpace4XSpaceXSpaceXMinusXSpaceallXSpaceXMinusXSpaceCO2XSpaceXMinusXSpaceresidential_5_10_REF_REF_XMinus5_Gg_0" vbProcedure="false">HCB!$I$15</definedName>
    <definedName function="false" hidden="false" localSheetId="9" name="A4_9_6918_1_1XSpaceAXSpace4XSpaceXSpaceXMinusXSpaceallXSpaceXMinusXSpaceCO2XSpaceXMinusXSpaceresidential_5_10_REF_REF_XMinus4_Gg_0" vbProcedure="false">HCB!$J$15</definedName>
    <definedName function="false" hidden="false" localSheetId="9" name="A4_9_6919_1_1XSpaceAXSpace4XSpaceXSpaceXMinusXSpaceallXSpaceXMinusXSpaceCO2XSpaceXMinusXSpaceresidential_5_10_REF_REF_XMinus3_Gg_0" vbProcedure="false">HCB!$K$15</definedName>
    <definedName function="false" hidden="false" localSheetId="9" name="A4_9_6920_1_1XSpaceAXSpace4XSpaceXSpaceXMinusXSpaceallXSpaceXMinusXSpaceCO2XSpaceXMinusXSpaceresidential_5_10_REF_REF_XMinus2_Gg_0" vbProcedure="false">HCB!$L$15</definedName>
    <definedName function="false" hidden="false" localSheetId="9" name="A4_9_6921_1_1XSpaceAXSpace4XSpaceXSpaceXMinusXSpaceallXSpaceXMinusXSpaceCO2XSpaceXMinusXSpaceresidential_5_10_REF_REF_XMinus1_Gg_0" vbProcedure="false">HCB!$M$15</definedName>
    <definedName function="false" hidden="false" localSheetId="9" name="A4_9_6922_1_1XSpaceAXSpace4XSpaceXSpaceXMinusXSpaceallXSpaceXMinusXSpaceCO2XSpaceXMinusXSpaceresidential_5_10_REF_REF_0_Gg_0" vbProcedure="false">HCB!$N$15</definedName>
    <definedName function="false" hidden="false" localSheetId="9" name="A4_9_6923_1_1XSpaceAXSpace4XSpaceXSpaceXMinusXSpaceallXSpaceXMinusXSpaceCO2XSpaceXMinusXSpaceresidential_5_10_REF_REF_1_Gg_0" vbProcedure="false">HCB!$O$15</definedName>
    <definedName function="false" hidden="false" localSheetId="9" name="A4_9_6924_1_1XSpaceAXSpace4XSpaceXSpaceXMinusXSpaceallXSpaceXMinusXSpaceCO2XSpaceXMinusXSpaceresidential_5_10_REF_REF_2_Gg_0" vbProcedure="false">HCB!$P$15</definedName>
    <definedName function="false" hidden="false" localSheetId="9" name="A4_9_6925_1_1XSpaceAXSpace4XSpaceXSpaceXMinusXSpaceallXSpaceXMinusXSpaceCO2XSpaceXMinusXSpaceresidential_5_10_REF_REF_3_Gg_0" vbProcedure="false">HCB!$Q$15</definedName>
    <definedName function="false" hidden="false" localSheetId="9" name="A4_9_6926_1_1XSpaceAXSpace4XSpaceXSpaceXMinusXSpaceallXSpaceXMinusXSpaceCO2XSpaceXMinusXSpaceresidential_5_10_REF_REF_4_Gg_0" vbProcedure="false">HCB!$R$15</definedName>
    <definedName function="false" hidden="false" localSheetId="9" name="A4_9_6927_1_1XSpaceAXSpace5XSpaceXMinusXSpaceallXSpaceXMinusXSpaceCO2_5_10_REF_REF_XMinus10_Gg_0" vbProcedure="false">HCB!$D$16</definedName>
    <definedName function="false" hidden="false" localSheetId="9" name="A4_9_6928_1_1XSpaceAXSpace5XSpaceXMinusXSpaceallXSpaceXMinusXSpaceCO2_5_10_REF_REF_XMinus9_Gg_0" vbProcedure="false">HCB!$E$16</definedName>
    <definedName function="false" hidden="false" localSheetId="9" name="A4_9_6929_1_1XSpaceAXSpace5XSpaceXMinusXSpaceallXSpaceXMinusXSpaceCO2_5_10_REF_REF_XMinus8_Gg_0" vbProcedure="false">HCB!$F$16</definedName>
    <definedName function="false" hidden="false" localSheetId="9" name="A4_9_6930_1_1XSpaceAXSpace5XSpaceXMinusXSpaceallXSpaceXMinusXSpaceCO2_5_10_REF_REF_XMinus7_Gg_0" vbProcedure="false">HCB!$G$16</definedName>
    <definedName function="false" hidden="false" localSheetId="9" name="A4_9_6931_1_1XSpaceAXSpace5XSpaceXMinusXSpaceallXSpaceXMinusXSpaceCO2_5_10_REF_REF_XMinus6_Gg_0" vbProcedure="false">HCB!$H$16</definedName>
    <definedName function="false" hidden="false" localSheetId="9" name="A4_9_6932_1_1XSpaceAXSpace5XSpaceXMinusXSpaceallXSpaceXMinusXSpaceCO2_5_10_REF_REF_XMinus5_Gg_0" vbProcedure="false">HCB!$I$16</definedName>
    <definedName function="false" hidden="false" localSheetId="9" name="A4_9_6933_1_1XSpaceAXSpace5XSpaceXMinusXSpaceallXSpaceXMinusXSpaceCO2_5_10_REF_REF_XMinus4_Gg_0" vbProcedure="false">HCB!$J$16</definedName>
    <definedName function="false" hidden="false" localSheetId="9" name="A4_9_6934_1_1XSpaceAXSpace5XSpaceXMinusXSpaceallXSpaceXMinusXSpaceCO2_5_10_REF_REF_XMinus3_Gg_0" vbProcedure="false">HCB!$K$16</definedName>
    <definedName function="false" hidden="false" localSheetId="9" name="A4_9_6935_1_1XSpaceAXSpace5XSpaceXMinusXSpaceallXSpaceXMinusXSpaceCO2_5_10_REF_REF_XMinus2_Gg_0" vbProcedure="false">HCB!$L$16</definedName>
    <definedName function="false" hidden="false" localSheetId="9" name="A4_9_6936_1_1XSpaceAXSpace5XSpaceXMinusXSpaceallXSpaceXMinusXSpaceCO2_5_10_REF_REF_XMinus1_Gg_0" vbProcedure="false">HCB!$M$16</definedName>
    <definedName function="false" hidden="false" localSheetId="9" name="A4_9_6937_1_1XSpaceAXSpace5XSpaceXMinusXSpaceallXSpaceXMinusXSpaceCO2_5_10_REF_REF_0_Gg_0" vbProcedure="false">HCB!$N$16</definedName>
    <definedName function="false" hidden="false" localSheetId="9" name="A4_9_6938_1_1XSpaceAXSpace5XSpaceXMinusXSpaceallXSpaceXMinusXSpaceCO2_5_10_REF_REF_1_Gg_0" vbProcedure="false">HCB!$O$16</definedName>
    <definedName function="false" hidden="false" localSheetId="9" name="A4_9_6939_1_1XSpaceAXSpace5XSpaceXMinusXSpaceallXSpaceXMinusXSpaceCO2_5_10_REF_REF_2_Gg_0" vbProcedure="false">HCB!$P$16</definedName>
    <definedName function="false" hidden="false" localSheetId="9" name="A4_9_6940_1_1XSpaceAXSpace5XSpaceXMinusXSpaceallXSpaceXMinusXSpaceCO2_5_10_REF_REF_3_Gg_0" vbProcedure="false">HCB!$Q$16</definedName>
    <definedName function="false" hidden="false" localSheetId="9" name="A4_9_6941_1_1XSpaceAXSpace5XSpaceXMinusXSpaceallXSpaceXMinusXSpaceCO2_5_10_REF_REF_4_Gg_0" vbProcedure="false">HCB!$R$16</definedName>
    <definedName function="false" hidden="false" localSheetId="9" name="A4_9_6942_1_1XSpaceAXSpace2XSpaceXMinusXSpaceallXSpaceXMinusXSpaceCO2_5_10_REF_REF_XMinus10_Gg_0" vbProcedure="false">HCB!$D$11</definedName>
    <definedName function="false" hidden="false" localSheetId="9" name="A4_9_6943_1_1XSpaceAXSpace2XSpaceXMinusXSpaceallXSpaceXMinusXSpaceCO2_5_10_REF_REF_XMinus9_Gg_0" vbProcedure="false">HCB!$E$11</definedName>
    <definedName function="false" hidden="false" localSheetId="9" name="A4_9_6944_1_1XSpaceAXSpace2XSpaceXMinusXSpaceallXSpaceXMinusXSpaceCO2_5_10_REF_REF_XMinus8_Gg_0" vbProcedure="false">HCB!$F$11</definedName>
    <definedName function="false" hidden="false" localSheetId="9" name="A4_9_6945_1_1XSpaceAXSpace2XSpaceXMinusXSpaceallXSpaceXMinusXSpaceCO2_5_10_REF_REF_XMinus7_Gg_0" vbProcedure="false">HCB!$G$11</definedName>
    <definedName function="false" hidden="false" localSheetId="9" name="A4_9_6946_1_1XSpaceAXSpace2XSpaceXMinusXSpaceallXSpaceXMinusXSpaceCO2_5_10_REF_REF_XMinus6_Gg_0" vbProcedure="false">HCB!$H$11</definedName>
    <definedName function="false" hidden="false" localSheetId="9" name="A4_9_6947_1_1XSpaceAXSpace2XSpaceXMinusXSpaceallXSpaceXMinusXSpaceCO2_5_10_REF_REF_XMinus5_Gg_0" vbProcedure="false">HCB!$I$11</definedName>
    <definedName function="false" hidden="false" localSheetId="9" name="A4_9_6948_1_1XSpaceAXSpace2XSpaceXMinusXSpaceallXSpaceXMinusXSpaceCO2_5_10_REF_REF_XMinus4_Gg_0" vbProcedure="false">HCB!$J$11</definedName>
    <definedName function="false" hidden="false" localSheetId="9" name="A4_9_6949_1_1XSpaceAXSpace2XSpaceXMinusXSpaceallXSpaceXMinusXSpaceCO2_5_10_REF_REF_XMinus3_Gg_0" vbProcedure="false">HCB!$K$11</definedName>
    <definedName function="false" hidden="false" localSheetId="9" name="A4_9_6950_1_1XSpaceAXSpace2XSpaceXMinusXSpaceallXSpaceXMinusXSpaceCO2_5_10_REF_REF_XMinus2_Gg_0" vbProcedure="false">HCB!$L$11</definedName>
    <definedName function="false" hidden="false" localSheetId="9" name="A4_9_6951_1_1XSpaceAXSpace2XSpaceXMinusXSpaceallXSpaceXMinusXSpaceCO2_5_10_REF_REF_XMinus1_Gg_0" vbProcedure="false">HCB!$M$11</definedName>
    <definedName function="false" hidden="false" localSheetId="9" name="A4_9_6952_1_1XSpaceAXSpace2XSpaceXMinusXSpaceallXSpaceXMinusXSpaceCO2_5_10_REF_REF_0_Gg_0" vbProcedure="false">HCB!$N$11</definedName>
    <definedName function="false" hidden="false" localSheetId="9" name="A4_9_6953_1_1XSpaceAXSpace2XSpaceXMinusXSpaceallXSpaceXMinusXSpaceCO2_5_10_REF_REF_1_Gg_0" vbProcedure="false">HCB!$O$11</definedName>
    <definedName function="false" hidden="false" localSheetId="9" name="A4_9_6954_1_1XSpaceAXSpace2XSpaceXMinusXSpaceallXSpaceXMinusXSpaceCO2_5_10_REF_REF_2_Gg_0" vbProcedure="false">HCB!$P$11</definedName>
    <definedName function="false" hidden="false" localSheetId="9" name="A4_9_6955_1_1XSpaceAXSpace2XSpaceXMinusXSpaceallXSpaceXMinusXSpaceCO2_5_10_REF_REF_3_Gg_0" vbProcedure="false">HCB!$Q$11</definedName>
    <definedName function="false" hidden="false" localSheetId="9" name="A4_9_6956_1_1XSpaceAXSpace2XSpaceXMinusXSpaceallXSpaceXMinusXSpaceCO2_5_10_REF_REF_4_Gg_0" vbProcedure="false">HCB!$R$11</definedName>
    <definedName function="false" hidden="false" localSheetId="9" name="A4_9_6987_1_1XSpaceAXSpace4XSpaceXMinusXSpaceallXSpaceXMinusXSpaceCO2_5_10_REF_REF_XMinus10_Gg_0" vbProcedure="false">HCB!$D$14</definedName>
    <definedName function="false" hidden="false" localSheetId="9" name="A4_9_6988_1_1XSpaceAXSpace4XSpaceXMinusXSpaceallXSpaceXMinusXSpaceCO2_5_10_REF_REF_XMinus9_Gg_0" vbProcedure="false">HCB!$E$14</definedName>
    <definedName function="false" hidden="false" localSheetId="9" name="A4_9_6989_1_1XSpaceAXSpace4XSpaceXMinusXSpaceallXSpaceXMinusXSpaceCO2_5_10_REF_REF_XMinus8_Gg_0" vbProcedure="false">HCB!$F$14</definedName>
    <definedName function="false" hidden="false" localSheetId="9" name="A4_9_6990_1_1XSpaceAXSpace4XSpaceXMinusXSpaceallXSpaceXMinusXSpaceCO2_5_10_REF_REF_XMinus7_Gg_0" vbProcedure="false">HCB!$G$14</definedName>
    <definedName function="false" hidden="false" localSheetId="9" name="A4_9_6991_1_1XSpaceAXSpace4XSpaceXMinusXSpaceallXSpaceXMinusXSpaceCO2_5_10_REF_REF_XMinus6_Gg_0" vbProcedure="false">HCB!$H$14</definedName>
    <definedName function="false" hidden="false" localSheetId="9" name="A4_9_6992_1_1XSpaceAXSpace4XSpaceXMinusXSpaceallXSpaceXMinusXSpaceCO2_5_10_REF_REF_XMinus5_Gg_0" vbProcedure="false">HCB!$I$14</definedName>
    <definedName function="false" hidden="false" localSheetId="9" name="A4_9_6993_1_1XSpaceAXSpace4XSpaceXMinusXSpaceallXSpaceXMinusXSpaceCO2_5_10_REF_REF_XMinus4_Gg_0" vbProcedure="false">HCB!$J$14</definedName>
    <definedName function="false" hidden="false" localSheetId="9" name="A4_9_6994_1_1XSpaceAXSpace4XSpaceXMinusXSpaceallXSpaceXMinusXSpaceCO2_5_10_REF_REF_XMinus3_Gg_0" vbProcedure="false">HCB!$K$14</definedName>
    <definedName function="false" hidden="false" localSheetId="9" name="A4_9_6995_1_1XSpaceAXSpace4XSpaceXMinusXSpaceallXSpaceXMinusXSpaceCO2_5_10_REF_REF_XMinus2_Gg_0" vbProcedure="false">HCB!$L$14</definedName>
    <definedName function="false" hidden="false" localSheetId="9" name="A4_9_6996_1_1XSpaceAXSpace4XSpaceXMinusXSpaceallXSpaceXMinusXSpaceCO2_5_10_REF_REF_XMinus1_Gg_0" vbProcedure="false">HCB!$M$14</definedName>
    <definedName function="false" hidden="false" localSheetId="9" name="A4_9_6997_1_1XSpaceAXSpace4XSpaceXMinusXSpaceallXSpaceXMinusXSpaceCO2_5_10_REF_REF_0_Gg_0" vbProcedure="false">HCB!$N$14</definedName>
    <definedName function="false" hidden="false" localSheetId="9" name="A4_9_6998_1_1XSpaceAXSpace4XSpaceXMinusXSpaceallXSpaceXMinusXSpaceCO2_5_10_REF_REF_1_Gg_0" vbProcedure="false">HCB!$O$14</definedName>
    <definedName function="false" hidden="false" localSheetId="9" name="A4_9_6999_1_1XSpaceAXSpace4XSpaceXMinusXSpaceallXSpaceXMinusXSpaceCO2_5_10_REF_REF_2_Gg_0" vbProcedure="false">HCB!$P$14</definedName>
    <definedName function="false" hidden="false" localSheetId="9" name="A4_9_7000_1_1XSpaceAXSpace4XSpaceXMinusXSpaceallXSpaceXMinusXSpaceCO2_5_10_REF_REF_3_Gg_0" vbProcedure="false">HCB!$Q$14</definedName>
    <definedName function="false" hidden="false" localSheetId="9" name="A4_9_7001_1_1XSpaceAXSpace4XSpaceXMinusXSpaceallXSpaceXMinusXSpaceCO2_5_10_REF_REF_4_Gg_0" vbProcedure="false">HCB!$R$14</definedName>
    <definedName function="false" hidden="false" localSheetId="9" name="A4_9_7002_1_1XSpaceAXSpace4XSpaceXSpaceXMinusXSpaceallXSpaceXMinusXSpaceCO2XSpaceXMinusXSpaceCommercial_5_10_REF_REF_XMinus10_Gg_0" vbProcedure="false">HCB!$D$15</definedName>
    <definedName function="false" hidden="false" localSheetId="9" name="A4_9_7003_1_1XSpaceAXSpace4XSpaceXSpaceXMinusXSpaceallXSpaceXMinusXSpaceCO2XSpaceXMinusXSpaceCommercial_5_10_REF_REF_XMinus9_Gg_0" vbProcedure="false">HCB!$E$15</definedName>
    <definedName function="false" hidden="false" localSheetId="9" name="A4_9_7004_1_1XSpaceAXSpace4XSpaceXSpaceXMinusXSpaceallXSpaceXMinusXSpaceCO2XSpaceXMinusXSpaceCommercial_5_10_REF_REF_XMinus8_Gg_0" vbProcedure="false">HCB!$F$15</definedName>
    <definedName function="false" hidden="false" localSheetId="9" name="A4_9_7005_1_1XSpaceAXSpace4XSpaceXSpaceXMinusXSpaceallXSpaceXMinusXSpaceCO2XSpaceXMinusXSpaceCommercial_5_10_REF_REF_XMinus7_Gg_0" vbProcedure="false">HCB!$G$15</definedName>
    <definedName function="false" hidden="false" localSheetId="9" name="A4_9_7006_1_1XSpaceAXSpace4XSpaceXSpaceXMinusXSpaceallXSpaceXMinusXSpaceCO2XSpaceXMinusXSpaceCommercial_5_10_REF_REF_XMinus6_Gg_0" vbProcedure="false">HCB!$H$15</definedName>
    <definedName function="false" hidden="false" localSheetId="9" name="A4_9_7007_1_1XSpaceAXSpace4XSpaceXSpaceXMinusXSpaceallXSpaceXMinusXSpaceCO2XSpaceXMinusXSpaceCommercial_5_10_REF_REF_XMinus5_Gg_0" vbProcedure="false">HCB!$I$15</definedName>
    <definedName function="false" hidden="false" localSheetId="9" name="A4_9_7008_1_1XSpaceAXSpace4XSpaceXSpaceXMinusXSpaceallXSpaceXMinusXSpaceCO2XSpaceXMinusXSpaceCommercial_5_10_REF_REF_XMinus4_Gg_0" vbProcedure="false">HCB!$J$15</definedName>
    <definedName function="false" hidden="false" localSheetId="9" name="A4_9_7009_1_1XSpaceAXSpace4XSpaceXSpaceXMinusXSpaceallXSpaceXMinusXSpaceCO2XSpaceXMinusXSpaceCommercial_5_10_REF_REF_XMinus3_Gg_0" vbProcedure="false">HCB!$K$15</definedName>
    <definedName function="false" hidden="false" localSheetId="9" name="A4_9_7010_1_1XSpaceAXSpace4XSpaceXSpaceXMinusXSpaceallXSpaceXMinusXSpaceCO2XSpaceXMinusXSpaceCommercial_5_10_REF_REF_XMinus2_Gg_0" vbProcedure="false">HCB!$L$15</definedName>
    <definedName function="false" hidden="false" localSheetId="9" name="A4_9_7011_1_1XSpaceAXSpace4XSpaceXSpaceXMinusXSpaceallXSpaceXMinusXSpaceCO2XSpaceXMinusXSpaceCommercial_5_10_REF_REF_XMinus1_Gg_0" vbProcedure="false">HCB!$M$15</definedName>
    <definedName function="false" hidden="false" localSheetId="9" name="A4_9_7012_1_1XSpaceAXSpace4XSpaceXSpaceXMinusXSpaceallXSpaceXMinusXSpaceCO2XSpaceXMinusXSpaceCommercial_5_10_REF_REF_0_Gg_0" vbProcedure="false">HCB!$N$15</definedName>
    <definedName function="false" hidden="false" localSheetId="9" name="A4_9_7013_1_1XSpaceAXSpace4XSpaceXSpaceXMinusXSpaceallXSpaceXMinusXSpaceCO2XSpaceXMinusXSpaceCommercial_5_10_REF_REF_1_Gg_0" vbProcedure="false">HCB!$O$15</definedName>
    <definedName function="false" hidden="false" localSheetId="9" name="A4_9_7014_1_1XSpaceAXSpace4XSpaceXSpaceXMinusXSpaceallXSpaceXMinusXSpaceCO2XSpaceXMinusXSpaceCommercial_5_10_REF_REF_2_Gg_0" vbProcedure="false">HCB!$P$15</definedName>
    <definedName function="false" hidden="false" localSheetId="9" name="A4_9_7015_1_1XSpaceAXSpace4XSpaceXSpaceXMinusXSpaceallXSpaceXMinusXSpaceCO2XSpaceXMinusXSpaceCommercial_5_10_REF_REF_3_Gg_0" vbProcedure="false">HCB!$Q$15</definedName>
    <definedName function="false" hidden="false" localSheetId="9" name="A4_9_7016_1_1XSpaceAXSpace4XSpaceXSpaceXMinusXSpaceallXSpaceXMinusXSpaceCO2XSpaceXMinusXSpaceCommercial_5_10_REF_REF_4_Gg_0" vbProcedure="false">HCB!$R$15</definedName>
    <definedName function="false" hidden="false" localSheetId="9" name="A4_9_7017_1_1XSpaceAXSpace4XSpaceXSpaceXMinusXSpaceallXSpaceXMinusXSpaceCO2XSpaceXMinusXSpaceresidential_5_10_REF_REF_XMinus10_Gg_0" vbProcedure="false">HCB!$D$16</definedName>
    <definedName function="false" hidden="false" localSheetId="9" name="A4_9_7018_1_1XSpaceAXSpace4XSpaceXSpaceXMinusXSpaceallXSpaceXMinusXSpaceCO2XSpaceXMinusXSpaceresidential_5_10_REF_REF_XMinus9_Gg_0" vbProcedure="false">HCB!$E$16</definedName>
    <definedName function="false" hidden="false" localSheetId="9" name="A4_9_7019_1_1XSpaceAXSpace4XSpaceXSpaceXMinusXSpaceallXSpaceXMinusXSpaceCO2XSpaceXMinusXSpaceresidential_5_10_REF_REF_XMinus8_Gg_0" vbProcedure="false">HCB!$F$16</definedName>
    <definedName function="false" hidden="false" localSheetId="9" name="A4_9_7020_1_1XSpaceAXSpace4XSpaceXSpaceXMinusXSpaceallXSpaceXMinusXSpaceCO2XSpaceXMinusXSpaceresidential_5_10_REF_REF_XMinus7_Gg_0" vbProcedure="false">HCB!$G$16</definedName>
    <definedName function="false" hidden="false" localSheetId="9" name="A4_9_7021_1_1XSpaceAXSpace4XSpaceXSpaceXMinusXSpaceallXSpaceXMinusXSpaceCO2XSpaceXMinusXSpaceresidential_5_10_REF_REF_XMinus6_Gg_0" vbProcedure="false">HCB!$H$16</definedName>
    <definedName function="false" hidden="false" localSheetId="9" name="A4_9_7022_1_1XSpaceAXSpace4XSpaceXSpaceXMinusXSpaceallXSpaceXMinusXSpaceCO2XSpaceXMinusXSpaceresidential_5_10_REF_REF_XMinus5_Gg_0" vbProcedure="false">HCB!$I$16</definedName>
    <definedName function="false" hidden="false" localSheetId="9" name="A4_9_7023_1_1XSpaceAXSpace4XSpaceXSpaceXMinusXSpaceallXSpaceXMinusXSpaceCO2XSpaceXMinusXSpaceresidential_5_10_REF_REF_XMinus4_Gg_0" vbProcedure="false">HCB!$J$16</definedName>
    <definedName function="false" hidden="false" localSheetId="9" name="A4_9_7024_1_1XSpaceAXSpace4XSpaceXSpaceXMinusXSpaceallXSpaceXMinusXSpaceCO2XSpaceXMinusXSpaceresidential_5_10_REF_REF_XMinus3_Gg_0" vbProcedure="false">HCB!$K$16</definedName>
    <definedName function="false" hidden="false" localSheetId="9" name="A4_9_7025_1_1XSpaceAXSpace4XSpaceXSpaceXMinusXSpaceallXSpaceXMinusXSpaceCO2XSpaceXMinusXSpaceresidential_5_10_REF_REF_XMinus2_Gg_0" vbProcedure="false">HCB!$L$16</definedName>
    <definedName function="false" hidden="false" localSheetId="9" name="A4_9_7026_1_1XSpaceAXSpace4XSpaceXSpaceXMinusXSpaceallXSpaceXMinusXSpaceCO2XSpaceXMinusXSpaceresidential_5_10_REF_REF_XMinus1_Gg_0" vbProcedure="false">HCB!$M$16</definedName>
    <definedName function="false" hidden="false" localSheetId="9" name="A4_9_7027_1_1XSpaceAXSpace4XSpaceXSpaceXMinusXSpaceallXSpaceXMinusXSpaceCO2XSpaceXMinusXSpaceresidential_5_10_REF_REF_0_Gg_0" vbProcedure="false">HCB!$N$16</definedName>
    <definedName function="false" hidden="false" localSheetId="9" name="A4_9_7028_1_1XSpaceAXSpace4XSpaceXSpaceXMinusXSpaceallXSpaceXMinusXSpaceCO2XSpaceXMinusXSpaceresidential_5_10_REF_REF_1_Gg_0" vbProcedure="false">HCB!$O$16</definedName>
    <definedName function="false" hidden="false" localSheetId="9" name="A4_9_7029_1_1XSpaceAXSpace4XSpaceXSpaceXMinusXSpaceallXSpaceXMinusXSpaceCO2XSpaceXMinusXSpaceresidential_5_10_REF_REF_2_Gg_0" vbProcedure="false">HCB!$P$16</definedName>
    <definedName function="false" hidden="false" localSheetId="9" name="A4_9_7030_1_1XSpaceAXSpace4XSpaceXSpaceXMinusXSpaceallXSpaceXMinusXSpaceCO2XSpaceXMinusXSpaceresidential_5_10_REF_REF_3_Gg_0" vbProcedure="false">HCB!$Q$16</definedName>
    <definedName function="false" hidden="false" localSheetId="9" name="A4_9_7031_1_1XSpaceAXSpace4XSpaceXSpaceXMinusXSpaceallXSpaceXMinusXSpaceCO2XSpaceXMinusXSpaceresidential_5_10_REF_REF_4_Gg_0" vbProcedure="false">HCB!$R$16</definedName>
    <definedName function="false" hidden="false" localSheetId="9" name="A4_9_7092_1_2XSpaceBXSpaceXMinusXSpaceallXSpaceXMinusXSpaceCO2_5_10_REF_REF_XMinus10_Gg_0" vbProcedure="false">HCB!$D$23</definedName>
    <definedName function="false" hidden="false" localSheetId="9" name="A4_9_7122_1_BUXSpaceXMinusXSpaceAVXSpaceXMinusXSpaceallXSpaceXMinusXSpaceCO2_4_10_REF__XMinus10_Gg_0" vbProcedure="false">#REF!</definedName>
    <definedName function="false" hidden="false" localSheetId="9" name="A4_9_7123_1_BUXSpaceXMinusXSpaceAVXSpaceXMinusXSpaceallXSpaceXMinusXSpaceCO2_4_10_REF__XMinus9_Gg_0" vbProcedure="false">#REF!</definedName>
    <definedName function="false" hidden="false" localSheetId="9" name="A4_9_7124_1_BUXSpaceXMinusXSpaceAVXSpaceXMinusXSpaceallXSpaceXMinusXSpaceCO2_4_10_REF__XMinus8_Gg_0" vbProcedure="false">#REF!</definedName>
    <definedName function="false" hidden="false" localSheetId="9" name="A4_9_7125_1_BUXSpaceXMinusXSpaceAVXSpaceXMinusXSpaceallXSpaceXMinusXSpaceCO2_4_10_REF__XMinus7_Gg_0" vbProcedure="false">#REF!</definedName>
    <definedName function="false" hidden="false" localSheetId="9" name="A4_9_7126_1_BUXSpaceXMinusXSpaceAVXSpaceXMinusXSpaceallXSpaceXMinusXSpaceCO2_4_10_REF__XMinus6_Gg_0" vbProcedure="false">#REF!</definedName>
    <definedName function="false" hidden="false" localSheetId="9" name="A4_9_7127_1_BUXSpaceXMinusXSpaceAVXSpaceXMinusXSpaceallXSpaceXMinusXSpaceCO2_4_10_REF__XMinus5_Gg_0" vbProcedure="false">#REF!</definedName>
    <definedName function="false" hidden="false" localSheetId="9" name="A4_9_7128_1_BUXSpaceXMinusXSpaceAVXSpaceXMinusXSpaceallXSpaceXMinusXSpaceCO2_4_10_REF__XMinus4_Gg_0" vbProcedure="false">#REF!</definedName>
    <definedName function="false" hidden="false" localSheetId="9" name="A4_9_7129_1_BUXSpaceXMinusXSpaceAVXSpaceXMinusXSpaceallXSpaceXMinusXSpaceCO2_4_10_REF__XMinus3_Gg_0" vbProcedure="false">#REF!</definedName>
    <definedName function="false" hidden="false" localSheetId="9" name="A4_9_7130_1_BUXSpaceXMinusXSpaceAVXSpaceXMinusXSpaceallXSpaceXMinusXSpaceCO2_4_10_REF__XMinus2_Gg_0" vbProcedure="false">#REF!</definedName>
    <definedName function="false" hidden="false" localSheetId="9" name="A4_9_7131_1_BUXSpaceXMinusXSpaceAVXSpaceXMinusXSpaceallXSpaceXMinusXSpaceCO2_4_10_REF__XMinus1_Gg_0" vbProcedure="false">#REF!</definedName>
    <definedName function="false" hidden="false" localSheetId="9" name="A4_9_7132_1_BUXSpaceXMinusXSpaceAVXSpaceXMinusXSpaceallXSpaceXMinusXSpaceCO2_4_10_REF__0_Gg_0" vbProcedure="false">#REF!</definedName>
    <definedName function="false" hidden="false" localSheetId="9" name="A4_9_7133_1_BUXSpaceXMinusXSpaceAVXSpaceXMinusXSpaceallXSpaceXMinusXSpaceCO2_4_10_REF__1_Gg_0" vbProcedure="false">#REF!</definedName>
    <definedName function="false" hidden="false" localSheetId="9" name="A4_9_7134_1_BUXSpaceXMinusXSpaceAVXSpaceXMinusXSpaceallXSpaceXMinusXSpaceCO2_4_10_REF__2_Gg_0" vbProcedure="false">#REF!</definedName>
    <definedName function="false" hidden="false" localSheetId="9" name="A4_9_7135_1_BUXSpaceXMinusXSpaceAVXSpaceXMinusXSpaceallXSpaceXMinusXSpaceCO2_4_10_REF__3_Gg_0" vbProcedure="false">#REF!</definedName>
    <definedName function="false" hidden="false" localSheetId="9" name="A4_9_7136_1_BUXSpaceXMinusXSpaceAVXSpaceXMinusXSpaceallXSpaceXMinusXSpaceCO2_4_10_REF__4_Gg_0" vbProcedure="false">#REF!</definedName>
    <definedName function="false" hidden="false" localSheetId="9" name="A4_9_7137_1_BUXSpaceXMinusXSpaceMAXSpaceXMinusXSpaceallXSpaceXMinusXSpaceCO2_4_10_REF__XMinus10_Gg_0" vbProcedure="false">#REF!</definedName>
    <definedName function="false" hidden="false" localSheetId="9" name="A4_9_7138_1_BUXSpaceXMinusXSpaceMAXSpaceXMinusXSpaceallXSpaceXMinusXSpaceCO2_4_10_REF__XMinus9_Gg_0" vbProcedure="false">#REF!</definedName>
    <definedName function="false" hidden="false" localSheetId="9" name="A4_9_7139_1_BUXSpaceXMinusXSpaceMAXSpaceXMinusXSpaceallXSpaceXMinusXSpaceCO2_4_10_REF__XMinus8_Gg_0" vbProcedure="false">#REF!</definedName>
    <definedName function="false" hidden="false" localSheetId="9" name="A4_9_7140_1_BUXSpaceXMinusXSpaceMAXSpaceXMinusXSpaceallXSpaceXMinusXSpaceCO2_4_10_REF__XMinus7_Gg_0" vbProcedure="false">#REF!</definedName>
    <definedName function="false" hidden="false" localSheetId="9" name="A4_9_7141_1_BUXSpaceXMinusXSpaceMAXSpaceXMinusXSpaceallXSpaceXMinusXSpaceCO2_4_10_REF__XMinus6_Gg_0" vbProcedure="false">#REF!</definedName>
    <definedName function="false" hidden="false" localSheetId="9" name="A4_9_7142_1_BUXSpaceXMinusXSpaceMAXSpaceXMinusXSpaceallXSpaceXMinusXSpaceCO2_4_10_REF__XMinus5_Gg_0" vbProcedure="false">#REF!</definedName>
    <definedName function="false" hidden="false" localSheetId="9" name="A4_9_7143_1_BUXSpaceXMinusXSpaceMAXSpaceXMinusXSpaceallXSpaceXMinusXSpaceCO2_4_10_REF__XMinus4_Gg_0" vbProcedure="false">#REF!</definedName>
    <definedName function="false" hidden="false" localSheetId="9" name="A4_9_7144_1_BUXSpaceXMinusXSpaceMAXSpaceXMinusXSpaceallXSpaceXMinusXSpaceCO2_4_10_REF__XMinus3_Gg_0" vbProcedure="false">#REF!</definedName>
    <definedName function="false" hidden="false" localSheetId="9" name="A4_9_7145_1_BUXSpaceXMinusXSpaceMAXSpaceXMinusXSpaceallXSpaceXMinusXSpaceCO2_4_10_REF__XMinus2_Gg_0" vbProcedure="false">#REF!</definedName>
    <definedName function="false" hidden="false" localSheetId="9" name="A4_9_7146_1_BUXSpaceXMinusXSpaceMAXSpaceXMinusXSpaceallXSpaceXMinusXSpaceCO2_4_10_REF__XMinus1_Gg_0" vbProcedure="false">#REF!</definedName>
    <definedName function="false" hidden="false" localSheetId="9" name="A4_9_7147_1_BUXSpaceXMinusXSpaceMAXSpaceXMinusXSpaceallXSpaceXMinusXSpaceCO2_4_10_REF__0_Gg_0" vbProcedure="false">#REF!</definedName>
    <definedName function="false" hidden="false" localSheetId="9" name="A4_9_7148_1_BUXSpaceXMinusXSpaceMAXSpaceXMinusXSpaceallXSpaceXMinusXSpaceCO2_4_10_REF__1_Gg_0" vbProcedure="false">#REF!</definedName>
    <definedName function="false" hidden="false" localSheetId="9" name="A4_9_7149_1_BUXSpaceXMinusXSpaceMAXSpaceXMinusXSpaceallXSpaceXMinusXSpaceCO2_4_10_REF__2_Gg_0" vbProcedure="false">#REF!</definedName>
    <definedName function="false" hidden="false" localSheetId="9" name="A4_9_7150_1_BUXSpaceXMinusXSpaceMAXSpaceXMinusXSpaceallXSpaceXMinusXSpaceCO2_4_10_REF__3_Gg_0" vbProcedure="false">#REF!</definedName>
    <definedName function="false" hidden="false" localSheetId="9" name="A4_9_7151_1_BUXSpaceXMinusXSpaceMAXSpaceXMinusXSpaceallXSpaceXMinusXSpaceCO2_4_10_REF__4_Gg_0" vbProcedure="false">#REF!</definedName>
    <definedName function="false" hidden="false" localSheetId="9" name="A4_9_9725_1_1XSpaceAXSpace2XSpaceXMinusXSpaceallXSpaceXMinusXSpaceCO2_5_10_REF_REF_4_Gg_0" vbProcedure="false">HCB!$R$11</definedName>
    <definedName function="false" hidden="false" localSheetId="9" name="A4_9_9727_1_1XSpaceAXSpace3XSpacebXSpaceXMinusXSpaceallXSpaceXMinusXSpaceCO2_5_10_REF_REF_4_Gg_0" vbProcedure="false">HCB!$R$13</definedName>
    <definedName function="false" hidden="false" localSheetId="9" name="A4_9_9729_1_1XSpaceAXSpace4XSpaceXSpaceXMinusXSpaceallXSpaceXMinusXSpaceCO2XSpaceXMinusXSpaceCommercial_5_10_REF_REF_4_Gg_0" vbProcedure="false">HCB!$R$15</definedName>
    <definedName function="false" hidden="false" localSheetId="9" name="A4_9_9730_1_1XSpaceAXSpace4XSpaceXSpaceXMinusXSpaceallXSpaceXMinusXSpaceCO2XSpaceXMinusXSpaceresidential_5_10_REF_REF_4_Gg_0" vbProcedure="false">HCB!$R$16</definedName>
    <definedName function="false" hidden="false" localSheetId="9" name="A4_9_9734_1_2XSpaceAXSpaceXMinusXSpaceallXSpaceXMinusXSpaceCO2_5_10_REF_REF_4_Gg_0" vbProcedure="false">HCB!$R$22</definedName>
    <definedName function="false" hidden="false" localSheetId="9" name="A4_9_9735_1_2XSpaceBXSpaceXMinusXSpaceallXSpaceXMinusXSpaceCO2_5_10_REF_REF_4_Gg_0" vbProcedure="false">HCB!$R$23</definedName>
    <definedName function="false" hidden="false" localSheetId="9" name="A4_9_9737_1_1XSpaceAXSpace2XSpaceXMinusXSpaceallXSpaceXMinusXSpaceCO2_5_10_REF_REF_4_Gg_0" vbProcedure="false">HCB!$R$11</definedName>
    <definedName function="false" hidden="false" localSheetId="9" name="A4_9_9738_1_1XSpaceAXSpace3XSpaceXMinusXSpaceallXSpaceXMinusXSpaceCO2_5_10_REF_REF_4_Gg_0" vbProcedure="false">HCB!$R$12</definedName>
    <definedName function="false" hidden="false" localSheetId="9" name="A4_9_9739_1_1XSpaceAXSpace3XSpacebXSpaceXMinusXSpaceallXSpaceXMinusXSpaceCO2_5_10_REF_REF_4_Gg_0" vbProcedure="false">HCB!$R$13</definedName>
    <definedName function="false" hidden="false" localSheetId="9" name="A4_9_9740_1_1XSpaceAXSpace4XSpaceXMinusXSpaceallXSpaceXMinusXSpaceCO2_5_10_REF_REF_4_Gg_0" vbProcedure="false">HCB!$R$14</definedName>
    <definedName function="false" hidden="false" localSheetId="9" name="A4_9_9741_1_1XSpaceAXSpace4XSpaceXSpaceXMinusXSpaceallXSpaceXMinusXSpaceCO2XSpaceXMinusXSpaceCommercial_5_10_REF_REF_4_Gg_0" vbProcedure="false">HCB!$R$15</definedName>
    <definedName function="false" hidden="false" localSheetId="9" name="A4_9_9742_1_1XSpaceAXSpace4XSpaceXSpaceXMinusXSpaceallXSpaceXMinusXSpaceCO2XSpaceXMinusXSpaceresidential_5_10_REF_REF_4_Gg_0" vbProcedure="false">HCB!$R$16</definedName>
    <definedName function="false" hidden="false" localSheetId="9" name="A4_9_9743_1_1XSpaceAXSpace5XSpaceXMinusXSpaceallXSpaceXMinusXSpaceCO2_5_10_REF_REF_4_Gg_0" vbProcedure="false">HCB!$R$17</definedName>
    <definedName function="false" hidden="false" localSheetId="9" name="A4_9_9746_1_2XSpaceAXSpaceXMinusXSpaceallXSpaceXMinusXSpaceCO2_5_10_REF_REF_4_Gg_0" vbProcedure="false">HCB!$R$22</definedName>
    <definedName function="false" hidden="false" localSheetId="9" name="A4_9_9747_1_2XSpaceBXSpaceXMinusXSpaceallXSpaceXMinusXSpaceCO2_5_10_REF_REF_4_Gg_0" vbProcedure="false">HCB!$R$23</definedName>
    <definedName function="false" hidden="false" localSheetId="9" name="A4_9_9749_1_BUXSpaceXMinusXSpaceAVXSpaceXMinusXSpaceallXSpaceXMinusXSpaceCO2_4_10_REF__4_Gg_0" vbProcedure="false">#REF!</definedName>
    <definedName function="false" hidden="false" localSheetId="9" name="A4_9_9750_1_BUXSpaceXMinusXSpaceMAXSpaceXMinusXSpaceallXSpaceXMinusXSpaceCO2_4_10_REF__4_Gg_0" vbProcedure="false">#REF!</definedName>
    <definedName function="false" hidden="false" localSheetId="10" name="A4_9_1841_1_1XSpaceAXSpace4XSpaceXSpaceXMinusXSpaceallXSpaceXMinusXSpaceCO2XSpaceXMinusXSpaceCommercial_5_10_REF_REF_XMinus10_Gg_0" vbProcedure="false">Benzol!$D$15</definedName>
    <definedName function="false" hidden="false" localSheetId="10" name="A4_9_1842_1_1XSpaceAXSpace4XSpaceXSpaceXMinusXSpaceallXSpaceXMinusXSpaceCO2XSpaceXMinusXSpaceCommercial_5_10_REF_REF_XMinus9_Gg_0" vbProcedure="false">Benzol!$E$15</definedName>
    <definedName function="false" hidden="false" localSheetId="10" name="A4_9_1843_1_1XSpaceAXSpace4XSpaceXSpaceXMinusXSpaceallXSpaceXMinusXSpaceCO2XSpaceXMinusXSpaceCommercial_5_10_REF_REF_XMinus8_Gg_0" vbProcedure="false">Benzol!$F$15</definedName>
    <definedName function="false" hidden="false" localSheetId="10" name="A4_9_1844_1_1XSpaceAXSpace4XSpaceXSpaceXMinusXSpaceallXSpaceXMinusXSpaceCO2XSpaceXMinusXSpaceCommercial_5_10_REF_REF_XMinus7_Gg_0" vbProcedure="false">Benzol!$G$15</definedName>
    <definedName function="false" hidden="false" localSheetId="10" name="A4_9_1845_1_1XSpaceAXSpace4XSpaceXSpaceXMinusXSpaceallXSpaceXMinusXSpaceCO2XSpaceXMinusXSpaceCommercial_5_10_REF_REF_XMinus6_Gg_0" vbProcedure="false">Benzol!$H$15</definedName>
    <definedName function="false" hidden="false" localSheetId="10" name="A4_9_1846_1_1XSpaceAXSpace4XSpaceXSpaceXMinusXSpaceallXSpaceXMinusXSpaceCO2XSpaceXMinusXSpaceCommercial_5_10_REF_REF_XMinus5_Gg_0" vbProcedure="false">Benzol!$I$15</definedName>
    <definedName function="false" hidden="false" localSheetId="10" name="A4_9_1847_1_1XSpaceAXSpace4XSpaceXSpaceXMinusXSpaceallXSpaceXMinusXSpaceCO2XSpaceXMinusXSpaceCommercial_5_10_REF_REF_XMinus4_Gg_0" vbProcedure="false">Benzol!$J$15</definedName>
    <definedName function="false" hidden="false" localSheetId="10" name="A4_9_1848_1_1XSpaceAXSpace4XSpaceXSpaceXMinusXSpaceallXSpaceXMinusXSpaceCO2XSpaceXMinusXSpaceCommercial_5_10_REF_REF_XMinus3_Gg_0" vbProcedure="false">Benzol!$K$15</definedName>
    <definedName function="false" hidden="false" localSheetId="10" name="A4_9_1849_1_1XSpaceAXSpace4XSpaceXSpaceXMinusXSpaceallXSpaceXMinusXSpaceCO2XSpaceXMinusXSpaceCommercial_5_10_REF_REF_XMinus2_Gg_0" vbProcedure="false">Benzol!$L$15</definedName>
    <definedName function="false" hidden="false" localSheetId="10" name="A4_9_1850_1_1XSpaceAXSpace4XSpaceXSpaceXMinusXSpaceallXSpaceXMinusXSpaceCO2XSpaceXMinusXSpaceCommercial_5_10_REF_REF_XMinus1_Gg_0" vbProcedure="false">Benzol!$M$15</definedName>
    <definedName function="false" hidden="false" localSheetId="10" name="A4_9_1851_1_1XSpaceAXSpace4XSpaceXSpaceXMinusXSpaceallXSpaceXMinusXSpaceCO2XSpaceXMinusXSpaceCommercial_5_10_REF_REF_0_Gg_0" vbProcedure="false">Benzol!$N$15</definedName>
    <definedName function="false" hidden="false" localSheetId="10" name="A4_9_1852_1_1XSpaceAXSpace4XSpaceXSpaceXMinusXSpaceallXSpaceXMinusXSpaceCO2XSpaceXMinusXSpaceCommercial_5_10_REF_REF_1_Gg_0" vbProcedure="false">Benzol!$O$15</definedName>
    <definedName function="false" hidden="false" localSheetId="10" name="A4_9_1853_1_1XSpaceAXSpace4XSpaceXSpaceXMinusXSpaceallXSpaceXMinusXSpaceCO2XSpaceXMinusXSpaceCommercial_5_10_REF_REF_2_Gg_0" vbProcedure="false">Benzol!$P$15</definedName>
    <definedName function="false" hidden="false" localSheetId="10" name="A4_9_1854_1_1XSpaceAXSpace4XSpaceXSpaceXMinusXSpaceallXSpaceXMinusXSpaceCO2XSpaceXMinusXSpaceCommercial_5_10_REF_REF_3_Gg_0" vbProcedure="false">Benzol!$Q$15</definedName>
    <definedName function="false" hidden="false" localSheetId="10" name="A4_9_1855_1_1XSpaceAXSpace4XSpaceXSpaceXMinusXSpaceallXSpaceXMinusXSpaceCO2XSpaceXMinusXSpaceresidential_5_10_REF_REF_XMinus10_Gg_0" vbProcedure="false">Benzol!$D$16</definedName>
    <definedName function="false" hidden="false" localSheetId="10" name="A4_9_1856_1_1XSpaceAXSpace4XSpaceXSpaceXMinusXSpaceallXSpaceXMinusXSpaceCO2XSpaceXMinusXSpaceresidential_5_10_REF_REF_XMinus9_Gg_0" vbProcedure="false">Benzol!$E$16</definedName>
    <definedName function="false" hidden="false" localSheetId="10" name="A4_9_1857_1_1XSpaceAXSpace4XSpaceXSpaceXMinusXSpaceallXSpaceXMinusXSpaceCO2XSpaceXMinusXSpaceresidential_5_10_REF_REF_XMinus8_Gg_0" vbProcedure="false">Benzol!$F$16</definedName>
    <definedName function="false" hidden="false" localSheetId="10" name="A4_9_1858_1_1XSpaceAXSpace4XSpaceXSpaceXMinusXSpaceallXSpaceXMinusXSpaceCO2XSpaceXMinusXSpaceresidential_5_10_REF_REF_XMinus7_Gg_0" vbProcedure="false">Benzol!$G$16</definedName>
    <definedName function="false" hidden="false" localSheetId="10" name="A4_9_1859_1_1XSpaceAXSpace4XSpaceXSpaceXMinusXSpaceallXSpaceXMinusXSpaceCO2XSpaceXMinusXSpaceresidential_5_10_REF_REF_XMinus6_Gg_0" vbProcedure="false">Benzol!$H$16</definedName>
    <definedName function="false" hidden="false" localSheetId="10" name="A4_9_1860_1_1XSpaceAXSpace4XSpaceXSpaceXMinusXSpaceallXSpaceXMinusXSpaceCO2XSpaceXMinusXSpaceresidential_5_10_REF_REF_XMinus5_Gg_0" vbProcedure="false">Benzol!$I$16</definedName>
    <definedName function="false" hidden="false" localSheetId="10" name="A4_9_1861_1_1XSpaceAXSpace4XSpaceXSpaceXMinusXSpaceallXSpaceXMinusXSpaceCO2XSpaceXMinusXSpaceresidential_5_10_REF_REF_XMinus4_Gg_0" vbProcedure="false">Benzol!$J$16</definedName>
    <definedName function="false" hidden="false" localSheetId="10" name="A4_9_1862_1_1XSpaceAXSpace4XSpaceXSpaceXMinusXSpaceallXSpaceXMinusXSpaceCO2XSpaceXMinusXSpaceresidential_5_10_REF_REF_XMinus3_Gg_0" vbProcedure="false">Benzol!$K$16</definedName>
    <definedName function="false" hidden="false" localSheetId="10" name="A4_9_1863_1_1XSpaceAXSpace4XSpaceXSpaceXMinusXSpaceallXSpaceXMinusXSpaceCO2XSpaceXMinusXSpaceresidential_5_10_REF_REF_XMinus2_Gg_0" vbProcedure="false">Benzol!$L$16</definedName>
    <definedName function="false" hidden="false" localSheetId="10" name="A4_9_1864_1_1XSpaceAXSpace4XSpaceXSpaceXMinusXSpaceallXSpaceXMinusXSpaceCO2XSpaceXMinusXSpaceresidential_5_10_REF_REF_XMinus1_Gg_0" vbProcedure="false">Benzol!$M$16</definedName>
    <definedName function="false" hidden="false" localSheetId="10" name="A4_9_1865_1_1XSpaceAXSpace4XSpaceXSpaceXMinusXSpaceallXSpaceXMinusXSpaceCO2XSpaceXMinusXSpaceresidential_5_10_REF_REF_0_Gg_0" vbProcedure="false">Benzol!$N$16</definedName>
    <definedName function="false" hidden="false" localSheetId="10" name="A4_9_1866_1_1XSpaceAXSpace4XSpaceXSpaceXMinusXSpaceallXSpaceXMinusXSpaceCO2XSpaceXMinusXSpaceresidential_5_10_REF_REF_1_Gg_0" vbProcedure="false">Benzol!$O$16</definedName>
    <definedName function="false" hidden="false" localSheetId="10" name="A4_9_1867_1_1XSpaceAXSpace4XSpaceXSpaceXMinusXSpaceallXSpaceXMinusXSpaceCO2XSpaceXMinusXSpaceresidential_5_10_REF_REF_2_Gg_0" vbProcedure="false">Benzol!$P$16</definedName>
    <definedName function="false" hidden="false" localSheetId="10" name="A4_9_1868_1_1XSpaceAXSpace4XSpaceXSpaceXMinusXSpaceallXSpaceXMinusXSpaceCO2XSpaceXMinusXSpaceresidential_5_10_REF_REF_3_Gg_0" vbProcedure="false">Benzol!$Q$16</definedName>
    <definedName function="false" hidden="false" localSheetId="10" name="A4_9_2519_1_1XSpaceAXSpace2XSpaceXMinusXSpaceallXSpaceXMinusXSpaceCO2_5_10_REF_REF_4_Gg_0" vbProcedure="false">Benzol!$R$11</definedName>
    <definedName function="false" hidden="false" localSheetId="10" name="A4_9_2520_1_1XSpaceAXSpace3XSpaceXMinusXSpaceallXSpaceXMinusXSpaceCO2_5_10_REF_REF_4_Gg_0" vbProcedure="false">Benzol!$R$12</definedName>
    <definedName function="false" hidden="false" localSheetId="10" name="A4_9_2521_1_1XSpaceAXSpace3XSpacebXSpaceXMinusXSpaceallXSpaceXMinusXSpaceCO2_5_10_REF_REF_4_Gg_0" vbProcedure="false">Benzol!$R$13</definedName>
    <definedName function="false" hidden="false" localSheetId="10" name="A4_9_2523_1_1XSpaceAXSpace4XSpaceXSpaceXMinusXSpaceallXSpaceXMinusXSpaceCO2XSpaceXMinusXSpaceCommercial_5_10_REF_REF_4_Gg_0" vbProcedure="false">Benzol!$R$15</definedName>
    <definedName function="false" hidden="false" localSheetId="10" name="A4_9_2524_1_1XSpaceAXSpace4XSpaceXSpaceXMinusXSpaceallXSpaceXMinusXSpaceCO2XSpaceXMinusXSpaceresidential_5_10_REF_REF_4_Gg_0" vbProcedure="false">Benzol!$R$16</definedName>
    <definedName function="false" hidden="false" localSheetId="10" name="A4_9_2527_1_2XSpaceAXSpaceXMinusXSpaceallXSpaceXMinusXSpaceCO2_5_10_REF_REF_4_Gg_0" vbProcedure="false">Benzol!$R$22</definedName>
    <definedName function="false" hidden="false" localSheetId="10" name="A4_9_2528_1_2XSpaceBXSpaceXMinusXSpaceallXSpaceXMinusXSpaceCO2_5_10_REF_REF_4_Gg_0" vbProcedure="false">Benzol!$R$23</definedName>
    <definedName function="false" hidden="false" localSheetId="10" name="A4_9_2529_1_2XSpaceCXSpaceXMinusXSpaceallXSpaceXMinusXSpaceCO2_5_10_REF_REF_4_Gg_0" vbProcedure="false">Benzol!$R$24</definedName>
    <definedName function="false" hidden="false" localSheetId="10" name="A4_9_438_1_1XSpaceAXSpace4XSpaceXMinusXSpaceallXSpaceXMinusXSpaceCO2_5_10_REF_REF_XMinus10_Gg_0" vbProcedure="false">Benzol!$D$14</definedName>
    <definedName function="false" hidden="false" localSheetId="10" name="A4_9_439_1_1XSpaceAXSpace4XSpaceXMinusXSpaceallXSpaceXMinusXSpaceCO2_5_10_REF_REF_XMinus10_Gg_0" vbProcedure="false">Benzol!$D$14</definedName>
    <definedName function="false" hidden="false" localSheetId="10" name="A4_9_467_1_1XSpaceAXSpace2XSpaceXMinusXSpaceallXSpaceXMinusXSpaceCO2_5_10_REF_REF_XMinus10_Gg_0" vbProcedure="false">Benzol!$D$11</definedName>
    <definedName function="false" hidden="false" localSheetId="10" name="A4_9_468_1_1XSpaceAXSpace2XSpaceXMinusXSpaceallXSpaceXMinusXSpaceCO2_5_10_REF_REF_XMinus9_Gg_0" vbProcedure="false">Benzol!$E$11</definedName>
    <definedName function="false" hidden="false" localSheetId="10" name="A4_9_469_1_1XSpaceAXSpace2XSpaceXMinusXSpaceallXSpaceXMinusXSpaceCO2_5_10_REF_REF_XMinus8_Gg_0" vbProcedure="false">Benzol!$F$11</definedName>
    <definedName function="false" hidden="false" localSheetId="10" name="A4_9_470_1_1XSpaceAXSpace2XSpaceXMinusXSpaceallXSpaceXMinusXSpaceCO2_5_10_REF_REF_XMinus7_Gg_0" vbProcedure="false">Benzol!$G$11</definedName>
    <definedName function="false" hidden="false" localSheetId="10" name="A4_9_471_1_1XSpaceAXSpace2XSpaceXMinusXSpaceallXSpaceXMinusXSpaceCO2_5_10_REF_REF_XMinus6_Gg_0" vbProcedure="false">Benzol!$H$11</definedName>
    <definedName function="false" hidden="false" localSheetId="10" name="A4_9_472_1_1XSpaceAXSpace2XSpaceXMinusXSpaceallXSpaceXMinusXSpaceCO2_5_10_REF_REF_XMinus5_Gg_0" vbProcedure="false">Benzol!$I$11</definedName>
    <definedName function="false" hidden="false" localSheetId="10" name="A4_9_473_1_1XSpaceAXSpace2XSpaceXMinusXSpaceallXSpaceXMinusXSpaceCO2_5_10_REF_REF_XMinus4_Gg_0" vbProcedure="false">Benzol!$J$11</definedName>
    <definedName function="false" hidden="false" localSheetId="10" name="A4_9_474_1_1XSpaceAXSpace2XSpaceXMinusXSpaceallXSpaceXMinusXSpaceCO2_5_10_REF_REF_XMinus3_Gg_0" vbProcedure="false">Benzol!$K$11</definedName>
    <definedName function="false" hidden="false" localSheetId="10" name="A4_9_475_1_1XSpaceAXSpace2XSpaceXMinusXSpaceallXSpaceXMinusXSpaceCO2_5_10_REF_REF_XMinus2_Gg_0" vbProcedure="false">Benzol!$L$11</definedName>
    <definedName function="false" hidden="false" localSheetId="10" name="A4_9_476_1_1XSpaceAXSpace2XSpaceXMinusXSpaceallXSpaceXMinusXSpaceCO2_5_10_REF_REF_XMinus1_Gg_0" vbProcedure="false">Benzol!$M$11</definedName>
    <definedName function="false" hidden="false" localSheetId="10" name="A4_9_477_1_1XSpaceAXSpace2XSpaceXMinusXSpaceallXSpaceXMinusXSpaceCO2_5_10_REF_REF_0_Gg_0" vbProcedure="false">Benzol!$N$11</definedName>
    <definedName function="false" hidden="false" localSheetId="10" name="A4_9_478_1_1XSpaceAXSpace2XSpaceXMinusXSpaceallXSpaceXMinusXSpaceCO2_5_10_REF_REF_1_Gg_0" vbProcedure="false">Benzol!$O$11</definedName>
    <definedName function="false" hidden="false" localSheetId="10" name="A4_9_479_1_1XSpaceAXSpace2XSpaceXMinusXSpaceallXSpaceXMinusXSpaceCO2_5_10_REF_REF_2_Gg_0" vbProcedure="false">Benzol!$P$11</definedName>
    <definedName function="false" hidden="false" localSheetId="10" name="A4_9_480_1_1XSpaceAXSpace2XSpaceXMinusXSpaceallXSpaceXMinusXSpaceCO2_5_10_REF_REF_3_Gg_0" vbProcedure="false">Benzol!$Q$11</definedName>
    <definedName function="false" hidden="false" localSheetId="10" name="A4_9_481_1_1XSpaceAXSpace3XSpaceXMinusXSpaceallXSpaceXMinusXSpaceCO2_5_10_REF_REF_XMinus10_Gg_0" vbProcedure="false">Benzol!$D$12</definedName>
    <definedName function="false" hidden="false" localSheetId="10" name="A4_9_482_1_1XSpaceAXSpace3XSpaceXMinusXSpaceallXSpaceXMinusXSpaceCO2_5_10_REF_REF_XMinus9_Gg_0" vbProcedure="false">Benzol!$E$12</definedName>
    <definedName function="false" hidden="false" localSheetId="10" name="A4_9_483_1_1XSpaceAXSpace3XSpaceXMinusXSpaceallXSpaceXMinusXSpaceCO2_5_10_REF_REF_XMinus8_Gg_0" vbProcedure="false">Benzol!$F$12</definedName>
    <definedName function="false" hidden="false" localSheetId="10" name="A4_9_484_1_1XSpaceAXSpace3XSpaceXMinusXSpaceallXSpaceXMinusXSpaceCO2_5_10_REF_REF_XMinus7_Gg_0" vbProcedure="false">Benzol!$G$12</definedName>
    <definedName function="false" hidden="false" localSheetId="10" name="A4_9_485_1_1XSpaceAXSpace3XSpaceXMinusXSpaceallXSpaceXMinusXSpaceCO2_5_10_REF_REF_XMinus6_Gg_0" vbProcedure="false">Benzol!$H$12</definedName>
    <definedName function="false" hidden="false" localSheetId="10" name="A4_9_486_1_1XSpaceAXSpace3XSpaceXMinusXSpaceallXSpaceXMinusXSpaceCO2_5_10_REF_REF_XMinus5_Gg_0" vbProcedure="false">Benzol!$I$12</definedName>
    <definedName function="false" hidden="false" localSheetId="10" name="A4_9_487_1_1XSpaceAXSpace3XSpaceXMinusXSpaceallXSpaceXMinusXSpaceCO2_5_10_REF_REF_XMinus4_Gg_0" vbProcedure="false">Benzol!$J$12</definedName>
    <definedName function="false" hidden="false" localSheetId="10" name="A4_9_488_1_1XSpaceAXSpace3XSpaceXMinusXSpaceallXSpaceXMinusXSpaceCO2_5_10_REF_REF_XMinus3_Gg_0" vbProcedure="false">Benzol!$K$12</definedName>
    <definedName function="false" hidden="false" localSheetId="10" name="A4_9_489_1_1XSpaceAXSpace3XSpaceXMinusXSpaceallXSpaceXMinusXSpaceCO2_5_10_REF_REF_XMinus2_Gg_0" vbProcedure="false">Benzol!$L$12</definedName>
    <definedName function="false" hidden="false" localSheetId="10" name="A4_9_490_1_1XSpaceAXSpace3XSpaceXMinusXSpaceallXSpaceXMinusXSpaceCO2_5_10_REF_REF_XMinus1_Gg_0" vbProcedure="false">Benzol!$M$12</definedName>
    <definedName function="false" hidden="false" localSheetId="10" name="A4_9_491_1_1XSpaceAXSpace3XSpaceXMinusXSpaceallXSpaceXMinusXSpaceCO2_5_10_REF_REF_0_Gg_0" vbProcedure="false">Benzol!$N$12</definedName>
    <definedName function="false" hidden="false" localSheetId="10" name="A4_9_492_1_1XSpaceAXSpace3XSpaceXMinusXSpaceallXSpaceXMinusXSpaceCO2_5_10_REF_REF_1_Gg_0" vbProcedure="false">Benzol!$O$12</definedName>
    <definedName function="false" hidden="false" localSheetId="10" name="A4_9_493_1_1XSpaceAXSpace3XSpaceXMinusXSpaceallXSpaceXMinusXSpaceCO2_5_10_REF_REF_2_Gg_0" vbProcedure="false">Benzol!$P$12</definedName>
    <definedName function="false" hidden="false" localSheetId="10" name="A4_9_494_1_1XSpaceAXSpace3XSpaceXMinusXSpaceallXSpaceXMinusXSpaceCO2_5_10_REF_REF_3_Gg_0" vbProcedure="false">Benzol!$Q$12</definedName>
    <definedName function="false" hidden="false" localSheetId="10" name="A4_9_495_1_1XSpaceAXSpace3XSpacebXSpaceXMinusXSpaceallXSpaceXMinusXSpaceCO2_5_10_REF_REF_XMinus10_Gg_0" vbProcedure="false">Benzol!$D$13</definedName>
    <definedName function="false" hidden="false" localSheetId="10" name="A4_9_496_1_1XSpaceAXSpace3XSpacebXSpaceXMinusXSpaceallXSpaceXMinusXSpaceCO2_5_10_REF_REF_XMinus9_Gg_0" vbProcedure="false">Benzol!$E$13</definedName>
    <definedName function="false" hidden="false" localSheetId="10" name="A4_9_497_1_1XSpaceAXSpace3XSpacebXSpaceXMinusXSpaceallXSpaceXMinusXSpaceCO2_5_10_REF_REF_XMinus8_Gg_0" vbProcedure="false">Benzol!$F$13</definedName>
    <definedName function="false" hidden="false" localSheetId="10" name="A4_9_498_1_1XSpaceAXSpace3XSpacebXSpaceXMinusXSpaceallXSpaceXMinusXSpaceCO2_5_10_REF_REF_XMinus7_Gg_0" vbProcedure="false">Benzol!$G$13</definedName>
    <definedName function="false" hidden="false" localSheetId="10" name="A4_9_499_1_1XSpaceAXSpace3XSpacebXSpaceXMinusXSpaceallXSpaceXMinusXSpaceCO2_5_10_REF_REF_XMinus6_Gg_0" vbProcedure="false">Benzol!$H$13</definedName>
    <definedName function="false" hidden="false" localSheetId="10" name="A4_9_500_1_1XSpaceAXSpace3XSpacebXSpaceXMinusXSpaceallXSpaceXMinusXSpaceCO2_5_10_REF_REF_XMinus5_Gg_0" vbProcedure="false">Benzol!$I$13</definedName>
    <definedName function="false" hidden="false" localSheetId="10" name="A4_9_501_1_1XSpaceAXSpace3XSpacebXSpaceXMinusXSpaceallXSpaceXMinusXSpaceCO2_5_10_REF_REF_XMinus4_Gg_0" vbProcedure="false">Benzol!$J$13</definedName>
    <definedName function="false" hidden="false" localSheetId="10" name="A4_9_502_1_1XSpaceAXSpace3XSpacebXSpaceXMinusXSpaceallXSpaceXMinusXSpaceCO2_5_10_REF_REF_XMinus3_Gg_0" vbProcedure="false">Benzol!$K$13</definedName>
    <definedName function="false" hidden="false" localSheetId="10" name="A4_9_503_1_1XSpaceAXSpace3XSpacebXSpaceXMinusXSpaceallXSpaceXMinusXSpaceCO2_5_10_REF_REF_XMinus2_Gg_0" vbProcedure="false">Benzol!$L$13</definedName>
    <definedName function="false" hidden="false" localSheetId="10" name="A4_9_504_1_1XSpaceAXSpace3XSpacebXSpaceXMinusXSpaceallXSpaceXMinusXSpaceCO2_5_10_REF_REF_XMinus1_Gg_0" vbProcedure="false">Benzol!$M$13</definedName>
    <definedName function="false" hidden="false" localSheetId="10" name="A4_9_505_1_1XSpaceAXSpace3XSpacebXSpaceXMinusXSpaceallXSpaceXMinusXSpaceCO2_5_10_REF_REF_0_Gg_0" vbProcedure="false">Benzol!$N$13</definedName>
    <definedName function="false" hidden="false" localSheetId="10" name="A4_9_506_1_1XSpaceAXSpace3XSpacebXSpaceXMinusXSpaceallXSpaceXMinusXSpaceCO2_5_10_REF_REF_1_Gg_0" vbProcedure="false">Benzol!$O$13</definedName>
    <definedName function="false" hidden="false" localSheetId="10" name="A4_9_507_1_1XSpaceAXSpace3XSpacebXSpaceXMinusXSpaceallXSpaceXMinusXSpaceCO2_5_10_REF_REF_2_Gg_0" vbProcedure="false">Benzol!$P$13</definedName>
    <definedName function="false" hidden="false" localSheetId="10" name="A4_9_508_1_1XSpaceAXSpace3XSpacebXSpaceXMinusXSpaceallXSpaceXMinusXSpaceCO2_5_10_REF_REF_3_Gg_0" vbProcedure="false">Benzol!$Q$13</definedName>
    <definedName function="false" hidden="false" localSheetId="10" name="A4_9_509_1_2XSpaceAXSpaceXMinusXSpaceallXSpaceXMinusXSpaceCO2_5_10_REF_REF_XMinus10_Gg_0" vbProcedure="false">Benzol!$D$22</definedName>
    <definedName function="false" hidden="false" localSheetId="10" name="A4_9_510_1_2XSpaceAXSpaceXMinusXSpaceallXSpaceXMinusXSpaceCO2_5_10_REF_REF_XMinus9_Gg_0" vbProcedure="false">Benzol!$E$22</definedName>
    <definedName function="false" hidden="false" localSheetId="10" name="A4_9_511_1_2XSpaceAXSpaceXMinusXSpaceallXSpaceXMinusXSpaceCO2_5_10_REF_REF_XMinus8_Gg_0" vbProcedure="false">Benzol!$F$22</definedName>
    <definedName function="false" hidden="false" localSheetId="10" name="A4_9_512_1_2XSpaceAXSpaceXMinusXSpaceallXSpaceXMinusXSpaceCO2_5_10_REF_REF_XMinus7_Gg_0" vbProcedure="false">Benzol!$G$22</definedName>
    <definedName function="false" hidden="false" localSheetId="10" name="A4_9_513_1_2XSpaceAXSpaceXMinusXSpaceallXSpaceXMinusXSpaceCO2_5_10_REF_REF_XMinus6_Gg_0" vbProcedure="false">Benzol!$H$22</definedName>
    <definedName function="false" hidden="false" localSheetId="10" name="A4_9_514_1_2XSpaceAXSpaceXMinusXSpaceallXSpaceXMinusXSpaceCO2_5_10_REF_REF_XMinus5_Gg_0" vbProcedure="false">Benzol!$I$22</definedName>
    <definedName function="false" hidden="false" localSheetId="10" name="A4_9_515_1_2XSpaceAXSpaceXMinusXSpaceallXSpaceXMinusXSpaceCO2_5_10_REF_REF_XMinus4_Gg_0" vbProcedure="false">Benzol!$J$22</definedName>
    <definedName function="false" hidden="false" localSheetId="10" name="A4_9_516_1_2XSpaceAXSpaceXMinusXSpaceallXSpaceXMinusXSpaceCO2_5_10_REF_REF_XMinus3_Gg_0" vbProcedure="false">Benzol!$K$22</definedName>
    <definedName function="false" hidden="false" localSheetId="10" name="A4_9_517_1_2XSpaceAXSpaceXMinusXSpaceallXSpaceXMinusXSpaceCO2_5_10_REF_REF_XMinus2_Gg_0" vbProcedure="false">Benzol!$L$22</definedName>
    <definedName function="false" hidden="false" localSheetId="10" name="A4_9_518_1_2XSpaceAXSpaceXMinusXSpaceallXSpaceXMinusXSpaceCO2_5_10_REF_REF_XMinus1_Gg_0" vbProcedure="false">Benzol!$M$22</definedName>
    <definedName function="false" hidden="false" localSheetId="10" name="A4_9_519_1_2XSpaceAXSpaceXMinusXSpaceallXSpaceXMinusXSpaceCO2_5_10_REF_REF_0_Gg_0" vbProcedure="false">Benzol!$N$22</definedName>
    <definedName function="false" hidden="false" localSheetId="10" name="A4_9_520_1_2XSpaceAXSpaceXMinusXSpaceallXSpaceXMinusXSpaceCO2_5_10_REF_REF_1_Gg_0" vbProcedure="false">Benzol!$O$22</definedName>
    <definedName function="false" hidden="false" localSheetId="10" name="A4_9_521_1_2XSpaceAXSpaceXMinusXSpaceallXSpaceXMinusXSpaceCO2_5_10_REF_REF_2_Gg_0" vbProcedure="false">Benzol!$P$22</definedName>
    <definedName function="false" hidden="false" localSheetId="10" name="A4_9_522_1_2XSpaceAXSpaceXMinusXSpaceallXSpaceXMinusXSpaceCO2_5_10_REF_REF_3_Gg_0" vbProcedure="false">Benzol!$Q$22</definedName>
    <definedName function="false" hidden="false" localSheetId="10" name="A4_9_523_1_2XSpaceBXSpaceXMinusXSpaceallXSpaceXMinusXSpaceCO2_5_10_REF_REF_XMinus10_Gg_0" vbProcedure="false">Benzol!$D$23</definedName>
    <definedName function="false" hidden="false" localSheetId="10" name="A4_9_524_1_2XSpaceBXSpaceXMinusXSpaceallXSpaceXMinusXSpaceCO2_5_10_REF_REF_XMinus9_Gg_0" vbProcedure="false">Benzol!$E$23</definedName>
    <definedName function="false" hidden="false" localSheetId="10" name="A4_9_525_1_2XSpaceBXSpaceXMinusXSpaceallXSpaceXMinusXSpaceCO2_5_10_REF_REF_XMinus8_Gg_0" vbProcedure="false">Benzol!$F$23</definedName>
    <definedName function="false" hidden="false" localSheetId="10" name="A4_9_526_1_2XSpaceBXSpaceXMinusXSpaceallXSpaceXMinusXSpaceCO2_5_10_REF_REF_XMinus7_Gg_0" vbProcedure="false">Benzol!$G$23</definedName>
    <definedName function="false" hidden="false" localSheetId="10" name="A4_9_527_1_2XSpaceBXSpaceXMinusXSpaceallXSpaceXMinusXSpaceCO2_5_10_REF_REF_XMinus6_Gg_0" vbProcedure="false">Benzol!$H$23</definedName>
    <definedName function="false" hidden="false" localSheetId="10" name="A4_9_528_1_2XSpaceBXSpaceXMinusXSpaceallXSpaceXMinusXSpaceCO2_5_10_REF_REF_XMinus5_Gg_0" vbProcedure="false">Benzol!$I$23</definedName>
    <definedName function="false" hidden="false" localSheetId="10" name="A4_9_5298_1_BUXSpaceXMinusXSpaceAVXSpaceXMinusXSpaceallXSpaceXMinusXSpaceCO2_4_10_REF__XMinus10_Gg_0" vbProcedure="false">#REF!</definedName>
    <definedName function="false" hidden="false" localSheetId="10" name="A4_9_5299_1_BUXSpaceXMinusXSpaceAVXSpaceXMinusXSpaceallXSpaceXMinusXSpaceCO2_4_10_REF__XMinus9_Gg_0" vbProcedure="false">#REF!</definedName>
    <definedName function="false" hidden="false" localSheetId="10" name="A4_9_529_1_2XSpaceBXSpaceXMinusXSpaceallXSpaceXMinusXSpaceCO2_5_10_REF_REF_XMinus4_Gg_0" vbProcedure="false">Benzol!$J$23</definedName>
    <definedName function="false" hidden="false" localSheetId="10" name="A4_9_5300_1_BUXSpaceXMinusXSpaceAVXSpaceXMinusXSpaceallXSpaceXMinusXSpaceCO2_4_10_REF__XMinus8_Gg_0" vbProcedure="false">#REF!</definedName>
    <definedName function="false" hidden="false" localSheetId="10" name="A4_9_5301_1_BUXSpaceXMinusXSpaceAVXSpaceXMinusXSpaceallXSpaceXMinusXSpaceCO2_4_10_REF__XMinus7_Gg_0" vbProcedure="false">#REF!</definedName>
    <definedName function="false" hidden="false" localSheetId="10" name="A4_9_5302_1_BUXSpaceXMinusXSpaceAVXSpaceXMinusXSpaceallXSpaceXMinusXSpaceCO2_4_10_REF__XMinus6_Gg_0" vbProcedure="false">#REF!</definedName>
    <definedName function="false" hidden="false" localSheetId="10" name="A4_9_5303_1_BUXSpaceXMinusXSpaceAVXSpaceXMinusXSpaceallXSpaceXMinusXSpaceCO2_4_10_REF__XMinus5_Gg_0" vbProcedure="false">#REF!</definedName>
    <definedName function="false" hidden="false" localSheetId="10" name="A4_9_5304_1_BUXSpaceXMinusXSpaceAVXSpaceXMinusXSpaceallXSpaceXMinusXSpaceCO2_4_10_REF__XMinus4_Gg_0" vbProcedure="false">#REF!</definedName>
    <definedName function="false" hidden="false" localSheetId="10" name="A4_9_5305_1_BUXSpaceXMinusXSpaceAVXSpaceXMinusXSpaceallXSpaceXMinusXSpaceCO2_4_10_REF__XMinus3_Gg_0" vbProcedure="false">#REF!</definedName>
    <definedName function="false" hidden="false" localSheetId="10" name="A4_9_5306_1_BUXSpaceXMinusXSpaceAVXSpaceXMinusXSpaceallXSpaceXMinusXSpaceCO2_4_10_REF__XMinus2_Gg_0" vbProcedure="false">#REF!</definedName>
    <definedName function="false" hidden="false" localSheetId="10" name="A4_9_5307_1_BUXSpaceXMinusXSpaceAVXSpaceXMinusXSpaceallXSpaceXMinusXSpaceCO2_4_10_REF__XMinus1_Gg_0" vbProcedure="false">#REF!</definedName>
    <definedName function="false" hidden="false" localSheetId="10" name="A4_9_5308_1_BUXSpaceXMinusXSpaceAVXSpaceXMinusXSpaceallXSpaceXMinusXSpaceCO2_4_10_REF__0_Gg_0" vbProcedure="false">#REF!</definedName>
    <definedName function="false" hidden="false" localSheetId="10" name="A4_9_5309_1_BUXSpaceXMinusXSpaceAVXSpaceXMinusXSpaceallXSpaceXMinusXSpaceCO2_4_10_REF__1_Gg_0" vbProcedure="false">#REF!</definedName>
    <definedName function="false" hidden="false" localSheetId="10" name="A4_9_530_1_2XSpaceBXSpaceXMinusXSpaceallXSpaceXMinusXSpaceCO2_5_10_REF_REF_XMinus3_Gg_0" vbProcedure="false">Benzol!$K$23</definedName>
    <definedName function="false" hidden="false" localSheetId="10" name="A4_9_5310_1_BUXSpaceXMinusXSpaceAVXSpaceXMinusXSpaceallXSpaceXMinusXSpaceCO2_4_10_REF__2_Gg_0" vbProcedure="false">#REF!</definedName>
    <definedName function="false" hidden="false" localSheetId="10" name="A4_9_5311_1_BUXSpaceXMinusXSpaceAVXSpaceXMinusXSpaceallXSpaceXMinusXSpaceCO2_4_10_REF__3_Gg_0" vbProcedure="false">#REF!</definedName>
    <definedName function="false" hidden="false" localSheetId="10" name="A4_9_5312_1_BUXSpaceXMinusXSpaceAVXSpaceXMinusXSpaceallXSpaceXMinusXSpaceCO2_4_10_REF__4_Gg_0" vbProcedure="false">#REF!</definedName>
    <definedName function="false" hidden="false" localSheetId="10" name="A4_9_5313_1_BUXSpaceXMinusXSpaceMAXSpaceXMinusXSpaceallXSpaceXMinusXSpaceCO2_4_10_REF__XMinus10_Gg_0" vbProcedure="false">#REF!</definedName>
    <definedName function="false" hidden="false" localSheetId="10" name="A4_9_5314_1_BUXSpaceXMinusXSpaceMAXSpaceXMinusXSpaceallXSpaceXMinusXSpaceCO2_4_10_REF__XMinus9_Gg_0" vbProcedure="false">#REF!</definedName>
    <definedName function="false" hidden="false" localSheetId="10" name="A4_9_5315_1_BUXSpaceXMinusXSpaceMAXSpaceXMinusXSpaceallXSpaceXMinusXSpaceCO2_4_10_REF__XMinus8_Gg_0" vbProcedure="false">#REF!</definedName>
    <definedName function="false" hidden="false" localSheetId="10" name="A4_9_5316_1_BUXSpaceXMinusXSpaceMAXSpaceXMinusXSpaceallXSpaceXMinusXSpaceCO2_4_10_REF__XMinus7_Gg_0" vbProcedure="false">#REF!</definedName>
    <definedName function="false" hidden="false" localSheetId="10" name="A4_9_5317_1_BUXSpaceXMinusXSpaceMAXSpaceXMinusXSpaceallXSpaceXMinusXSpaceCO2_4_10_REF__XMinus6_Gg_0" vbProcedure="false">#REF!</definedName>
    <definedName function="false" hidden="false" localSheetId="10" name="A4_9_5318_1_BUXSpaceXMinusXSpaceMAXSpaceXMinusXSpaceallXSpaceXMinusXSpaceCO2_4_10_REF__XMinus5_Gg_0" vbProcedure="false">#REF!</definedName>
    <definedName function="false" hidden="false" localSheetId="10" name="A4_9_5319_1_BUXSpaceXMinusXSpaceMAXSpaceXMinusXSpaceallXSpaceXMinusXSpaceCO2_4_10_REF__XMinus4_Gg_0" vbProcedure="false">#REF!</definedName>
    <definedName function="false" hidden="false" localSheetId="10" name="A4_9_531_1_2XSpaceBXSpaceXMinusXSpaceallXSpaceXMinusXSpaceCO2_5_10_REF_REF_XMinus2_Gg_0" vbProcedure="false">Benzol!$L$23</definedName>
    <definedName function="false" hidden="false" localSheetId="10" name="A4_9_5320_1_BUXSpaceXMinusXSpaceMAXSpaceXMinusXSpaceallXSpaceXMinusXSpaceCO2_4_10_REF__XMinus3_Gg_0" vbProcedure="false">#REF!</definedName>
    <definedName function="false" hidden="false" localSheetId="10" name="A4_9_5321_1_BUXSpaceXMinusXSpaceMAXSpaceXMinusXSpaceallXSpaceXMinusXSpaceCO2_4_10_REF__XMinus2_Gg_0" vbProcedure="false">#REF!</definedName>
    <definedName function="false" hidden="false" localSheetId="10" name="A4_9_5322_1_BUXSpaceXMinusXSpaceMAXSpaceXMinusXSpaceallXSpaceXMinusXSpaceCO2_4_10_REF__XMinus1_Gg_0" vbProcedure="false">#REF!</definedName>
    <definedName function="false" hidden="false" localSheetId="10" name="A4_9_5323_1_BUXSpaceXMinusXSpaceMAXSpaceXMinusXSpaceallXSpaceXMinusXSpaceCO2_4_10_REF__0_Gg_0" vbProcedure="false">#REF!</definedName>
    <definedName function="false" hidden="false" localSheetId="10" name="A4_9_5324_1_BUXSpaceXMinusXSpaceMAXSpaceXMinusXSpaceallXSpaceXMinusXSpaceCO2_4_10_REF__1_Gg_0" vbProcedure="false">#REF!</definedName>
    <definedName function="false" hidden="false" localSheetId="10" name="A4_9_5325_1_BUXSpaceXMinusXSpaceMAXSpaceXMinusXSpaceallXSpaceXMinusXSpaceCO2_4_10_REF__2_Gg_0" vbProcedure="false">#REF!</definedName>
    <definedName function="false" hidden="false" localSheetId="10" name="A4_9_5326_1_BUXSpaceXMinusXSpaceMAXSpaceXMinusXSpaceallXSpaceXMinusXSpaceCO2_4_10_REF__3_Gg_0" vbProcedure="false">#REF!</definedName>
    <definedName function="false" hidden="false" localSheetId="10" name="A4_9_5327_1_BUXSpaceXMinusXSpaceMAXSpaceXMinusXSpaceallXSpaceXMinusXSpaceCO2_4_10_REF__4_Gg_0" vbProcedure="false">#REF!</definedName>
    <definedName function="false" hidden="false" localSheetId="10" name="A4_9_532_1_2XSpaceBXSpaceXMinusXSpaceallXSpaceXMinusXSpaceCO2_5_10_REF_REF_XMinus1_Gg_0" vbProcedure="false">Benzol!$M$23</definedName>
    <definedName function="false" hidden="false" localSheetId="10" name="A4_9_533_1_2XSpaceBXSpaceXMinusXSpaceallXSpaceXMinusXSpaceCO2_5_10_REF_REF_0_Gg_0" vbProcedure="false">Benzol!$N$23</definedName>
    <definedName function="false" hidden="false" localSheetId="10" name="A4_9_534_1_2XSpaceBXSpaceXMinusXSpaceallXSpaceXMinusXSpaceCO2_5_10_REF_REF_1_Gg_0" vbProcedure="false">Benzol!$O$23</definedName>
    <definedName function="false" hidden="false" localSheetId="10" name="A4_9_535_1_2XSpaceBXSpaceXMinusXSpaceallXSpaceXMinusXSpaceCO2_5_10_REF_REF_2_Gg_0" vbProcedure="false">Benzol!$P$23</definedName>
    <definedName function="false" hidden="false" localSheetId="10" name="A4_9_536_1_2XSpaceBXSpaceXMinusXSpaceallXSpaceXMinusXSpaceCO2_5_10_REF_REF_3_Gg_0" vbProcedure="false">Benzol!$Q$23</definedName>
    <definedName function="false" hidden="false" localSheetId="10" name="A4_9_538_1_2XSpaceCXSpaceXMinusXSpaceallXSpaceXMinusXSpaceCO2_5_10_REF_REF_XMinus9_Gg_0" vbProcedure="false">Benzol!$E$24</definedName>
    <definedName function="false" hidden="false" localSheetId="10" name="A4_9_539_1_2XSpaceCXSpaceXMinusXSpaceallXSpaceXMinusXSpaceCO2_5_10_REF_REF_XMinus8_Gg_0" vbProcedure="false">Benzol!$F$24</definedName>
    <definedName function="false" hidden="false" localSheetId="10" name="A4_9_540_1_2XSpaceCXSpaceXMinusXSpaceallXSpaceXMinusXSpaceCO2_5_10_REF_REF_XMinus7_Gg_0" vbProcedure="false">Benzol!$G$24</definedName>
    <definedName function="false" hidden="false" localSheetId="10" name="A4_9_541_1_2XSpaceCXSpaceXMinusXSpaceallXSpaceXMinusXSpaceCO2_5_10_REF_REF_XMinus6_Gg_0" vbProcedure="false">Benzol!$H$24</definedName>
    <definedName function="false" hidden="false" localSheetId="10" name="A4_9_542_1_2XSpaceCXSpaceXMinusXSpaceallXSpaceXMinusXSpaceCO2_5_10_REF_REF_XMinus5_Gg_0" vbProcedure="false">Benzol!$I$24</definedName>
    <definedName function="false" hidden="false" localSheetId="10" name="A4_9_543_1_2XSpaceCXSpaceXMinusXSpaceallXSpaceXMinusXSpaceCO2_5_10_REF_REF_XMinus4_Gg_0" vbProcedure="false">Benzol!$J$24</definedName>
    <definedName function="false" hidden="false" localSheetId="10" name="A4_9_544_1_2XSpaceCXSpaceXMinusXSpaceallXSpaceXMinusXSpaceCO2_5_10_REF_REF_XMinus3_Gg_0" vbProcedure="false">Benzol!$K$24</definedName>
    <definedName function="false" hidden="false" localSheetId="10" name="A4_9_545_1_2XSpaceCXSpaceXMinusXSpaceallXSpaceXMinusXSpaceCO2_5_10_REF_REF_XMinus2_Gg_0" vbProcedure="false">Benzol!$L$24</definedName>
    <definedName function="false" hidden="false" localSheetId="10" name="A4_9_546_1_2XSpaceCXSpaceXMinusXSpaceallXSpaceXMinusXSpaceCO2_5_10_REF_REF_XMinus1_Gg_0" vbProcedure="false">Benzol!$M$24</definedName>
    <definedName function="false" hidden="false" localSheetId="10" name="A4_9_547_1_2XSpaceCXSpaceXMinusXSpaceallXSpaceXMinusXSpaceCO2_5_10_REF_REF_0_Gg_0" vbProcedure="false">Benzol!$N$24</definedName>
    <definedName function="false" hidden="false" localSheetId="10" name="A4_9_548_1_2XSpaceCXSpaceXMinusXSpaceallXSpaceXMinusXSpaceCO2_5_10_REF_REF_1_Gg_0" vbProcedure="false">Benzol!$O$24</definedName>
    <definedName function="false" hidden="false" localSheetId="10" name="A4_9_549_1_2XSpaceCXSpaceXMinusXSpaceallXSpaceXMinusXSpaceCO2_5_10_REF_REF_2_Gg_0" vbProcedure="false">Benzol!$P$24</definedName>
    <definedName function="false" hidden="false" localSheetId="10" name="A4_9_550_1_2XSpaceCXSpaceXMinusXSpaceallXSpaceXMinusXSpaceCO2_5_10_REF_REF_3_Gg_0" vbProcedure="false">Benzol!$Q$24</definedName>
    <definedName function="false" hidden="false" localSheetId="10" name="A4_9_6852_1_1XSpaceAXSpace3XSpaceXMinusXSpaceallXSpaceXMinusXSpaceCO2_5_10_REF_REF_XMinus10_Gg_0" vbProcedure="false">Benzol!$D$11</definedName>
    <definedName function="false" hidden="false" localSheetId="10" name="A4_9_6853_1_1XSpaceAXSpace3XSpaceXMinusXSpaceallXSpaceXMinusXSpaceCO2_5_10_REF_REF_XMinus9_Gg_0" vbProcedure="false">Benzol!$E$11</definedName>
    <definedName function="false" hidden="false" localSheetId="10" name="A4_9_6854_1_1XSpaceAXSpace3XSpaceXMinusXSpaceallXSpaceXMinusXSpaceCO2_5_10_REF_REF_XMinus8_Gg_0" vbProcedure="false">Benzol!$F$11</definedName>
    <definedName function="false" hidden="false" localSheetId="10" name="A4_9_6855_1_1XSpaceAXSpace3XSpaceXMinusXSpaceallXSpaceXMinusXSpaceCO2_5_10_REF_REF_XMinus7_Gg_0" vbProcedure="false">Benzol!$G$11</definedName>
    <definedName function="false" hidden="false" localSheetId="10" name="A4_9_6856_1_1XSpaceAXSpace3XSpaceXMinusXSpaceallXSpaceXMinusXSpaceCO2_5_10_REF_REF_XMinus6_Gg_0" vbProcedure="false">Benzol!$H$11</definedName>
    <definedName function="false" hidden="false" localSheetId="10" name="A4_9_6857_1_1XSpaceAXSpace3XSpaceXMinusXSpaceallXSpaceXMinusXSpaceCO2_5_10_REF_REF_XMinus5_Gg_0" vbProcedure="false">Benzol!$I$11</definedName>
    <definedName function="false" hidden="false" localSheetId="10" name="A4_9_6858_1_1XSpaceAXSpace3XSpaceXMinusXSpaceallXSpaceXMinusXSpaceCO2_5_10_REF_REF_XMinus4_Gg_0" vbProcedure="false">Benzol!$J$11</definedName>
    <definedName function="false" hidden="false" localSheetId="10" name="A4_9_6859_1_1XSpaceAXSpace3XSpaceXMinusXSpaceallXSpaceXMinusXSpaceCO2_5_10_REF_REF_XMinus3_Gg_0" vbProcedure="false">Benzol!$K$11</definedName>
    <definedName function="false" hidden="false" localSheetId="10" name="A4_9_6860_1_1XSpaceAXSpace3XSpaceXMinusXSpaceallXSpaceXMinusXSpaceCO2_5_10_REF_REF_XMinus2_Gg_0" vbProcedure="false">Benzol!$L$11</definedName>
    <definedName function="false" hidden="false" localSheetId="10" name="A4_9_6861_1_1XSpaceAXSpace3XSpaceXMinusXSpaceallXSpaceXMinusXSpaceCO2_5_10_REF_REF_XMinus1_Gg_0" vbProcedure="false">Benzol!$M$11</definedName>
    <definedName function="false" hidden="false" localSheetId="10" name="A4_9_6862_1_1XSpaceAXSpace3XSpaceXMinusXSpaceallXSpaceXMinusXSpaceCO2_5_10_REF_REF_0_Gg_0" vbProcedure="false">Benzol!$N$11</definedName>
    <definedName function="false" hidden="false" localSheetId="10" name="A4_9_6863_1_1XSpaceAXSpace3XSpaceXMinusXSpaceallXSpaceXMinusXSpaceCO2_5_10_REF_REF_1_Gg_0" vbProcedure="false">Benzol!$O$11</definedName>
    <definedName function="false" hidden="false" localSheetId="10" name="A4_9_6864_1_1XSpaceAXSpace3XSpaceXMinusXSpaceallXSpaceXMinusXSpaceCO2_5_10_REF_REF_2_Gg_0" vbProcedure="false">Benzol!$P$11</definedName>
    <definedName function="false" hidden="false" localSheetId="10" name="A4_9_6865_1_1XSpaceAXSpace3XSpaceXMinusXSpaceallXSpaceXMinusXSpaceCO2_5_10_REF_REF_3_Gg_0" vbProcedure="false">Benzol!$Q$11</definedName>
    <definedName function="false" hidden="false" localSheetId="10" name="A4_9_6866_1_1XSpaceAXSpace3XSpaceXMinusXSpaceallXSpaceXMinusXSpaceCO2_5_10_REF_REF_4_Gg_0" vbProcedure="false">Benzol!$R$11</definedName>
    <definedName function="false" hidden="false" localSheetId="10" name="A4_9_6867_1_1XSpaceAXSpace3XSpacebXSpaceXMinusXSpaceallXSpaceXMinusXSpaceCO2_5_10_REF_REF_XMinus10_Gg_0" vbProcedure="false">Benzol!$D$12</definedName>
    <definedName function="false" hidden="false" localSheetId="10" name="A4_9_6868_1_1XSpaceAXSpace3XSpacebXSpaceXMinusXSpaceallXSpaceXMinusXSpaceCO2_5_10_REF_REF_XMinus9_Gg_0" vbProcedure="false">Benzol!$E$12</definedName>
    <definedName function="false" hidden="false" localSheetId="10" name="A4_9_6869_1_1XSpaceAXSpace3XSpacebXSpaceXMinusXSpaceallXSpaceXMinusXSpaceCO2_5_10_REF_REF_XMinus8_Gg_0" vbProcedure="false">Benzol!$F$12</definedName>
    <definedName function="false" hidden="false" localSheetId="10" name="A4_9_6870_1_1XSpaceAXSpace3XSpacebXSpaceXMinusXSpaceallXSpaceXMinusXSpaceCO2_5_10_REF_REF_XMinus7_Gg_0" vbProcedure="false">Benzol!$G$12</definedName>
    <definedName function="false" hidden="false" localSheetId="10" name="A4_9_6871_1_1XSpaceAXSpace3XSpacebXSpaceXMinusXSpaceallXSpaceXMinusXSpaceCO2_5_10_REF_REF_XMinus6_Gg_0" vbProcedure="false">Benzol!$H$12</definedName>
    <definedName function="false" hidden="false" localSheetId="10" name="A4_9_6872_1_1XSpaceAXSpace3XSpacebXSpaceXMinusXSpaceallXSpaceXMinusXSpaceCO2_5_10_REF_REF_XMinus5_Gg_0" vbProcedure="false">Benzol!$I$12</definedName>
    <definedName function="false" hidden="false" localSheetId="10" name="A4_9_6873_1_1XSpaceAXSpace3XSpacebXSpaceXMinusXSpaceallXSpaceXMinusXSpaceCO2_5_10_REF_REF_XMinus4_Gg_0" vbProcedure="false">Benzol!$J$12</definedName>
    <definedName function="false" hidden="false" localSheetId="10" name="A4_9_6874_1_1XSpaceAXSpace3XSpacebXSpaceXMinusXSpaceallXSpaceXMinusXSpaceCO2_5_10_REF_REF_XMinus3_Gg_0" vbProcedure="false">Benzol!$K$12</definedName>
    <definedName function="false" hidden="false" localSheetId="10" name="A4_9_6875_1_1XSpaceAXSpace3XSpacebXSpaceXMinusXSpaceallXSpaceXMinusXSpaceCO2_5_10_REF_REF_XMinus2_Gg_0" vbProcedure="false">Benzol!$L$12</definedName>
    <definedName function="false" hidden="false" localSheetId="10" name="A4_9_6876_1_1XSpaceAXSpace3XSpacebXSpaceXMinusXSpaceallXSpaceXMinusXSpaceCO2_5_10_REF_REF_XMinus1_Gg_0" vbProcedure="false">Benzol!$M$12</definedName>
    <definedName function="false" hidden="false" localSheetId="10" name="A4_9_6877_1_1XSpaceAXSpace3XSpacebXSpaceXMinusXSpaceallXSpaceXMinusXSpaceCO2_5_10_REF_REF_0_Gg_0" vbProcedure="false">Benzol!$N$12</definedName>
    <definedName function="false" hidden="false" localSheetId="10" name="A4_9_6878_1_1XSpaceAXSpace3XSpacebXSpaceXMinusXSpaceallXSpaceXMinusXSpaceCO2_5_10_REF_REF_1_Gg_0" vbProcedure="false">Benzol!$O$12</definedName>
    <definedName function="false" hidden="false" localSheetId="10" name="A4_9_6879_1_1XSpaceAXSpace3XSpacebXSpaceXMinusXSpaceallXSpaceXMinusXSpaceCO2_5_10_REF_REF_2_Gg_0" vbProcedure="false">Benzol!$P$12</definedName>
    <definedName function="false" hidden="false" localSheetId="10" name="A4_9_6880_1_1XSpaceAXSpace3XSpacebXSpaceXMinusXSpaceallXSpaceXMinusXSpaceCO2_5_10_REF_REF_3_Gg_0" vbProcedure="false">Benzol!$Q$12</definedName>
    <definedName function="false" hidden="false" localSheetId="10" name="A4_9_6881_1_1XSpaceAXSpace3XSpacebXSpaceXMinusXSpaceallXSpaceXMinusXSpaceCO2_5_10_REF_REF_4_Gg_0" vbProcedure="false">Benzol!$R$12</definedName>
    <definedName function="false" hidden="false" localSheetId="10" name="A4_9_6882_1_1XSpaceAXSpace4XSpaceXMinusXSpaceallXSpaceXMinusXSpaceCO2_5_10_REF_REF_XMinus10_Gg_0" vbProcedure="false">Benzol!$D$13</definedName>
    <definedName function="false" hidden="false" localSheetId="10" name="A4_9_6883_1_1XSpaceAXSpace4XSpaceXMinusXSpaceallXSpaceXMinusXSpaceCO2_5_10_REF_REF_XMinus9_Gg_0" vbProcedure="false">Benzol!$E$13</definedName>
    <definedName function="false" hidden="false" localSheetId="10" name="A4_9_6884_1_1XSpaceAXSpace4XSpaceXMinusXSpaceallXSpaceXMinusXSpaceCO2_5_10_REF_REF_XMinus8_Gg_0" vbProcedure="false">Benzol!$F$13</definedName>
    <definedName function="false" hidden="false" localSheetId="10" name="A4_9_6885_1_1XSpaceAXSpace4XSpaceXMinusXSpaceallXSpaceXMinusXSpaceCO2_5_10_REF_REF_XMinus7_Gg_0" vbProcedure="false">Benzol!$G$13</definedName>
    <definedName function="false" hidden="false" localSheetId="10" name="A4_9_6886_1_1XSpaceAXSpace4XSpaceXMinusXSpaceallXSpaceXMinusXSpaceCO2_5_10_REF_REF_XMinus6_Gg_0" vbProcedure="false">Benzol!$H$13</definedName>
    <definedName function="false" hidden="false" localSheetId="10" name="A4_9_6887_1_1XSpaceAXSpace4XSpaceXMinusXSpaceallXSpaceXMinusXSpaceCO2_5_10_REF_REF_XMinus5_Gg_0" vbProcedure="false">Benzol!$I$13</definedName>
    <definedName function="false" hidden="false" localSheetId="10" name="A4_9_6888_1_1XSpaceAXSpace4XSpaceXMinusXSpaceallXSpaceXMinusXSpaceCO2_5_10_REF_REF_XMinus4_Gg_0" vbProcedure="false">Benzol!$J$13</definedName>
    <definedName function="false" hidden="false" localSheetId="10" name="A4_9_6889_1_1XSpaceAXSpace4XSpaceXMinusXSpaceallXSpaceXMinusXSpaceCO2_5_10_REF_REF_XMinus3_Gg_0" vbProcedure="false">Benzol!$K$13</definedName>
    <definedName function="false" hidden="false" localSheetId="10" name="A4_9_6890_1_1XSpaceAXSpace4XSpaceXMinusXSpaceallXSpaceXMinusXSpaceCO2_5_10_REF_REF_XMinus2_Gg_0" vbProcedure="false">Benzol!$L$13</definedName>
    <definedName function="false" hidden="false" localSheetId="10" name="A4_9_6891_1_1XSpaceAXSpace4XSpaceXMinusXSpaceallXSpaceXMinusXSpaceCO2_5_10_REF_REF_XMinus1_Gg_0" vbProcedure="false">Benzol!$M$13</definedName>
    <definedName function="false" hidden="false" localSheetId="10" name="A4_9_6892_1_1XSpaceAXSpace4XSpaceXMinusXSpaceallXSpaceXMinusXSpaceCO2_5_10_REF_REF_0_Gg_0" vbProcedure="false">Benzol!$N$13</definedName>
    <definedName function="false" hidden="false" localSheetId="10" name="A4_9_6893_1_1XSpaceAXSpace4XSpaceXMinusXSpaceallXSpaceXMinusXSpaceCO2_5_10_REF_REF_1_Gg_0" vbProcedure="false">Benzol!$O$13</definedName>
    <definedName function="false" hidden="false" localSheetId="10" name="A4_9_6894_1_1XSpaceAXSpace4XSpaceXMinusXSpaceallXSpaceXMinusXSpaceCO2_5_10_REF_REF_2_Gg_0" vbProcedure="false">Benzol!$P$13</definedName>
    <definedName function="false" hidden="false" localSheetId="10" name="A4_9_6895_1_1XSpaceAXSpace4XSpaceXMinusXSpaceallXSpaceXMinusXSpaceCO2_5_10_REF_REF_3_Gg_0" vbProcedure="false">Benzol!$Q$13</definedName>
    <definedName function="false" hidden="false" localSheetId="10" name="A4_9_6896_1_1XSpaceAXSpace4XSpaceXMinusXSpaceallXSpaceXMinusXSpaceCO2_5_10_REF_REF_4_Gg_0" vbProcedure="false">Benzol!$R$13</definedName>
    <definedName function="false" hidden="false" localSheetId="10" name="A4_9_6897_1_1XSpaceAXSpace4XSpaceXSpaceXMinusXSpaceallXSpaceXMinusXSpaceCO2XSpaceXMinusXSpaceCommercial_5_10_REF_REF_XMinus10_Gg_0" vbProcedure="false">Benzol!$D$14</definedName>
    <definedName function="false" hidden="false" localSheetId="10" name="A4_9_6898_1_1XSpaceAXSpace4XSpaceXSpaceXMinusXSpaceallXSpaceXMinusXSpaceCO2XSpaceXMinusXSpaceCommercial_5_10_REF_REF_XMinus9_Gg_0" vbProcedure="false">Benzol!$E$14</definedName>
    <definedName function="false" hidden="false" localSheetId="10" name="A4_9_6899_1_1XSpaceAXSpace4XSpaceXSpaceXMinusXSpaceallXSpaceXMinusXSpaceCO2XSpaceXMinusXSpaceCommercial_5_10_REF_REF_XMinus8_Gg_0" vbProcedure="false">Benzol!$F$14</definedName>
    <definedName function="false" hidden="false" localSheetId="10" name="A4_9_6900_1_1XSpaceAXSpace4XSpaceXSpaceXMinusXSpaceallXSpaceXMinusXSpaceCO2XSpaceXMinusXSpaceCommercial_5_10_REF_REF_XMinus7_Gg_0" vbProcedure="false">Benzol!$G$14</definedName>
    <definedName function="false" hidden="false" localSheetId="10" name="A4_9_6901_1_1XSpaceAXSpace4XSpaceXSpaceXMinusXSpaceallXSpaceXMinusXSpaceCO2XSpaceXMinusXSpaceCommercial_5_10_REF_REF_XMinus6_Gg_0" vbProcedure="false">Benzol!$H$14</definedName>
    <definedName function="false" hidden="false" localSheetId="10" name="A4_9_6902_1_1XSpaceAXSpace4XSpaceXSpaceXMinusXSpaceallXSpaceXMinusXSpaceCO2XSpaceXMinusXSpaceCommercial_5_10_REF_REF_XMinus5_Gg_0" vbProcedure="false">Benzol!$I$14</definedName>
    <definedName function="false" hidden="false" localSheetId="10" name="A4_9_6903_1_1XSpaceAXSpace4XSpaceXSpaceXMinusXSpaceallXSpaceXMinusXSpaceCO2XSpaceXMinusXSpaceCommercial_5_10_REF_REF_XMinus4_Gg_0" vbProcedure="false">Benzol!$J$14</definedName>
    <definedName function="false" hidden="false" localSheetId="10" name="A4_9_6904_1_1XSpaceAXSpace4XSpaceXSpaceXMinusXSpaceallXSpaceXMinusXSpaceCO2XSpaceXMinusXSpaceCommercial_5_10_REF_REF_XMinus3_Gg_0" vbProcedure="false">Benzol!$K$14</definedName>
    <definedName function="false" hidden="false" localSheetId="10" name="A4_9_6905_1_1XSpaceAXSpace4XSpaceXSpaceXMinusXSpaceallXSpaceXMinusXSpaceCO2XSpaceXMinusXSpaceCommercial_5_10_REF_REF_XMinus2_Gg_0" vbProcedure="false">Benzol!$L$14</definedName>
    <definedName function="false" hidden="false" localSheetId="10" name="A4_9_6906_1_1XSpaceAXSpace4XSpaceXSpaceXMinusXSpaceallXSpaceXMinusXSpaceCO2XSpaceXMinusXSpaceCommercial_5_10_REF_REF_XMinus1_Gg_0" vbProcedure="false">Benzol!$M$14</definedName>
    <definedName function="false" hidden="false" localSheetId="10" name="A4_9_6907_1_1XSpaceAXSpace4XSpaceXSpaceXMinusXSpaceallXSpaceXMinusXSpaceCO2XSpaceXMinusXSpaceCommercial_5_10_REF_REF_0_Gg_0" vbProcedure="false">Benzol!$N$14</definedName>
    <definedName function="false" hidden="false" localSheetId="10" name="A4_9_6908_1_1XSpaceAXSpace4XSpaceXSpaceXMinusXSpaceallXSpaceXMinusXSpaceCO2XSpaceXMinusXSpaceCommercial_5_10_REF_REF_1_Gg_0" vbProcedure="false">Benzol!$O$14</definedName>
    <definedName function="false" hidden="false" localSheetId="10" name="A4_9_6909_1_1XSpaceAXSpace4XSpaceXSpaceXMinusXSpaceallXSpaceXMinusXSpaceCO2XSpaceXMinusXSpaceCommercial_5_10_REF_REF_2_Gg_0" vbProcedure="false">Benzol!$P$14</definedName>
    <definedName function="false" hidden="false" localSheetId="10" name="A4_9_6910_1_1XSpaceAXSpace4XSpaceXSpaceXMinusXSpaceallXSpaceXMinusXSpaceCO2XSpaceXMinusXSpaceCommercial_5_10_REF_REF_3_Gg_0" vbProcedure="false">Benzol!$Q$14</definedName>
    <definedName function="false" hidden="false" localSheetId="10" name="A4_9_6911_1_1XSpaceAXSpace4XSpaceXSpaceXMinusXSpaceallXSpaceXMinusXSpaceCO2XSpaceXMinusXSpaceCommercial_5_10_REF_REF_4_Gg_0" vbProcedure="false">Benzol!$R$14</definedName>
    <definedName function="false" hidden="false" localSheetId="10" name="A4_9_6912_1_1XSpaceAXSpace4XSpaceXSpaceXMinusXSpaceallXSpaceXMinusXSpaceCO2XSpaceXMinusXSpaceresidential_5_10_REF_REF_XMinus10_Gg_0" vbProcedure="false">Benzol!$D$15</definedName>
    <definedName function="false" hidden="false" localSheetId="10" name="A4_9_6913_1_1XSpaceAXSpace4XSpaceXSpaceXMinusXSpaceallXSpaceXMinusXSpaceCO2XSpaceXMinusXSpaceresidential_5_10_REF_REF_XMinus9_Gg_0" vbProcedure="false">Benzol!$E$15</definedName>
    <definedName function="false" hidden="false" localSheetId="10" name="A4_9_6914_1_1XSpaceAXSpace4XSpaceXSpaceXMinusXSpaceallXSpaceXMinusXSpaceCO2XSpaceXMinusXSpaceresidential_5_10_REF_REF_XMinus8_Gg_0" vbProcedure="false">Benzol!$F$15</definedName>
    <definedName function="false" hidden="false" localSheetId="10" name="A4_9_6915_1_1XSpaceAXSpace4XSpaceXSpaceXMinusXSpaceallXSpaceXMinusXSpaceCO2XSpaceXMinusXSpaceresidential_5_10_REF_REF_XMinus7_Gg_0" vbProcedure="false">Benzol!$G$15</definedName>
    <definedName function="false" hidden="false" localSheetId="10" name="A4_9_6916_1_1XSpaceAXSpace4XSpaceXSpaceXMinusXSpaceallXSpaceXMinusXSpaceCO2XSpaceXMinusXSpaceresidential_5_10_REF_REF_XMinus6_Gg_0" vbProcedure="false">Benzol!$H$15</definedName>
    <definedName function="false" hidden="false" localSheetId="10" name="A4_9_6917_1_1XSpaceAXSpace4XSpaceXSpaceXMinusXSpaceallXSpaceXMinusXSpaceCO2XSpaceXMinusXSpaceresidential_5_10_REF_REF_XMinus5_Gg_0" vbProcedure="false">Benzol!$I$15</definedName>
    <definedName function="false" hidden="false" localSheetId="10" name="A4_9_6918_1_1XSpaceAXSpace4XSpaceXSpaceXMinusXSpaceallXSpaceXMinusXSpaceCO2XSpaceXMinusXSpaceresidential_5_10_REF_REF_XMinus4_Gg_0" vbProcedure="false">Benzol!$J$15</definedName>
    <definedName function="false" hidden="false" localSheetId="10" name="A4_9_6919_1_1XSpaceAXSpace4XSpaceXSpaceXMinusXSpaceallXSpaceXMinusXSpaceCO2XSpaceXMinusXSpaceresidential_5_10_REF_REF_XMinus3_Gg_0" vbProcedure="false">Benzol!$K$15</definedName>
    <definedName function="false" hidden="false" localSheetId="10" name="A4_9_6920_1_1XSpaceAXSpace4XSpaceXSpaceXMinusXSpaceallXSpaceXMinusXSpaceCO2XSpaceXMinusXSpaceresidential_5_10_REF_REF_XMinus2_Gg_0" vbProcedure="false">Benzol!$L$15</definedName>
    <definedName function="false" hidden="false" localSheetId="10" name="A4_9_6921_1_1XSpaceAXSpace4XSpaceXSpaceXMinusXSpaceallXSpaceXMinusXSpaceCO2XSpaceXMinusXSpaceresidential_5_10_REF_REF_XMinus1_Gg_0" vbProcedure="false">Benzol!$M$15</definedName>
    <definedName function="false" hidden="false" localSheetId="10" name="A4_9_6922_1_1XSpaceAXSpace4XSpaceXSpaceXMinusXSpaceallXSpaceXMinusXSpaceCO2XSpaceXMinusXSpaceresidential_5_10_REF_REF_0_Gg_0" vbProcedure="false">Benzol!$N$15</definedName>
    <definedName function="false" hidden="false" localSheetId="10" name="A4_9_6923_1_1XSpaceAXSpace4XSpaceXSpaceXMinusXSpaceallXSpaceXMinusXSpaceCO2XSpaceXMinusXSpaceresidential_5_10_REF_REF_1_Gg_0" vbProcedure="false">Benzol!$O$15</definedName>
    <definedName function="false" hidden="false" localSheetId="10" name="A4_9_6924_1_1XSpaceAXSpace4XSpaceXSpaceXMinusXSpaceallXSpaceXMinusXSpaceCO2XSpaceXMinusXSpaceresidential_5_10_REF_REF_2_Gg_0" vbProcedure="false">Benzol!$P$15</definedName>
    <definedName function="false" hidden="false" localSheetId="10" name="A4_9_6925_1_1XSpaceAXSpace4XSpaceXSpaceXMinusXSpaceallXSpaceXMinusXSpaceCO2XSpaceXMinusXSpaceresidential_5_10_REF_REF_3_Gg_0" vbProcedure="false">Benzol!$Q$15</definedName>
    <definedName function="false" hidden="false" localSheetId="10" name="A4_9_6926_1_1XSpaceAXSpace4XSpaceXSpaceXMinusXSpaceallXSpaceXMinusXSpaceCO2XSpaceXMinusXSpaceresidential_5_10_REF_REF_4_Gg_0" vbProcedure="false">Benzol!$R$15</definedName>
    <definedName function="false" hidden="false" localSheetId="10" name="A4_9_6927_1_1XSpaceAXSpace5XSpaceXMinusXSpaceallXSpaceXMinusXSpaceCO2_5_10_REF_REF_XMinus10_Gg_0" vbProcedure="false">Benzol!$D$16</definedName>
    <definedName function="false" hidden="false" localSheetId="10" name="A4_9_6928_1_1XSpaceAXSpace5XSpaceXMinusXSpaceallXSpaceXMinusXSpaceCO2_5_10_REF_REF_XMinus9_Gg_0" vbProcedure="false">Benzol!$E$16</definedName>
    <definedName function="false" hidden="false" localSheetId="10" name="A4_9_6929_1_1XSpaceAXSpace5XSpaceXMinusXSpaceallXSpaceXMinusXSpaceCO2_5_10_REF_REF_XMinus8_Gg_0" vbProcedure="false">Benzol!$F$16</definedName>
    <definedName function="false" hidden="false" localSheetId="10" name="A4_9_6930_1_1XSpaceAXSpace5XSpaceXMinusXSpaceallXSpaceXMinusXSpaceCO2_5_10_REF_REF_XMinus7_Gg_0" vbProcedure="false">Benzol!$G$16</definedName>
    <definedName function="false" hidden="false" localSheetId="10" name="A4_9_6931_1_1XSpaceAXSpace5XSpaceXMinusXSpaceallXSpaceXMinusXSpaceCO2_5_10_REF_REF_XMinus6_Gg_0" vbProcedure="false">Benzol!$H$16</definedName>
    <definedName function="false" hidden="false" localSheetId="10" name="A4_9_6932_1_1XSpaceAXSpace5XSpaceXMinusXSpaceallXSpaceXMinusXSpaceCO2_5_10_REF_REF_XMinus5_Gg_0" vbProcedure="false">Benzol!$I$16</definedName>
    <definedName function="false" hidden="false" localSheetId="10" name="A4_9_6933_1_1XSpaceAXSpace5XSpaceXMinusXSpaceallXSpaceXMinusXSpaceCO2_5_10_REF_REF_XMinus4_Gg_0" vbProcedure="false">Benzol!$J$16</definedName>
    <definedName function="false" hidden="false" localSheetId="10" name="A4_9_6934_1_1XSpaceAXSpace5XSpaceXMinusXSpaceallXSpaceXMinusXSpaceCO2_5_10_REF_REF_XMinus3_Gg_0" vbProcedure="false">Benzol!$K$16</definedName>
    <definedName function="false" hidden="false" localSheetId="10" name="A4_9_6935_1_1XSpaceAXSpace5XSpaceXMinusXSpaceallXSpaceXMinusXSpaceCO2_5_10_REF_REF_XMinus2_Gg_0" vbProcedure="false">Benzol!$L$16</definedName>
    <definedName function="false" hidden="false" localSheetId="10" name="A4_9_6936_1_1XSpaceAXSpace5XSpaceXMinusXSpaceallXSpaceXMinusXSpaceCO2_5_10_REF_REF_XMinus1_Gg_0" vbProcedure="false">Benzol!$M$16</definedName>
    <definedName function="false" hidden="false" localSheetId="10" name="A4_9_6937_1_1XSpaceAXSpace5XSpaceXMinusXSpaceallXSpaceXMinusXSpaceCO2_5_10_REF_REF_0_Gg_0" vbProcedure="false">Benzol!$N$16</definedName>
    <definedName function="false" hidden="false" localSheetId="10" name="A4_9_6938_1_1XSpaceAXSpace5XSpaceXMinusXSpaceallXSpaceXMinusXSpaceCO2_5_10_REF_REF_1_Gg_0" vbProcedure="false">Benzol!$O$16</definedName>
    <definedName function="false" hidden="false" localSheetId="10" name="A4_9_6939_1_1XSpaceAXSpace5XSpaceXMinusXSpaceallXSpaceXMinusXSpaceCO2_5_10_REF_REF_2_Gg_0" vbProcedure="false">Benzol!$P$16</definedName>
    <definedName function="false" hidden="false" localSheetId="10" name="A4_9_6940_1_1XSpaceAXSpace5XSpaceXMinusXSpaceallXSpaceXMinusXSpaceCO2_5_10_REF_REF_3_Gg_0" vbProcedure="false">Benzol!$Q$16</definedName>
    <definedName function="false" hidden="false" localSheetId="10" name="A4_9_6941_1_1XSpaceAXSpace5XSpaceXMinusXSpaceallXSpaceXMinusXSpaceCO2_5_10_REF_REF_4_Gg_0" vbProcedure="false">Benzol!$R$16</definedName>
    <definedName function="false" hidden="false" localSheetId="10" name="A4_9_6942_1_1XSpaceAXSpace2XSpaceXMinusXSpaceallXSpaceXMinusXSpaceCO2_5_10_REF_REF_XMinus10_Gg_0" vbProcedure="false">Benzol!$D$11</definedName>
    <definedName function="false" hidden="false" localSheetId="10" name="A4_9_6943_1_1XSpaceAXSpace2XSpaceXMinusXSpaceallXSpaceXMinusXSpaceCO2_5_10_REF_REF_XMinus9_Gg_0" vbProcedure="false">Benzol!$E$11</definedName>
    <definedName function="false" hidden="false" localSheetId="10" name="A4_9_6944_1_1XSpaceAXSpace2XSpaceXMinusXSpaceallXSpaceXMinusXSpaceCO2_5_10_REF_REF_XMinus8_Gg_0" vbProcedure="false">Benzol!$F$11</definedName>
    <definedName function="false" hidden="false" localSheetId="10" name="A4_9_6945_1_1XSpaceAXSpace2XSpaceXMinusXSpaceallXSpaceXMinusXSpaceCO2_5_10_REF_REF_XMinus7_Gg_0" vbProcedure="false">Benzol!$G$11</definedName>
    <definedName function="false" hidden="false" localSheetId="10" name="A4_9_6946_1_1XSpaceAXSpace2XSpaceXMinusXSpaceallXSpaceXMinusXSpaceCO2_5_10_REF_REF_XMinus6_Gg_0" vbProcedure="false">Benzol!$H$11</definedName>
    <definedName function="false" hidden="false" localSheetId="10" name="A4_9_6947_1_1XSpaceAXSpace2XSpaceXMinusXSpaceallXSpaceXMinusXSpaceCO2_5_10_REF_REF_XMinus5_Gg_0" vbProcedure="false">Benzol!$I$11</definedName>
    <definedName function="false" hidden="false" localSheetId="10" name="A4_9_6948_1_1XSpaceAXSpace2XSpaceXMinusXSpaceallXSpaceXMinusXSpaceCO2_5_10_REF_REF_XMinus4_Gg_0" vbProcedure="false">Benzol!$J$11</definedName>
    <definedName function="false" hidden="false" localSheetId="10" name="A4_9_6949_1_1XSpaceAXSpace2XSpaceXMinusXSpaceallXSpaceXMinusXSpaceCO2_5_10_REF_REF_XMinus3_Gg_0" vbProcedure="false">Benzol!$K$11</definedName>
    <definedName function="false" hidden="false" localSheetId="10" name="A4_9_6950_1_1XSpaceAXSpace2XSpaceXMinusXSpaceallXSpaceXMinusXSpaceCO2_5_10_REF_REF_XMinus2_Gg_0" vbProcedure="false">Benzol!$L$11</definedName>
    <definedName function="false" hidden="false" localSheetId="10" name="A4_9_6951_1_1XSpaceAXSpace2XSpaceXMinusXSpaceallXSpaceXMinusXSpaceCO2_5_10_REF_REF_XMinus1_Gg_0" vbProcedure="false">Benzol!$M$11</definedName>
    <definedName function="false" hidden="false" localSheetId="10" name="A4_9_6952_1_1XSpaceAXSpace2XSpaceXMinusXSpaceallXSpaceXMinusXSpaceCO2_5_10_REF_REF_0_Gg_0" vbProcedure="false">Benzol!$N$11</definedName>
    <definedName function="false" hidden="false" localSheetId="10" name="A4_9_6953_1_1XSpaceAXSpace2XSpaceXMinusXSpaceallXSpaceXMinusXSpaceCO2_5_10_REF_REF_1_Gg_0" vbProcedure="false">Benzol!$O$11</definedName>
    <definedName function="false" hidden="false" localSheetId="10" name="A4_9_6954_1_1XSpaceAXSpace2XSpaceXMinusXSpaceallXSpaceXMinusXSpaceCO2_5_10_REF_REF_2_Gg_0" vbProcedure="false">Benzol!$P$11</definedName>
    <definedName function="false" hidden="false" localSheetId="10" name="A4_9_6955_1_1XSpaceAXSpace2XSpaceXMinusXSpaceallXSpaceXMinusXSpaceCO2_5_10_REF_REF_3_Gg_0" vbProcedure="false">Benzol!$Q$11</definedName>
    <definedName function="false" hidden="false" localSheetId="10" name="A4_9_6956_1_1XSpaceAXSpace2XSpaceXMinusXSpaceallXSpaceXMinusXSpaceCO2_5_10_REF_REF_4_Gg_0" vbProcedure="false">Benzol!$R$11</definedName>
    <definedName function="false" hidden="false" localSheetId="10" name="A4_9_6957_1_1XSpaceAXSpace3XSpaceXMinusXSpaceallXSpaceXMinusXSpaceCO2_5_10_REF_REF_XMinus10_Gg_0" vbProcedure="false">Benzol!$D$12</definedName>
    <definedName function="false" hidden="false" localSheetId="10" name="A4_9_6958_1_1XSpaceAXSpace3XSpaceXMinusXSpaceallXSpaceXMinusXSpaceCO2_5_10_REF_REF_XMinus9_Gg_0" vbProcedure="false">Benzol!$E$12</definedName>
    <definedName function="false" hidden="false" localSheetId="10" name="A4_9_6959_1_1XSpaceAXSpace3XSpaceXMinusXSpaceallXSpaceXMinusXSpaceCO2_5_10_REF_REF_XMinus8_Gg_0" vbProcedure="false">Benzol!$F$12</definedName>
    <definedName function="false" hidden="false" localSheetId="10" name="A4_9_6960_1_1XSpaceAXSpace3XSpaceXMinusXSpaceallXSpaceXMinusXSpaceCO2_5_10_REF_REF_XMinus7_Gg_0" vbProcedure="false">Benzol!$G$12</definedName>
    <definedName function="false" hidden="false" localSheetId="10" name="A4_9_6961_1_1XSpaceAXSpace3XSpaceXMinusXSpaceallXSpaceXMinusXSpaceCO2_5_10_REF_REF_XMinus6_Gg_0" vbProcedure="false">Benzol!$H$12</definedName>
    <definedName function="false" hidden="false" localSheetId="10" name="A4_9_6962_1_1XSpaceAXSpace3XSpaceXMinusXSpaceallXSpaceXMinusXSpaceCO2_5_10_REF_REF_XMinus5_Gg_0" vbProcedure="false">Benzol!$I$12</definedName>
    <definedName function="false" hidden="false" localSheetId="10" name="A4_9_6963_1_1XSpaceAXSpace3XSpaceXMinusXSpaceallXSpaceXMinusXSpaceCO2_5_10_REF_REF_XMinus4_Gg_0" vbProcedure="false">Benzol!$J$12</definedName>
    <definedName function="false" hidden="false" localSheetId="10" name="A4_9_6964_1_1XSpaceAXSpace3XSpaceXMinusXSpaceallXSpaceXMinusXSpaceCO2_5_10_REF_REF_XMinus3_Gg_0" vbProcedure="false">Benzol!$K$12</definedName>
    <definedName function="false" hidden="false" localSheetId="10" name="A4_9_6965_1_1XSpaceAXSpace3XSpaceXMinusXSpaceallXSpaceXMinusXSpaceCO2_5_10_REF_REF_XMinus2_Gg_0" vbProcedure="false">Benzol!$L$12</definedName>
    <definedName function="false" hidden="false" localSheetId="10" name="A4_9_6966_1_1XSpaceAXSpace3XSpaceXMinusXSpaceallXSpaceXMinusXSpaceCO2_5_10_REF_REF_XMinus1_Gg_0" vbProcedure="false">Benzol!$M$12</definedName>
    <definedName function="false" hidden="false" localSheetId="10" name="A4_9_6967_1_1XSpaceAXSpace3XSpaceXMinusXSpaceallXSpaceXMinusXSpaceCO2_5_10_REF_REF_0_Gg_0" vbProcedure="false">Benzol!$N$12</definedName>
    <definedName function="false" hidden="false" localSheetId="10" name="A4_9_6968_1_1XSpaceAXSpace3XSpaceXMinusXSpaceallXSpaceXMinusXSpaceCO2_5_10_REF_REF_1_Gg_0" vbProcedure="false">Benzol!$O$12</definedName>
    <definedName function="false" hidden="false" localSheetId="10" name="A4_9_6969_1_1XSpaceAXSpace3XSpaceXMinusXSpaceallXSpaceXMinusXSpaceCO2_5_10_REF_REF_2_Gg_0" vbProcedure="false">Benzol!$P$12</definedName>
    <definedName function="false" hidden="false" localSheetId="10" name="A4_9_6970_1_1XSpaceAXSpace3XSpaceXMinusXSpaceallXSpaceXMinusXSpaceCO2_5_10_REF_REF_3_Gg_0" vbProcedure="false">Benzol!$Q$12</definedName>
    <definedName function="false" hidden="false" localSheetId="10" name="A4_9_6971_1_1XSpaceAXSpace3XSpaceXMinusXSpaceallXSpaceXMinusXSpaceCO2_5_10_REF_REF_4_Gg_0" vbProcedure="false">Benzol!$R$12</definedName>
    <definedName function="false" hidden="false" localSheetId="10" name="A4_9_6972_1_1XSpaceAXSpace3XSpacebXSpaceXMinusXSpaceallXSpaceXMinusXSpaceCO2_5_10_REF_REF_XMinus10_Gg_0" vbProcedure="false">Benzol!$D$13</definedName>
    <definedName function="false" hidden="false" localSheetId="10" name="A4_9_6973_1_1XSpaceAXSpace3XSpacebXSpaceXMinusXSpaceallXSpaceXMinusXSpaceCO2_5_10_REF_REF_XMinus9_Gg_0" vbProcedure="false">Benzol!$E$13</definedName>
    <definedName function="false" hidden="false" localSheetId="10" name="A4_9_6974_1_1XSpaceAXSpace3XSpacebXSpaceXMinusXSpaceallXSpaceXMinusXSpaceCO2_5_10_REF_REF_XMinus8_Gg_0" vbProcedure="false">Benzol!$F$13</definedName>
    <definedName function="false" hidden="false" localSheetId="10" name="A4_9_6975_1_1XSpaceAXSpace3XSpacebXSpaceXMinusXSpaceallXSpaceXMinusXSpaceCO2_5_10_REF_REF_XMinus7_Gg_0" vbProcedure="false">Benzol!$G$13</definedName>
    <definedName function="false" hidden="false" localSheetId="10" name="A4_9_6976_1_1XSpaceAXSpace3XSpacebXSpaceXMinusXSpaceallXSpaceXMinusXSpaceCO2_5_10_REF_REF_XMinus6_Gg_0" vbProcedure="false">Benzol!$H$13</definedName>
    <definedName function="false" hidden="false" localSheetId="10" name="A4_9_6977_1_1XSpaceAXSpace3XSpacebXSpaceXMinusXSpaceallXSpaceXMinusXSpaceCO2_5_10_REF_REF_XMinus5_Gg_0" vbProcedure="false">Benzol!$I$13</definedName>
    <definedName function="false" hidden="false" localSheetId="10" name="A4_9_6978_1_1XSpaceAXSpace3XSpacebXSpaceXMinusXSpaceallXSpaceXMinusXSpaceCO2_5_10_REF_REF_XMinus4_Gg_0" vbProcedure="false">Benzol!$J$13</definedName>
    <definedName function="false" hidden="false" localSheetId="10" name="A4_9_6979_1_1XSpaceAXSpace3XSpacebXSpaceXMinusXSpaceallXSpaceXMinusXSpaceCO2_5_10_REF_REF_XMinus3_Gg_0" vbProcedure="false">Benzol!$K$13</definedName>
    <definedName function="false" hidden="false" localSheetId="10" name="A4_9_6980_1_1XSpaceAXSpace3XSpacebXSpaceXMinusXSpaceallXSpaceXMinusXSpaceCO2_5_10_REF_REF_XMinus2_Gg_0" vbProcedure="false">Benzol!$L$13</definedName>
    <definedName function="false" hidden="false" localSheetId="10" name="A4_9_6981_1_1XSpaceAXSpace3XSpacebXSpaceXMinusXSpaceallXSpaceXMinusXSpaceCO2_5_10_REF_REF_XMinus1_Gg_0" vbProcedure="false">Benzol!$M$13</definedName>
    <definedName function="false" hidden="false" localSheetId="10" name="A4_9_6982_1_1XSpaceAXSpace3XSpacebXSpaceXMinusXSpaceallXSpaceXMinusXSpaceCO2_5_10_REF_REF_0_Gg_0" vbProcedure="false">Benzol!$N$13</definedName>
    <definedName function="false" hidden="false" localSheetId="10" name="A4_9_6983_1_1XSpaceAXSpace3XSpacebXSpaceXMinusXSpaceallXSpaceXMinusXSpaceCO2_5_10_REF_REF_1_Gg_0" vbProcedure="false">Benzol!$O$13</definedName>
    <definedName function="false" hidden="false" localSheetId="10" name="A4_9_6984_1_1XSpaceAXSpace3XSpacebXSpaceXMinusXSpaceallXSpaceXMinusXSpaceCO2_5_10_REF_REF_2_Gg_0" vbProcedure="false">Benzol!$P$13</definedName>
    <definedName function="false" hidden="false" localSheetId="10" name="A4_9_6985_1_1XSpaceAXSpace3XSpacebXSpaceXMinusXSpaceallXSpaceXMinusXSpaceCO2_5_10_REF_REF_3_Gg_0" vbProcedure="false">Benzol!$Q$13</definedName>
    <definedName function="false" hidden="false" localSheetId="10" name="A4_9_6986_1_1XSpaceAXSpace3XSpacebXSpaceXMinusXSpaceallXSpaceXMinusXSpaceCO2_5_10_REF_REF_4_Gg_0" vbProcedure="false">Benzol!$R$13</definedName>
    <definedName function="false" hidden="false" localSheetId="10" name="A4_9_6987_1_1XSpaceAXSpace4XSpaceXMinusXSpaceallXSpaceXMinusXSpaceCO2_5_10_REF_REF_XMinus10_Gg_0" vbProcedure="false">Benzol!$D$14</definedName>
    <definedName function="false" hidden="false" localSheetId="10" name="A4_9_6988_1_1XSpaceAXSpace4XSpaceXMinusXSpaceallXSpaceXMinusXSpaceCO2_5_10_REF_REF_XMinus9_Gg_0" vbProcedure="false">Benzol!$E$14</definedName>
    <definedName function="false" hidden="false" localSheetId="10" name="A4_9_6989_1_1XSpaceAXSpace4XSpaceXMinusXSpaceallXSpaceXMinusXSpaceCO2_5_10_REF_REF_XMinus8_Gg_0" vbProcedure="false">Benzol!$F$14</definedName>
    <definedName function="false" hidden="false" localSheetId="10" name="A4_9_6990_1_1XSpaceAXSpace4XSpaceXMinusXSpaceallXSpaceXMinusXSpaceCO2_5_10_REF_REF_XMinus7_Gg_0" vbProcedure="false">Benzol!$G$14</definedName>
    <definedName function="false" hidden="false" localSheetId="10" name="A4_9_6991_1_1XSpaceAXSpace4XSpaceXMinusXSpaceallXSpaceXMinusXSpaceCO2_5_10_REF_REF_XMinus6_Gg_0" vbProcedure="false">Benzol!$H$14</definedName>
    <definedName function="false" hidden="false" localSheetId="10" name="A4_9_6992_1_1XSpaceAXSpace4XSpaceXMinusXSpaceallXSpaceXMinusXSpaceCO2_5_10_REF_REF_XMinus5_Gg_0" vbProcedure="false">Benzol!$I$14</definedName>
    <definedName function="false" hidden="false" localSheetId="10" name="A4_9_6993_1_1XSpaceAXSpace4XSpaceXMinusXSpaceallXSpaceXMinusXSpaceCO2_5_10_REF_REF_XMinus4_Gg_0" vbProcedure="false">Benzol!$J$14</definedName>
    <definedName function="false" hidden="false" localSheetId="10" name="A4_9_6994_1_1XSpaceAXSpace4XSpaceXMinusXSpaceallXSpaceXMinusXSpaceCO2_5_10_REF_REF_XMinus3_Gg_0" vbProcedure="false">Benzol!$K$14</definedName>
    <definedName function="false" hidden="false" localSheetId="10" name="A4_9_6995_1_1XSpaceAXSpace4XSpaceXMinusXSpaceallXSpaceXMinusXSpaceCO2_5_10_REF_REF_XMinus2_Gg_0" vbProcedure="false">Benzol!$L$14</definedName>
    <definedName function="false" hidden="false" localSheetId="10" name="A4_9_6996_1_1XSpaceAXSpace4XSpaceXMinusXSpaceallXSpaceXMinusXSpaceCO2_5_10_REF_REF_XMinus1_Gg_0" vbProcedure="false">Benzol!$M$14</definedName>
    <definedName function="false" hidden="false" localSheetId="10" name="A4_9_6997_1_1XSpaceAXSpace4XSpaceXMinusXSpaceallXSpaceXMinusXSpaceCO2_5_10_REF_REF_0_Gg_0" vbProcedure="false">Benzol!$N$14</definedName>
    <definedName function="false" hidden="false" localSheetId="10" name="A4_9_6998_1_1XSpaceAXSpace4XSpaceXMinusXSpaceallXSpaceXMinusXSpaceCO2_5_10_REF_REF_1_Gg_0" vbProcedure="false">Benzol!$O$14</definedName>
    <definedName function="false" hidden="false" localSheetId="10" name="A4_9_6999_1_1XSpaceAXSpace4XSpaceXMinusXSpaceallXSpaceXMinusXSpaceCO2_5_10_REF_REF_2_Gg_0" vbProcedure="false">Benzol!$P$14</definedName>
    <definedName function="false" hidden="false" localSheetId="10" name="A4_9_7000_1_1XSpaceAXSpace4XSpaceXMinusXSpaceallXSpaceXMinusXSpaceCO2_5_10_REF_REF_3_Gg_0" vbProcedure="false">Benzol!$Q$14</definedName>
    <definedName function="false" hidden="false" localSheetId="10" name="A4_9_7001_1_1XSpaceAXSpace4XSpaceXMinusXSpaceallXSpaceXMinusXSpaceCO2_5_10_REF_REF_4_Gg_0" vbProcedure="false">Benzol!$R$14</definedName>
    <definedName function="false" hidden="false" localSheetId="10" name="A4_9_7002_1_1XSpaceAXSpace4XSpaceXSpaceXMinusXSpaceallXSpaceXMinusXSpaceCO2XSpaceXMinusXSpaceCommercial_5_10_REF_REF_XMinus10_Gg_0" vbProcedure="false">Benzol!$D$15</definedName>
    <definedName function="false" hidden="false" localSheetId="10" name="A4_9_7003_1_1XSpaceAXSpace4XSpaceXSpaceXMinusXSpaceallXSpaceXMinusXSpaceCO2XSpaceXMinusXSpaceCommercial_5_10_REF_REF_XMinus9_Gg_0" vbProcedure="false">Benzol!$E$15</definedName>
    <definedName function="false" hidden="false" localSheetId="10" name="A4_9_7004_1_1XSpaceAXSpace4XSpaceXSpaceXMinusXSpaceallXSpaceXMinusXSpaceCO2XSpaceXMinusXSpaceCommercial_5_10_REF_REF_XMinus8_Gg_0" vbProcedure="false">Benzol!$F$15</definedName>
    <definedName function="false" hidden="false" localSheetId="10" name="A4_9_7005_1_1XSpaceAXSpace4XSpaceXSpaceXMinusXSpaceallXSpaceXMinusXSpaceCO2XSpaceXMinusXSpaceCommercial_5_10_REF_REF_XMinus7_Gg_0" vbProcedure="false">Benzol!$G$15</definedName>
    <definedName function="false" hidden="false" localSheetId="10" name="A4_9_7006_1_1XSpaceAXSpace4XSpaceXSpaceXMinusXSpaceallXSpaceXMinusXSpaceCO2XSpaceXMinusXSpaceCommercial_5_10_REF_REF_XMinus6_Gg_0" vbProcedure="false">Benzol!$H$15</definedName>
    <definedName function="false" hidden="false" localSheetId="10" name="A4_9_7007_1_1XSpaceAXSpace4XSpaceXSpaceXMinusXSpaceallXSpaceXMinusXSpaceCO2XSpaceXMinusXSpaceCommercial_5_10_REF_REF_XMinus5_Gg_0" vbProcedure="false">Benzol!$I$15</definedName>
    <definedName function="false" hidden="false" localSheetId="10" name="A4_9_7008_1_1XSpaceAXSpace4XSpaceXSpaceXMinusXSpaceallXSpaceXMinusXSpaceCO2XSpaceXMinusXSpaceCommercial_5_10_REF_REF_XMinus4_Gg_0" vbProcedure="false">Benzol!$J$15</definedName>
    <definedName function="false" hidden="false" localSheetId="10" name="A4_9_7009_1_1XSpaceAXSpace4XSpaceXSpaceXMinusXSpaceallXSpaceXMinusXSpaceCO2XSpaceXMinusXSpaceCommercial_5_10_REF_REF_XMinus3_Gg_0" vbProcedure="false">Benzol!$K$15</definedName>
    <definedName function="false" hidden="false" localSheetId="10" name="A4_9_7010_1_1XSpaceAXSpace4XSpaceXSpaceXMinusXSpaceallXSpaceXMinusXSpaceCO2XSpaceXMinusXSpaceCommercial_5_10_REF_REF_XMinus2_Gg_0" vbProcedure="false">Benzol!$L$15</definedName>
    <definedName function="false" hidden="false" localSheetId="10" name="A4_9_7011_1_1XSpaceAXSpace4XSpaceXSpaceXMinusXSpaceallXSpaceXMinusXSpaceCO2XSpaceXMinusXSpaceCommercial_5_10_REF_REF_XMinus1_Gg_0" vbProcedure="false">Benzol!$M$15</definedName>
    <definedName function="false" hidden="false" localSheetId="10" name="A4_9_7012_1_1XSpaceAXSpace4XSpaceXSpaceXMinusXSpaceallXSpaceXMinusXSpaceCO2XSpaceXMinusXSpaceCommercial_5_10_REF_REF_0_Gg_0" vbProcedure="false">Benzol!$N$15</definedName>
    <definedName function="false" hidden="false" localSheetId="10" name="A4_9_7013_1_1XSpaceAXSpace4XSpaceXSpaceXMinusXSpaceallXSpaceXMinusXSpaceCO2XSpaceXMinusXSpaceCommercial_5_10_REF_REF_1_Gg_0" vbProcedure="false">Benzol!$O$15</definedName>
    <definedName function="false" hidden="false" localSheetId="10" name="A4_9_7014_1_1XSpaceAXSpace4XSpaceXSpaceXMinusXSpaceallXSpaceXMinusXSpaceCO2XSpaceXMinusXSpaceCommercial_5_10_REF_REF_2_Gg_0" vbProcedure="false">Benzol!$P$15</definedName>
    <definedName function="false" hidden="false" localSheetId="10" name="A4_9_7015_1_1XSpaceAXSpace4XSpaceXSpaceXMinusXSpaceallXSpaceXMinusXSpaceCO2XSpaceXMinusXSpaceCommercial_5_10_REF_REF_3_Gg_0" vbProcedure="false">Benzol!$Q$15</definedName>
    <definedName function="false" hidden="false" localSheetId="10" name="A4_9_7016_1_1XSpaceAXSpace4XSpaceXSpaceXMinusXSpaceallXSpaceXMinusXSpaceCO2XSpaceXMinusXSpaceCommercial_5_10_REF_REF_4_Gg_0" vbProcedure="false">Benzol!$R$15</definedName>
    <definedName function="false" hidden="false" localSheetId="10" name="A4_9_7017_1_1XSpaceAXSpace4XSpaceXSpaceXMinusXSpaceallXSpaceXMinusXSpaceCO2XSpaceXMinusXSpaceresidential_5_10_REF_REF_XMinus10_Gg_0" vbProcedure="false">Benzol!$D$16</definedName>
    <definedName function="false" hidden="false" localSheetId="10" name="A4_9_7018_1_1XSpaceAXSpace4XSpaceXSpaceXMinusXSpaceallXSpaceXMinusXSpaceCO2XSpaceXMinusXSpaceresidential_5_10_REF_REF_XMinus9_Gg_0" vbProcedure="false">Benzol!$E$16</definedName>
    <definedName function="false" hidden="false" localSheetId="10" name="A4_9_7019_1_1XSpaceAXSpace4XSpaceXSpaceXMinusXSpaceallXSpaceXMinusXSpaceCO2XSpaceXMinusXSpaceresidential_5_10_REF_REF_XMinus8_Gg_0" vbProcedure="false">Benzol!$F$16</definedName>
    <definedName function="false" hidden="false" localSheetId="10" name="A4_9_7020_1_1XSpaceAXSpace4XSpaceXSpaceXMinusXSpaceallXSpaceXMinusXSpaceCO2XSpaceXMinusXSpaceresidential_5_10_REF_REF_XMinus7_Gg_0" vbProcedure="false">Benzol!$G$16</definedName>
    <definedName function="false" hidden="false" localSheetId="10" name="A4_9_7021_1_1XSpaceAXSpace4XSpaceXSpaceXMinusXSpaceallXSpaceXMinusXSpaceCO2XSpaceXMinusXSpaceresidential_5_10_REF_REF_XMinus6_Gg_0" vbProcedure="false">Benzol!$H$16</definedName>
    <definedName function="false" hidden="false" localSheetId="10" name="A4_9_7022_1_1XSpaceAXSpace4XSpaceXSpaceXMinusXSpaceallXSpaceXMinusXSpaceCO2XSpaceXMinusXSpaceresidential_5_10_REF_REF_XMinus5_Gg_0" vbProcedure="false">Benzol!$I$16</definedName>
    <definedName function="false" hidden="false" localSheetId="10" name="A4_9_7023_1_1XSpaceAXSpace4XSpaceXSpaceXMinusXSpaceallXSpaceXMinusXSpaceCO2XSpaceXMinusXSpaceresidential_5_10_REF_REF_XMinus4_Gg_0" vbProcedure="false">Benzol!$J$16</definedName>
    <definedName function="false" hidden="false" localSheetId="10" name="A4_9_7024_1_1XSpaceAXSpace4XSpaceXSpaceXMinusXSpaceallXSpaceXMinusXSpaceCO2XSpaceXMinusXSpaceresidential_5_10_REF_REF_XMinus3_Gg_0" vbProcedure="false">Benzol!$K$16</definedName>
    <definedName function="false" hidden="false" localSheetId="10" name="A4_9_7025_1_1XSpaceAXSpace4XSpaceXSpaceXMinusXSpaceallXSpaceXMinusXSpaceCO2XSpaceXMinusXSpaceresidential_5_10_REF_REF_XMinus2_Gg_0" vbProcedure="false">Benzol!$L$16</definedName>
    <definedName function="false" hidden="false" localSheetId="10" name="A4_9_7026_1_1XSpaceAXSpace4XSpaceXSpaceXMinusXSpaceallXSpaceXMinusXSpaceCO2XSpaceXMinusXSpaceresidential_5_10_REF_REF_XMinus1_Gg_0" vbProcedure="false">Benzol!$M$16</definedName>
    <definedName function="false" hidden="false" localSheetId="10" name="A4_9_7027_1_1XSpaceAXSpace4XSpaceXSpaceXMinusXSpaceallXSpaceXMinusXSpaceCO2XSpaceXMinusXSpaceresidential_5_10_REF_REF_0_Gg_0" vbProcedure="false">Benzol!$N$16</definedName>
    <definedName function="false" hidden="false" localSheetId="10" name="A4_9_7028_1_1XSpaceAXSpace4XSpaceXSpaceXMinusXSpaceallXSpaceXMinusXSpaceCO2XSpaceXMinusXSpaceresidential_5_10_REF_REF_1_Gg_0" vbProcedure="false">Benzol!$O$16</definedName>
    <definedName function="false" hidden="false" localSheetId="10" name="A4_9_7029_1_1XSpaceAXSpace4XSpaceXSpaceXMinusXSpaceallXSpaceXMinusXSpaceCO2XSpaceXMinusXSpaceresidential_5_10_REF_REF_2_Gg_0" vbProcedure="false">Benzol!$P$16</definedName>
    <definedName function="false" hidden="false" localSheetId="10" name="A4_9_7030_1_1XSpaceAXSpace4XSpaceXSpaceXMinusXSpaceallXSpaceXMinusXSpaceCO2XSpaceXMinusXSpaceresidential_5_10_REF_REF_3_Gg_0" vbProcedure="false">Benzol!$Q$16</definedName>
    <definedName function="false" hidden="false" localSheetId="10" name="A4_9_7031_1_1XSpaceAXSpace4XSpaceXSpaceXMinusXSpaceallXSpaceXMinusXSpaceCO2XSpaceXMinusXSpaceresidential_5_10_REF_REF_4_Gg_0" vbProcedure="false">Benzol!$R$16</definedName>
    <definedName function="false" hidden="false" localSheetId="10" name="A4_9_7032_1_1XSpaceAXSpace5XSpaceXMinusXSpaceallXSpaceXMinusXSpaceCO2_5_10_REF_REF_XMinus10_Gg_0" vbProcedure="false">Benzol!$D$17</definedName>
    <definedName function="false" hidden="false" localSheetId="10" name="A4_9_7033_1_1XSpaceAXSpace5XSpaceXMinusXSpaceallXSpaceXMinusXSpaceCO2_5_10_REF_REF_XMinus9_Gg_0" vbProcedure="false">Benzol!$E$17</definedName>
    <definedName function="false" hidden="false" localSheetId="10" name="A4_9_7034_1_1XSpaceAXSpace5XSpaceXMinusXSpaceallXSpaceXMinusXSpaceCO2_5_10_REF_REF_XMinus8_Gg_0" vbProcedure="false">Benzol!$F$17</definedName>
    <definedName function="false" hidden="false" localSheetId="10" name="A4_9_7035_1_1XSpaceAXSpace5XSpaceXMinusXSpaceallXSpaceXMinusXSpaceCO2_5_10_REF_REF_XMinus7_Gg_0" vbProcedure="false">Benzol!$G$17</definedName>
    <definedName function="false" hidden="false" localSheetId="10" name="A4_9_7036_1_1XSpaceAXSpace5XSpaceXMinusXSpaceallXSpaceXMinusXSpaceCO2_5_10_REF_REF_XMinus6_Gg_0" vbProcedure="false">Benzol!$H$17</definedName>
    <definedName function="false" hidden="false" localSheetId="10" name="A4_9_7037_1_1XSpaceAXSpace5XSpaceXMinusXSpaceallXSpaceXMinusXSpaceCO2_5_10_REF_REF_XMinus5_Gg_0" vbProcedure="false">Benzol!$I$17</definedName>
    <definedName function="false" hidden="false" localSheetId="10" name="A4_9_7038_1_1XSpaceAXSpace5XSpaceXMinusXSpaceallXSpaceXMinusXSpaceCO2_5_10_REF_REF_XMinus4_Gg_0" vbProcedure="false">Benzol!$J$17</definedName>
    <definedName function="false" hidden="false" localSheetId="10" name="A4_9_7039_1_1XSpaceAXSpace5XSpaceXMinusXSpaceallXSpaceXMinusXSpaceCO2_5_10_REF_REF_XMinus3_Gg_0" vbProcedure="false">Benzol!$K$17</definedName>
    <definedName function="false" hidden="false" localSheetId="10" name="A4_9_7040_1_1XSpaceAXSpace5XSpaceXMinusXSpaceallXSpaceXMinusXSpaceCO2_5_10_REF_REF_XMinus2_Gg_0" vbProcedure="false">Benzol!$L$17</definedName>
    <definedName function="false" hidden="false" localSheetId="10" name="A4_9_7041_1_1XSpaceAXSpace5XSpaceXMinusXSpaceallXSpaceXMinusXSpaceCO2_5_10_REF_REF_XMinus1_Gg_0" vbProcedure="false">Benzol!$M$17</definedName>
    <definedName function="false" hidden="false" localSheetId="10" name="A4_9_7042_1_1XSpaceAXSpace5XSpaceXMinusXSpaceallXSpaceXMinusXSpaceCO2_5_10_REF_REF_0_Gg_0" vbProcedure="false">Benzol!$N$17</definedName>
    <definedName function="false" hidden="false" localSheetId="10" name="A4_9_7043_1_1XSpaceAXSpace5XSpaceXMinusXSpaceallXSpaceXMinusXSpaceCO2_5_10_REF_REF_1_Gg_0" vbProcedure="false">Benzol!$O$17</definedName>
    <definedName function="false" hidden="false" localSheetId="10" name="A4_9_7044_1_1XSpaceAXSpace5XSpaceXMinusXSpaceallXSpaceXMinusXSpaceCO2_5_10_REF_REF_2_Gg_0" vbProcedure="false">Benzol!$P$17</definedName>
    <definedName function="false" hidden="false" localSheetId="10" name="A4_9_7045_1_1XSpaceAXSpace5XSpaceXMinusXSpaceallXSpaceXMinusXSpaceCO2_5_10_REF_REF_3_Gg_0" vbProcedure="false">Benzol!$Q$17</definedName>
    <definedName function="false" hidden="false" localSheetId="10" name="A4_9_7046_1_1XSpaceAXSpace5XSpaceXMinusXSpaceallXSpaceXMinusXSpaceCO2_5_10_REF_REF_4_Gg_0" vbProcedure="false">Benzol!$R$17</definedName>
    <definedName function="false" hidden="false" localSheetId="10" name="A4_9_7077_1_2XSpaceAXSpaceXMinusXSpaceallXSpaceXMinusXSpaceCO2_5_10_REF_REF_XMinus10_Gg_0" vbProcedure="false">Benzol!$D$22</definedName>
    <definedName function="false" hidden="false" localSheetId="10" name="A4_9_7078_1_2XSpaceAXSpaceXMinusXSpaceallXSpaceXMinusXSpaceCO2_5_10_REF_REF_XMinus9_Gg_0" vbProcedure="false">Benzol!$E$22</definedName>
    <definedName function="false" hidden="false" localSheetId="10" name="A4_9_7079_1_2XSpaceAXSpaceXMinusXSpaceallXSpaceXMinusXSpaceCO2_5_10_REF_REF_XMinus8_Gg_0" vbProcedure="false">Benzol!$F$22</definedName>
    <definedName function="false" hidden="false" localSheetId="10" name="A4_9_7080_1_2XSpaceAXSpaceXMinusXSpaceallXSpaceXMinusXSpaceCO2_5_10_REF_REF_XMinus7_Gg_0" vbProcedure="false">Benzol!$G$22</definedName>
    <definedName function="false" hidden="false" localSheetId="10" name="A4_9_7081_1_2XSpaceAXSpaceXMinusXSpaceallXSpaceXMinusXSpaceCO2_5_10_REF_REF_XMinus6_Gg_0" vbProcedure="false">Benzol!$H$22</definedName>
    <definedName function="false" hidden="false" localSheetId="10" name="A4_9_7082_1_2XSpaceAXSpaceXMinusXSpaceallXSpaceXMinusXSpaceCO2_5_10_REF_REF_XMinus5_Gg_0" vbProcedure="false">Benzol!$I$22</definedName>
    <definedName function="false" hidden="false" localSheetId="10" name="A4_9_7083_1_2XSpaceAXSpaceXMinusXSpaceallXSpaceXMinusXSpaceCO2_5_10_REF_REF_XMinus4_Gg_0" vbProcedure="false">Benzol!$J$22</definedName>
    <definedName function="false" hidden="false" localSheetId="10" name="A4_9_7084_1_2XSpaceAXSpaceXMinusXSpaceallXSpaceXMinusXSpaceCO2_5_10_REF_REF_XMinus3_Gg_0" vbProcedure="false">Benzol!$K$22</definedName>
    <definedName function="false" hidden="false" localSheetId="10" name="A4_9_7085_1_2XSpaceAXSpaceXMinusXSpaceallXSpaceXMinusXSpaceCO2_5_10_REF_REF_XMinus2_Gg_0" vbProcedure="false">Benzol!$L$22</definedName>
    <definedName function="false" hidden="false" localSheetId="10" name="A4_9_7086_1_2XSpaceAXSpaceXMinusXSpaceallXSpaceXMinusXSpaceCO2_5_10_REF_REF_XMinus1_Gg_0" vbProcedure="false">Benzol!$M$22</definedName>
    <definedName function="false" hidden="false" localSheetId="10" name="A4_9_7087_1_2XSpaceAXSpaceXMinusXSpaceallXSpaceXMinusXSpaceCO2_5_10_REF_REF_0_Gg_0" vbProcedure="false">Benzol!$N$22</definedName>
    <definedName function="false" hidden="false" localSheetId="10" name="A4_9_7088_1_2XSpaceAXSpaceXMinusXSpaceallXSpaceXMinusXSpaceCO2_5_10_REF_REF_1_Gg_0" vbProcedure="false">Benzol!$O$22</definedName>
    <definedName function="false" hidden="false" localSheetId="10" name="A4_9_7089_1_2XSpaceAXSpaceXMinusXSpaceallXSpaceXMinusXSpaceCO2_5_10_REF_REF_2_Gg_0" vbProcedure="false">Benzol!$P$22</definedName>
    <definedName function="false" hidden="false" localSheetId="10" name="A4_9_7090_1_2XSpaceAXSpaceXMinusXSpaceallXSpaceXMinusXSpaceCO2_5_10_REF_REF_3_Gg_0" vbProcedure="false">Benzol!$Q$22</definedName>
    <definedName function="false" hidden="false" localSheetId="10" name="A4_9_7091_1_2XSpaceAXSpaceXMinusXSpaceallXSpaceXMinusXSpaceCO2_5_10_REF_REF_4_Gg_0" vbProcedure="false">Benzol!$R$22</definedName>
    <definedName function="false" hidden="false" localSheetId="10" name="A4_9_7092_1_2XSpaceBXSpaceXMinusXSpaceallXSpaceXMinusXSpaceCO2_5_10_REF_REF_XMinus10_Gg_0" vbProcedure="false">Benzol!$D$23</definedName>
    <definedName function="false" hidden="false" localSheetId="10" name="A4_9_7093_1_2XSpaceBXSpaceXMinusXSpaceallXSpaceXMinusXSpaceCO2_5_10_REF_REF_XMinus9_Gg_0" vbProcedure="false">Benzol!$E$23</definedName>
    <definedName function="false" hidden="false" localSheetId="10" name="A4_9_7094_1_2XSpaceBXSpaceXMinusXSpaceallXSpaceXMinusXSpaceCO2_5_10_REF_REF_XMinus8_Gg_0" vbProcedure="false">Benzol!$F$23</definedName>
    <definedName function="false" hidden="false" localSheetId="10" name="A4_9_7095_1_2XSpaceBXSpaceXMinusXSpaceallXSpaceXMinusXSpaceCO2_5_10_REF_REF_XMinus7_Gg_0" vbProcedure="false">Benzol!$G$23</definedName>
    <definedName function="false" hidden="false" localSheetId="10" name="A4_9_7096_1_2XSpaceBXSpaceXMinusXSpaceallXSpaceXMinusXSpaceCO2_5_10_REF_REF_XMinus6_Gg_0" vbProcedure="false">Benzol!$H$23</definedName>
    <definedName function="false" hidden="false" localSheetId="10" name="A4_9_7097_1_2XSpaceBXSpaceXMinusXSpaceallXSpaceXMinusXSpaceCO2_5_10_REF_REF_XMinus5_Gg_0" vbProcedure="false">Benzol!$I$23</definedName>
    <definedName function="false" hidden="false" localSheetId="10" name="A4_9_7098_1_2XSpaceBXSpaceXMinusXSpaceallXSpaceXMinusXSpaceCO2_5_10_REF_REF_XMinus4_Gg_0" vbProcedure="false">Benzol!$J$23</definedName>
    <definedName function="false" hidden="false" localSheetId="10" name="A4_9_7099_1_2XSpaceBXSpaceXMinusXSpaceallXSpaceXMinusXSpaceCO2_5_10_REF_REF_XMinus3_Gg_0" vbProcedure="false">Benzol!$K$23</definedName>
    <definedName function="false" hidden="false" localSheetId="10" name="A4_9_7100_1_2XSpaceBXSpaceXMinusXSpaceallXSpaceXMinusXSpaceCO2_5_10_REF_REF_XMinus2_Gg_0" vbProcedure="false">Benzol!$L$23</definedName>
    <definedName function="false" hidden="false" localSheetId="10" name="A4_9_7101_1_2XSpaceBXSpaceXMinusXSpaceallXSpaceXMinusXSpaceCO2_5_10_REF_REF_XMinus1_Gg_0" vbProcedure="false">Benzol!$M$23</definedName>
    <definedName function="false" hidden="false" localSheetId="10" name="A4_9_7102_1_2XSpaceBXSpaceXMinusXSpaceallXSpaceXMinusXSpaceCO2_5_10_REF_REF_0_Gg_0" vbProcedure="false">Benzol!$N$23</definedName>
    <definedName function="false" hidden="false" localSheetId="10" name="A4_9_7103_1_2XSpaceBXSpaceXMinusXSpaceallXSpaceXMinusXSpaceCO2_5_10_REF_REF_1_Gg_0" vbProcedure="false">Benzol!$O$23</definedName>
    <definedName function="false" hidden="false" localSheetId="10" name="A4_9_7104_1_2XSpaceBXSpaceXMinusXSpaceallXSpaceXMinusXSpaceCO2_5_10_REF_REF_2_Gg_0" vbProcedure="false">Benzol!$P$23</definedName>
    <definedName function="false" hidden="false" localSheetId="10" name="A4_9_7105_1_2XSpaceBXSpaceXMinusXSpaceallXSpaceXMinusXSpaceCO2_5_10_REF_REF_3_Gg_0" vbProcedure="false">Benzol!$Q$23</definedName>
    <definedName function="false" hidden="false" localSheetId="10" name="A4_9_7106_1_2XSpaceBXSpaceXMinusXSpaceallXSpaceXMinusXSpaceCO2_5_10_REF_REF_4_Gg_0" vbProcedure="false">Benzol!$R$23</definedName>
    <definedName function="false" hidden="false" localSheetId="10" name="A4_9_7108_1_2XSpaceCXSpaceXMinusXSpaceallXSpaceXMinusXSpaceCO2_5_10_REF_REF_XMinus9_Gg_0" vbProcedure="false">Benzol!$E$24</definedName>
    <definedName function="false" hidden="false" localSheetId="10" name="A4_9_7109_1_2XSpaceCXSpaceXMinusXSpaceallXSpaceXMinusXSpaceCO2_5_10_REF_REF_XMinus8_Gg_0" vbProcedure="false">Benzol!$F$24</definedName>
    <definedName function="false" hidden="false" localSheetId="10" name="A4_9_7110_1_2XSpaceCXSpaceXMinusXSpaceallXSpaceXMinusXSpaceCO2_5_10_REF_REF_XMinus7_Gg_0" vbProcedure="false">Benzol!$G$24</definedName>
    <definedName function="false" hidden="false" localSheetId="10" name="A4_9_7111_1_2XSpaceCXSpaceXMinusXSpaceallXSpaceXMinusXSpaceCO2_5_10_REF_REF_XMinus6_Gg_0" vbProcedure="false">Benzol!$H$24</definedName>
    <definedName function="false" hidden="false" localSheetId="10" name="A4_9_7112_1_2XSpaceCXSpaceXMinusXSpaceallXSpaceXMinusXSpaceCO2_5_10_REF_REF_XMinus5_Gg_0" vbProcedure="false">Benzol!$I$24</definedName>
    <definedName function="false" hidden="false" localSheetId="10" name="A4_9_7113_1_2XSpaceCXSpaceXMinusXSpaceallXSpaceXMinusXSpaceCO2_5_10_REF_REF_XMinus4_Gg_0" vbProcedure="false">Benzol!$J$24</definedName>
    <definedName function="false" hidden="false" localSheetId="10" name="A4_9_7114_1_2XSpaceCXSpaceXMinusXSpaceallXSpaceXMinusXSpaceCO2_5_10_REF_REF_XMinus3_Gg_0" vbProcedure="false">Benzol!$K$24</definedName>
    <definedName function="false" hidden="false" localSheetId="10" name="A4_9_7115_1_2XSpaceCXSpaceXMinusXSpaceallXSpaceXMinusXSpaceCO2_5_10_REF_REF_XMinus2_Gg_0" vbProcedure="false">Benzol!$L$24</definedName>
    <definedName function="false" hidden="false" localSheetId="10" name="A4_9_7116_1_2XSpaceCXSpaceXMinusXSpaceallXSpaceXMinusXSpaceCO2_5_10_REF_REF_XMinus1_Gg_0" vbProcedure="false">Benzol!$M$24</definedName>
    <definedName function="false" hidden="false" localSheetId="10" name="A4_9_7117_1_2XSpaceCXSpaceXMinusXSpaceallXSpaceXMinusXSpaceCO2_5_10_REF_REF_0_Gg_0" vbProcedure="false">Benzol!$N$24</definedName>
    <definedName function="false" hidden="false" localSheetId="10" name="A4_9_7118_1_2XSpaceCXSpaceXMinusXSpaceallXSpaceXMinusXSpaceCO2_5_10_REF_REF_1_Gg_0" vbProcedure="false">Benzol!$O$24</definedName>
    <definedName function="false" hidden="false" localSheetId="10" name="A4_9_7119_1_2XSpaceCXSpaceXMinusXSpaceallXSpaceXMinusXSpaceCO2_5_10_REF_REF_2_Gg_0" vbProcedure="false">Benzol!$P$24</definedName>
    <definedName function="false" hidden="false" localSheetId="10" name="A4_9_7120_1_2XSpaceCXSpaceXMinusXSpaceallXSpaceXMinusXSpaceCO2_5_10_REF_REF_3_Gg_0" vbProcedure="false">Benzol!$Q$24</definedName>
    <definedName function="false" hidden="false" localSheetId="10" name="A4_9_7121_1_2XSpaceCXSpaceXMinusXSpaceallXSpaceXMinusXSpaceCO2_5_10_REF_REF_4_Gg_0" vbProcedure="false">Benzol!$R$24</definedName>
    <definedName function="false" hidden="false" localSheetId="10" name="A4_9_7122_1_BUXSpaceXMinusXSpaceAVXSpaceXMinusXSpaceallXSpaceXMinusXSpaceCO2_4_10_REF__XMinus10_Gg_0" vbProcedure="false">#REF!</definedName>
    <definedName function="false" hidden="false" localSheetId="10" name="A4_9_7123_1_BUXSpaceXMinusXSpaceAVXSpaceXMinusXSpaceallXSpaceXMinusXSpaceCO2_4_10_REF__XMinus9_Gg_0" vbProcedure="false">#REF!</definedName>
    <definedName function="false" hidden="false" localSheetId="10" name="A4_9_7124_1_BUXSpaceXMinusXSpaceAVXSpaceXMinusXSpaceallXSpaceXMinusXSpaceCO2_4_10_REF__XMinus8_Gg_0" vbProcedure="false">#REF!</definedName>
    <definedName function="false" hidden="false" localSheetId="10" name="A4_9_7125_1_BUXSpaceXMinusXSpaceAVXSpaceXMinusXSpaceallXSpaceXMinusXSpaceCO2_4_10_REF__XMinus7_Gg_0" vbProcedure="false">#REF!</definedName>
    <definedName function="false" hidden="false" localSheetId="10" name="A4_9_7126_1_BUXSpaceXMinusXSpaceAVXSpaceXMinusXSpaceallXSpaceXMinusXSpaceCO2_4_10_REF__XMinus6_Gg_0" vbProcedure="false">#REF!</definedName>
    <definedName function="false" hidden="false" localSheetId="10" name="A4_9_7127_1_BUXSpaceXMinusXSpaceAVXSpaceXMinusXSpaceallXSpaceXMinusXSpaceCO2_4_10_REF__XMinus5_Gg_0" vbProcedure="false">#REF!</definedName>
    <definedName function="false" hidden="false" localSheetId="10" name="A4_9_7128_1_BUXSpaceXMinusXSpaceAVXSpaceXMinusXSpaceallXSpaceXMinusXSpaceCO2_4_10_REF__XMinus4_Gg_0" vbProcedure="false">#REF!</definedName>
    <definedName function="false" hidden="false" localSheetId="10" name="A4_9_7129_1_BUXSpaceXMinusXSpaceAVXSpaceXMinusXSpaceallXSpaceXMinusXSpaceCO2_4_10_REF__XMinus3_Gg_0" vbProcedure="false">#REF!</definedName>
    <definedName function="false" hidden="false" localSheetId="10" name="A4_9_7130_1_BUXSpaceXMinusXSpaceAVXSpaceXMinusXSpaceallXSpaceXMinusXSpaceCO2_4_10_REF__XMinus2_Gg_0" vbProcedure="false">#REF!</definedName>
    <definedName function="false" hidden="false" localSheetId="10" name="A4_9_7131_1_BUXSpaceXMinusXSpaceAVXSpaceXMinusXSpaceallXSpaceXMinusXSpaceCO2_4_10_REF__XMinus1_Gg_0" vbProcedure="false">#REF!</definedName>
    <definedName function="false" hidden="false" localSheetId="10" name="A4_9_7132_1_BUXSpaceXMinusXSpaceAVXSpaceXMinusXSpaceallXSpaceXMinusXSpaceCO2_4_10_REF__0_Gg_0" vbProcedure="false">#REF!</definedName>
    <definedName function="false" hidden="false" localSheetId="10" name="A4_9_7133_1_BUXSpaceXMinusXSpaceAVXSpaceXMinusXSpaceallXSpaceXMinusXSpaceCO2_4_10_REF__1_Gg_0" vbProcedure="false">#REF!</definedName>
    <definedName function="false" hidden="false" localSheetId="10" name="A4_9_7134_1_BUXSpaceXMinusXSpaceAVXSpaceXMinusXSpaceallXSpaceXMinusXSpaceCO2_4_10_REF__2_Gg_0" vbProcedure="false">#REF!</definedName>
    <definedName function="false" hidden="false" localSheetId="10" name="A4_9_7135_1_BUXSpaceXMinusXSpaceAVXSpaceXMinusXSpaceallXSpaceXMinusXSpaceCO2_4_10_REF__3_Gg_0" vbProcedure="false">#REF!</definedName>
    <definedName function="false" hidden="false" localSheetId="10" name="A4_9_7136_1_BUXSpaceXMinusXSpaceAVXSpaceXMinusXSpaceallXSpaceXMinusXSpaceCO2_4_10_REF__4_Gg_0" vbProcedure="false">#REF!</definedName>
    <definedName function="false" hidden="false" localSheetId="10" name="A4_9_7137_1_BUXSpaceXMinusXSpaceMAXSpaceXMinusXSpaceallXSpaceXMinusXSpaceCO2_4_10_REF__XMinus10_Gg_0" vbProcedure="false">#REF!</definedName>
    <definedName function="false" hidden="false" localSheetId="10" name="A4_9_7138_1_BUXSpaceXMinusXSpaceMAXSpaceXMinusXSpaceallXSpaceXMinusXSpaceCO2_4_10_REF__XMinus9_Gg_0" vbProcedure="false">#REF!</definedName>
    <definedName function="false" hidden="false" localSheetId="10" name="A4_9_7139_1_BUXSpaceXMinusXSpaceMAXSpaceXMinusXSpaceallXSpaceXMinusXSpaceCO2_4_10_REF__XMinus8_Gg_0" vbProcedure="false">#REF!</definedName>
    <definedName function="false" hidden="false" localSheetId="10" name="A4_9_7140_1_BUXSpaceXMinusXSpaceMAXSpaceXMinusXSpaceallXSpaceXMinusXSpaceCO2_4_10_REF__XMinus7_Gg_0" vbProcedure="false">#REF!</definedName>
    <definedName function="false" hidden="false" localSheetId="10" name="A4_9_7141_1_BUXSpaceXMinusXSpaceMAXSpaceXMinusXSpaceallXSpaceXMinusXSpaceCO2_4_10_REF__XMinus6_Gg_0" vbProcedure="false">#REF!</definedName>
    <definedName function="false" hidden="false" localSheetId="10" name="A4_9_7142_1_BUXSpaceXMinusXSpaceMAXSpaceXMinusXSpaceallXSpaceXMinusXSpaceCO2_4_10_REF__XMinus5_Gg_0" vbProcedure="false">#REF!</definedName>
    <definedName function="false" hidden="false" localSheetId="10" name="A4_9_7143_1_BUXSpaceXMinusXSpaceMAXSpaceXMinusXSpaceallXSpaceXMinusXSpaceCO2_4_10_REF__XMinus4_Gg_0" vbProcedure="false">#REF!</definedName>
    <definedName function="false" hidden="false" localSheetId="10" name="A4_9_7144_1_BUXSpaceXMinusXSpaceMAXSpaceXMinusXSpaceallXSpaceXMinusXSpaceCO2_4_10_REF__XMinus3_Gg_0" vbProcedure="false">#REF!</definedName>
    <definedName function="false" hidden="false" localSheetId="10" name="A4_9_7145_1_BUXSpaceXMinusXSpaceMAXSpaceXMinusXSpaceallXSpaceXMinusXSpaceCO2_4_10_REF__XMinus2_Gg_0" vbProcedure="false">#REF!</definedName>
    <definedName function="false" hidden="false" localSheetId="10" name="A4_9_7146_1_BUXSpaceXMinusXSpaceMAXSpaceXMinusXSpaceallXSpaceXMinusXSpaceCO2_4_10_REF__XMinus1_Gg_0" vbProcedure="false">#REF!</definedName>
    <definedName function="false" hidden="false" localSheetId="10" name="A4_9_7147_1_BUXSpaceXMinusXSpaceMAXSpaceXMinusXSpaceallXSpaceXMinusXSpaceCO2_4_10_REF__0_Gg_0" vbProcedure="false">#REF!</definedName>
    <definedName function="false" hidden="false" localSheetId="10" name="A4_9_7148_1_BUXSpaceXMinusXSpaceMAXSpaceXMinusXSpaceallXSpaceXMinusXSpaceCO2_4_10_REF__1_Gg_0" vbProcedure="false">#REF!</definedName>
    <definedName function="false" hidden="false" localSheetId="10" name="A4_9_7149_1_BUXSpaceXMinusXSpaceMAXSpaceXMinusXSpaceallXSpaceXMinusXSpaceCO2_4_10_REF__2_Gg_0" vbProcedure="false">#REF!</definedName>
    <definedName function="false" hidden="false" localSheetId="10" name="A4_9_7150_1_BUXSpaceXMinusXSpaceMAXSpaceXMinusXSpaceallXSpaceXMinusXSpaceCO2_4_10_REF__3_Gg_0" vbProcedure="false">#REF!</definedName>
    <definedName function="false" hidden="false" localSheetId="10" name="A4_9_7151_1_BUXSpaceXMinusXSpaceMAXSpaceXMinusXSpaceallXSpaceXMinusXSpaceCO2_4_10_REF__4_Gg_0" vbProcedure="false">#REF!</definedName>
    <definedName function="false" hidden="false" localSheetId="10" name="A4_9_9725_1_1XSpaceAXSpace2XSpaceXMinusXSpaceallXSpaceXMinusXSpaceCO2_5_10_REF_REF_4_Gg_0" vbProcedure="false">Benzol!$R$11</definedName>
    <definedName function="false" hidden="false" localSheetId="10" name="A4_9_9726_1_1XSpaceAXSpace3XSpaceXMinusXSpaceallXSpaceXMinusXSpaceCO2_5_10_REF_REF_4_Gg_0" vbProcedure="false">Benzol!$R$12</definedName>
    <definedName function="false" hidden="false" localSheetId="10" name="A4_9_9727_1_1XSpaceAXSpace3XSpacebXSpaceXMinusXSpaceallXSpaceXMinusXSpaceCO2_5_10_REF_REF_4_Gg_0" vbProcedure="false">Benzol!$R$13</definedName>
    <definedName function="false" hidden="false" localSheetId="10" name="A4_9_9728_1_1XSpaceAXSpace4XSpaceXMinusXSpaceallXSpaceXMinusXSpaceCO2_5_10_REF_REF_4_Gg_0" vbProcedure="false">Benzol!$R$14</definedName>
    <definedName function="false" hidden="false" localSheetId="10" name="A4_9_9729_1_1XSpaceAXSpace4XSpaceXSpaceXMinusXSpaceallXSpaceXMinusXSpaceCO2XSpaceXMinusXSpaceCommercial_5_10_REF_REF_4_Gg_0" vbProcedure="false">Benzol!$R$15</definedName>
    <definedName function="false" hidden="false" localSheetId="10" name="A4_9_9730_1_1XSpaceAXSpace4XSpaceXSpaceXMinusXSpaceallXSpaceXMinusXSpaceCO2XSpaceXMinusXSpaceresidential_5_10_REF_REF_4_Gg_0" vbProcedure="false">Benzol!$R$16</definedName>
    <definedName function="false" hidden="false" localSheetId="10" name="A4_9_9731_1_1XSpaceAXSpace5XSpaceXMinusXSpaceallXSpaceXMinusXSpaceCO2_5_10_REF_REF_4_Gg_0" vbProcedure="false">Benzol!$R$17</definedName>
    <definedName function="false" hidden="false" localSheetId="10" name="A4_9_9734_1_2XSpaceAXSpaceXMinusXSpaceallXSpaceXMinusXSpaceCO2_5_10_REF_REF_4_Gg_0" vbProcedure="false">Benzol!$R$22</definedName>
    <definedName function="false" hidden="false" localSheetId="10" name="A4_9_9735_1_2XSpaceBXSpaceXMinusXSpaceallXSpaceXMinusXSpaceCO2_5_10_REF_REF_4_Gg_0" vbProcedure="false">Benzol!$R$23</definedName>
    <definedName function="false" hidden="false" localSheetId="10" name="A4_9_9736_1_2XSpaceCXSpaceXMinusXSpaceallXSpaceXMinusXSpaceCO2_5_10_REF_REF_4_Gg_0" vbProcedure="false">Benzol!$R$24</definedName>
    <definedName function="false" hidden="false" localSheetId="10" name="A4_9_9737_1_1XSpaceAXSpace2XSpaceXMinusXSpaceallXSpaceXMinusXSpaceCO2_5_10_REF_REF_4_Gg_0" vbProcedure="false">Benzol!$R$11</definedName>
    <definedName function="false" hidden="false" localSheetId="10" name="A4_9_9738_1_1XSpaceAXSpace3XSpaceXMinusXSpaceallXSpaceXMinusXSpaceCO2_5_10_REF_REF_4_Gg_0" vbProcedure="false">Benzol!$R$12</definedName>
    <definedName function="false" hidden="false" localSheetId="10" name="A4_9_9739_1_1XSpaceAXSpace3XSpacebXSpaceXMinusXSpaceallXSpaceXMinusXSpaceCO2_5_10_REF_REF_4_Gg_0" vbProcedure="false">Benzol!$R$13</definedName>
    <definedName function="false" hidden="false" localSheetId="10" name="A4_9_9740_1_1XSpaceAXSpace4XSpaceXMinusXSpaceallXSpaceXMinusXSpaceCO2_5_10_REF_REF_4_Gg_0" vbProcedure="false">Benzol!$R$14</definedName>
    <definedName function="false" hidden="false" localSheetId="10" name="A4_9_9741_1_1XSpaceAXSpace4XSpaceXSpaceXMinusXSpaceallXSpaceXMinusXSpaceCO2XSpaceXMinusXSpaceCommercial_5_10_REF_REF_4_Gg_0" vbProcedure="false">Benzol!$R$15</definedName>
    <definedName function="false" hidden="false" localSheetId="10" name="A4_9_9742_1_1XSpaceAXSpace4XSpaceXSpaceXMinusXSpaceallXSpaceXMinusXSpaceCO2XSpaceXMinusXSpaceresidential_5_10_REF_REF_4_Gg_0" vbProcedure="false">Benzol!$R$16</definedName>
    <definedName function="false" hidden="false" localSheetId="10" name="A4_9_9743_1_1XSpaceAXSpace5XSpaceXMinusXSpaceallXSpaceXMinusXSpaceCO2_5_10_REF_REF_4_Gg_0" vbProcedure="false">Benzol!$R$17</definedName>
    <definedName function="false" hidden="false" localSheetId="10" name="A4_9_9746_1_2XSpaceAXSpaceXMinusXSpaceallXSpaceXMinusXSpaceCO2_5_10_REF_REF_4_Gg_0" vbProcedure="false">Benzol!$R$22</definedName>
    <definedName function="false" hidden="false" localSheetId="10" name="A4_9_9747_1_2XSpaceBXSpaceXMinusXSpaceallXSpaceXMinusXSpaceCO2_5_10_REF_REF_4_Gg_0" vbProcedure="false">Benzol!$R$23</definedName>
    <definedName function="false" hidden="false" localSheetId="10" name="A4_9_9748_1_2XSpaceCXSpaceXMinusXSpaceallXSpaceXMinusXSpaceCO2_5_10_REF_REF_4_Gg_0" vbProcedure="false">Benzol!$R$24</definedName>
    <definedName function="false" hidden="false" localSheetId="10" name="A4_9_9749_1_BUXSpaceXMinusXSpaceAVXSpaceXMinusXSpaceallXSpaceXMinusXSpaceCO2_4_10_REF__4_Gg_0" vbProcedure="false">#REF!</definedName>
    <definedName function="false" hidden="false" localSheetId="10" name="A4_9_9750_1_BUXSpaceXMinusXSpaceMAXSpaceXMinusXSpaceallXSpaceXMinusXSpaceCO2_4_10_REF__4_Gg_0" vbProcedure="false">#REF!</definedName>
    <definedName function="false" hidden="false" localSheetId="11" name="A4_9_1841_1_1XSpaceAXSpace4XSpaceXSpaceXMinusXSpaceallXSpaceXMinusXSpaceCO2XSpaceXMinusXSpaceCommercial_5_10_REF_REF_XMinus10_Gg_0" vbProcedure="false">Toluol!$D$15</definedName>
    <definedName function="false" hidden="false" localSheetId="11" name="A4_9_1842_1_1XSpaceAXSpace4XSpaceXSpaceXMinusXSpaceallXSpaceXMinusXSpaceCO2XSpaceXMinusXSpaceCommercial_5_10_REF_REF_XMinus9_Gg_0" vbProcedure="false">Toluol!$E$15</definedName>
    <definedName function="false" hidden="false" localSheetId="11" name="A4_9_1843_1_1XSpaceAXSpace4XSpaceXSpaceXMinusXSpaceallXSpaceXMinusXSpaceCO2XSpaceXMinusXSpaceCommercial_5_10_REF_REF_XMinus8_Gg_0" vbProcedure="false">Toluol!$F$15</definedName>
    <definedName function="false" hidden="false" localSheetId="11" name="A4_9_1844_1_1XSpaceAXSpace4XSpaceXSpaceXMinusXSpaceallXSpaceXMinusXSpaceCO2XSpaceXMinusXSpaceCommercial_5_10_REF_REF_XMinus7_Gg_0" vbProcedure="false">Toluol!$G$15</definedName>
    <definedName function="false" hidden="false" localSheetId="11" name="A4_9_1845_1_1XSpaceAXSpace4XSpaceXSpaceXMinusXSpaceallXSpaceXMinusXSpaceCO2XSpaceXMinusXSpaceCommercial_5_10_REF_REF_XMinus6_Gg_0" vbProcedure="false">Toluol!$H$15</definedName>
    <definedName function="false" hidden="false" localSheetId="11" name="A4_9_1846_1_1XSpaceAXSpace4XSpaceXSpaceXMinusXSpaceallXSpaceXMinusXSpaceCO2XSpaceXMinusXSpaceCommercial_5_10_REF_REF_XMinus5_Gg_0" vbProcedure="false">Toluol!$I$15</definedName>
    <definedName function="false" hidden="false" localSheetId="11" name="A4_9_1847_1_1XSpaceAXSpace4XSpaceXSpaceXMinusXSpaceallXSpaceXMinusXSpaceCO2XSpaceXMinusXSpaceCommercial_5_10_REF_REF_XMinus4_Gg_0" vbProcedure="false">Toluol!$J$15</definedName>
    <definedName function="false" hidden="false" localSheetId="11" name="A4_9_1848_1_1XSpaceAXSpace4XSpaceXSpaceXMinusXSpaceallXSpaceXMinusXSpaceCO2XSpaceXMinusXSpaceCommercial_5_10_REF_REF_XMinus3_Gg_0" vbProcedure="false">Toluol!$K$15</definedName>
    <definedName function="false" hidden="false" localSheetId="11" name="A4_9_1849_1_1XSpaceAXSpace4XSpaceXSpaceXMinusXSpaceallXSpaceXMinusXSpaceCO2XSpaceXMinusXSpaceCommercial_5_10_REF_REF_XMinus2_Gg_0" vbProcedure="false">Toluol!$L$15</definedName>
    <definedName function="false" hidden="false" localSheetId="11" name="A4_9_1850_1_1XSpaceAXSpace4XSpaceXSpaceXMinusXSpaceallXSpaceXMinusXSpaceCO2XSpaceXMinusXSpaceCommercial_5_10_REF_REF_XMinus1_Gg_0" vbProcedure="false">Toluol!$M$15</definedName>
    <definedName function="false" hidden="false" localSheetId="11" name="A4_9_1851_1_1XSpaceAXSpace4XSpaceXSpaceXMinusXSpaceallXSpaceXMinusXSpaceCO2XSpaceXMinusXSpaceCommercial_5_10_REF_REF_0_Gg_0" vbProcedure="false">Toluol!$N$15</definedName>
    <definedName function="false" hidden="false" localSheetId="11" name="A4_9_1852_1_1XSpaceAXSpace4XSpaceXSpaceXMinusXSpaceallXSpaceXMinusXSpaceCO2XSpaceXMinusXSpaceCommercial_5_10_REF_REF_1_Gg_0" vbProcedure="false">Toluol!$O$15</definedName>
    <definedName function="false" hidden="false" localSheetId="11" name="A4_9_1853_1_1XSpaceAXSpace4XSpaceXSpaceXMinusXSpaceallXSpaceXMinusXSpaceCO2XSpaceXMinusXSpaceCommercial_5_10_REF_REF_2_Gg_0" vbProcedure="false">Toluol!$P$15</definedName>
    <definedName function="false" hidden="false" localSheetId="11" name="A4_9_1854_1_1XSpaceAXSpace4XSpaceXSpaceXMinusXSpaceallXSpaceXMinusXSpaceCO2XSpaceXMinusXSpaceCommercial_5_10_REF_REF_3_Gg_0" vbProcedure="false">Toluol!$Q$15</definedName>
    <definedName function="false" hidden="false" localSheetId="11" name="A4_9_1855_1_1XSpaceAXSpace4XSpaceXSpaceXMinusXSpaceallXSpaceXMinusXSpaceCO2XSpaceXMinusXSpaceresidential_5_10_REF_REF_XMinus10_Gg_0" vbProcedure="false">Toluol!$D$16</definedName>
    <definedName function="false" hidden="false" localSheetId="11" name="A4_9_1856_1_1XSpaceAXSpace4XSpaceXSpaceXMinusXSpaceallXSpaceXMinusXSpaceCO2XSpaceXMinusXSpaceresidential_5_10_REF_REF_XMinus9_Gg_0" vbProcedure="false">Toluol!$E$16</definedName>
    <definedName function="false" hidden="false" localSheetId="11" name="A4_9_1857_1_1XSpaceAXSpace4XSpaceXSpaceXMinusXSpaceallXSpaceXMinusXSpaceCO2XSpaceXMinusXSpaceresidential_5_10_REF_REF_XMinus8_Gg_0" vbProcedure="false">Toluol!$F$16</definedName>
    <definedName function="false" hidden="false" localSheetId="11" name="A4_9_1858_1_1XSpaceAXSpace4XSpaceXSpaceXMinusXSpaceallXSpaceXMinusXSpaceCO2XSpaceXMinusXSpaceresidential_5_10_REF_REF_XMinus7_Gg_0" vbProcedure="false">Toluol!$G$16</definedName>
    <definedName function="false" hidden="false" localSheetId="11" name="A4_9_1859_1_1XSpaceAXSpace4XSpaceXSpaceXMinusXSpaceallXSpaceXMinusXSpaceCO2XSpaceXMinusXSpaceresidential_5_10_REF_REF_XMinus6_Gg_0" vbProcedure="false">Toluol!$H$16</definedName>
    <definedName function="false" hidden="false" localSheetId="11" name="A4_9_1860_1_1XSpaceAXSpace4XSpaceXSpaceXMinusXSpaceallXSpaceXMinusXSpaceCO2XSpaceXMinusXSpaceresidential_5_10_REF_REF_XMinus5_Gg_0" vbProcedure="false">Toluol!$I$16</definedName>
    <definedName function="false" hidden="false" localSheetId="11" name="A4_9_1861_1_1XSpaceAXSpace4XSpaceXSpaceXMinusXSpaceallXSpaceXMinusXSpaceCO2XSpaceXMinusXSpaceresidential_5_10_REF_REF_XMinus4_Gg_0" vbProcedure="false">Toluol!$J$16</definedName>
    <definedName function="false" hidden="false" localSheetId="11" name="A4_9_1862_1_1XSpaceAXSpace4XSpaceXSpaceXMinusXSpaceallXSpaceXMinusXSpaceCO2XSpaceXMinusXSpaceresidential_5_10_REF_REF_XMinus3_Gg_0" vbProcedure="false">Toluol!$K$16</definedName>
    <definedName function="false" hidden="false" localSheetId="11" name="A4_9_1863_1_1XSpaceAXSpace4XSpaceXSpaceXMinusXSpaceallXSpaceXMinusXSpaceCO2XSpaceXMinusXSpaceresidential_5_10_REF_REF_XMinus2_Gg_0" vbProcedure="false">Toluol!$L$16</definedName>
    <definedName function="false" hidden="false" localSheetId="11" name="A4_9_1864_1_1XSpaceAXSpace4XSpaceXSpaceXMinusXSpaceallXSpaceXMinusXSpaceCO2XSpaceXMinusXSpaceresidential_5_10_REF_REF_XMinus1_Gg_0" vbProcedure="false">Toluol!$M$16</definedName>
    <definedName function="false" hidden="false" localSheetId="11" name="A4_9_1865_1_1XSpaceAXSpace4XSpaceXSpaceXMinusXSpaceallXSpaceXMinusXSpaceCO2XSpaceXMinusXSpaceresidential_5_10_REF_REF_0_Gg_0" vbProcedure="false">Toluol!$N$16</definedName>
    <definedName function="false" hidden="false" localSheetId="11" name="A4_9_1866_1_1XSpaceAXSpace4XSpaceXSpaceXMinusXSpaceallXSpaceXMinusXSpaceCO2XSpaceXMinusXSpaceresidential_5_10_REF_REF_1_Gg_0" vbProcedure="false">Toluol!$O$16</definedName>
    <definedName function="false" hidden="false" localSheetId="11" name="A4_9_1867_1_1XSpaceAXSpace4XSpaceXSpaceXMinusXSpaceallXSpaceXMinusXSpaceCO2XSpaceXMinusXSpaceresidential_5_10_REF_REF_2_Gg_0" vbProcedure="false">Toluol!$P$16</definedName>
    <definedName function="false" hidden="false" localSheetId="11" name="A4_9_1868_1_1XSpaceAXSpace4XSpaceXSpaceXMinusXSpaceallXSpaceXMinusXSpaceCO2XSpaceXMinusXSpaceresidential_5_10_REF_REF_3_Gg_0" vbProcedure="false">Toluol!$Q$16</definedName>
    <definedName function="false" hidden="false" localSheetId="11" name="A4_9_2519_1_1XSpaceAXSpace2XSpaceXMinusXSpaceallXSpaceXMinusXSpaceCO2_5_10_REF_REF_4_Gg_0" vbProcedure="false">Toluol!$R$11</definedName>
    <definedName function="false" hidden="false" localSheetId="11" name="A4_9_2520_1_1XSpaceAXSpace3XSpaceXMinusXSpaceallXSpaceXMinusXSpaceCO2_5_10_REF_REF_4_Gg_0" vbProcedure="false">Toluol!$R$12</definedName>
    <definedName function="false" hidden="false" localSheetId="11" name="A4_9_2521_1_1XSpaceAXSpace3XSpacebXSpaceXMinusXSpaceallXSpaceXMinusXSpaceCO2_5_10_REF_REF_4_Gg_0" vbProcedure="false">Toluol!$R$13</definedName>
    <definedName function="false" hidden="false" localSheetId="11" name="A4_9_2523_1_1XSpaceAXSpace4XSpaceXSpaceXMinusXSpaceallXSpaceXMinusXSpaceCO2XSpaceXMinusXSpaceCommercial_5_10_REF_REF_4_Gg_0" vbProcedure="false">Toluol!$R$15</definedName>
    <definedName function="false" hidden="false" localSheetId="11" name="A4_9_2524_1_1XSpaceAXSpace4XSpaceXSpaceXMinusXSpaceallXSpaceXMinusXSpaceCO2XSpaceXMinusXSpaceresidential_5_10_REF_REF_4_Gg_0" vbProcedure="false">Toluol!$R$16</definedName>
    <definedName function="false" hidden="false" localSheetId="11" name="A4_9_2527_1_2XSpaceAXSpaceXMinusXSpaceallXSpaceXMinusXSpaceCO2_5_10_REF_REF_4_Gg_0" vbProcedure="false">Toluol!$R$22</definedName>
    <definedName function="false" hidden="false" localSheetId="11" name="A4_9_2528_1_2XSpaceBXSpaceXMinusXSpaceallXSpaceXMinusXSpaceCO2_5_10_REF_REF_4_Gg_0" vbProcedure="false">Toluol!$R$23</definedName>
    <definedName function="false" hidden="false" localSheetId="11" name="A4_9_2529_1_2XSpaceCXSpaceXMinusXSpaceallXSpaceXMinusXSpaceCO2_5_10_REF_REF_4_Gg_0" vbProcedure="false">Toluol!$R$24</definedName>
    <definedName function="false" hidden="false" localSheetId="11" name="A4_9_438_1_1XSpaceAXSpace4XSpaceXMinusXSpaceallXSpaceXMinusXSpaceCO2_5_10_REF_REF_XMinus10_Gg_0" vbProcedure="false">Toluol!$D$14</definedName>
    <definedName function="false" hidden="false" localSheetId="11" name="A4_9_439_1_1XSpaceAXSpace4XSpaceXMinusXSpaceallXSpaceXMinusXSpaceCO2_5_10_REF_REF_XMinus10_Gg_0" vbProcedure="false">Toluol!$D$14</definedName>
    <definedName function="false" hidden="false" localSheetId="11" name="A4_9_467_1_1XSpaceAXSpace2XSpaceXMinusXSpaceallXSpaceXMinusXSpaceCO2_5_10_REF_REF_XMinus10_Gg_0" vbProcedure="false">Toluol!$D$11</definedName>
    <definedName function="false" hidden="false" localSheetId="11" name="A4_9_468_1_1XSpaceAXSpace2XSpaceXMinusXSpaceallXSpaceXMinusXSpaceCO2_5_10_REF_REF_XMinus9_Gg_0" vbProcedure="false">Toluol!$E$11</definedName>
    <definedName function="false" hidden="false" localSheetId="11" name="A4_9_469_1_1XSpaceAXSpace2XSpaceXMinusXSpaceallXSpaceXMinusXSpaceCO2_5_10_REF_REF_XMinus8_Gg_0" vbProcedure="false">Toluol!$F$11</definedName>
    <definedName function="false" hidden="false" localSheetId="11" name="A4_9_470_1_1XSpaceAXSpace2XSpaceXMinusXSpaceallXSpaceXMinusXSpaceCO2_5_10_REF_REF_XMinus7_Gg_0" vbProcedure="false">Toluol!$G$11</definedName>
    <definedName function="false" hidden="false" localSheetId="11" name="A4_9_471_1_1XSpaceAXSpace2XSpaceXMinusXSpaceallXSpaceXMinusXSpaceCO2_5_10_REF_REF_XMinus6_Gg_0" vbProcedure="false">Toluol!$H$11</definedName>
    <definedName function="false" hidden="false" localSheetId="11" name="A4_9_472_1_1XSpaceAXSpace2XSpaceXMinusXSpaceallXSpaceXMinusXSpaceCO2_5_10_REF_REF_XMinus5_Gg_0" vbProcedure="false">Toluol!$I$11</definedName>
    <definedName function="false" hidden="false" localSheetId="11" name="A4_9_473_1_1XSpaceAXSpace2XSpaceXMinusXSpaceallXSpaceXMinusXSpaceCO2_5_10_REF_REF_XMinus4_Gg_0" vbProcedure="false">Toluol!$J$11</definedName>
    <definedName function="false" hidden="false" localSheetId="11" name="A4_9_474_1_1XSpaceAXSpace2XSpaceXMinusXSpaceallXSpaceXMinusXSpaceCO2_5_10_REF_REF_XMinus3_Gg_0" vbProcedure="false">Toluol!$K$11</definedName>
    <definedName function="false" hidden="false" localSheetId="11" name="A4_9_475_1_1XSpaceAXSpace2XSpaceXMinusXSpaceallXSpaceXMinusXSpaceCO2_5_10_REF_REF_XMinus2_Gg_0" vbProcedure="false">Toluol!$L$11</definedName>
    <definedName function="false" hidden="false" localSheetId="11" name="A4_9_476_1_1XSpaceAXSpace2XSpaceXMinusXSpaceallXSpaceXMinusXSpaceCO2_5_10_REF_REF_XMinus1_Gg_0" vbProcedure="false">Toluol!$M$11</definedName>
    <definedName function="false" hidden="false" localSheetId="11" name="A4_9_477_1_1XSpaceAXSpace2XSpaceXMinusXSpaceallXSpaceXMinusXSpaceCO2_5_10_REF_REF_0_Gg_0" vbProcedure="false">Toluol!$N$11</definedName>
    <definedName function="false" hidden="false" localSheetId="11" name="A4_9_478_1_1XSpaceAXSpace2XSpaceXMinusXSpaceallXSpaceXMinusXSpaceCO2_5_10_REF_REF_1_Gg_0" vbProcedure="false">Toluol!$O$11</definedName>
    <definedName function="false" hidden="false" localSheetId="11" name="A4_9_479_1_1XSpaceAXSpace2XSpaceXMinusXSpaceallXSpaceXMinusXSpaceCO2_5_10_REF_REF_2_Gg_0" vbProcedure="false">Toluol!$P$11</definedName>
    <definedName function="false" hidden="false" localSheetId="11" name="A4_9_480_1_1XSpaceAXSpace2XSpaceXMinusXSpaceallXSpaceXMinusXSpaceCO2_5_10_REF_REF_3_Gg_0" vbProcedure="false">Toluol!$Q$11</definedName>
    <definedName function="false" hidden="false" localSheetId="11" name="A4_9_481_1_1XSpaceAXSpace3XSpaceXMinusXSpaceallXSpaceXMinusXSpaceCO2_5_10_REF_REF_XMinus10_Gg_0" vbProcedure="false">Toluol!$D$12</definedName>
    <definedName function="false" hidden="false" localSheetId="11" name="A4_9_482_1_1XSpaceAXSpace3XSpaceXMinusXSpaceallXSpaceXMinusXSpaceCO2_5_10_REF_REF_XMinus9_Gg_0" vbProcedure="false">Toluol!$E$12</definedName>
    <definedName function="false" hidden="false" localSheetId="11" name="A4_9_483_1_1XSpaceAXSpace3XSpaceXMinusXSpaceallXSpaceXMinusXSpaceCO2_5_10_REF_REF_XMinus8_Gg_0" vbProcedure="false">Toluol!$F$12</definedName>
    <definedName function="false" hidden="false" localSheetId="11" name="A4_9_484_1_1XSpaceAXSpace3XSpaceXMinusXSpaceallXSpaceXMinusXSpaceCO2_5_10_REF_REF_XMinus7_Gg_0" vbProcedure="false">Toluol!$G$12</definedName>
    <definedName function="false" hidden="false" localSheetId="11" name="A4_9_485_1_1XSpaceAXSpace3XSpaceXMinusXSpaceallXSpaceXMinusXSpaceCO2_5_10_REF_REF_XMinus6_Gg_0" vbProcedure="false">Toluol!$H$12</definedName>
    <definedName function="false" hidden="false" localSheetId="11" name="A4_9_486_1_1XSpaceAXSpace3XSpaceXMinusXSpaceallXSpaceXMinusXSpaceCO2_5_10_REF_REF_XMinus5_Gg_0" vbProcedure="false">Toluol!$I$12</definedName>
    <definedName function="false" hidden="false" localSheetId="11" name="A4_9_487_1_1XSpaceAXSpace3XSpaceXMinusXSpaceallXSpaceXMinusXSpaceCO2_5_10_REF_REF_XMinus4_Gg_0" vbProcedure="false">Toluol!$J$12</definedName>
    <definedName function="false" hidden="false" localSheetId="11" name="A4_9_488_1_1XSpaceAXSpace3XSpaceXMinusXSpaceallXSpaceXMinusXSpaceCO2_5_10_REF_REF_XMinus3_Gg_0" vbProcedure="false">Toluol!$K$12</definedName>
    <definedName function="false" hidden="false" localSheetId="11" name="A4_9_489_1_1XSpaceAXSpace3XSpaceXMinusXSpaceallXSpaceXMinusXSpaceCO2_5_10_REF_REF_XMinus2_Gg_0" vbProcedure="false">Toluol!$L$12</definedName>
    <definedName function="false" hidden="false" localSheetId="11" name="A4_9_490_1_1XSpaceAXSpace3XSpaceXMinusXSpaceallXSpaceXMinusXSpaceCO2_5_10_REF_REF_XMinus1_Gg_0" vbProcedure="false">Toluol!$M$12</definedName>
    <definedName function="false" hidden="false" localSheetId="11" name="A4_9_491_1_1XSpaceAXSpace3XSpaceXMinusXSpaceallXSpaceXMinusXSpaceCO2_5_10_REF_REF_0_Gg_0" vbProcedure="false">Toluol!$N$12</definedName>
    <definedName function="false" hidden="false" localSheetId="11" name="A4_9_492_1_1XSpaceAXSpace3XSpaceXMinusXSpaceallXSpaceXMinusXSpaceCO2_5_10_REF_REF_1_Gg_0" vbProcedure="false">Toluol!$O$12</definedName>
    <definedName function="false" hidden="false" localSheetId="11" name="A4_9_493_1_1XSpaceAXSpace3XSpaceXMinusXSpaceallXSpaceXMinusXSpaceCO2_5_10_REF_REF_2_Gg_0" vbProcedure="false">Toluol!$P$12</definedName>
    <definedName function="false" hidden="false" localSheetId="11" name="A4_9_494_1_1XSpaceAXSpace3XSpaceXMinusXSpaceallXSpaceXMinusXSpaceCO2_5_10_REF_REF_3_Gg_0" vbProcedure="false">Toluol!$Q$12</definedName>
    <definedName function="false" hidden="false" localSheetId="11" name="A4_9_495_1_1XSpaceAXSpace3XSpacebXSpaceXMinusXSpaceallXSpaceXMinusXSpaceCO2_5_10_REF_REF_XMinus10_Gg_0" vbProcedure="false">Toluol!$D$13</definedName>
    <definedName function="false" hidden="false" localSheetId="11" name="A4_9_496_1_1XSpaceAXSpace3XSpacebXSpaceXMinusXSpaceallXSpaceXMinusXSpaceCO2_5_10_REF_REF_XMinus9_Gg_0" vbProcedure="false">Toluol!$E$13</definedName>
    <definedName function="false" hidden="false" localSheetId="11" name="A4_9_497_1_1XSpaceAXSpace3XSpacebXSpaceXMinusXSpaceallXSpaceXMinusXSpaceCO2_5_10_REF_REF_XMinus8_Gg_0" vbProcedure="false">Toluol!$F$13</definedName>
    <definedName function="false" hidden="false" localSheetId="11" name="A4_9_498_1_1XSpaceAXSpace3XSpacebXSpaceXMinusXSpaceallXSpaceXMinusXSpaceCO2_5_10_REF_REF_XMinus7_Gg_0" vbProcedure="false">Toluol!$G$13</definedName>
    <definedName function="false" hidden="false" localSheetId="11" name="A4_9_499_1_1XSpaceAXSpace3XSpacebXSpaceXMinusXSpaceallXSpaceXMinusXSpaceCO2_5_10_REF_REF_XMinus6_Gg_0" vbProcedure="false">Toluol!$H$13</definedName>
    <definedName function="false" hidden="false" localSheetId="11" name="A4_9_500_1_1XSpaceAXSpace3XSpacebXSpaceXMinusXSpaceallXSpaceXMinusXSpaceCO2_5_10_REF_REF_XMinus5_Gg_0" vbProcedure="false">Toluol!$I$13</definedName>
    <definedName function="false" hidden="false" localSheetId="11" name="A4_9_501_1_1XSpaceAXSpace3XSpacebXSpaceXMinusXSpaceallXSpaceXMinusXSpaceCO2_5_10_REF_REF_XMinus4_Gg_0" vbProcedure="false">Toluol!$J$13</definedName>
    <definedName function="false" hidden="false" localSheetId="11" name="A4_9_502_1_1XSpaceAXSpace3XSpacebXSpaceXMinusXSpaceallXSpaceXMinusXSpaceCO2_5_10_REF_REF_XMinus3_Gg_0" vbProcedure="false">Toluol!$K$13</definedName>
    <definedName function="false" hidden="false" localSheetId="11" name="A4_9_503_1_1XSpaceAXSpace3XSpacebXSpaceXMinusXSpaceallXSpaceXMinusXSpaceCO2_5_10_REF_REF_XMinus2_Gg_0" vbProcedure="false">Toluol!$L$13</definedName>
    <definedName function="false" hidden="false" localSheetId="11" name="A4_9_504_1_1XSpaceAXSpace3XSpacebXSpaceXMinusXSpaceallXSpaceXMinusXSpaceCO2_5_10_REF_REF_XMinus1_Gg_0" vbProcedure="false">Toluol!$M$13</definedName>
    <definedName function="false" hidden="false" localSheetId="11" name="A4_9_505_1_1XSpaceAXSpace3XSpacebXSpaceXMinusXSpaceallXSpaceXMinusXSpaceCO2_5_10_REF_REF_0_Gg_0" vbProcedure="false">Toluol!$N$13</definedName>
    <definedName function="false" hidden="false" localSheetId="11" name="A4_9_506_1_1XSpaceAXSpace3XSpacebXSpaceXMinusXSpaceallXSpaceXMinusXSpaceCO2_5_10_REF_REF_1_Gg_0" vbProcedure="false">Toluol!$O$13</definedName>
    <definedName function="false" hidden="false" localSheetId="11" name="A4_9_507_1_1XSpaceAXSpace3XSpacebXSpaceXMinusXSpaceallXSpaceXMinusXSpaceCO2_5_10_REF_REF_2_Gg_0" vbProcedure="false">Toluol!$P$13</definedName>
    <definedName function="false" hidden="false" localSheetId="11" name="A4_9_508_1_1XSpaceAXSpace3XSpacebXSpaceXMinusXSpaceallXSpaceXMinusXSpaceCO2_5_10_REF_REF_3_Gg_0" vbProcedure="false">Toluol!$Q$13</definedName>
    <definedName function="false" hidden="false" localSheetId="11" name="A4_9_509_1_2XSpaceAXSpaceXMinusXSpaceallXSpaceXMinusXSpaceCO2_5_10_REF_REF_XMinus10_Gg_0" vbProcedure="false">Toluol!$D$22</definedName>
    <definedName function="false" hidden="false" localSheetId="11" name="A4_9_510_1_2XSpaceAXSpaceXMinusXSpaceallXSpaceXMinusXSpaceCO2_5_10_REF_REF_XMinus9_Gg_0" vbProcedure="false">Toluol!$E$22</definedName>
    <definedName function="false" hidden="false" localSheetId="11" name="A4_9_511_1_2XSpaceAXSpaceXMinusXSpaceallXSpaceXMinusXSpaceCO2_5_10_REF_REF_XMinus8_Gg_0" vbProcedure="false">Toluol!$F$22</definedName>
    <definedName function="false" hidden="false" localSheetId="11" name="A4_9_512_1_2XSpaceAXSpaceXMinusXSpaceallXSpaceXMinusXSpaceCO2_5_10_REF_REF_XMinus7_Gg_0" vbProcedure="false">Toluol!$G$22</definedName>
    <definedName function="false" hidden="false" localSheetId="11" name="A4_9_513_1_2XSpaceAXSpaceXMinusXSpaceallXSpaceXMinusXSpaceCO2_5_10_REF_REF_XMinus6_Gg_0" vbProcedure="false">Toluol!$H$22</definedName>
    <definedName function="false" hidden="false" localSheetId="11" name="A4_9_514_1_2XSpaceAXSpaceXMinusXSpaceallXSpaceXMinusXSpaceCO2_5_10_REF_REF_XMinus5_Gg_0" vbProcedure="false">Toluol!$I$22</definedName>
    <definedName function="false" hidden="false" localSheetId="11" name="A4_9_515_1_2XSpaceAXSpaceXMinusXSpaceallXSpaceXMinusXSpaceCO2_5_10_REF_REF_XMinus4_Gg_0" vbProcedure="false">Toluol!$J$22</definedName>
    <definedName function="false" hidden="false" localSheetId="11" name="A4_9_516_1_2XSpaceAXSpaceXMinusXSpaceallXSpaceXMinusXSpaceCO2_5_10_REF_REF_XMinus3_Gg_0" vbProcedure="false">Toluol!$K$22</definedName>
    <definedName function="false" hidden="false" localSheetId="11" name="A4_9_517_1_2XSpaceAXSpaceXMinusXSpaceallXSpaceXMinusXSpaceCO2_5_10_REF_REF_XMinus2_Gg_0" vbProcedure="false">Toluol!$L$22</definedName>
    <definedName function="false" hidden="false" localSheetId="11" name="A4_9_518_1_2XSpaceAXSpaceXMinusXSpaceallXSpaceXMinusXSpaceCO2_5_10_REF_REF_XMinus1_Gg_0" vbProcedure="false">Toluol!$M$22</definedName>
    <definedName function="false" hidden="false" localSheetId="11" name="A4_9_519_1_2XSpaceAXSpaceXMinusXSpaceallXSpaceXMinusXSpaceCO2_5_10_REF_REF_0_Gg_0" vbProcedure="false">Toluol!$N$22</definedName>
    <definedName function="false" hidden="false" localSheetId="11" name="A4_9_520_1_2XSpaceAXSpaceXMinusXSpaceallXSpaceXMinusXSpaceCO2_5_10_REF_REF_1_Gg_0" vbProcedure="false">Toluol!$O$22</definedName>
    <definedName function="false" hidden="false" localSheetId="11" name="A4_9_521_1_2XSpaceAXSpaceXMinusXSpaceallXSpaceXMinusXSpaceCO2_5_10_REF_REF_2_Gg_0" vbProcedure="false">Toluol!$P$22</definedName>
    <definedName function="false" hidden="false" localSheetId="11" name="A4_9_522_1_2XSpaceAXSpaceXMinusXSpaceallXSpaceXMinusXSpaceCO2_5_10_REF_REF_3_Gg_0" vbProcedure="false">Toluol!$Q$22</definedName>
    <definedName function="false" hidden="false" localSheetId="11" name="A4_9_523_1_2XSpaceBXSpaceXMinusXSpaceallXSpaceXMinusXSpaceCO2_5_10_REF_REF_XMinus10_Gg_0" vbProcedure="false">Toluol!$D$23</definedName>
    <definedName function="false" hidden="false" localSheetId="11" name="A4_9_524_1_2XSpaceBXSpaceXMinusXSpaceallXSpaceXMinusXSpaceCO2_5_10_REF_REF_XMinus9_Gg_0" vbProcedure="false">Toluol!$E$23</definedName>
    <definedName function="false" hidden="false" localSheetId="11" name="A4_9_525_1_2XSpaceBXSpaceXMinusXSpaceallXSpaceXMinusXSpaceCO2_5_10_REF_REF_XMinus8_Gg_0" vbProcedure="false">Toluol!$F$23</definedName>
    <definedName function="false" hidden="false" localSheetId="11" name="A4_9_526_1_2XSpaceBXSpaceXMinusXSpaceallXSpaceXMinusXSpaceCO2_5_10_REF_REF_XMinus7_Gg_0" vbProcedure="false">Toluol!$G$23</definedName>
    <definedName function="false" hidden="false" localSheetId="11" name="A4_9_527_1_2XSpaceBXSpaceXMinusXSpaceallXSpaceXMinusXSpaceCO2_5_10_REF_REF_XMinus6_Gg_0" vbProcedure="false">Toluol!$H$23</definedName>
    <definedName function="false" hidden="false" localSheetId="11" name="A4_9_528_1_2XSpaceBXSpaceXMinusXSpaceallXSpaceXMinusXSpaceCO2_5_10_REF_REF_XMinus5_Gg_0" vbProcedure="false">Toluol!$I$23</definedName>
    <definedName function="false" hidden="false" localSheetId="11" name="A4_9_5298_1_BUXSpaceXMinusXSpaceAVXSpaceXMinusXSpaceallXSpaceXMinusXSpaceCO2_4_10_REF__XMinus10_Gg_0" vbProcedure="false">#REF!</definedName>
    <definedName function="false" hidden="false" localSheetId="11" name="A4_9_5299_1_BUXSpaceXMinusXSpaceAVXSpaceXMinusXSpaceallXSpaceXMinusXSpaceCO2_4_10_REF__XMinus9_Gg_0" vbProcedure="false">#REF!</definedName>
    <definedName function="false" hidden="false" localSheetId="11" name="A4_9_529_1_2XSpaceBXSpaceXMinusXSpaceallXSpaceXMinusXSpaceCO2_5_10_REF_REF_XMinus4_Gg_0" vbProcedure="false">Toluol!$J$23</definedName>
    <definedName function="false" hidden="false" localSheetId="11" name="A4_9_5300_1_BUXSpaceXMinusXSpaceAVXSpaceXMinusXSpaceallXSpaceXMinusXSpaceCO2_4_10_REF__XMinus8_Gg_0" vbProcedure="false">#REF!</definedName>
    <definedName function="false" hidden="false" localSheetId="11" name="A4_9_5301_1_BUXSpaceXMinusXSpaceAVXSpaceXMinusXSpaceallXSpaceXMinusXSpaceCO2_4_10_REF__XMinus7_Gg_0" vbProcedure="false">#REF!</definedName>
    <definedName function="false" hidden="false" localSheetId="11" name="A4_9_5302_1_BUXSpaceXMinusXSpaceAVXSpaceXMinusXSpaceallXSpaceXMinusXSpaceCO2_4_10_REF__XMinus6_Gg_0" vbProcedure="false">#REF!</definedName>
    <definedName function="false" hidden="false" localSheetId="11" name="A4_9_5303_1_BUXSpaceXMinusXSpaceAVXSpaceXMinusXSpaceallXSpaceXMinusXSpaceCO2_4_10_REF__XMinus5_Gg_0" vbProcedure="false">#REF!</definedName>
    <definedName function="false" hidden="false" localSheetId="11" name="A4_9_5304_1_BUXSpaceXMinusXSpaceAVXSpaceXMinusXSpaceallXSpaceXMinusXSpaceCO2_4_10_REF__XMinus4_Gg_0" vbProcedure="false">#REF!</definedName>
    <definedName function="false" hidden="false" localSheetId="11" name="A4_9_5305_1_BUXSpaceXMinusXSpaceAVXSpaceXMinusXSpaceallXSpaceXMinusXSpaceCO2_4_10_REF__XMinus3_Gg_0" vbProcedure="false">#REF!</definedName>
    <definedName function="false" hidden="false" localSheetId="11" name="A4_9_5306_1_BUXSpaceXMinusXSpaceAVXSpaceXMinusXSpaceallXSpaceXMinusXSpaceCO2_4_10_REF__XMinus2_Gg_0" vbProcedure="false">#REF!</definedName>
    <definedName function="false" hidden="false" localSheetId="11" name="A4_9_5307_1_BUXSpaceXMinusXSpaceAVXSpaceXMinusXSpaceallXSpaceXMinusXSpaceCO2_4_10_REF__XMinus1_Gg_0" vbProcedure="false">#REF!</definedName>
    <definedName function="false" hidden="false" localSheetId="11" name="A4_9_5308_1_BUXSpaceXMinusXSpaceAVXSpaceXMinusXSpaceallXSpaceXMinusXSpaceCO2_4_10_REF__0_Gg_0" vbProcedure="false">#REF!</definedName>
    <definedName function="false" hidden="false" localSheetId="11" name="A4_9_5309_1_BUXSpaceXMinusXSpaceAVXSpaceXMinusXSpaceallXSpaceXMinusXSpaceCO2_4_10_REF__1_Gg_0" vbProcedure="false">#REF!</definedName>
    <definedName function="false" hidden="false" localSheetId="11" name="A4_9_530_1_2XSpaceBXSpaceXMinusXSpaceallXSpaceXMinusXSpaceCO2_5_10_REF_REF_XMinus3_Gg_0" vbProcedure="false">Toluol!$K$23</definedName>
    <definedName function="false" hidden="false" localSheetId="11" name="A4_9_5310_1_BUXSpaceXMinusXSpaceAVXSpaceXMinusXSpaceallXSpaceXMinusXSpaceCO2_4_10_REF__2_Gg_0" vbProcedure="false">#REF!</definedName>
    <definedName function="false" hidden="false" localSheetId="11" name="A4_9_5311_1_BUXSpaceXMinusXSpaceAVXSpaceXMinusXSpaceallXSpaceXMinusXSpaceCO2_4_10_REF__3_Gg_0" vbProcedure="false">#REF!</definedName>
    <definedName function="false" hidden="false" localSheetId="11" name="A4_9_5312_1_BUXSpaceXMinusXSpaceAVXSpaceXMinusXSpaceallXSpaceXMinusXSpaceCO2_4_10_REF__4_Gg_0" vbProcedure="false">#REF!</definedName>
    <definedName function="false" hidden="false" localSheetId="11" name="A4_9_5313_1_BUXSpaceXMinusXSpaceMAXSpaceXMinusXSpaceallXSpaceXMinusXSpaceCO2_4_10_REF__XMinus10_Gg_0" vbProcedure="false">#REF!</definedName>
    <definedName function="false" hidden="false" localSheetId="11" name="A4_9_5314_1_BUXSpaceXMinusXSpaceMAXSpaceXMinusXSpaceallXSpaceXMinusXSpaceCO2_4_10_REF__XMinus9_Gg_0" vbProcedure="false">#REF!</definedName>
    <definedName function="false" hidden="false" localSheetId="11" name="A4_9_5315_1_BUXSpaceXMinusXSpaceMAXSpaceXMinusXSpaceallXSpaceXMinusXSpaceCO2_4_10_REF__XMinus8_Gg_0" vbProcedure="false">#REF!</definedName>
    <definedName function="false" hidden="false" localSheetId="11" name="A4_9_5316_1_BUXSpaceXMinusXSpaceMAXSpaceXMinusXSpaceallXSpaceXMinusXSpaceCO2_4_10_REF__XMinus7_Gg_0" vbProcedure="false">#REF!</definedName>
    <definedName function="false" hidden="false" localSheetId="11" name="A4_9_5317_1_BUXSpaceXMinusXSpaceMAXSpaceXMinusXSpaceallXSpaceXMinusXSpaceCO2_4_10_REF__XMinus6_Gg_0" vbProcedure="false">#REF!</definedName>
    <definedName function="false" hidden="false" localSheetId="11" name="A4_9_5318_1_BUXSpaceXMinusXSpaceMAXSpaceXMinusXSpaceallXSpaceXMinusXSpaceCO2_4_10_REF__XMinus5_Gg_0" vbProcedure="false">#REF!</definedName>
    <definedName function="false" hidden="false" localSheetId="11" name="A4_9_5319_1_BUXSpaceXMinusXSpaceMAXSpaceXMinusXSpaceallXSpaceXMinusXSpaceCO2_4_10_REF__XMinus4_Gg_0" vbProcedure="false">#REF!</definedName>
    <definedName function="false" hidden="false" localSheetId="11" name="A4_9_531_1_2XSpaceBXSpaceXMinusXSpaceallXSpaceXMinusXSpaceCO2_5_10_REF_REF_XMinus2_Gg_0" vbProcedure="false">Toluol!$L$23</definedName>
    <definedName function="false" hidden="false" localSheetId="11" name="A4_9_5320_1_BUXSpaceXMinusXSpaceMAXSpaceXMinusXSpaceallXSpaceXMinusXSpaceCO2_4_10_REF__XMinus3_Gg_0" vbProcedure="false">#REF!</definedName>
    <definedName function="false" hidden="false" localSheetId="11" name="A4_9_5321_1_BUXSpaceXMinusXSpaceMAXSpaceXMinusXSpaceallXSpaceXMinusXSpaceCO2_4_10_REF__XMinus2_Gg_0" vbProcedure="false">#REF!</definedName>
    <definedName function="false" hidden="false" localSheetId="11" name="A4_9_5322_1_BUXSpaceXMinusXSpaceMAXSpaceXMinusXSpaceallXSpaceXMinusXSpaceCO2_4_10_REF__XMinus1_Gg_0" vbProcedure="false">#REF!</definedName>
    <definedName function="false" hidden="false" localSheetId="11" name="A4_9_5323_1_BUXSpaceXMinusXSpaceMAXSpaceXMinusXSpaceallXSpaceXMinusXSpaceCO2_4_10_REF__0_Gg_0" vbProcedure="false">#REF!</definedName>
    <definedName function="false" hidden="false" localSheetId="11" name="A4_9_5324_1_BUXSpaceXMinusXSpaceMAXSpaceXMinusXSpaceallXSpaceXMinusXSpaceCO2_4_10_REF__1_Gg_0" vbProcedure="false">#REF!</definedName>
    <definedName function="false" hidden="false" localSheetId="11" name="A4_9_5325_1_BUXSpaceXMinusXSpaceMAXSpaceXMinusXSpaceallXSpaceXMinusXSpaceCO2_4_10_REF__2_Gg_0" vbProcedure="false">#REF!</definedName>
    <definedName function="false" hidden="false" localSheetId="11" name="A4_9_5326_1_BUXSpaceXMinusXSpaceMAXSpaceXMinusXSpaceallXSpaceXMinusXSpaceCO2_4_10_REF__3_Gg_0" vbProcedure="false">#REF!</definedName>
    <definedName function="false" hidden="false" localSheetId="11" name="A4_9_5327_1_BUXSpaceXMinusXSpaceMAXSpaceXMinusXSpaceallXSpaceXMinusXSpaceCO2_4_10_REF__4_Gg_0" vbProcedure="false">#REF!</definedName>
    <definedName function="false" hidden="false" localSheetId="11" name="A4_9_532_1_2XSpaceBXSpaceXMinusXSpaceallXSpaceXMinusXSpaceCO2_5_10_REF_REF_XMinus1_Gg_0" vbProcedure="false">Toluol!$M$23</definedName>
    <definedName function="false" hidden="false" localSheetId="11" name="A4_9_533_1_2XSpaceBXSpaceXMinusXSpaceallXSpaceXMinusXSpaceCO2_5_10_REF_REF_0_Gg_0" vbProcedure="false">Toluol!$N$23</definedName>
    <definedName function="false" hidden="false" localSheetId="11" name="A4_9_534_1_2XSpaceBXSpaceXMinusXSpaceallXSpaceXMinusXSpaceCO2_5_10_REF_REF_1_Gg_0" vbProcedure="false">Toluol!$O$23</definedName>
    <definedName function="false" hidden="false" localSheetId="11" name="A4_9_535_1_2XSpaceBXSpaceXMinusXSpaceallXSpaceXMinusXSpaceCO2_5_10_REF_REF_2_Gg_0" vbProcedure="false">Toluol!$P$23</definedName>
    <definedName function="false" hidden="false" localSheetId="11" name="A4_9_536_1_2XSpaceBXSpaceXMinusXSpaceallXSpaceXMinusXSpaceCO2_5_10_REF_REF_3_Gg_0" vbProcedure="false">Toluol!$Q$23</definedName>
    <definedName function="false" hidden="false" localSheetId="11" name="A4_9_538_1_2XSpaceCXSpaceXMinusXSpaceallXSpaceXMinusXSpaceCO2_5_10_REF_REF_XMinus9_Gg_0" vbProcedure="false">Toluol!$E$24</definedName>
    <definedName function="false" hidden="false" localSheetId="11" name="A4_9_539_1_2XSpaceCXSpaceXMinusXSpaceallXSpaceXMinusXSpaceCO2_5_10_REF_REF_XMinus8_Gg_0" vbProcedure="false">Toluol!$F$24</definedName>
    <definedName function="false" hidden="false" localSheetId="11" name="A4_9_540_1_2XSpaceCXSpaceXMinusXSpaceallXSpaceXMinusXSpaceCO2_5_10_REF_REF_XMinus7_Gg_0" vbProcedure="false">Toluol!$G$24</definedName>
    <definedName function="false" hidden="false" localSheetId="11" name="A4_9_541_1_2XSpaceCXSpaceXMinusXSpaceallXSpaceXMinusXSpaceCO2_5_10_REF_REF_XMinus6_Gg_0" vbProcedure="false">Toluol!$H$24</definedName>
    <definedName function="false" hidden="false" localSheetId="11" name="A4_9_542_1_2XSpaceCXSpaceXMinusXSpaceallXSpaceXMinusXSpaceCO2_5_10_REF_REF_XMinus5_Gg_0" vbProcedure="false">Toluol!$I$24</definedName>
    <definedName function="false" hidden="false" localSheetId="11" name="A4_9_543_1_2XSpaceCXSpaceXMinusXSpaceallXSpaceXMinusXSpaceCO2_5_10_REF_REF_XMinus4_Gg_0" vbProcedure="false">Toluol!$J$24</definedName>
    <definedName function="false" hidden="false" localSheetId="11" name="A4_9_544_1_2XSpaceCXSpaceXMinusXSpaceallXSpaceXMinusXSpaceCO2_5_10_REF_REF_XMinus3_Gg_0" vbProcedure="false">Toluol!$K$24</definedName>
    <definedName function="false" hidden="false" localSheetId="11" name="A4_9_545_1_2XSpaceCXSpaceXMinusXSpaceallXSpaceXMinusXSpaceCO2_5_10_REF_REF_XMinus2_Gg_0" vbProcedure="false">Toluol!$L$24</definedName>
    <definedName function="false" hidden="false" localSheetId="11" name="A4_9_546_1_2XSpaceCXSpaceXMinusXSpaceallXSpaceXMinusXSpaceCO2_5_10_REF_REF_XMinus1_Gg_0" vbProcedure="false">Toluol!$M$24</definedName>
    <definedName function="false" hidden="false" localSheetId="11" name="A4_9_547_1_2XSpaceCXSpaceXMinusXSpaceallXSpaceXMinusXSpaceCO2_5_10_REF_REF_0_Gg_0" vbProcedure="false">Toluol!$N$24</definedName>
    <definedName function="false" hidden="false" localSheetId="11" name="A4_9_548_1_2XSpaceCXSpaceXMinusXSpaceallXSpaceXMinusXSpaceCO2_5_10_REF_REF_1_Gg_0" vbProcedure="false">Toluol!$O$24</definedName>
    <definedName function="false" hidden="false" localSheetId="11" name="A4_9_549_1_2XSpaceCXSpaceXMinusXSpaceallXSpaceXMinusXSpaceCO2_5_10_REF_REF_2_Gg_0" vbProcedure="false">Toluol!$P$24</definedName>
    <definedName function="false" hidden="false" localSheetId="11" name="A4_9_550_1_2XSpaceCXSpaceXMinusXSpaceallXSpaceXMinusXSpaceCO2_5_10_REF_REF_3_Gg_0" vbProcedure="false">Toluol!$Q$24</definedName>
    <definedName function="false" hidden="false" localSheetId="11" name="A4_9_6852_1_1XSpaceAXSpace3XSpaceXMinusXSpaceallXSpaceXMinusXSpaceCO2_5_10_REF_REF_XMinus10_Gg_0" vbProcedure="false">Toluol!$D$11</definedName>
    <definedName function="false" hidden="false" localSheetId="11" name="A4_9_6853_1_1XSpaceAXSpace3XSpaceXMinusXSpaceallXSpaceXMinusXSpaceCO2_5_10_REF_REF_XMinus9_Gg_0" vbProcedure="false">Toluol!$E$11</definedName>
    <definedName function="false" hidden="false" localSheetId="11" name="A4_9_6854_1_1XSpaceAXSpace3XSpaceXMinusXSpaceallXSpaceXMinusXSpaceCO2_5_10_REF_REF_XMinus8_Gg_0" vbProcedure="false">Toluol!$F$11</definedName>
    <definedName function="false" hidden="false" localSheetId="11" name="A4_9_6855_1_1XSpaceAXSpace3XSpaceXMinusXSpaceallXSpaceXMinusXSpaceCO2_5_10_REF_REF_XMinus7_Gg_0" vbProcedure="false">Toluol!$G$11</definedName>
    <definedName function="false" hidden="false" localSheetId="11" name="A4_9_6856_1_1XSpaceAXSpace3XSpaceXMinusXSpaceallXSpaceXMinusXSpaceCO2_5_10_REF_REF_XMinus6_Gg_0" vbProcedure="false">Toluol!$H$11</definedName>
    <definedName function="false" hidden="false" localSheetId="11" name="A4_9_6857_1_1XSpaceAXSpace3XSpaceXMinusXSpaceallXSpaceXMinusXSpaceCO2_5_10_REF_REF_XMinus5_Gg_0" vbProcedure="false">Toluol!$I$11</definedName>
    <definedName function="false" hidden="false" localSheetId="11" name="A4_9_6858_1_1XSpaceAXSpace3XSpaceXMinusXSpaceallXSpaceXMinusXSpaceCO2_5_10_REF_REF_XMinus4_Gg_0" vbProcedure="false">Toluol!$J$11</definedName>
    <definedName function="false" hidden="false" localSheetId="11" name="A4_9_6859_1_1XSpaceAXSpace3XSpaceXMinusXSpaceallXSpaceXMinusXSpaceCO2_5_10_REF_REF_XMinus3_Gg_0" vbProcedure="false">Toluol!$K$11</definedName>
    <definedName function="false" hidden="false" localSheetId="11" name="A4_9_6860_1_1XSpaceAXSpace3XSpaceXMinusXSpaceallXSpaceXMinusXSpaceCO2_5_10_REF_REF_XMinus2_Gg_0" vbProcedure="false">Toluol!$L$11</definedName>
    <definedName function="false" hidden="false" localSheetId="11" name="A4_9_6861_1_1XSpaceAXSpace3XSpaceXMinusXSpaceallXSpaceXMinusXSpaceCO2_5_10_REF_REF_XMinus1_Gg_0" vbProcedure="false">Toluol!$M$11</definedName>
    <definedName function="false" hidden="false" localSheetId="11" name="A4_9_6862_1_1XSpaceAXSpace3XSpaceXMinusXSpaceallXSpaceXMinusXSpaceCO2_5_10_REF_REF_0_Gg_0" vbProcedure="false">Toluol!$N$11</definedName>
    <definedName function="false" hidden="false" localSheetId="11" name="A4_9_6863_1_1XSpaceAXSpace3XSpaceXMinusXSpaceallXSpaceXMinusXSpaceCO2_5_10_REF_REF_1_Gg_0" vbProcedure="false">Toluol!$O$11</definedName>
    <definedName function="false" hidden="false" localSheetId="11" name="A4_9_6864_1_1XSpaceAXSpace3XSpaceXMinusXSpaceallXSpaceXMinusXSpaceCO2_5_10_REF_REF_2_Gg_0" vbProcedure="false">Toluol!$P$11</definedName>
    <definedName function="false" hidden="false" localSheetId="11" name="A4_9_6865_1_1XSpaceAXSpace3XSpaceXMinusXSpaceallXSpaceXMinusXSpaceCO2_5_10_REF_REF_3_Gg_0" vbProcedure="false">Toluol!$Q$11</definedName>
    <definedName function="false" hidden="false" localSheetId="11" name="A4_9_6866_1_1XSpaceAXSpace3XSpaceXMinusXSpaceallXSpaceXMinusXSpaceCO2_5_10_REF_REF_4_Gg_0" vbProcedure="false">Toluol!$R$11</definedName>
    <definedName function="false" hidden="false" localSheetId="11" name="A4_9_6867_1_1XSpaceAXSpace3XSpacebXSpaceXMinusXSpaceallXSpaceXMinusXSpaceCO2_5_10_REF_REF_XMinus10_Gg_0" vbProcedure="false">Toluol!$D$12</definedName>
    <definedName function="false" hidden="false" localSheetId="11" name="A4_9_6868_1_1XSpaceAXSpace3XSpacebXSpaceXMinusXSpaceallXSpaceXMinusXSpaceCO2_5_10_REF_REF_XMinus9_Gg_0" vbProcedure="false">Toluol!$E$12</definedName>
    <definedName function="false" hidden="false" localSheetId="11" name="A4_9_6869_1_1XSpaceAXSpace3XSpacebXSpaceXMinusXSpaceallXSpaceXMinusXSpaceCO2_5_10_REF_REF_XMinus8_Gg_0" vbProcedure="false">Toluol!$F$12</definedName>
    <definedName function="false" hidden="false" localSheetId="11" name="A4_9_6870_1_1XSpaceAXSpace3XSpacebXSpaceXMinusXSpaceallXSpaceXMinusXSpaceCO2_5_10_REF_REF_XMinus7_Gg_0" vbProcedure="false">Toluol!$G$12</definedName>
    <definedName function="false" hidden="false" localSheetId="11" name="A4_9_6871_1_1XSpaceAXSpace3XSpacebXSpaceXMinusXSpaceallXSpaceXMinusXSpaceCO2_5_10_REF_REF_XMinus6_Gg_0" vbProcedure="false">Toluol!$H$12</definedName>
    <definedName function="false" hidden="false" localSheetId="11" name="A4_9_6872_1_1XSpaceAXSpace3XSpacebXSpaceXMinusXSpaceallXSpaceXMinusXSpaceCO2_5_10_REF_REF_XMinus5_Gg_0" vbProcedure="false">Toluol!$I$12</definedName>
    <definedName function="false" hidden="false" localSheetId="11" name="A4_9_6873_1_1XSpaceAXSpace3XSpacebXSpaceXMinusXSpaceallXSpaceXMinusXSpaceCO2_5_10_REF_REF_XMinus4_Gg_0" vbProcedure="false">Toluol!$J$12</definedName>
    <definedName function="false" hidden="false" localSheetId="11" name="A4_9_6874_1_1XSpaceAXSpace3XSpacebXSpaceXMinusXSpaceallXSpaceXMinusXSpaceCO2_5_10_REF_REF_XMinus3_Gg_0" vbProcedure="false">Toluol!$K$12</definedName>
    <definedName function="false" hidden="false" localSheetId="11" name="A4_9_6875_1_1XSpaceAXSpace3XSpacebXSpaceXMinusXSpaceallXSpaceXMinusXSpaceCO2_5_10_REF_REF_XMinus2_Gg_0" vbProcedure="false">Toluol!$L$12</definedName>
    <definedName function="false" hidden="false" localSheetId="11" name="A4_9_6876_1_1XSpaceAXSpace3XSpacebXSpaceXMinusXSpaceallXSpaceXMinusXSpaceCO2_5_10_REF_REF_XMinus1_Gg_0" vbProcedure="false">Toluol!$M$12</definedName>
    <definedName function="false" hidden="false" localSheetId="11" name="A4_9_6877_1_1XSpaceAXSpace3XSpacebXSpaceXMinusXSpaceallXSpaceXMinusXSpaceCO2_5_10_REF_REF_0_Gg_0" vbProcedure="false">Toluol!$N$12</definedName>
    <definedName function="false" hidden="false" localSheetId="11" name="A4_9_6878_1_1XSpaceAXSpace3XSpacebXSpaceXMinusXSpaceallXSpaceXMinusXSpaceCO2_5_10_REF_REF_1_Gg_0" vbProcedure="false">Toluol!$O$12</definedName>
    <definedName function="false" hidden="false" localSheetId="11" name="A4_9_6879_1_1XSpaceAXSpace3XSpacebXSpaceXMinusXSpaceallXSpaceXMinusXSpaceCO2_5_10_REF_REF_2_Gg_0" vbProcedure="false">Toluol!$P$12</definedName>
    <definedName function="false" hidden="false" localSheetId="11" name="A4_9_6880_1_1XSpaceAXSpace3XSpacebXSpaceXMinusXSpaceallXSpaceXMinusXSpaceCO2_5_10_REF_REF_3_Gg_0" vbProcedure="false">Toluol!$Q$12</definedName>
    <definedName function="false" hidden="false" localSheetId="11" name="A4_9_6881_1_1XSpaceAXSpace3XSpacebXSpaceXMinusXSpaceallXSpaceXMinusXSpaceCO2_5_10_REF_REF_4_Gg_0" vbProcedure="false">Toluol!$R$12</definedName>
    <definedName function="false" hidden="false" localSheetId="11" name="A4_9_6882_1_1XSpaceAXSpace4XSpaceXMinusXSpaceallXSpaceXMinusXSpaceCO2_5_10_REF_REF_XMinus10_Gg_0" vbProcedure="false">Toluol!$D$13</definedName>
    <definedName function="false" hidden="false" localSheetId="11" name="A4_9_6883_1_1XSpaceAXSpace4XSpaceXMinusXSpaceallXSpaceXMinusXSpaceCO2_5_10_REF_REF_XMinus9_Gg_0" vbProcedure="false">Toluol!$E$13</definedName>
    <definedName function="false" hidden="false" localSheetId="11" name="A4_9_6884_1_1XSpaceAXSpace4XSpaceXMinusXSpaceallXSpaceXMinusXSpaceCO2_5_10_REF_REF_XMinus8_Gg_0" vbProcedure="false">Toluol!$F$13</definedName>
    <definedName function="false" hidden="false" localSheetId="11" name="A4_9_6885_1_1XSpaceAXSpace4XSpaceXMinusXSpaceallXSpaceXMinusXSpaceCO2_5_10_REF_REF_XMinus7_Gg_0" vbProcedure="false">Toluol!$G$13</definedName>
    <definedName function="false" hidden="false" localSheetId="11" name="A4_9_6886_1_1XSpaceAXSpace4XSpaceXMinusXSpaceallXSpaceXMinusXSpaceCO2_5_10_REF_REF_XMinus6_Gg_0" vbProcedure="false">Toluol!$H$13</definedName>
    <definedName function="false" hidden="false" localSheetId="11" name="A4_9_6887_1_1XSpaceAXSpace4XSpaceXMinusXSpaceallXSpaceXMinusXSpaceCO2_5_10_REF_REF_XMinus5_Gg_0" vbProcedure="false">Toluol!$I$13</definedName>
    <definedName function="false" hidden="false" localSheetId="11" name="A4_9_6888_1_1XSpaceAXSpace4XSpaceXMinusXSpaceallXSpaceXMinusXSpaceCO2_5_10_REF_REF_XMinus4_Gg_0" vbProcedure="false">Toluol!$J$13</definedName>
    <definedName function="false" hidden="false" localSheetId="11" name="A4_9_6889_1_1XSpaceAXSpace4XSpaceXMinusXSpaceallXSpaceXMinusXSpaceCO2_5_10_REF_REF_XMinus3_Gg_0" vbProcedure="false">Toluol!$K$13</definedName>
    <definedName function="false" hidden="false" localSheetId="11" name="A4_9_6890_1_1XSpaceAXSpace4XSpaceXMinusXSpaceallXSpaceXMinusXSpaceCO2_5_10_REF_REF_XMinus2_Gg_0" vbProcedure="false">Toluol!$L$13</definedName>
    <definedName function="false" hidden="false" localSheetId="11" name="A4_9_6891_1_1XSpaceAXSpace4XSpaceXMinusXSpaceallXSpaceXMinusXSpaceCO2_5_10_REF_REF_XMinus1_Gg_0" vbProcedure="false">Toluol!$M$13</definedName>
    <definedName function="false" hidden="false" localSheetId="11" name="A4_9_6892_1_1XSpaceAXSpace4XSpaceXMinusXSpaceallXSpaceXMinusXSpaceCO2_5_10_REF_REF_0_Gg_0" vbProcedure="false">Toluol!$N$13</definedName>
    <definedName function="false" hidden="false" localSheetId="11" name="A4_9_6893_1_1XSpaceAXSpace4XSpaceXMinusXSpaceallXSpaceXMinusXSpaceCO2_5_10_REF_REF_1_Gg_0" vbProcedure="false">Toluol!$O$13</definedName>
    <definedName function="false" hidden="false" localSheetId="11" name="A4_9_6894_1_1XSpaceAXSpace4XSpaceXMinusXSpaceallXSpaceXMinusXSpaceCO2_5_10_REF_REF_2_Gg_0" vbProcedure="false">Toluol!$P$13</definedName>
    <definedName function="false" hidden="false" localSheetId="11" name="A4_9_6895_1_1XSpaceAXSpace4XSpaceXMinusXSpaceallXSpaceXMinusXSpaceCO2_5_10_REF_REF_3_Gg_0" vbProcedure="false">Toluol!$Q$13</definedName>
    <definedName function="false" hidden="false" localSheetId="11" name="A4_9_6896_1_1XSpaceAXSpace4XSpaceXMinusXSpaceallXSpaceXMinusXSpaceCO2_5_10_REF_REF_4_Gg_0" vbProcedure="false">Toluol!$R$13</definedName>
    <definedName function="false" hidden="false" localSheetId="11" name="A4_9_6897_1_1XSpaceAXSpace4XSpaceXSpaceXMinusXSpaceallXSpaceXMinusXSpaceCO2XSpaceXMinusXSpaceCommercial_5_10_REF_REF_XMinus10_Gg_0" vbProcedure="false">Toluol!$D$14</definedName>
    <definedName function="false" hidden="false" localSheetId="11" name="A4_9_6898_1_1XSpaceAXSpace4XSpaceXSpaceXMinusXSpaceallXSpaceXMinusXSpaceCO2XSpaceXMinusXSpaceCommercial_5_10_REF_REF_XMinus9_Gg_0" vbProcedure="false">Toluol!$E$14</definedName>
    <definedName function="false" hidden="false" localSheetId="11" name="A4_9_6899_1_1XSpaceAXSpace4XSpaceXSpaceXMinusXSpaceallXSpaceXMinusXSpaceCO2XSpaceXMinusXSpaceCommercial_5_10_REF_REF_XMinus8_Gg_0" vbProcedure="false">Toluol!$F$14</definedName>
    <definedName function="false" hidden="false" localSheetId="11" name="A4_9_6900_1_1XSpaceAXSpace4XSpaceXSpaceXMinusXSpaceallXSpaceXMinusXSpaceCO2XSpaceXMinusXSpaceCommercial_5_10_REF_REF_XMinus7_Gg_0" vbProcedure="false">Toluol!$G$14</definedName>
    <definedName function="false" hidden="false" localSheetId="11" name="A4_9_6901_1_1XSpaceAXSpace4XSpaceXSpaceXMinusXSpaceallXSpaceXMinusXSpaceCO2XSpaceXMinusXSpaceCommercial_5_10_REF_REF_XMinus6_Gg_0" vbProcedure="false">Toluol!$H$14</definedName>
    <definedName function="false" hidden="false" localSheetId="11" name="A4_9_6902_1_1XSpaceAXSpace4XSpaceXSpaceXMinusXSpaceallXSpaceXMinusXSpaceCO2XSpaceXMinusXSpaceCommercial_5_10_REF_REF_XMinus5_Gg_0" vbProcedure="false">Toluol!$I$14</definedName>
    <definedName function="false" hidden="false" localSheetId="11" name="A4_9_6903_1_1XSpaceAXSpace4XSpaceXSpaceXMinusXSpaceallXSpaceXMinusXSpaceCO2XSpaceXMinusXSpaceCommercial_5_10_REF_REF_XMinus4_Gg_0" vbProcedure="false">Toluol!$J$14</definedName>
    <definedName function="false" hidden="false" localSheetId="11" name="A4_9_6904_1_1XSpaceAXSpace4XSpaceXSpaceXMinusXSpaceallXSpaceXMinusXSpaceCO2XSpaceXMinusXSpaceCommercial_5_10_REF_REF_XMinus3_Gg_0" vbProcedure="false">Toluol!$K$14</definedName>
    <definedName function="false" hidden="false" localSheetId="11" name="A4_9_6905_1_1XSpaceAXSpace4XSpaceXSpaceXMinusXSpaceallXSpaceXMinusXSpaceCO2XSpaceXMinusXSpaceCommercial_5_10_REF_REF_XMinus2_Gg_0" vbProcedure="false">Toluol!$L$14</definedName>
    <definedName function="false" hidden="false" localSheetId="11" name="A4_9_6906_1_1XSpaceAXSpace4XSpaceXSpaceXMinusXSpaceallXSpaceXMinusXSpaceCO2XSpaceXMinusXSpaceCommercial_5_10_REF_REF_XMinus1_Gg_0" vbProcedure="false">Toluol!$M$14</definedName>
    <definedName function="false" hidden="false" localSheetId="11" name="A4_9_6907_1_1XSpaceAXSpace4XSpaceXSpaceXMinusXSpaceallXSpaceXMinusXSpaceCO2XSpaceXMinusXSpaceCommercial_5_10_REF_REF_0_Gg_0" vbProcedure="false">Toluol!$N$14</definedName>
    <definedName function="false" hidden="false" localSheetId="11" name="A4_9_6908_1_1XSpaceAXSpace4XSpaceXSpaceXMinusXSpaceallXSpaceXMinusXSpaceCO2XSpaceXMinusXSpaceCommercial_5_10_REF_REF_1_Gg_0" vbProcedure="false">Toluol!$O$14</definedName>
    <definedName function="false" hidden="false" localSheetId="11" name="A4_9_6909_1_1XSpaceAXSpace4XSpaceXSpaceXMinusXSpaceallXSpaceXMinusXSpaceCO2XSpaceXMinusXSpaceCommercial_5_10_REF_REF_2_Gg_0" vbProcedure="false">Toluol!$P$14</definedName>
    <definedName function="false" hidden="false" localSheetId="11" name="A4_9_6910_1_1XSpaceAXSpace4XSpaceXSpaceXMinusXSpaceallXSpaceXMinusXSpaceCO2XSpaceXMinusXSpaceCommercial_5_10_REF_REF_3_Gg_0" vbProcedure="false">Toluol!$Q$14</definedName>
    <definedName function="false" hidden="false" localSheetId="11" name="A4_9_6911_1_1XSpaceAXSpace4XSpaceXSpaceXMinusXSpaceallXSpaceXMinusXSpaceCO2XSpaceXMinusXSpaceCommercial_5_10_REF_REF_4_Gg_0" vbProcedure="false">Toluol!$R$14</definedName>
    <definedName function="false" hidden="false" localSheetId="11" name="A4_9_6912_1_1XSpaceAXSpace4XSpaceXSpaceXMinusXSpaceallXSpaceXMinusXSpaceCO2XSpaceXMinusXSpaceresidential_5_10_REF_REF_XMinus10_Gg_0" vbProcedure="false">Toluol!$D$15</definedName>
    <definedName function="false" hidden="false" localSheetId="11" name="A4_9_6913_1_1XSpaceAXSpace4XSpaceXSpaceXMinusXSpaceallXSpaceXMinusXSpaceCO2XSpaceXMinusXSpaceresidential_5_10_REF_REF_XMinus9_Gg_0" vbProcedure="false">Toluol!$E$15</definedName>
    <definedName function="false" hidden="false" localSheetId="11" name="A4_9_6914_1_1XSpaceAXSpace4XSpaceXSpaceXMinusXSpaceallXSpaceXMinusXSpaceCO2XSpaceXMinusXSpaceresidential_5_10_REF_REF_XMinus8_Gg_0" vbProcedure="false">Toluol!$F$15</definedName>
    <definedName function="false" hidden="false" localSheetId="11" name="A4_9_6915_1_1XSpaceAXSpace4XSpaceXSpaceXMinusXSpaceallXSpaceXMinusXSpaceCO2XSpaceXMinusXSpaceresidential_5_10_REF_REF_XMinus7_Gg_0" vbProcedure="false">Toluol!$G$15</definedName>
    <definedName function="false" hidden="false" localSheetId="11" name="A4_9_6916_1_1XSpaceAXSpace4XSpaceXSpaceXMinusXSpaceallXSpaceXMinusXSpaceCO2XSpaceXMinusXSpaceresidential_5_10_REF_REF_XMinus6_Gg_0" vbProcedure="false">Toluol!$H$15</definedName>
    <definedName function="false" hidden="false" localSheetId="11" name="A4_9_6917_1_1XSpaceAXSpace4XSpaceXSpaceXMinusXSpaceallXSpaceXMinusXSpaceCO2XSpaceXMinusXSpaceresidential_5_10_REF_REF_XMinus5_Gg_0" vbProcedure="false">Toluol!$I$15</definedName>
    <definedName function="false" hidden="false" localSheetId="11" name="A4_9_6918_1_1XSpaceAXSpace4XSpaceXSpaceXMinusXSpaceallXSpaceXMinusXSpaceCO2XSpaceXMinusXSpaceresidential_5_10_REF_REF_XMinus4_Gg_0" vbProcedure="false">Toluol!$J$15</definedName>
    <definedName function="false" hidden="false" localSheetId="11" name="A4_9_6919_1_1XSpaceAXSpace4XSpaceXSpaceXMinusXSpaceallXSpaceXMinusXSpaceCO2XSpaceXMinusXSpaceresidential_5_10_REF_REF_XMinus3_Gg_0" vbProcedure="false">Toluol!$K$15</definedName>
    <definedName function="false" hidden="false" localSheetId="11" name="A4_9_6920_1_1XSpaceAXSpace4XSpaceXSpaceXMinusXSpaceallXSpaceXMinusXSpaceCO2XSpaceXMinusXSpaceresidential_5_10_REF_REF_XMinus2_Gg_0" vbProcedure="false">Toluol!$L$15</definedName>
    <definedName function="false" hidden="false" localSheetId="11" name="A4_9_6921_1_1XSpaceAXSpace4XSpaceXSpaceXMinusXSpaceallXSpaceXMinusXSpaceCO2XSpaceXMinusXSpaceresidential_5_10_REF_REF_XMinus1_Gg_0" vbProcedure="false">Toluol!$M$15</definedName>
    <definedName function="false" hidden="false" localSheetId="11" name="A4_9_6922_1_1XSpaceAXSpace4XSpaceXSpaceXMinusXSpaceallXSpaceXMinusXSpaceCO2XSpaceXMinusXSpaceresidential_5_10_REF_REF_0_Gg_0" vbProcedure="false">Toluol!$N$15</definedName>
    <definedName function="false" hidden="false" localSheetId="11" name="A4_9_6923_1_1XSpaceAXSpace4XSpaceXSpaceXMinusXSpaceallXSpaceXMinusXSpaceCO2XSpaceXMinusXSpaceresidential_5_10_REF_REF_1_Gg_0" vbProcedure="false">Toluol!$O$15</definedName>
    <definedName function="false" hidden="false" localSheetId="11" name="A4_9_6924_1_1XSpaceAXSpace4XSpaceXSpaceXMinusXSpaceallXSpaceXMinusXSpaceCO2XSpaceXMinusXSpaceresidential_5_10_REF_REF_2_Gg_0" vbProcedure="false">Toluol!$P$15</definedName>
    <definedName function="false" hidden="false" localSheetId="11" name="A4_9_6925_1_1XSpaceAXSpace4XSpaceXSpaceXMinusXSpaceallXSpaceXMinusXSpaceCO2XSpaceXMinusXSpaceresidential_5_10_REF_REF_3_Gg_0" vbProcedure="false">Toluol!$Q$15</definedName>
    <definedName function="false" hidden="false" localSheetId="11" name="A4_9_6926_1_1XSpaceAXSpace4XSpaceXSpaceXMinusXSpaceallXSpaceXMinusXSpaceCO2XSpaceXMinusXSpaceresidential_5_10_REF_REF_4_Gg_0" vbProcedure="false">Toluol!$R$15</definedName>
    <definedName function="false" hidden="false" localSheetId="11" name="A4_9_6927_1_1XSpaceAXSpace5XSpaceXMinusXSpaceallXSpaceXMinusXSpaceCO2_5_10_REF_REF_XMinus10_Gg_0" vbProcedure="false">Toluol!$D$16</definedName>
    <definedName function="false" hidden="false" localSheetId="11" name="A4_9_6928_1_1XSpaceAXSpace5XSpaceXMinusXSpaceallXSpaceXMinusXSpaceCO2_5_10_REF_REF_XMinus9_Gg_0" vbProcedure="false">Toluol!$E$16</definedName>
    <definedName function="false" hidden="false" localSheetId="11" name="A4_9_6929_1_1XSpaceAXSpace5XSpaceXMinusXSpaceallXSpaceXMinusXSpaceCO2_5_10_REF_REF_XMinus8_Gg_0" vbProcedure="false">Toluol!$F$16</definedName>
    <definedName function="false" hidden="false" localSheetId="11" name="A4_9_6930_1_1XSpaceAXSpace5XSpaceXMinusXSpaceallXSpaceXMinusXSpaceCO2_5_10_REF_REF_XMinus7_Gg_0" vbProcedure="false">Toluol!$G$16</definedName>
    <definedName function="false" hidden="false" localSheetId="11" name="A4_9_6931_1_1XSpaceAXSpace5XSpaceXMinusXSpaceallXSpaceXMinusXSpaceCO2_5_10_REF_REF_XMinus6_Gg_0" vbProcedure="false">Toluol!$H$16</definedName>
    <definedName function="false" hidden="false" localSheetId="11" name="A4_9_6932_1_1XSpaceAXSpace5XSpaceXMinusXSpaceallXSpaceXMinusXSpaceCO2_5_10_REF_REF_XMinus5_Gg_0" vbProcedure="false">Toluol!$I$16</definedName>
    <definedName function="false" hidden="false" localSheetId="11" name="A4_9_6933_1_1XSpaceAXSpace5XSpaceXMinusXSpaceallXSpaceXMinusXSpaceCO2_5_10_REF_REF_XMinus4_Gg_0" vbProcedure="false">Toluol!$J$16</definedName>
    <definedName function="false" hidden="false" localSheetId="11" name="A4_9_6934_1_1XSpaceAXSpace5XSpaceXMinusXSpaceallXSpaceXMinusXSpaceCO2_5_10_REF_REF_XMinus3_Gg_0" vbProcedure="false">Toluol!$K$16</definedName>
    <definedName function="false" hidden="false" localSheetId="11" name="A4_9_6935_1_1XSpaceAXSpace5XSpaceXMinusXSpaceallXSpaceXMinusXSpaceCO2_5_10_REF_REF_XMinus2_Gg_0" vbProcedure="false">Toluol!$L$16</definedName>
    <definedName function="false" hidden="false" localSheetId="11" name="A4_9_6936_1_1XSpaceAXSpace5XSpaceXMinusXSpaceallXSpaceXMinusXSpaceCO2_5_10_REF_REF_XMinus1_Gg_0" vbProcedure="false">Toluol!$M$16</definedName>
    <definedName function="false" hidden="false" localSheetId="11" name="A4_9_6937_1_1XSpaceAXSpace5XSpaceXMinusXSpaceallXSpaceXMinusXSpaceCO2_5_10_REF_REF_0_Gg_0" vbProcedure="false">Toluol!$N$16</definedName>
    <definedName function="false" hidden="false" localSheetId="11" name="A4_9_6938_1_1XSpaceAXSpace5XSpaceXMinusXSpaceallXSpaceXMinusXSpaceCO2_5_10_REF_REF_1_Gg_0" vbProcedure="false">Toluol!$O$16</definedName>
    <definedName function="false" hidden="false" localSheetId="11" name="A4_9_6939_1_1XSpaceAXSpace5XSpaceXMinusXSpaceallXSpaceXMinusXSpaceCO2_5_10_REF_REF_2_Gg_0" vbProcedure="false">Toluol!$P$16</definedName>
    <definedName function="false" hidden="false" localSheetId="11" name="A4_9_6940_1_1XSpaceAXSpace5XSpaceXMinusXSpaceallXSpaceXMinusXSpaceCO2_5_10_REF_REF_3_Gg_0" vbProcedure="false">Toluol!$Q$16</definedName>
    <definedName function="false" hidden="false" localSheetId="11" name="A4_9_6941_1_1XSpaceAXSpace5XSpaceXMinusXSpaceallXSpaceXMinusXSpaceCO2_5_10_REF_REF_4_Gg_0" vbProcedure="false">Toluol!$R$16</definedName>
    <definedName function="false" hidden="false" localSheetId="11" name="A4_9_6942_1_1XSpaceAXSpace2XSpaceXMinusXSpaceallXSpaceXMinusXSpaceCO2_5_10_REF_REF_XMinus10_Gg_0" vbProcedure="false">Toluol!$D$11</definedName>
    <definedName function="false" hidden="false" localSheetId="11" name="A4_9_6943_1_1XSpaceAXSpace2XSpaceXMinusXSpaceallXSpaceXMinusXSpaceCO2_5_10_REF_REF_XMinus9_Gg_0" vbProcedure="false">Toluol!$E$11</definedName>
    <definedName function="false" hidden="false" localSheetId="11" name="A4_9_6944_1_1XSpaceAXSpace2XSpaceXMinusXSpaceallXSpaceXMinusXSpaceCO2_5_10_REF_REF_XMinus8_Gg_0" vbProcedure="false">Toluol!$F$11</definedName>
    <definedName function="false" hidden="false" localSheetId="11" name="A4_9_6945_1_1XSpaceAXSpace2XSpaceXMinusXSpaceallXSpaceXMinusXSpaceCO2_5_10_REF_REF_XMinus7_Gg_0" vbProcedure="false">Toluol!$G$11</definedName>
    <definedName function="false" hidden="false" localSheetId="11" name="A4_9_6946_1_1XSpaceAXSpace2XSpaceXMinusXSpaceallXSpaceXMinusXSpaceCO2_5_10_REF_REF_XMinus6_Gg_0" vbProcedure="false">Toluol!$H$11</definedName>
    <definedName function="false" hidden="false" localSheetId="11" name="A4_9_6947_1_1XSpaceAXSpace2XSpaceXMinusXSpaceallXSpaceXMinusXSpaceCO2_5_10_REF_REF_XMinus5_Gg_0" vbProcedure="false">Toluol!$I$11</definedName>
    <definedName function="false" hidden="false" localSheetId="11" name="A4_9_6948_1_1XSpaceAXSpace2XSpaceXMinusXSpaceallXSpaceXMinusXSpaceCO2_5_10_REF_REF_XMinus4_Gg_0" vbProcedure="false">Toluol!$J$11</definedName>
    <definedName function="false" hidden="false" localSheetId="11" name="A4_9_6949_1_1XSpaceAXSpace2XSpaceXMinusXSpaceallXSpaceXMinusXSpaceCO2_5_10_REF_REF_XMinus3_Gg_0" vbProcedure="false">Toluol!$K$11</definedName>
    <definedName function="false" hidden="false" localSheetId="11" name="A4_9_6950_1_1XSpaceAXSpace2XSpaceXMinusXSpaceallXSpaceXMinusXSpaceCO2_5_10_REF_REF_XMinus2_Gg_0" vbProcedure="false">Toluol!$L$11</definedName>
    <definedName function="false" hidden="false" localSheetId="11" name="A4_9_6951_1_1XSpaceAXSpace2XSpaceXMinusXSpaceallXSpaceXMinusXSpaceCO2_5_10_REF_REF_XMinus1_Gg_0" vbProcedure="false">Toluol!$M$11</definedName>
    <definedName function="false" hidden="false" localSheetId="11" name="A4_9_6952_1_1XSpaceAXSpace2XSpaceXMinusXSpaceallXSpaceXMinusXSpaceCO2_5_10_REF_REF_0_Gg_0" vbProcedure="false">Toluol!$N$11</definedName>
    <definedName function="false" hidden="false" localSheetId="11" name="A4_9_6953_1_1XSpaceAXSpace2XSpaceXMinusXSpaceallXSpaceXMinusXSpaceCO2_5_10_REF_REF_1_Gg_0" vbProcedure="false">Toluol!$O$11</definedName>
    <definedName function="false" hidden="false" localSheetId="11" name="A4_9_6954_1_1XSpaceAXSpace2XSpaceXMinusXSpaceallXSpaceXMinusXSpaceCO2_5_10_REF_REF_2_Gg_0" vbProcedure="false">Toluol!$P$11</definedName>
    <definedName function="false" hidden="false" localSheetId="11" name="A4_9_6955_1_1XSpaceAXSpace2XSpaceXMinusXSpaceallXSpaceXMinusXSpaceCO2_5_10_REF_REF_3_Gg_0" vbProcedure="false">Toluol!$Q$11</definedName>
    <definedName function="false" hidden="false" localSheetId="11" name="A4_9_6956_1_1XSpaceAXSpace2XSpaceXMinusXSpaceallXSpaceXMinusXSpaceCO2_5_10_REF_REF_4_Gg_0" vbProcedure="false">Toluol!$R$11</definedName>
    <definedName function="false" hidden="false" localSheetId="11" name="A4_9_6957_1_1XSpaceAXSpace3XSpaceXMinusXSpaceallXSpaceXMinusXSpaceCO2_5_10_REF_REF_XMinus10_Gg_0" vbProcedure="false">Toluol!$D$12</definedName>
    <definedName function="false" hidden="false" localSheetId="11" name="A4_9_6958_1_1XSpaceAXSpace3XSpaceXMinusXSpaceallXSpaceXMinusXSpaceCO2_5_10_REF_REF_XMinus9_Gg_0" vbProcedure="false">Toluol!$E$12</definedName>
    <definedName function="false" hidden="false" localSheetId="11" name="A4_9_6959_1_1XSpaceAXSpace3XSpaceXMinusXSpaceallXSpaceXMinusXSpaceCO2_5_10_REF_REF_XMinus8_Gg_0" vbProcedure="false">Toluol!$F$12</definedName>
    <definedName function="false" hidden="false" localSheetId="11" name="A4_9_6960_1_1XSpaceAXSpace3XSpaceXMinusXSpaceallXSpaceXMinusXSpaceCO2_5_10_REF_REF_XMinus7_Gg_0" vbProcedure="false">Toluol!$G$12</definedName>
    <definedName function="false" hidden="false" localSheetId="11" name="A4_9_6961_1_1XSpaceAXSpace3XSpaceXMinusXSpaceallXSpaceXMinusXSpaceCO2_5_10_REF_REF_XMinus6_Gg_0" vbProcedure="false">Toluol!$H$12</definedName>
    <definedName function="false" hidden="false" localSheetId="11" name="A4_9_6962_1_1XSpaceAXSpace3XSpaceXMinusXSpaceallXSpaceXMinusXSpaceCO2_5_10_REF_REF_XMinus5_Gg_0" vbProcedure="false">Toluol!$I$12</definedName>
    <definedName function="false" hidden="false" localSheetId="11" name="A4_9_6963_1_1XSpaceAXSpace3XSpaceXMinusXSpaceallXSpaceXMinusXSpaceCO2_5_10_REF_REF_XMinus4_Gg_0" vbProcedure="false">Toluol!$J$12</definedName>
    <definedName function="false" hidden="false" localSheetId="11" name="A4_9_6964_1_1XSpaceAXSpace3XSpaceXMinusXSpaceallXSpaceXMinusXSpaceCO2_5_10_REF_REF_XMinus3_Gg_0" vbProcedure="false">Toluol!$K$12</definedName>
    <definedName function="false" hidden="false" localSheetId="11" name="A4_9_6965_1_1XSpaceAXSpace3XSpaceXMinusXSpaceallXSpaceXMinusXSpaceCO2_5_10_REF_REF_XMinus2_Gg_0" vbProcedure="false">Toluol!$L$12</definedName>
    <definedName function="false" hidden="false" localSheetId="11" name="A4_9_6966_1_1XSpaceAXSpace3XSpaceXMinusXSpaceallXSpaceXMinusXSpaceCO2_5_10_REF_REF_XMinus1_Gg_0" vbProcedure="false">Toluol!$M$12</definedName>
    <definedName function="false" hidden="false" localSheetId="11" name="A4_9_6967_1_1XSpaceAXSpace3XSpaceXMinusXSpaceallXSpaceXMinusXSpaceCO2_5_10_REF_REF_0_Gg_0" vbProcedure="false">Toluol!$N$12</definedName>
    <definedName function="false" hidden="false" localSheetId="11" name="A4_9_6968_1_1XSpaceAXSpace3XSpaceXMinusXSpaceallXSpaceXMinusXSpaceCO2_5_10_REF_REF_1_Gg_0" vbProcedure="false">Toluol!$O$12</definedName>
    <definedName function="false" hidden="false" localSheetId="11" name="A4_9_6969_1_1XSpaceAXSpace3XSpaceXMinusXSpaceallXSpaceXMinusXSpaceCO2_5_10_REF_REF_2_Gg_0" vbProcedure="false">Toluol!$P$12</definedName>
    <definedName function="false" hidden="false" localSheetId="11" name="A4_9_6970_1_1XSpaceAXSpace3XSpaceXMinusXSpaceallXSpaceXMinusXSpaceCO2_5_10_REF_REF_3_Gg_0" vbProcedure="false">Toluol!$Q$12</definedName>
    <definedName function="false" hidden="false" localSheetId="11" name="A4_9_6971_1_1XSpaceAXSpace3XSpaceXMinusXSpaceallXSpaceXMinusXSpaceCO2_5_10_REF_REF_4_Gg_0" vbProcedure="false">Toluol!$R$12</definedName>
    <definedName function="false" hidden="false" localSheetId="11" name="A4_9_6972_1_1XSpaceAXSpace3XSpacebXSpaceXMinusXSpaceallXSpaceXMinusXSpaceCO2_5_10_REF_REF_XMinus10_Gg_0" vbProcedure="false">Toluol!$D$13</definedName>
    <definedName function="false" hidden="false" localSheetId="11" name="A4_9_6973_1_1XSpaceAXSpace3XSpacebXSpaceXMinusXSpaceallXSpaceXMinusXSpaceCO2_5_10_REF_REF_XMinus9_Gg_0" vbProcedure="false">Toluol!$E$13</definedName>
    <definedName function="false" hidden="false" localSheetId="11" name="A4_9_6974_1_1XSpaceAXSpace3XSpacebXSpaceXMinusXSpaceallXSpaceXMinusXSpaceCO2_5_10_REF_REF_XMinus8_Gg_0" vbProcedure="false">Toluol!$F$13</definedName>
    <definedName function="false" hidden="false" localSheetId="11" name="A4_9_6975_1_1XSpaceAXSpace3XSpacebXSpaceXMinusXSpaceallXSpaceXMinusXSpaceCO2_5_10_REF_REF_XMinus7_Gg_0" vbProcedure="false">Toluol!$G$13</definedName>
    <definedName function="false" hidden="false" localSheetId="11" name="A4_9_6976_1_1XSpaceAXSpace3XSpacebXSpaceXMinusXSpaceallXSpaceXMinusXSpaceCO2_5_10_REF_REF_XMinus6_Gg_0" vbProcedure="false">Toluol!$H$13</definedName>
    <definedName function="false" hidden="false" localSheetId="11" name="A4_9_6977_1_1XSpaceAXSpace3XSpacebXSpaceXMinusXSpaceallXSpaceXMinusXSpaceCO2_5_10_REF_REF_XMinus5_Gg_0" vbProcedure="false">Toluol!$I$13</definedName>
    <definedName function="false" hidden="false" localSheetId="11" name="A4_9_6978_1_1XSpaceAXSpace3XSpacebXSpaceXMinusXSpaceallXSpaceXMinusXSpaceCO2_5_10_REF_REF_XMinus4_Gg_0" vbProcedure="false">Toluol!$J$13</definedName>
    <definedName function="false" hidden="false" localSheetId="11" name="A4_9_6979_1_1XSpaceAXSpace3XSpacebXSpaceXMinusXSpaceallXSpaceXMinusXSpaceCO2_5_10_REF_REF_XMinus3_Gg_0" vbProcedure="false">Toluol!$K$13</definedName>
    <definedName function="false" hidden="false" localSheetId="11" name="A4_9_6980_1_1XSpaceAXSpace3XSpacebXSpaceXMinusXSpaceallXSpaceXMinusXSpaceCO2_5_10_REF_REF_XMinus2_Gg_0" vbProcedure="false">Toluol!$L$13</definedName>
    <definedName function="false" hidden="false" localSheetId="11" name="A4_9_6981_1_1XSpaceAXSpace3XSpacebXSpaceXMinusXSpaceallXSpaceXMinusXSpaceCO2_5_10_REF_REF_XMinus1_Gg_0" vbProcedure="false">Toluol!$M$13</definedName>
    <definedName function="false" hidden="false" localSheetId="11" name="A4_9_6982_1_1XSpaceAXSpace3XSpacebXSpaceXMinusXSpaceallXSpaceXMinusXSpaceCO2_5_10_REF_REF_0_Gg_0" vbProcedure="false">Toluol!$N$13</definedName>
    <definedName function="false" hidden="false" localSheetId="11" name="A4_9_6983_1_1XSpaceAXSpace3XSpacebXSpaceXMinusXSpaceallXSpaceXMinusXSpaceCO2_5_10_REF_REF_1_Gg_0" vbProcedure="false">Toluol!$O$13</definedName>
    <definedName function="false" hidden="false" localSheetId="11" name="A4_9_6984_1_1XSpaceAXSpace3XSpacebXSpaceXMinusXSpaceallXSpaceXMinusXSpaceCO2_5_10_REF_REF_2_Gg_0" vbProcedure="false">Toluol!$P$13</definedName>
    <definedName function="false" hidden="false" localSheetId="11" name="A4_9_6985_1_1XSpaceAXSpace3XSpacebXSpaceXMinusXSpaceallXSpaceXMinusXSpaceCO2_5_10_REF_REF_3_Gg_0" vbProcedure="false">Toluol!$Q$13</definedName>
    <definedName function="false" hidden="false" localSheetId="11" name="A4_9_6986_1_1XSpaceAXSpace3XSpacebXSpaceXMinusXSpaceallXSpaceXMinusXSpaceCO2_5_10_REF_REF_4_Gg_0" vbProcedure="false">Toluol!$R$13</definedName>
    <definedName function="false" hidden="false" localSheetId="11" name="A4_9_6987_1_1XSpaceAXSpace4XSpaceXMinusXSpaceallXSpaceXMinusXSpaceCO2_5_10_REF_REF_XMinus10_Gg_0" vbProcedure="false">Toluol!$D$14</definedName>
    <definedName function="false" hidden="false" localSheetId="11" name="A4_9_6988_1_1XSpaceAXSpace4XSpaceXMinusXSpaceallXSpaceXMinusXSpaceCO2_5_10_REF_REF_XMinus9_Gg_0" vbProcedure="false">Toluol!$E$14</definedName>
    <definedName function="false" hidden="false" localSheetId="11" name="A4_9_6989_1_1XSpaceAXSpace4XSpaceXMinusXSpaceallXSpaceXMinusXSpaceCO2_5_10_REF_REF_XMinus8_Gg_0" vbProcedure="false">Toluol!$F$14</definedName>
    <definedName function="false" hidden="false" localSheetId="11" name="A4_9_6990_1_1XSpaceAXSpace4XSpaceXMinusXSpaceallXSpaceXMinusXSpaceCO2_5_10_REF_REF_XMinus7_Gg_0" vbProcedure="false">Toluol!$G$14</definedName>
    <definedName function="false" hidden="false" localSheetId="11" name="A4_9_6991_1_1XSpaceAXSpace4XSpaceXMinusXSpaceallXSpaceXMinusXSpaceCO2_5_10_REF_REF_XMinus6_Gg_0" vbProcedure="false">Toluol!$H$14</definedName>
    <definedName function="false" hidden="false" localSheetId="11" name="A4_9_6992_1_1XSpaceAXSpace4XSpaceXMinusXSpaceallXSpaceXMinusXSpaceCO2_5_10_REF_REF_XMinus5_Gg_0" vbProcedure="false">Toluol!$I$14</definedName>
    <definedName function="false" hidden="false" localSheetId="11" name="A4_9_6993_1_1XSpaceAXSpace4XSpaceXMinusXSpaceallXSpaceXMinusXSpaceCO2_5_10_REF_REF_XMinus4_Gg_0" vbProcedure="false">Toluol!$J$14</definedName>
    <definedName function="false" hidden="false" localSheetId="11" name="A4_9_6994_1_1XSpaceAXSpace4XSpaceXMinusXSpaceallXSpaceXMinusXSpaceCO2_5_10_REF_REF_XMinus3_Gg_0" vbProcedure="false">Toluol!$K$14</definedName>
    <definedName function="false" hidden="false" localSheetId="11" name="A4_9_6995_1_1XSpaceAXSpace4XSpaceXMinusXSpaceallXSpaceXMinusXSpaceCO2_5_10_REF_REF_XMinus2_Gg_0" vbProcedure="false">Toluol!$L$14</definedName>
    <definedName function="false" hidden="false" localSheetId="11" name="A4_9_6996_1_1XSpaceAXSpace4XSpaceXMinusXSpaceallXSpaceXMinusXSpaceCO2_5_10_REF_REF_XMinus1_Gg_0" vbProcedure="false">Toluol!$M$14</definedName>
    <definedName function="false" hidden="false" localSheetId="11" name="A4_9_6997_1_1XSpaceAXSpace4XSpaceXMinusXSpaceallXSpaceXMinusXSpaceCO2_5_10_REF_REF_0_Gg_0" vbProcedure="false">Toluol!$N$14</definedName>
    <definedName function="false" hidden="false" localSheetId="11" name="A4_9_6998_1_1XSpaceAXSpace4XSpaceXMinusXSpaceallXSpaceXMinusXSpaceCO2_5_10_REF_REF_1_Gg_0" vbProcedure="false">Toluol!$O$14</definedName>
    <definedName function="false" hidden="false" localSheetId="11" name="A4_9_6999_1_1XSpaceAXSpace4XSpaceXMinusXSpaceallXSpaceXMinusXSpaceCO2_5_10_REF_REF_2_Gg_0" vbProcedure="false">Toluol!$P$14</definedName>
    <definedName function="false" hidden="false" localSheetId="11" name="A4_9_7000_1_1XSpaceAXSpace4XSpaceXMinusXSpaceallXSpaceXMinusXSpaceCO2_5_10_REF_REF_3_Gg_0" vbProcedure="false">Toluol!$Q$14</definedName>
    <definedName function="false" hidden="false" localSheetId="11" name="A4_9_7001_1_1XSpaceAXSpace4XSpaceXMinusXSpaceallXSpaceXMinusXSpaceCO2_5_10_REF_REF_4_Gg_0" vbProcedure="false">Toluol!$R$14</definedName>
    <definedName function="false" hidden="false" localSheetId="11" name="A4_9_7002_1_1XSpaceAXSpace4XSpaceXSpaceXMinusXSpaceallXSpaceXMinusXSpaceCO2XSpaceXMinusXSpaceCommercial_5_10_REF_REF_XMinus10_Gg_0" vbProcedure="false">Toluol!$D$15</definedName>
    <definedName function="false" hidden="false" localSheetId="11" name="A4_9_7003_1_1XSpaceAXSpace4XSpaceXSpaceXMinusXSpaceallXSpaceXMinusXSpaceCO2XSpaceXMinusXSpaceCommercial_5_10_REF_REF_XMinus9_Gg_0" vbProcedure="false">Toluol!$E$15</definedName>
    <definedName function="false" hidden="false" localSheetId="11" name="A4_9_7004_1_1XSpaceAXSpace4XSpaceXSpaceXMinusXSpaceallXSpaceXMinusXSpaceCO2XSpaceXMinusXSpaceCommercial_5_10_REF_REF_XMinus8_Gg_0" vbProcedure="false">Toluol!$F$15</definedName>
    <definedName function="false" hidden="false" localSheetId="11" name="A4_9_7005_1_1XSpaceAXSpace4XSpaceXSpaceXMinusXSpaceallXSpaceXMinusXSpaceCO2XSpaceXMinusXSpaceCommercial_5_10_REF_REF_XMinus7_Gg_0" vbProcedure="false">Toluol!$G$15</definedName>
    <definedName function="false" hidden="false" localSheetId="11" name="A4_9_7006_1_1XSpaceAXSpace4XSpaceXSpaceXMinusXSpaceallXSpaceXMinusXSpaceCO2XSpaceXMinusXSpaceCommercial_5_10_REF_REF_XMinus6_Gg_0" vbProcedure="false">Toluol!$H$15</definedName>
    <definedName function="false" hidden="false" localSheetId="11" name="A4_9_7007_1_1XSpaceAXSpace4XSpaceXSpaceXMinusXSpaceallXSpaceXMinusXSpaceCO2XSpaceXMinusXSpaceCommercial_5_10_REF_REF_XMinus5_Gg_0" vbProcedure="false">Toluol!$I$15</definedName>
    <definedName function="false" hidden="false" localSheetId="11" name="A4_9_7008_1_1XSpaceAXSpace4XSpaceXSpaceXMinusXSpaceallXSpaceXMinusXSpaceCO2XSpaceXMinusXSpaceCommercial_5_10_REF_REF_XMinus4_Gg_0" vbProcedure="false">Toluol!$J$15</definedName>
    <definedName function="false" hidden="false" localSheetId="11" name="A4_9_7009_1_1XSpaceAXSpace4XSpaceXSpaceXMinusXSpaceallXSpaceXMinusXSpaceCO2XSpaceXMinusXSpaceCommercial_5_10_REF_REF_XMinus3_Gg_0" vbProcedure="false">Toluol!$K$15</definedName>
    <definedName function="false" hidden="false" localSheetId="11" name="A4_9_7010_1_1XSpaceAXSpace4XSpaceXSpaceXMinusXSpaceallXSpaceXMinusXSpaceCO2XSpaceXMinusXSpaceCommercial_5_10_REF_REF_XMinus2_Gg_0" vbProcedure="false">Toluol!$L$15</definedName>
    <definedName function="false" hidden="false" localSheetId="11" name="A4_9_7011_1_1XSpaceAXSpace4XSpaceXSpaceXMinusXSpaceallXSpaceXMinusXSpaceCO2XSpaceXMinusXSpaceCommercial_5_10_REF_REF_XMinus1_Gg_0" vbProcedure="false">Toluol!$M$15</definedName>
    <definedName function="false" hidden="false" localSheetId="11" name="A4_9_7012_1_1XSpaceAXSpace4XSpaceXSpaceXMinusXSpaceallXSpaceXMinusXSpaceCO2XSpaceXMinusXSpaceCommercial_5_10_REF_REF_0_Gg_0" vbProcedure="false">Toluol!$N$15</definedName>
    <definedName function="false" hidden="false" localSheetId="11" name="A4_9_7013_1_1XSpaceAXSpace4XSpaceXSpaceXMinusXSpaceallXSpaceXMinusXSpaceCO2XSpaceXMinusXSpaceCommercial_5_10_REF_REF_1_Gg_0" vbProcedure="false">Toluol!$O$15</definedName>
    <definedName function="false" hidden="false" localSheetId="11" name="A4_9_7014_1_1XSpaceAXSpace4XSpaceXSpaceXMinusXSpaceallXSpaceXMinusXSpaceCO2XSpaceXMinusXSpaceCommercial_5_10_REF_REF_2_Gg_0" vbProcedure="false">Toluol!$P$15</definedName>
    <definedName function="false" hidden="false" localSheetId="11" name="A4_9_7015_1_1XSpaceAXSpace4XSpaceXSpaceXMinusXSpaceallXSpaceXMinusXSpaceCO2XSpaceXMinusXSpaceCommercial_5_10_REF_REF_3_Gg_0" vbProcedure="false">Toluol!$Q$15</definedName>
    <definedName function="false" hidden="false" localSheetId="11" name="A4_9_7016_1_1XSpaceAXSpace4XSpaceXSpaceXMinusXSpaceallXSpaceXMinusXSpaceCO2XSpaceXMinusXSpaceCommercial_5_10_REF_REF_4_Gg_0" vbProcedure="false">Toluol!$R$15</definedName>
    <definedName function="false" hidden="false" localSheetId="11" name="A4_9_7017_1_1XSpaceAXSpace4XSpaceXSpaceXMinusXSpaceallXSpaceXMinusXSpaceCO2XSpaceXMinusXSpaceresidential_5_10_REF_REF_XMinus10_Gg_0" vbProcedure="false">Toluol!$D$16</definedName>
    <definedName function="false" hidden="false" localSheetId="11" name="A4_9_7018_1_1XSpaceAXSpace4XSpaceXSpaceXMinusXSpaceallXSpaceXMinusXSpaceCO2XSpaceXMinusXSpaceresidential_5_10_REF_REF_XMinus9_Gg_0" vbProcedure="false">Toluol!$E$16</definedName>
    <definedName function="false" hidden="false" localSheetId="11" name="A4_9_7019_1_1XSpaceAXSpace4XSpaceXSpaceXMinusXSpaceallXSpaceXMinusXSpaceCO2XSpaceXMinusXSpaceresidential_5_10_REF_REF_XMinus8_Gg_0" vbProcedure="false">Toluol!$F$16</definedName>
    <definedName function="false" hidden="false" localSheetId="11" name="A4_9_7020_1_1XSpaceAXSpace4XSpaceXSpaceXMinusXSpaceallXSpaceXMinusXSpaceCO2XSpaceXMinusXSpaceresidential_5_10_REF_REF_XMinus7_Gg_0" vbProcedure="false">Toluol!$G$16</definedName>
    <definedName function="false" hidden="false" localSheetId="11" name="A4_9_7021_1_1XSpaceAXSpace4XSpaceXSpaceXMinusXSpaceallXSpaceXMinusXSpaceCO2XSpaceXMinusXSpaceresidential_5_10_REF_REF_XMinus6_Gg_0" vbProcedure="false">Toluol!$H$16</definedName>
    <definedName function="false" hidden="false" localSheetId="11" name="A4_9_7022_1_1XSpaceAXSpace4XSpaceXSpaceXMinusXSpaceallXSpaceXMinusXSpaceCO2XSpaceXMinusXSpaceresidential_5_10_REF_REF_XMinus5_Gg_0" vbProcedure="false">Toluol!$I$16</definedName>
    <definedName function="false" hidden="false" localSheetId="11" name="A4_9_7023_1_1XSpaceAXSpace4XSpaceXSpaceXMinusXSpaceallXSpaceXMinusXSpaceCO2XSpaceXMinusXSpaceresidential_5_10_REF_REF_XMinus4_Gg_0" vbProcedure="false">Toluol!$J$16</definedName>
    <definedName function="false" hidden="false" localSheetId="11" name="A4_9_7024_1_1XSpaceAXSpace4XSpaceXSpaceXMinusXSpaceallXSpaceXMinusXSpaceCO2XSpaceXMinusXSpaceresidential_5_10_REF_REF_XMinus3_Gg_0" vbProcedure="false">Toluol!$K$16</definedName>
    <definedName function="false" hidden="false" localSheetId="11" name="A4_9_7025_1_1XSpaceAXSpace4XSpaceXSpaceXMinusXSpaceallXSpaceXMinusXSpaceCO2XSpaceXMinusXSpaceresidential_5_10_REF_REF_XMinus2_Gg_0" vbProcedure="false">Toluol!$L$16</definedName>
    <definedName function="false" hidden="false" localSheetId="11" name="A4_9_7026_1_1XSpaceAXSpace4XSpaceXSpaceXMinusXSpaceallXSpaceXMinusXSpaceCO2XSpaceXMinusXSpaceresidential_5_10_REF_REF_XMinus1_Gg_0" vbProcedure="false">Toluol!$M$16</definedName>
    <definedName function="false" hidden="false" localSheetId="11" name="A4_9_7027_1_1XSpaceAXSpace4XSpaceXSpaceXMinusXSpaceallXSpaceXMinusXSpaceCO2XSpaceXMinusXSpaceresidential_5_10_REF_REF_0_Gg_0" vbProcedure="false">Toluol!$N$16</definedName>
    <definedName function="false" hidden="false" localSheetId="11" name="A4_9_7028_1_1XSpaceAXSpace4XSpaceXSpaceXMinusXSpaceallXSpaceXMinusXSpaceCO2XSpaceXMinusXSpaceresidential_5_10_REF_REF_1_Gg_0" vbProcedure="false">Toluol!$O$16</definedName>
    <definedName function="false" hidden="false" localSheetId="11" name="A4_9_7029_1_1XSpaceAXSpace4XSpaceXSpaceXMinusXSpaceallXSpaceXMinusXSpaceCO2XSpaceXMinusXSpaceresidential_5_10_REF_REF_2_Gg_0" vbProcedure="false">Toluol!$P$16</definedName>
    <definedName function="false" hidden="false" localSheetId="11" name="A4_9_7030_1_1XSpaceAXSpace4XSpaceXSpaceXMinusXSpaceallXSpaceXMinusXSpaceCO2XSpaceXMinusXSpaceresidential_5_10_REF_REF_3_Gg_0" vbProcedure="false">Toluol!$Q$16</definedName>
    <definedName function="false" hidden="false" localSheetId="11" name="A4_9_7031_1_1XSpaceAXSpace4XSpaceXSpaceXMinusXSpaceallXSpaceXMinusXSpaceCO2XSpaceXMinusXSpaceresidential_5_10_REF_REF_4_Gg_0" vbProcedure="false">Toluol!$R$16</definedName>
    <definedName function="false" hidden="false" localSheetId="11" name="A4_9_7032_1_1XSpaceAXSpace5XSpaceXMinusXSpaceallXSpaceXMinusXSpaceCO2_5_10_REF_REF_XMinus10_Gg_0" vbProcedure="false">Toluol!$D$17</definedName>
    <definedName function="false" hidden="false" localSheetId="11" name="A4_9_7033_1_1XSpaceAXSpace5XSpaceXMinusXSpaceallXSpaceXMinusXSpaceCO2_5_10_REF_REF_XMinus9_Gg_0" vbProcedure="false">Toluol!$E$17</definedName>
    <definedName function="false" hidden="false" localSheetId="11" name="A4_9_7034_1_1XSpaceAXSpace5XSpaceXMinusXSpaceallXSpaceXMinusXSpaceCO2_5_10_REF_REF_XMinus8_Gg_0" vbProcedure="false">Toluol!$F$17</definedName>
    <definedName function="false" hidden="false" localSheetId="11" name="A4_9_7035_1_1XSpaceAXSpace5XSpaceXMinusXSpaceallXSpaceXMinusXSpaceCO2_5_10_REF_REF_XMinus7_Gg_0" vbProcedure="false">Toluol!$G$17</definedName>
    <definedName function="false" hidden="false" localSheetId="11" name="A4_9_7036_1_1XSpaceAXSpace5XSpaceXMinusXSpaceallXSpaceXMinusXSpaceCO2_5_10_REF_REF_XMinus6_Gg_0" vbProcedure="false">Toluol!$H$17</definedName>
    <definedName function="false" hidden="false" localSheetId="11" name="A4_9_7037_1_1XSpaceAXSpace5XSpaceXMinusXSpaceallXSpaceXMinusXSpaceCO2_5_10_REF_REF_XMinus5_Gg_0" vbProcedure="false">Toluol!$I$17</definedName>
    <definedName function="false" hidden="false" localSheetId="11" name="A4_9_7038_1_1XSpaceAXSpace5XSpaceXMinusXSpaceallXSpaceXMinusXSpaceCO2_5_10_REF_REF_XMinus4_Gg_0" vbProcedure="false">Toluol!$J$17</definedName>
    <definedName function="false" hidden="false" localSheetId="11" name="A4_9_7039_1_1XSpaceAXSpace5XSpaceXMinusXSpaceallXSpaceXMinusXSpaceCO2_5_10_REF_REF_XMinus3_Gg_0" vbProcedure="false">Toluol!$K$17</definedName>
    <definedName function="false" hidden="false" localSheetId="11" name="A4_9_7040_1_1XSpaceAXSpace5XSpaceXMinusXSpaceallXSpaceXMinusXSpaceCO2_5_10_REF_REF_XMinus2_Gg_0" vbProcedure="false">Toluol!$L$17</definedName>
    <definedName function="false" hidden="false" localSheetId="11" name="A4_9_7041_1_1XSpaceAXSpace5XSpaceXMinusXSpaceallXSpaceXMinusXSpaceCO2_5_10_REF_REF_XMinus1_Gg_0" vbProcedure="false">Toluol!$M$17</definedName>
    <definedName function="false" hidden="false" localSheetId="11" name="A4_9_7042_1_1XSpaceAXSpace5XSpaceXMinusXSpaceallXSpaceXMinusXSpaceCO2_5_10_REF_REF_0_Gg_0" vbProcedure="false">Toluol!$N$17</definedName>
    <definedName function="false" hidden="false" localSheetId="11" name="A4_9_7043_1_1XSpaceAXSpace5XSpaceXMinusXSpaceallXSpaceXMinusXSpaceCO2_5_10_REF_REF_1_Gg_0" vbProcedure="false">Toluol!$O$17</definedName>
    <definedName function="false" hidden="false" localSheetId="11" name="A4_9_7044_1_1XSpaceAXSpace5XSpaceXMinusXSpaceallXSpaceXMinusXSpaceCO2_5_10_REF_REF_2_Gg_0" vbProcedure="false">Toluol!$P$17</definedName>
    <definedName function="false" hidden="false" localSheetId="11" name="A4_9_7045_1_1XSpaceAXSpace5XSpaceXMinusXSpaceallXSpaceXMinusXSpaceCO2_5_10_REF_REF_3_Gg_0" vbProcedure="false">Toluol!$Q$17</definedName>
    <definedName function="false" hidden="false" localSheetId="11" name="A4_9_7046_1_1XSpaceAXSpace5XSpaceXMinusXSpaceallXSpaceXMinusXSpaceCO2_5_10_REF_REF_4_Gg_0" vbProcedure="false">Toluol!$R$17</definedName>
    <definedName function="false" hidden="false" localSheetId="11" name="A4_9_7077_1_2XSpaceAXSpaceXMinusXSpaceallXSpaceXMinusXSpaceCO2_5_10_REF_REF_XMinus10_Gg_0" vbProcedure="false">Toluol!$D$22</definedName>
    <definedName function="false" hidden="false" localSheetId="11" name="A4_9_7078_1_2XSpaceAXSpaceXMinusXSpaceallXSpaceXMinusXSpaceCO2_5_10_REF_REF_XMinus9_Gg_0" vbProcedure="false">Toluol!$E$22</definedName>
    <definedName function="false" hidden="false" localSheetId="11" name="A4_9_7079_1_2XSpaceAXSpaceXMinusXSpaceallXSpaceXMinusXSpaceCO2_5_10_REF_REF_XMinus8_Gg_0" vbProcedure="false">Toluol!$F$22</definedName>
    <definedName function="false" hidden="false" localSheetId="11" name="A4_9_7080_1_2XSpaceAXSpaceXMinusXSpaceallXSpaceXMinusXSpaceCO2_5_10_REF_REF_XMinus7_Gg_0" vbProcedure="false">Toluol!$G$22</definedName>
    <definedName function="false" hidden="false" localSheetId="11" name="A4_9_7081_1_2XSpaceAXSpaceXMinusXSpaceallXSpaceXMinusXSpaceCO2_5_10_REF_REF_XMinus6_Gg_0" vbProcedure="false">Toluol!$H$22</definedName>
    <definedName function="false" hidden="false" localSheetId="11" name="A4_9_7082_1_2XSpaceAXSpaceXMinusXSpaceallXSpaceXMinusXSpaceCO2_5_10_REF_REF_XMinus5_Gg_0" vbProcedure="false">Toluol!$I$22</definedName>
    <definedName function="false" hidden="false" localSheetId="11" name="A4_9_7083_1_2XSpaceAXSpaceXMinusXSpaceallXSpaceXMinusXSpaceCO2_5_10_REF_REF_XMinus4_Gg_0" vbProcedure="false">Toluol!$J$22</definedName>
    <definedName function="false" hidden="false" localSheetId="11" name="A4_9_7084_1_2XSpaceAXSpaceXMinusXSpaceallXSpaceXMinusXSpaceCO2_5_10_REF_REF_XMinus3_Gg_0" vbProcedure="false">Toluol!$K$22</definedName>
    <definedName function="false" hidden="false" localSheetId="11" name="A4_9_7085_1_2XSpaceAXSpaceXMinusXSpaceallXSpaceXMinusXSpaceCO2_5_10_REF_REF_XMinus2_Gg_0" vbProcedure="false">Toluol!$L$22</definedName>
    <definedName function="false" hidden="false" localSheetId="11" name="A4_9_7086_1_2XSpaceAXSpaceXMinusXSpaceallXSpaceXMinusXSpaceCO2_5_10_REF_REF_XMinus1_Gg_0" vbProcedure="false">Toluol!$M$22</definedName>
    <definedName function="false" hidden="false" localSheetId="11" name="A4_9_7087_1_2XSpaceAXSpaceXMinusXSpaceallXSpaceXMinusXSpaceCO2_5_10_REF_REF_0_Gg_0" vbProcedure="false">Toluol!$N$22</definedName>
    <definedName function="false" hidden="false" localSheetId="11" name="A4_9_7088_1_2XSpaceAXSpaceXMinusXSpaceallXSpaceXMinusXSpaceCO2_5_10_REF_REF_1_Gg_0" vbProcedure="false">Toluol!$O$22</definedName>
    <definedName function="false" hidden="false" localSheetId="11" name="A4_9_7089_1_2XSpaceAXSpaceXMinusXSpaceallXSpaceXMinusXSpaceCO2_5_10_REF_REF_2_Gg_0" vbProcedure="false">Toluol!$P$22</definedName>
    <definedName function="false" hidden="false" localSheetId="11" name="A4_9_7090_1_2XSpaceAXSpaceXMinusXSpaceallXSpaceXMinusXSpaceCO2_5_10_REF_REF_3_Gg_0" vbProcedure="false">Toluol!$Q$22</definedName>
    <definedName function="false" hidden="false" localSheetId="11" name="A4_9_7091_1_2XSpaceAXSpaceXMinusXSpaceallXSpaceXMinusXSpaceCO2_5_10_REF_REF_4_Gg_0" vbProcedure="false">Toluol!$R$22</definedName>
    <definedName function="false" hidden="false" localSheetId="11" name="A4_9_7092_1_2XSpaceBXSpaceXMinusXSpaceallXSpaceXMinusXSpaceCO2_5_10_REF_REF_XMinus10_Gg_0" vbProcedure="false">Toluol!$D$23</definedName>
    <definedName function="false" hidden="false" localSheetId="11" name="A4_9_7093_1_2XSpaceBXSpaceXMinusXSpaceallXSpaceXMinusXSpaceCO2_5_10_REF_REF_XMinus9_Gg_0" vbProcedure="false">Toluol!$E$23</definedName>
    <definedName function="false" hidden="false" localSheetId="11" name="A4_9_7094_1_2XSpaceBXSpaceXMinusXSpaceallXSpaceXMinusXSpaceCO2_5_10_REF_REF_XMinus8_Gg_0" vbProcedure="false">Toluol!$F$23</definedName>
    <definedName function="false" hidden="false" localSheetId="11" name="A4_9_7095_1_2XSpaceBXSpaceXMinusXSpaceallXSpaceXMinusXSpaceCO2_5_10_REF_REF_XMinus7_Gg_0" vbProcedure="false">Toluol!$G$23</definedName>
    <definedName function="false" hidden="false" localSheetId="11" name="A4_9_7096_1_2XSpaceBXSpaceXMinusXSpaceallXSpaceXMinusXSpaceCO2_5_10_REF_REF_XMinus6_Gg_0" vbProcedure="false">Toluol!$H$23</definedName>
    <definedName function="false" hidden="false" localSheetId="11" name="A4_9_7097_1_2XSpaceBXSpaceXMinusXSpaceallXSpaceXMinusXSpaceCO2_5_10_REF_REF_XMinus5_Gg_0" vbProcedure="false">Toluol!$I$23</definedName>
    <definedName function="false" hidden="false" localSheetId="11" name="A4_9_7098_1_2XSpaceBXSpaceXMinusXSpaceallXSpaceXMinusXSpaceCO2_5_10_REF_REF_XMinus4_Gg_0" vbProcedure="false">Toluol!$J$23</definedName>
    <definedName function="false" hidden="false" localSheetId="11" name="A4_9_7099_1_2XSpaceBXSpaceXMinusXSpaceallXSpaceXMinusXSpaceCO2_5_10_REF_REF_XMinus3_Gg_0" vbProcedure="false">Toluol!$K$23</definedName>
    <definedName function="false" hidden="false" localSheetId="11" name="A4_9_7100_1_2XSpaceBXSpaceXMinusXSpaceallXSpaceXMinusXSpaceCO2_5_10_REF_REF_XMinus2_Gg_0" vbProcedure="false">Toluol!$L$23</definedName>
    <definedName function="false" hidden="false" localSheetId="11" name="A4_9_7101_1_2XSpaceBXSpaceXMinusXSpaceallXSpaceXMinusXSpaceCO2_5_10_REF_REF_XMinus1_Gg_0" vbProcedure="false">Toluol!$M$23</definedName>
    <definedName function="false" hidden="false" localSheetId="11" name="A4_9_7102_1_2XSpaceBXSpaceXMinusXSpaceallXSpaceXMinusXSpaceCO2_5_10_REF_REF_0_Gg_0" vbProcedure="false">Toluol!$N$23</definedName>
    <definedName function="false" hidden="false" localSheetId="11" name="A4_9_7103_1_2XSpaceBXSpaceXMinusXSpaceallXSpaceXMinusXSpaceCO2_5_10_REF_REF_1_Gg_0" vbProcedure="false">Toluol!$O$23</definedName>
    <definedName function="false" hidden="false" localSheetId="11" name="A4_9_7104_1_2XSpaceBXSpaceXMinusXSpaceallXSpaceXMinusXSpaceCO2_5_10_REF_REF_2_Gg_0" vbProcedure="false">Toluol!$P$23</definedName>
    <definedName function="false" hidden="false" localSheetId="11" name="A4_9_7105_1_2XSpaceBXSpaceXMinusXSpaceallXSpaceXMinusXSpaceCO2_5_10_REF_REF_3_Gg_0" vbProcedure="false">Toluol!$Q$23</definedName>
    <definedName function="false" hidden="false" localSheetId="11" name="A4_9_7106_1_2XSpaceBXSpaceXMinusXSpaceallXSpaceXMinusXSpaceCO2_5_10_REF_REF_4_Gg_0" vbProcedure="false">Toluol!$R$23</definedName>
    <definedName function="false" hidden="false" localSheetId="11" name="A4_9_7108_1_2XSpaceCXSpaceXMinusXSpaceallXSpaceXMinusXSpaceCO2_5_10_REF_REF_XMinus9_Gg_0" vbProcedure="false">Toluol!$E$24</definedName>
    <definedName function="false" hidden="false" localSheetId="11" name="A4_9_7109_1_2XSpaceCXSpaceXMinusXSpaceallXSpaceXMinusXSpaceCO2_5_10_REF_REF_XMinus8_Gg_0" vbProcedure="false">Toluol!$F$24</definedName>
    <definedName function="false" hidden="false" localSheetId="11" name="A4_9_7110_1_2XSpaceCXSpaceXMinusXSpaceallXSpaceXMinusXSpaceCO2_5_10_REF_REF_XMinus7_Gg_0" vbProcedure="false">Toluol!$G$24</definedName>
    <definedName function="false" hidden="false" localSheetId="11" name="A4_9_7111_1_2XSpaceCXSpaceXMinusXSpaceallXSpaceXMinusXSpaceCO2_5_10_REF_REF_XMinus6_Gg_0" vbProcedure="false">Toluol!$H$24</definedName>
    <definedName function="false" hidden="false" localSheetId="11" name="A4_9_7112_1_2XSpaceCXSpaceXMinusXSpaceallXSpaceXMinusXSpaceCO2_5_10_REF_REF_XMinus5_Gg_0" vbProcedure="false">Toluol!$I$24</definedName>
    <definedName function="false" hidden="false" localSheetId="11" name="A4_9_7113_1_2XSpaceCXSpaceXMinusXSpaceallXSpaceXMinusXSpaceCO2_5_10_REF_REF_XMinus4_Gg_0" vbProcedure="false">Toluol!$J$24</definedName>
    <definedName function="false" hidden="false" localSheetId="11" name="A4_9_7114_1_2XSpaceCXSpaceXMinusXSpaceallXSpaceXMinusXSpaceCO2_5_10_REF_REF_XMinus3_Gg_0" vbProcedure="false">Toluol!$K$24</definedName>
    <definedName function="false" hidden="false" localSheetId="11" name="A4_9_7115_1_2XSpaceCXSpaceXMinusXSpaceallXSpaceXMinusXSpaceCO2_5_10_REF_REF_XMinus2_Gg_0" vbProcedure="false">Toluol!$L$24</definedName>
    <definedName function="false" hidden="false" localSheetId="11" name="A4_9_7116_1_2XSpaceCXSpaceXMinusXSpaceallXSpaceXMinusXSpaceCO2_5_10_REF_REF_XMinus1_Gg_0" vbProcedure="false">Toluol!$M$24</definedName>
    <definedName function="false" hidden="false" localSheetId="11" name="A4_9_7117_1_2XSpaceCXSpaceXMinusXSpaceallXSpaceXMinusXSpaceCO2_5_10_REF_REF_0_Gg_0" vbProcedure="false">Toluol!$N$24</definedName>
    <definedName function="false" hidden="false" localSheetId="11" name="A4_9_7118_1_2XSpaceCXSpaceXMinusXSpaceallXSpaceXMinusXSpaceCO2_5_10_REF_REF_1_Gg_0" vbProcedure="false">Toluol!$O$24</definedName>
    <definedName function="false" hidden="false" localSheetId="11" name="A4_9_7119_1_2XSpaceCXSpaceXMinusXSpaceallXSpaceXMinusXSpaceCO2_5_10_REF_REF_2_Gg_0" vbProcedure="false">Toluol!$P$24</definedName>
    <definedName function="false" hidden="false" localSheetId="11" name="A4_9_7120_1_2XSpaceCXSpaceXMinusXSpaceallXSpaceXMinusXSpaceCO2_5_10_REF_REF_3_Gg_0" vbProcedure="false">Toluol!$Q$24</definedName>
    <definedName function="false" hidden="false" localSheetId="11" name="A4_9_7121_1_2XSpaceCXSpaceXMinusXSpaceallXSpaceXMinusXSpaceCO2_5_10_REF_REF_4_Gg_0" vbProcedure="false">Toluol!$R$24</definedName>
    <definedName function="false" hidden="false" localSheetId="11" name="A4_9_7122_1_BUXSpaceXMinusXSpaceAVXSpaceXMinusXSpaceallXSpaceXMinusXSpaceCO2_4_10_REF__XMinus10_Gg_0" vbProcedure="false">#REF!</definedName>
    <definedName function="false" hidden="false" localSheetId="11" name="A4_9_7123_1_BUXSpaceXMinusXSpaceAVXSpaceXMinusXSpaceallXSpaceXMinusXSpaceCO2_4_10_REF__XMinus9_Gg_0" vbProcedure="false">#REF!</definedName>
    <definedName function="false" hidden="false" localSheetId="11" name="A4_9_7124_1_BUXSpaceXMinusXSpaceAVXSpaceXMinusXSpaceallXSpaceXMinusXSpaceCO2_4_10_REF__XMinus8_Gg_0" vbProcedure="false">#REF!</definedName>
    <definedName function="false" hidden="false" localSheetId="11" name="A4_9_7125_1_BUXSpaceXMinusXSpaceAVXSpaceXMinusXSpaceallXSpaceXMinusXSpaceCO2_4_10_REF__XMinus7_Gg_0" vbProcedure="false">#REF!</definedName>
    <definedName function="false" hidden="false" localSheetId="11" name="A4_9_7126_1_BUXSpaceXMinusXSpaceAVXSpaceXMinusXSpaceallXSpaceXMinusXSpaceCO2_4_10_REF__XMinus6_Gg_0" vbProcedure="false">#REF!</definedName>
    <definedName function="false" hidden="false" localSheetId="11" name="A4_9_7127_1_BUXSpaceXMinusXSpaceAVXSpaceXMinusXSpaceallXSpaceXMinusXSpaceCO2_4_10_REF__XMinus5_Gg_0" vbProcedure="false">#REF!</definedName>
    <definedName function="false" hidden="false" localSheetId="11" name="A4_9_7128_1_BUXSpaceXMinusXSpaceAVXSpaceXMinusXSpaceallXSpaceXMinusXSpaceCO2_4_10_REF__XMinus4_Gg_0" vbProcedure="false">#REF!</definedName>
    <definedName function="false" hidden="false" localSheetId="11" name="A4_9_7129_1_BUXSpaceXMinusXSpaceAVXSpaceXMinusXSpaceallXSpaceXMinusXSpaceCO2_4_10_REF__XMinus3_Gg_0" vbProcedure="false">#REF!</definedName>
    <definedName function="false" hidden="false" localSheetId="11" name="A4_9_7130_1_BUXSpaceXMinusXSpaceAVXSpaceXMinusXSpaceallXSpaceXMinusXSpaceCO2_4_10_REF__XMinus2_Gg_0" vbProcedure="false">#REF!</definedName>
    <definedName function="false" hidden="false" localSheetId="11" name="A4_9_7131_1_BUXSpaceXMinusXSpaceAVXSpaceXMinusXSpaceallXSpaceXMinusXSpaceCO2_4_10_REF__XMinus1_Gg_0" vbProcedure="false">#REF!</definedName>
    <definedName function="false" hidden="false" localSheetId="11" name="A4_9_7132_1_BUXSpaceXMinusXSpaceAVXSpaceXMinusXSpaceallXSpaceXMinusXSpaceCO2_4_10_REF__0_Gg_0" vbProcedure="false">#REF!</definedName>
    <definedName function="false" hidden="false" localSheetId="11" name="A4_9_7133_1_BUXSpaceXMinusXSpaceAVXSpaceXMinusXSpaceallXSpaceXMinusXSpaceCO2_4_10_REF__1_Gg_0" vbProcedure="false">#REF!</definedName>
    <definedName function="false" hidden="false" localSheetId="11" name="A4_9_7134_1_BUXSpaceXMinusXSpaceAVXSpaceXMinusXSpaceallXSpaceXMinusXSpaceCO2_4_10_REF__2_Gg_0" vbProcedure="false">#REF!</definedName>
    <definedName function="false" hidden="false" localSheetId="11" name="A4_9_7135_1_BUXSpaceXMinusXSpaceAVXSpaceXMinusXSpaceallXSpaceXMinusXSpaceCO2_4_10_REF__3_Gg_0" vbProcedure="false">#REF!</definedName>
    <definedName function="false" hidden="false" localSheetId="11" name="A4_9_7136_1_BUXSpaceXMinusXSpaceAVXSpaceXMinusXSpaceallXSpaceXMinusXSpaceCO2_4_10_REF__4_Gg_0" vbProcedure="false">#REF!</definedName>
    <definedName function="false" hidden="false" localSheetId="11" name="A4_9_7137_1_BUXSpaceXMinusXSpaceMAXSpaceXMinusXSpaceallXSpaceXMinusXSpaceCO2_4_10_REF__XMinus10_Gg_0" vbProcedure="false">#REF!</definedName>
    <definedName function="false" hidden="false" localSheetId="11" name="A4_9_7138_1_BUXSpaceXMinusXSpaceMAXSpaceXMinusXSpaceallXSpaceXMinusXSpaceCO2_4_10_REF__XMinus9_Gg_0" vbProcedure="false">#REF!</definedName>
    <definedName function="false" hidden="false" localSheetId="11" name="A4_9_7139_1_BUXSpaceXMinusXSpaceMAXSpaceXMinusXSpaceallXSpaceXMinusXSpaceCO2_4_10_REF__XMinus8_Gg_0" vbProcedure="false">#REF!</definedName>
    <definedName function="false" hidden="false" localSheetId="11" name="A4_9_7140_1_BUXSpaceXMinusXSpaceMAXSpaceXMinusXSpaceallXSpaceXMinusXSpaceCO2_4_10_REF__XMinus7_Gg_0" vbProcedure="false">#REF!</definedName>
    <definedName function="false" hidden="false" localSheetId="11" name="A4_9_7141_1_BUXSpaceXMinusXSpaceMAXSpaceXMinusXSpaceallXSpaceXMinusXSpaceCO2_4_10_REF__XMinus6_Gg_0" vbProcedure="false">#REF!</definedName>
    <definedName function="false" hidden="false" localSheetId="11" name="A4_9_7142_1_BUXSpaceXMinusXSpaceMAXSpaceXMinusXSpaceallXSpaceXMinusXSpaceCO2_4_10_REF__XMinus5_Gg_0" vbProcedure="false">#REF!</definedName>
    <definedName function="false" hidden="false" localSheetId="11" name="A4_9_7143_1_BUXSpaceXMinusXSpaceMAXSpaceXMinusXSpaceallXSpaceXMinusXSpaceCO2_4_10_REF__XMinus4_Gg_0" vbProcedure="false">#REF!</definedName>
    <definedName function="false" hidden="false" localSheetId="11" name="A4_9_7144_1_BUXSpaceXMinusXSpaceMAXSpaceXMinusXSpaceallXSpaceXMinusXSpaceCO2_4_10_REF__XMinus3_Gg_0" vbProcedure="false">#REF!</definedName>
    <definedName function="false" hidden="false" localSheetId="11" name="A4_9_7145_1_BUXSpaceXMinusXSpaceMAXSpaceXMinusXSpaceallXSpaceXMinusXSpaceCO2_4_10_REF__XMinus2_Gg_0" vbProcedure="false">#REF!</definedName>
    <definedName function="false" hidden="false" localSheetId="11" name="A4_9_7146_1_BUXSpaceXMinusXSpaceMAXSpaceXMinusXSpaceallXSpaceXMinusXSpaceCO2_4_10_REF__XMinus1_Gg_0" vbProcedure="false">#REF!</definedName>
    <definedName function="false" hidden="false" localSheetId="11" name="A4_9_7147_1_BUXSpaceXMinusXSpaceMAXSpaceXMinusXSpaceallXSpaceXMinusXSpaceCO2_4_10_REF__0_Gg_0" vbProcedure="false">#REF!</definedName>
    <definedName function="false" hidden="false" localSheetId="11" name="A4_9_7148_1_BUXSpaceXMinusXSpaceMAXSpaceXMinusXSpaceallXSpaceXMinusXSpaceCO2_4_10_REF__1_Gg_0" vbProcedure="false">#REF!</definedName>
    <definedName function="false" hidden="false" localSheetId="11" name="A4_9_7149_1_BUXSpaceXMinusXSpaceMAXSpaceXMinusXSpaceallXSpaceXMinusXSpaceCO2_4_10_REF__2_Gg_0" vbProcedure="false">#REF!</definedName>
    <definedName function="false" hidden="false" localSheetId="11" name="A4_9_7150_1_BUXSpaceXMinusXSpaceMAXSpaceXMinusXSpaceallXSpaceXMinusXSpaceCO2_4_10_REF__3_Gg_0" vbProcedure="false">#REF!</definedName>
    <definedName function="false" hidden="false" localSheetId="11" name="A4_9_7151_1_BUXSpaceXMinusXSpaceMAXSpaceXMinusXSpaceallXSpaceXMinusXSpaceCO2_4_10_REF__4_Gg_0" vbProcedure="false">#REF!</definedName>
    <definedName function="false" hidden="false" localSheetId="11" name="A4_9_9725_1_1XSpaceAXSpace2XSpaceXMinusXSpaceallXSpaceXMinusXSpaceCO2_5_10_REF_REF_4_Gg_0" vbProcedure="false">Toluol!$R$11</definedName>
    <definedName function="false" hidden="false" localSheetId="11" name="A4_9_9726_1_1XSpaceAXSpace3XSpaceXMinusXSpaceallXSpaceXMinusXSpaceCO2_5_10_REF_REF_4_Gg_0" vbProcedure="false">Toluol!$R$12</definedName>
    <definedName function="false" hidden="false" localSheetId="11" name="A4_9_9727_1_1XSpaceAXSpace3XSpacebXSpaceXMinusXSpaceallXSpaceXMinusXSpaceCO2_5_10_REF_REF_4_Gg_0" vbProcedure="false">Toluol!$R$13</definedName>
    <definedName function="false" hidden="false" localSheetId="11" name="A4_9_9728_1_1XSpaceAXSpace4XSpaceXMinusXSpaceallXSpaceXMinusXSpaceCO2_5_10_REF_REF_4_Gg_0" vbProcedure="false">Toluol!$R$14</definedName>
    <definedName function="false" hidden="false" localSheetId="11" name="A4_9_9729_1_1XSpaceAXSpace4XSpaceXSpaceXMinusXSpaceallXSpaceXMinusXSpaceCO2XSpaceXMinusXSpaceCommercial_5_10_REF_REF_4_Gg_0" vbProcedure="false">Toluol!$R$15</definedName>
    <definedName function="false" hidden="false" localSheetId="11" name="A4_9_9730_1_1XSpaceAXSpace4XSpaceXSpaceXMinusXSpaceallXSpaceXMinusXSpaceCO2XSpaceXMinusXSpaceresidential_5_10_REF_REF_4_Gg_0" vbProcedure="false">Toluol!$R$16</definedName>
    <definedName function="false" hidden="false" localSheetId="11" name="A4_9_9731_1_1XSpaceAXSpace5XSpaceXMinusXSpaceallXSpaceXMinusXSpaceCO2_5_10_REF_REF_4_Gg_0" vbProcedure="false">Toluol!$R$17</definedName>
    <definedName function="false" hidden="false" localSheetId="11" name="A4_9_9734_1_2XSpaceAXSpaceXMinusXSpaceallXSpaceXMinusXSpaceCO2_5_10_REF_REF_4_Gg_0" vbProcedure="false">Toluol!$R$22</definedName>
    <definedName function="false" hidden="false" localSheetId="11" name="A4_9_9735_1_2XSpaceBXSpaceXMinusXSpaceallXSpaceXMinusXSpaceCO2_5_10_REF_REF_4_Gg_0" vbProcedure="false">Toluol!$R$23</definedName>
    <definedName function="false" hidden="false" localSheetId="11" name="A4_9_9736_1_2XSpaceCXSpaceXMinusXSpaceallXSpaceXMinusXSpaceCO2_5_10_REF_REF_4_Gg_0" vbProcedure="false">Toluol!$R$24</definedName>
    <definedName function="false" hidden="false" localSheetId="11" name="A4_9_9737_1_1XSpaceAXSpace2XSpaceXMinusXSpaceallXSpaceXMinusXSpaceCO2_5_10_REF_REF_4_Gg_0" vbProcedure="false">Toluol!$R$11</definedName>
    <definedName function="false" hidden="false" localSheetId="11" name="A4_9_9738_1_1XSpaceAXSpace3XSpaceXMinusXSpaceallXSpaceXMinusXSpaceCO2_5_10_REF_REF_4_Gg_0" vbProcedure="false">Toluol!$R$12</definedName>
    <definedName function="false" hidden="false" localSheetId="11" name="A4_9_9739_1_1XSpaceAXSpace3XSpacebXSpaceXMinusXSpaceallXSpaceXMinusXSpaceCO2_5_10_REF_REF_4_Gg_0" vbProcedure="false">Toluol!$R$13</definedName>
    <definedName function="false" hidden="false" localSheetId="11" name="A4_9_9740_1_1XSpaceAXSpace4XSpaceXMinusXSpaceallXSpaceXMinusXSpaceCO2_5_10_REF_REF_4_Gg_0" vbProcedure="false">Toluol!$R$14</definedName>
    <definedName function="false" hidden="false" localSheetId="11" name="A4_9_9741_1_1XSpaceAXSpace4XSpaceXSpaceXMinusXSpaceallXSpaceXMinusXSpaceCO2XSpaceXMinusXSpaceCommercial_5_10_REF_REF_4_Gg_0" vbProcedure="false">Toluol!$R$15</definedName>
    <definedName function="false" hidden="false" localSheetId="11" name="A4_9_9742_1_1XSpaceAXSpace4XSpaceXSpaceXMinusXSpaceallXSpaceXMinusXSpaceCO2XSpaceXMinusXSpaceresidential_5_10_REF_REF_4_Gg_0" vbProcedure="false">Toluol!$R$16</definedName>
    <definedName function="false" hidden="false" localSheetId="11" name="A4_9_9743_1_1XSpaceAXSpace5XSpaceXMinusXSpaceallXSpaceXMinusXSpaceCO2_5_10_REF_REF_4_Gg_0" vbProcedure="false">Toluol!$R$17</definedName>
    <definedName function="false" hidden="false" localSheetId="11" name="A4_9_9746_1_2XSpaceAXSpaceXMinusXSpaceallXSpaceXMinusXSpaceCO2_5_10_REF_REF_4_Gg_0" vbProcedure="false">Toluol!$R$22</definedName>
    <definedName function="false" hidden="false" localSheetId="11" name="A4_9_9747_1_2XSpaceBXSpaceXMinusXSpaceallXSpaceXMinusXSpaceCO2_5_10_REF_REF_4_Gg_0" vbProcedure="false">Toluol!$R$23</definedName>
    <definedName function="false" hidden="false" localSheetId="11" name="A4_9_9748_1_2XSpaceCXSpaceXMinusXSpaceallXSpaceXMinusXSpaceCO2_5_10_REF_REF_4_Gg_0" vbProcedure="false">Toluol!$R$24</definedName>
    <definedName function="false" hidden="false" localSheetId="11" name="A4_9_9749_1_BUXSpaceXMinusXSpaceAVXSpaceXMinusXSpaceallXSpaceXMinusXSpaceCO2_4_10_REF__4_Gg_0" vbProcedure="false">#REF!</definedName>
    <definedName function="false" hidden="false" localSheetId="11" name="A4_9_9750_1_BUXSpaceXMinusXSpaceMAXSpaceXMinusXSpaceallXSpaceXMinusXSpaceCO2_4_10_REF__4_Gg_0" vbProcedure="false">#REF!</definedName>
    <definedName function="false" hidden="false" localSheetId="12" name="A4_9_1841_1_1XSpaceAXSpace4XSpaceXSpaceXMinusXSpaceallXSpaceXMinusXSpaceCO2XSpaceXMinusXSpaceCommercial_5_10_REF_REF_XMinus10_Gg_0" vbProcedure="false">Xylol!$D$15</definedName>
    <definedName function="false" hidden="false" localSheetId="12" name="A4_9_1842_1_1XSpaceAXSpace4XSpaceXSpaceXMinusXSpaceallXSpaceXMinusXSpaceCO2XSpaceXMinusXSpaceCommercial_5_10_REF_REF_XMinus9_Gg_0" vbProcedure="false">Xylol!$E$15</definedName>
    <definedName function="false" hidden="false" localSheetId="12" name="A4_9_1843_1_1XSpaceAXSpace4XSpaceXSpaceXMinusXSpaceallXSpaceXMinusXSpaceCO2XSpaceXMinusXSpaceCommercial_5_10_REF_REF_XMinus8_Gg_0" vbProcedure="false">Xylol!$F$15</definedName>
    <definedName function="false" hidden="false" localSheetId="12" name="A4_9_1844_1_1XSpaceAXSpace4XSpaceXSpaceXMinusXSpaceallXSpaceXMinusXSpaceCO2XSpaceXMinusXSpaceCommercial_5_10_REF_REF_XMinus7_Gg_0" vbProcedure="false">Xylol!$G$15</definedName>
    <definedName function="false" hidden="false" localSheetId="12" name="A4_9_1845_1_1XSpaceAXSpace4XSpaceXSpaceXMinusXSpaceallXSpaceXMinusXSpaceCO2XSpaceXMinusXSpaceCommercial_5_10_REF_REF_XMinus6_Gg_0" vbProcedure="false">Xylol!$H$15</definedName>
    <definedName function="false" hidden="false" localSheetId="12" name="A4_9_1846_1_1XSpaceAXSpace4XSpaceXSpaceXMinusXSpaceallXSpaceXMinusXSpaceCO2XSpaceXMinusXSpaceCommercial_5_10_REF_REF_XMinus5_Gg_0" vbProcedure="false">Xylol!$I$15</definedName>
    <definedName function="false" hidden="false" localSheetId="12" name="A4_9_1847_1_1XSpaceAXSpace4XSpaceXSpaceXMinusXSpaceallXSpaceXMinusXSpaceCO2XSpaceXMinusXSpaceCommercial_5_10_REF_REF_XMinus4_Gg_0" vbProcedure="false">Xylol!$J$15</definedName>
    <definedName function="false" hidden="false" localSheetId="12" name="A4_9_1848_1_1XSpaceAXSpace4XSpaceXSpaceXMinusXSpaceallXSpaceXMinusXSpaceCO2XSpaceXMinusXSpaceCommercial_5_10_REF_REF_XMinus3_Gg_0" vbProcedure="false">Xylol!$K$15</definedName>
    <definedName function="false" hidden="false" localSheetId="12" name="A4_9_1849_1_1XSpaceAXSpace4XSpaceXSpaceXMinusXSpaceallXSpaceXMinusXSpaceCO2XSpaceXMinusXSpaceCommercial_5_10_REF_REF_XMinus2_Gg_0" vbProcedure="false">Xylol!$L$15</definedName>
    <definedName function="false" hidden="false" localSheetId="12" name="A4_9_1850_1_1XSpaceAXSpace4XSpaceXSpaceXMinusXSpaceallXSpaceXMinusXSpaceCO2XSpaceXMinusXSpaceCommercial_5_10_REF_REF_XMinus1_Gg_0" vbProcedure="false">Xylol!$M$15</definedName>
    <definedName function="false" hidden="false" localSheetId="12" name="A4_9_1851_1_1XSpaceAXSpace4XSpaceXSpaceXMinusXSpaceallXSpaceXMinusXSpaceCO2XSpaceXMinusXSpaceCommercial_5_10_REF_REF_0_Gg_0" vbProcedure="false">Xylol!$N$15</definedName>
    <definedName function="false" hidden="false" localSheetId="12" name="A4_9_1852_1_1XSpaceAXSpace4XSpaceXSpaceXMinusXSpaceallXSpaceXMinusXSpaceCO2XSpaceXMinusXSpaceCommercial_5_10_REF_REF_1_Gg_0" vbProcedure="false">Xylol!$O$15</definedName>
    <definedName function="false" hidden="false" localSheetId="12" name="A4_9_1853_1_1XSpaceAXSpace4XSpaceXSpaceXMinusXSpaceallXSpaceXMinusXSpaceCO2XSpaceXMinusXSpaceCommercial_5_10_REF_REF_2_Gg_0" vbProcedure="false">Xylol!$P$15</definedName>
    <definedName function="false" hidden="false" localSheetId="12" name="A4_9_1854_1_1XSpaceAXSpace4XSpaceXSpaceXMinusXSpaceallXSpaceXMinusXSpaceCO2XSpaceXMinusXSpaceCommercial_5_10_REF_REF_3_Gg_0" vbProcedure="false">Xylol!$Q$15</definedName>
    <definedName function="false" hidden="false" localSheetId="12" name="A4_9_1855_1_1XSpaceAXSpace4XSpaceXSpaceXMinusXSpaceallXSpaceXMinusXSpaceCO2XSpaceXMinusXSpaceresidential_5_10_REF_REF_XMinus10_Gg_0" vbProcedure="false">Xylol!$D$16</definedName>
    <definedName function="false" hidden="false" localSheetId="12" name="A4_9_1856_1_1XSpaceAXSpace4XSpaceXSpaceXMinusXSpaceallXSpaceXMinusXSpaceCO2XSpaceXMinusXSpaceresidential_5_10_REF_REF_XMinus9_Gg_0" vbProcedure="false">Xylol!$E$16</definedName>
    <definedName function="false" hidden="false" localSheetId="12" name="A4_9_1857_1_1XSpaceAXSpace4XSpaceXSpaceXMinusXSpaceallXSpaceXMinusXSpaceCO2XSpaceXMinusXSpaceresidential_5_10_REF_REF_XMinus8_Gg_0" vbProcedure="false">Xylol!$F$16</definedName>
    <definedName function="false" hidden="false" localSheetId="12" name="A4_9_1858_1_1XSpaceAXSpace4XSpaceXSpaceXMinusXSpaceallXSpaceXMinusXSpaceCO2XSpaceXMinusXSpaceresidential_5_10_REF_REF_XMinus7_Gg_0" vbProcedure="false">Xylol!$G$16</definedName>
    <definedName function="false" hidden="false" localSheetId="12" name="A4_9_1859_1_1XSpaceAXSpace4XSpaceXSpaceXMinusXSpaceallXSpaceXMinusXSpaceCO2XSpaceXMinusXSpaceresidential_5_10_REF_REF_XMinus6_Gg_0" vbProcedure="false">Xylol!$H$16</definedName>
    <definedName function="false" hidden="false" localSheetId="12" name="A4_9_1860_1_1XSpaceAXSpace4XSpaceXSpaceXMinusXSpaceallXSpaceXMinusXSpaceCO2XSpaceXMinusXSpaceresidential_5_10_REF_REF_XMinus5_Gg_0" vbProcedure="false">Xylol!$I$16</definedName>
    <definedName function="false" hidden="false" localSheetId="12" name="A4_9_1861_1_1XSpaceAXSpace4XSpaceXSpaceXMinusXSpaceallXSpaceXMinusXSpaceCO2XSpaceXMinusXSpaceresidential_5_10_REF_REF_XMinus4_Gg_0" vbProcedure="false">Xylol!$J$16</definedName>
    <definedName function="false" hidden="false" localSheetId="12" name="A4_9_1862_1_1XSpaceAXSpace4XSpaceXSpaceXMinusXSpaceallXSpaceXMinusXSpaceCO2XSpaceXMinusXSpaceresidential_5_10_REF_REF_XMinus3_Gg_0" vbProcedure="false">Xylol!$K$16</definedName>
    <definedName function="false" hidden="false" localSheetId="12" name="A4_9_1863_1_1XSpaceAXSpace4XSpaceXSpaceXMinusXSpaceallXSpaceXMinusXSpaceCO2XSpaceXMinusXSpaceresidential_5_10_REF_REF_XMinus2_Gg_0" vbProcedure="false">Xylol!$L$16</definedName>
    <definedName function="false" hidden="false" localSheetId="12" name="A4_9_1864_1_1XSpaceAXSpace4XSpaceXSpaceXMinusXSpaceallXSpaceXMinusXSpaceCO2XSpaceXMinusXSpaceresidential_5_10_REF_REF_XMinus1_Gg_0" vbProcedure="false">Xylol!$M$16</definedName>
    <definedName function="false" hidden="false" localSheetId="12" name="A4_9_1865_1_1XSpaceAXSpace4XSpaceXSpaceXMinusXSpaceallXSpaceXMinusXSpaceCO2XSpaceXMinusXSpaceresidential_5_10_REF_REF_0_Gg_0" vbProcedure="false">Xylol!$N$16</definedName>
    <definedName function="false" hidden="false" localSheetId="12" name="A4_9_1866_1_1XSpaceAXSpace4XSpaceXSpaceXMinusXSpaceallXSpaceXMinusXSpaceCO2XSpaceXMinusXSpaceresidential_5_10_REF_REF_1_Gg_0" vbProcedure="false">Xylol!$O$16</definedName>
    <definedName function="false" hidden="false" localSheetId="12" name="A4_9_1867_1_1XSpaceAXSpace4XSpaceXSpaceXMinusXSpaceallXSpaceXMinusXSpaceCO2XSpaceXMinusXSpaceresidential_5_10_REF_REF_2_Gg_0" vbProcedure="false">Xylol!$P$16</definedName>
    <definedName function="false" hidden="false" localSheetId="12" name="A4_9_1868_1_1XSpaceAXSpace4XSpaceXSpaceXMinusXSpaceallXSpaceXMinusXSpaceCO2XSpaceXMinusXSpaceresidential_5_10_REF_REF_3_Gg_0" vbProcedure="false">Xylol!$Q$16</definedName>
    <definedName function="false" hidden="false" localSheetId="12" name="A4_9_2519_1_1XSpaceAXSpace2XSpaceXMinusXSpaceallXSpaceXMinusXSpaceCO2_5_10_REF_REF_4_Gg_0" vbProcedure="false">Xylol!$R$11</definedName>
    <definedName function="false" hidden="false" localSheetId="12" name="A4_9_2520_1_1XSpaceAXSpace3XSpaceXMinusXSpaceallXSpaceXMinusXSpaceCO2_5_10_REF_REF_4_Gg_0" vbProcedure="false">Xylol!$R$12</definedName>
    <definedName function="false" hidden="false" localSheetId="12" name="A4_9_2521_1_1XSpaceAXSpace3XSpacebXSpaceXMinusXSpaceallXSpaceXMinusXSpaceCO2_5_10_REF_REF_4_Gg_0" vbProcedure="false">Xylol!$R$13</definedName>
    <definedName function="false" hidden="false" localSheetId="12" name="A4_9_2523_1_1XSpaceAXSpace4XSpaceXSpaceXMinusXSpaceallXSpaceXMinusXSpaceCO2XSpaceXMinusXSpaceCommercial_5_10_REF_REF_4_Gg_0" vbProcedure="false">Xylol!$R$15</definedName>
    <definedName function="false" hidden="false" localSheetId="12" name="A4_9_2524_1_1XSpaceAXSpace4XSpaceXSpaceXMinusXSpaceallXSpaceXMinusXSpaceCO2XSpaceXMinusXSpaceresidential_5_10_REF_REF_4_Gg_0" vbProcedure="false">Xylol!$R$16</definedName>
    <definedName function="false" hidden="false" localSheetId="12" name="A4_9_2527_1_2XSpaceAXSpaceXMinusXSpaceallXSpaceXMinusXSpaceCO2_5_10_REF_REF_4_Gg_0" vbProcedure="false">Xylol!$R$22</definedName>
    <definedName function="false" hidden="false" localSheetId="12" name="A4_9_2528_1_2XSpaceBXSpaceXMinusXSpaceallXSpaceXMinusXSpaceCO2_5_10_REF_REF_4_Gg_0" vbProcedure="false">Xylol!$R$23</definedName>
    <definedName function="false" hidden="false" localSheetId="12" name="A4_9_2529_1_2XSpaceCXSpaceXMinusXSpaceallXSpaceXMinusXSpaceCO2_5_10_REF_REF_4_Gg_0" vbProcedure="false">Xylol!$R$24</definedName>
    <definedName function="false" hidden="false" localSheetId="12" name="A4_9_438_1_1XSpaceAXSpace4XSpaceXMinusXSpaceallXSpaceXMinusXSpaceCO2_5_10_REF_REF_XMinus10_Gg_0" vbProcedure="false">Xylol!$D$14</definedName>
    <definedName function="false" hidden="false" localSheetId="12" name="A4_9_439_1_1XSpaceAXSpace4XSpaceXMinusXSpaceallXSpaceXMinusXSpaceCO2_5_10_REF_REF_XMinus10_Gg_0" vbProcedure="false">Xylol!$D$14</definedName>
    <definedName function="false" hidden="false" localSheetId="12" name="A4_9_467_1_1XSpaceAXSpace2XSpaceXMinusXSpaceallXSpaceXMinusXSpaceCO2_5_10_REF_REF_XMinus10_Gg_0" vbProcedure="false">Xylol!$D$11</definedName>
    <definedName function="false" hidden="false" localSheetId="12" name="A4_9_468_1_1XSpaceAXSpace2XSpaceXMinusXSpaceallXSpaceXMinusXSpaceCO2_5_10_REF_REF_XMinus9_Gg_0" vbProcedure="false">Xylol!$E$11</definedName>
    <definedName function="false" hidden="false" localSheetId="12" name="A4_9_469_1_1XSpaceAXSpace2XSpaceXMinusXSpaceallXSpaceXMinusXSpaceCO2_5_10_REF_REF_XMinus8_Gg_0" vbProcedure="false">Xylol!$F$11</definedName>
    <definedName function="false" hidden="false" localSheetId="12" name="A4_9_470_1_1XSpaceAXSpace2XSpaceXMinusXSpaceallXSpaceXMinusXSpaceCO2_5_10_REF_REF_XMinus7_Gg_0" vbProcedure="false">Xylol!$G$11</definedName>
    <definedName function="false" hidden="false" localSheetId="12" name="A4_9_471_1_1XSpaceAXSpace2XSpaceXMinusXSpaceallXSpaceXMinusXSpaceCO2_5_10_REF_REF_XMinus6_Gg_0" vbProcedure="false">Xylol!$H$11</definedName>
    <definedName function="false" hidden="false" localSheetId="12" name="A4_9_472_1_1XSpaceAXSpace2XSpaceXMinusXSpaceallXSpaceXMinusXSpaceCO2_5_10_REF_REF_XMinus5_Gg_0" vbProcedure="false">Xylol!$I$11</definedName>
    <definedName function="false" hidden="false" localSheetId="12" name="A4_9_473_1_1XSpaceAXSpace2XSpaceXMinusXSpaceallXSpaceXMinusXSpaceCO2_5_10_REF_REF_XMinus4_Gg_0" vbProcedure="false">Xylol!$J$11</definedName>
    <definedName function="false" hidden="false" localSheetId="12" name="A4_9_474_1_1XSpaceAXSpace2XSpaceXMinusXSpaceallXSpaceXMinusXSpaceCO2_5_10_REF_REF_XMinus3_Gg_0" vbProcedure="false">Xylol!$K$11</definedName>
    <definedName function="false" hidden="false" localSheetId="12" name="A4_9_475_1_1XSpaceAXSpace2XSpaceXMinusXSpaceallXSpaceXMinusXSpaceCO2_5_10_REF_REF_XMinus2_Gg_0" vbProcedure="false">Xylol!$L$11</definedName>
    <definedName function="false" hidden="false" localSheetId="12" name="A4_9_476_1_1XSpaceAXSpace2XSpaceXMinusXSpaceallXSpaceXMinusXSpaceCO2_5_10_REF_REF_XMinus1_Gg_0" vbProcedure="false">Xylol!$M$11</definedName>
    <definedName function="false" hidden="false" localSheetId="12" name="A4_9_477_1_1XSpaceAXSpace2XSpaceXMinusXSpaceallXSpaceXMinusXSpaceCO2_5_10_REF_REF_0_Gg_0" vbProcedure="false">Xylol!$N$11</definedName>
    <definedName function="false" hidden="false" localSheetId="12" name="A4_9_478_1_1XSpaceAXSpace2XSpaceXMinusXSpaceallXSpaceXMinusXSpaceCO2_5_10_REF_REF_1_Gg_0" vbProcedure="false">Xylol!$O$11</definedName>
    <definedName function="false" hidden="false" localSheetId="12" name="A4_9_479_1_1XSpaceAXSpace2XSpaceXMinusXSpaceallXSpaceXMinusXSpaceCO2_5_10_REF_REF_2_Gg_0" vbProcedure="false">Xylol!$P$11</definedName>
    <definedName function="false" hidden="false" localSheetId="12" name="A4_9_480_1_1XSpaceAXSpace2XSpaceXMinusXSpaceallXSpaceXMinusXSpaceCO2_5_10_REF_REF_3_Gg_0" vbProcedure="false">Xylol!$Q$11</definedName>
    <definedName function="false" hidden="false" localSheetId="12" name="A4_9_481_1_1XSpaceAXSpace3XSpaceXMinusXSpaceallXSpaceXMinusXSpaceCO2_5_10_REF_REF_XMinus10_Gg_0" vbProcedure="false">Xylol!$D$12</definedName>
    <definedName function="false" hidden="false" localSheetId="12" name="A4_9_482_1_1XSpaceAXSpace3XSpaceXMinusXSpaceallXSpaceXMinusXSpaceCO2_5_10_REF_REF_XMinus9_Gg_0" vbProcedure="false">Xylol!$E$12</definedName>
    <definedName function="false" hidden="false" localSheetId="12" name="A4_9_483_1_1XSpaceAXSpace3XSpaceXMinusXSpaceallXSpaceXMinusXSpaceCO2_5_10_REF_REF_XMinus8_Gg_0" vbProcedure="false">Xylol!$F$12</definedName>
    <definedName function="false" hidden="false" localSheetId="12" name="A4_9_484_1_1XSpaceAXSpace3XSpaceXMinusXSpaceallXSpaceXMinusXSpaceCO2_5_10_REF_REF_XMinus7_Gg_0" vbProcedure="false">Xylol!$G$12</definedName>
    <definedName function="false" hidden="false" localSheetId="12" name="A4_9_485_1_1XSpaceAXSpace3XSpaceXMinusXSpaceallXSpaceXMinusXSpaceCO2_5_10_REF_REF_XMinus6_Gg_0" vbProcedure="false">Xylol!$H$12</definedName>
    <definedName function="false" hidden="false" localSheetId="12" name="A4_9_486_1_1XSpaceAXSpace3XSpaceXMinusXSpaceallXSpaceXMinusXSpaceCO2_5_10_REF_REF_XMinus5_Gg_0" vbProcedure="false">Xylol!$I$12</definedName>
    <definedName function="false" hidden="false" localSheetId="12" name="A4_9_487_1_1XSpaceAXSpace3XSpaceXMinusXSpaceallXSpaceXMinusXSpaceCO2_5_10_REF_REF_XMinus4_Gg_0" vbProcedure="false">Xylol!$J$12</definedName>
    <definedName function="false" hidden="false" localSheetId="12" name="A4_9_488_1_1XSpaceAXSpace3XSpaceXMinusXSpaceallXSpaceXMinusXSpaceCO2_5_10_REF_REF_XMinus3_Gg_0" vbProcedure="false">Xylol!$K$12</definedName>
    <definedName function="false" hidden="false" localSheetId="12" name="A4_9_489_1_1XSpaceAXSpace3XSpaceXMinusXSpaceallXSpaceXMinusXSpaceCO2_5_10_REF_REF_XMinus2_Gg_0" vbProcedure="false">Xylol!$L$12</definedName>
    <definedName function="false" hidden="false" localSheetId="12" name="A4_9_490_1_1XSpaceAXSpace3XSpaceXMinusXSpaceallXSpaceXMinusXSpaceCO2_5_10_REF_REF_XMinus1_Gg_0" vbProcedure="false">Xylol!$M$12</definedName>
    <definedName function="false" hidden="false" localSheetId="12" name="A4_9_491_1_1XSpaceAXSpace3XSpaceXMinusXSpaceallXSpaceXMinusXSpaceCO2_5_10_REF_REF_0_Gg_0" vbProcedure="false">Xylol!$N$12</definedName>
    <definedName function="false" hidden="false" localSheetId="12" name="A4_9_492_1_1XSpaceAXSpace3XSpaceXMinusXSpaceallXSpaceXMinusXSpaceCO2_5_10_REF_REF_1_Gg_0" vbProcedure="false">Xylol!$O$12</definedName>
    <definedName function="false" hidden="false" localSheetId="12" name="A4_9_493_1_1XSpaceAXSpace3XSpaceXMinusXSpaceallXSpaceXMinusXSpaceCO2_5_10_REF_REF_2_Gg_0" vbProcedure="false">Xylol!$P$12</definedName>
    <definedName function="false" hidden="false" localSheetId="12" name="A4_9_494_1_1XSpaceAXSpace3XSpaceXMinusXSpaceallXSpaceXMinusXSpaceCO2_5_10_REF_REF_3_Gg_0" vbProcedure="false">Xylol!$Q$12</definedName>
    <definedName function="false" hidden="false" localSheetId="12" name="A4_9_495_1_1XSpaceAXSpace3XSpacebXSpaceXMinusXSpaceallXSpaceXMinusXSpaceCO2_5_10_REF_REF_XMinus10_Gg_0" vbProcedure="false">Xylol!$D$13</definedName>
    <definedName function="false" hidden="false" localSheetId="12" name="A4_9_496_1_1XSpaceAXSpace3XSpacebXSpaceXMinusXSpaceallXSpaceXMinusXSpaceCO2_5_10_REF_REF_XMinus9_Gg_0" vbProcedure="false">Xylol!$E$13</definedName>
    <definedName function="false" hidden="false" localSheetId="12" name="A4_9_497_1_1XSpaceAXSpace3XSpacebXSpaceXMinusXSpaceallXSpaceXMinusXSpaceCO2_5_10_REF_REF_XMinus8_Gg_0" vbProcedure="false">Xylol!$F$13</definedName>
    <definedName function="false" hidden="false" localSheetId="12" name="A4_9_498_1_1XSpaceAXSpace3XSpacebXSpaceXMinusXSpaceallXSpaceXMinusXSpaceCO2_5_10_REF_REF_XMinus7_Gg_0" vbProcedure="false">Xylol!$G$13</definedName>
    <definedName function="false" hidden="false" localSheetId="12" name="A4_9_499_1_1XSpaceAXSpace3XSpacebXSpaceXMinusXSpaceallXSpaceXMinusXSpaceCO2_5_10_REF_REF_XMinus6_Gg_0" vbProcedure="false">Xylol!$H$13</definedName>
    <definedName function="false" hidden="false" localSheetId="12" name="A4_9_500_1_1XSpaceAXSpace3XSpacebXSpaceXMinusXSpaceallXSpaceXMinusXSpaceCO2_5_10_REF_REF_XMinus5_Gg_0" vbProcedure="false">Xylol!$I$13</definedName>
    <definedName function="false" hidden="false" localSheetId="12" name="A4_9_501_1_1XSpaceAXSpace3XSpacebXSpaceXMinusXSpaceallXSpaceXMinusXSpaceCO2_5_10_REF_REF_XMinus4_Gg_0" vbProcedure="false">Xylol!$J$13</definedName>
    <definedName function="false" hidden="false" localSheetId="12" name="A4_9_502_1_1XSpaceAXSpace3XSpacebXSpaceXMinusXSpaceallXSpaceXMinusXSpaceCO2_5_10_REF_REF_XMinus3_Gg_0" vbProcedure="false">Xylol!$K$13</definedName>
    <definedName function="false" hidden="false" localSheetId="12" name="A4_9_503_1_1XSpaceAXSpace3XSpacebXSpaceXMinusXSpaceallXSpaceXMinusXSpaceCO2_5_10_REF_REF_XMinus2_Gg_0" vbProcedure="false">Xylol!$L$13</definedName>
    <definedName function="false" hidden="false" localSheetId="12" name="A4_9_504_1_1XSpaceAXSpace3XSpacebXSpaceXMinusXSpaceallXSpaceXMinusXSpaceCO2_5_10_REF_REF_XMinus1_Gg_0" vbProcedure="false">Xylol!$M$13</definedName>
    <definedName function="false" hidden="false" localSheetId="12" name="A4_9_505_1_1XSpaceAXSpace3XSpacebXSpaceXMinusXSpaceallXSpaceXMinusXSpaceCO2_5_10_REF_REF_0_Gg_0" vbProcedure="false">Xylol!$N$13</definedName>
    <definedName function="false" hidden="false" localSheetId="12" name="A4_9_506_1_1XSpaceAXSpace3XSpacebXSpaceXMinusXSpaceallXSpaceXMinusXSpaceCO2_5_10_REF_REF_1_Gg_0" vbProcedure="false">Xylol!$O$13</definedName>
    <definedName function="false" hidden="false" localSheetId="12" name="A4_9_507_1_1XSpaceAXSpace3XSpacebXSpaceXMinusXSpaceallXSpaceXMinusXSpaceCO2_5_10_REF_REF_2_Gg_0" vbProcedure="false">Xylol!$P$13</definedName>
    <definedName function="false" hidden="false" localSheetId="12" name="A4_9_508_1_1XSpaceAXSpace3XSpacebXSpaceXMinusXSpaceallXSpaceXMinusXSpaceCO2_5_10_REF_REF_3_Gg_0" vbProcedure="false">Xylol!$Q$13</definedName>
    <definedName function="false" hidden="false" localSheetId="12" name="A4_9_509_1_2XSpaceAXSpaceXMinusXSpaceallXSpaceXMinusXSpaceCO2_5_10_REF_REF_XMinus10_Gg_0" vbProcedure="false">Xylol!$D$22</definedName>
    <definedName function="false" hidden="false" localSheetId="12" name="A4_9_510_1_2XSpaceAXSpaceXMinusXSpaceallXSpaceXMinusXSpaceCO2_5_10_REF_REF_XMinus9_Gg_0" vbProcedure="false">Xylol!$E$22</definedName>
    <definedName function="false" hidden="false" localSheetId="12" name="A4_9_511_1_2XSpaceAXSpaceXMinusXSpaceallXSpaceXMinusXSpaceCO2_5_10_REF_REF_XMinus8_Gg_0" vbProcedure="false">Xylol!$F$22</definedName>
    <definedName function="false" hidden="false" localSheetId="12" name="A4_9_512_1_2XSpaceAXSpaceXMinusXSpaceallXSpaceXMinusXSpaceCO2_5_10_REF_REF_XMinus7_Gg_0" vbProcedure="false">Xylol!$G$22</definedName>
    <definedName function="false" hidden="false" localSheetId="12" name="A4_9_513_1_2XSpaceAXSpaceXMinusXSpaceallXSpaceXMinusXSpaceCO2_5_10_REF_REF_XMinus6_Gg_0" vbProcedure="false">Xylol!$H$22</definedName>
    <definedName function="false" hidden="false" localSheetId="12" name="A4_9_514_1_2XSpaceAXSpaceXMinusXSpaceallXSpaceXMinusXSpaceCO2_5_10_REF_REF_XMinus5_Gg_0" vbProcedure="false">Xylol!$I$22</definedName>
    <definedName function="false" hidden="false" localSheetId="12" name="A4_9_515_1_2XSpaceAXSpaceXMinusXSpaceallXSpaceXMinusXSpaceCO2_5_10_REF_REF_XMinus4_Gg_0" vbProcedure="false">Xylol!$J$22</definedName>
    <definedName function="false" hidden="false" localSheetId="12" name="A4_9_516_1_2XSpaceAXSpaceXMinusXSpaceallXSpaceXMinusXSpaceCO2_5_10_REF_REF_XMinus3_Gg_0" vbProcedure="false">Xylol!$K$22</definedName>
    <definedName function="false" hidden="false" localSheetId="12" name="A4_9_517_1_2XSpaceAXSpaceXMinusXSpaceallXSpaceXMinusXSpaceCO2_5_10_REF_REF_XMinus2_Gg_0" vbProcedure="false">Xylol!$L$22</definedName>
    <definedName function="false" hidden="false" localSheetId="12" name="A4_9_518_1_2XSpaceAXSpaceXMinusXSpaceallXSpaceXMinusXSpaceCO2_5_10_REF_REF_XMinus1_Gg_0" vbProcedure="false">Xylol!$M$22</definedName>
    <definedName function="false" hidden="false" localSheetId="12" name="A4_9_519_1_2XSpaceAXSpaceXMinusXSpaceallXSpaceXMinusXSpaceCO2_5_10_REF_REF_0_Gg_0" vbProcedure="false">Xylol!$N$22</definedName>
    <definedName function="false" hidden="false" localSheetId="12" name="A4_9_520_1_2XSpaceAXSpaceXMinusXSpaceallXSpaceXMinusXSpaceCO2_5_10_REF_REF_1_Gg_0" vbProcedure="false">Xylol!$O$22</definedName>
    <definedName function="false" hidden="false" localSheetId="12" name="A4_9_521_1_2XSpaceAXSpaceXMinusXSpaceallXSpaceXMinusXSpaceCO2_5_10_REF_REF_2_Gg_0" vbProcedure="false">Xylol!$P$22</definedName>
    <definedName function="false" hidden="false" localSheetId="12" name="A4_9_522_1_2XSpaceAXSpaceXMinusXSpaceallXSpaceXMinusXSpaceCO2_5_10_REF_REF_3_Gg_0" vbProcedure="false">Xylol!$Q$22</definedName>
    <definedName function="false" hidden="false" localSheetId="12" name="A4_9_523_1_2XSpaceBXSpaceXMinusXSpaceallXSpaceXMinusXSpaceCO2_5_10_REF_REF_XMinus10_Gg_0" vbProcedure="false">Xylol!$D$23</definedName>
    <definedName function="false" hidden="false" localSheetId="12" name="A4_9_524_1_2XSpaceBXSpaceXMinusXSpaceallXSpaceXMinusXSpaceCO2_5_10_REF_REF_XMinus9_Gg_0" vbProcedure="false">Xylol!$E$23</definedName>
    <definedName function="false" hidden="false" localSheetId="12" name="A4_9_525_1_2XSpaceBXSpaceXMinusXSpaceallXSpaceXMinusXSpaceCO2_5_10_REF_REF_XMinus8_Gg_0" vbProcedure="false">Xylol!$F$23</definedName>
    <definedName function="false" hidden="false" localSheetId="12" name="A4_9_526_1_2XSpaceBXSpaceXMinusXSpaceallXSpaceXMinusXSpaceCO2_5_10_REF_REF_XMinus7_Gg_0" vbProcedure="false">Xylol!$G$23</definedName>
    <definedName function="false" hidden="false" localSheetId="12" name="A4_9_527_1_2XSpaceBXSpaceXMinusXSpaceallXSpaceXMinusXSpaceCO2_5_10_REF_REF_XMinus6_Gg_0" vbProcedure="false">Xylol!$H$23</definedName>
    <definedName function="false" hidden="false" localSheetId="12" name="A4_9_528_1_2XSpaceBXSpaceXMinusXSpaceallXSpaceXMinusXSpaceCO2_5_10_REF_REF_XMinus5_Gg_0" vbProcedure="false">Xylol!$I$23</definedName>
    <definedName function="false" hidden="false" localSheetId="12" name="A4_9_5298_1_BUXSpaceXMinusXSpaceAVXSpaceXMinusXSpaceallXSpaceXMinusXSpaceCO2_4_10_REF__XMinus10_Gg_0" vbProcedure="false">#REF!</definedName>
    <definedName function="false" hidden="false" localSheetId="12" name="A4_9_5299_1_BUXSpaceXMinusXSpaceAVXSpaceXMinusXSpaceallXSpaceXMinusXSpaceCO2_4_10_REF__XMinus9_Gg_0" vbProcedure="false">#REF!</definedName>
    <definedName function="false" hidden="false" localSheetId="12" name="A4_9_529_1_2XSpaceBXSpaceXMinusXSpaceallXSpaceXMinusXSpaceCO2_5_10_REF_REF_XMinus4_Gg_0" vbProcedure="false">Xylol!$J$23</definedName>
    <definedName function="false" hidden="false" localSheetId="12" name="A4_9_5300_1_BUXSpaceXMinusXSpaceAVXSpaceXMinusXSpaceallXSpaceXMinusXSpaceCO2_4_10_REF__XMinus8_Gg_0" vbProcedure="false">#REF!</definedName>
    <definedName function="false" hidden="false" localSheetId="12" name="A4_9_5301_1_BUXSpaceXMinusXSpaceAVXSpaceXMinusXSpaceallXSpaceXMinusXSpaceCO2_4_10_REF__XMinus7_Gg_0" vbProcedure="false">#REF!</definedName>
    <definedName function="false" hidden="false" localSheetId="12" name="A4_9_5302_1_BUXSpaceXMinusXSpaceAVXSpaceXMinusXSpaceallXSpaceXMinusXSpaceCO2_4_10_REF__XMinus6_Gg_0" vbProcedure="false">#REF!</definedName>
    <definedName function="false" hidden="false" localSheetId="12" name="A4_9_5303_1_BUXSpaceXMinusXSpaceAVXSpaceXMinusXSpaceallXSpaceXMinusXSpaceCO2_4_10_REF__XMinus5_Gg_0" vbProcedure="false">#REF!</definedName>
    <definedName function="false" hidden="false" localSheetId="12" name="A4_9_5304_1_BUXSpaceXMinusXSpaceAVXSpaceXMinusXSpaceallXSpaceXMinusXSpaceCO2_4_10_REF__XMinus4_Gg_0" vbProcedure="false">#REF!</definedName>
    <definedName function="false" hidden="false" localSheetId="12" name="A4_9_5305_1_BUXSpaceXMinusXSpaceAVXSpaceXMinusXSpaceallXSpaceXMinusXSpaceCO2_4_10_REF__XMinus3_Gg_0" vbProcedure="false">#REF!</definedName>
    <definedName function="false" hidden="false" localSheetId="12" name="A4_9_5306_1_BUXSpaceXMinusXSpaceAVXSpaceXMinusXSpaceallXSpaceXMinusXSpaceCO2_4_10_REF__XMinus2_Gg_0" vbProcedure="false">#REF!</definedName>
    <definedName function="false" hidden="false" localSheetId="12" name="A4_9_5307_1_BUXSpaceXMinusXSpaceAVXSpaceXMinusXSpaceallXSpaceXMinusXSpaceCO2_4_10_REF__XMinus1_Gg_0" vbProcedure="false">#REF!</definedName>
    <definedName function="false" hidden="false" localSheetId="12" name="A4_9_5308_1_BUXSpaceXMinusXSpaceAVXSpaceXMinusXSpaceallXSpaceXMinusXSpaceCO2_4_10_REF__0_Gg_0" vbProcedure="false">#REF!</definedName>
    <definedName function="false" hidden="false" localSheetId="12" name="A4_9_5309_1_BUXSpaceXMinusXSpaceAVXSpaceXMinusXSpaceallXSpaceXMinusXSpaceCO2_4_10_REF__1_Gg_0" vbProcedure="false">#REF!</definedName>
    <definedName function="false" hidden="false" localSheetId="12" name="A4_9_530_1_2XSpaceBXSpaceXMinusXSpaceallXSpaceXMinusXSpaceCO2_5_10_REF_REF_XMinus3_Gg_0" vbProcedure="false">Xylol!$K$23</definedName>
    <definedName function="false" hidden="false" localSheetId="12" name="A4_9_5310_1_BUXSpaceXMinusXSpaceAVXSpaceXMinusXSpaceallXSpaceXMinusXSpaceCO2_4_10_REF__2_Gg_0" vbProcedure="false">#REF!</definedName>
    <definedName function="false" hidden="false" localSheetId="12" name="A4_9_5311_1_BUXSpaceXMinusXSpaceAVXSpaceXMinusXSpaceallXSpaceXMinusXSpaceCO2_4_10_REF__3_Gg_0" vbProcedure="false">#REF!</definedName>
    <definedName function="false" hidden="false" localSheetId="12" name="A4_9_5312_1_BUXSpaceXMinusXSpaceAVXSpaceXMinusXSpaceallXSpaceXMinusXSpaceCO2_4_10_REF__4_Gg_0" vbProcedure="false">#REF!</definedName>
    <definedName function="false" hidden="false" localSheetId="12" name="A4_9_5313_1_BUXSpaceXMinusXSpaceMAXSpaceXMinusXSpaceallXSpaceXMinusXSpaceCO2_4_10_REF__XMinus10_Gg_0" vbProcedure="false">#REF!</definedName>
    <definedName function="false" hidden="false" localSheetId="12" name="A4_9_5314_1_BUXSpaceXMinusXSpaceMAXSpaceXMinusXSpaceallXSpaceXMinusXSpaceCO2_4_10_REF__XMinus9_Gg_0" vbProcedure="false">#REF!</definedName>
    <definedName function="false" hidden="false" localSheetId="12" name="A4_9_5315_1_BUXSpaceXMinusXSpaceMAXSpaceXMinusXSpaceallXSpaceXMinusXSpaceCO2_4_10_REF__XMinus8_Gg_0" vbProcedure="false">#REF!</definedName>
    <definedName function="false" hidden="false" localSheetId="12" name="A4_9_5316_1_BUXSpaceXMinusXSpaceMAXSpaceXMinusXSpaceallXSpaceXMinusXSpaceCO2_4_10_REF__XMinus7_Gg_0" vbProcedure="false">#REF!</definedName>
    <definedName function="false" hidden="false" localSheetId="12" name="A4_9_5317_1_BUXSpaceXMinusXSpaceMAXSpaceXMinusXSpaceallXSpaceXMinusXSpaceCO2_4_10_REF__XMinus6_Gg_0" vbProcedure="false">#REF!</definedName>
    <definedName function="false" hidden="false" localSheetId="12" name="A4_9_5318_1_BUXSpaceXMinusXSpaceMAXSpaceXMinusXSpaceallXSpaceXMinusXSpaceCO2_4_10_REF__XMinus5_Gg_0" vbProcedure="false">#REF!</definedName>
    <definedName function="false" hidden="false" localSheetId="12" name="A4_9_5319_1_BUXSpaceXMinusXSpaceMAXSpaceXMinusXSpaceallXSpaceXMinusXSpaceCO2_4_10_REF__XMinus4_Gg_0" vbProcedure="false">#REF!</definedName>
    <definedName function="false" hidden="false" localSheetId="12" name="A4_9_531_1_2XSpaceBXSpaceXMinusXSpaceallXSpaceXMinusXSpaceCO2_5_10_REF_REF_XMinus2_Gg_0" vbProcedure="false">Xylol!$L$23</definedName>
    <definedName function="false" hidden="false" localSheetId="12" name="A4_9_5320_1_BUXSpaceXMinusXSpaceMAXSpaceXMinusXSpaceallXSpaceXMinusXSpaceCO2_4_10_REF__XMinus3_Gg_0" vbProcedure="false">#REF!</definedName>
    <definedName function="false" hidden="false" localSheetId="12" name="A4_9_5321_1_BUXSpaceXMinusXSpaceMAXSpaceXMinusXSpaceallXSpaceXMinusXSpaceCO2_4_10_REF__XMinus2_Gg_0" vbProcedure="false">#REF!</definedName>
    <definedName function="false" hidden="false" localSheetId="12" name="A4_9_5322_1_BUXSpaceXMinusXSpaceMAXSpaceXMinusXSpaceallXSpaceXMinusXSpaceCO2_4_10_REF__XMinus1_Gg_0" vbProcedure="false">#REF!</definedName>
    <definedName function="false" hidden="false" localSheetId="12" name="A4_9_5323_1_BUXSpaceXMinusXSpaceMAXSpaceXMinusXSpaceallXSpaceXMinusXSpaceCO2_4_10_REF__0_Gg_0" vbProcedure="false">#REF!</definedName>
    <definedName function="false" hidden="false" localSheetId="12" name="A4_9_5324_1_BUXSpaceXMinusXSpaceMAXSpaceXMinusXSpaceallXSpaceXMinusXSpaceCO2_4_10_REF__1_Gg_0" vbProcedure="false">#REF!</definedName>
    <definedName function="false" hidden="false" localSheetId="12" name="A4_9_5325_1_BUXSpaceXMinusXSpaceMAXSpaceXMinusXSpaceallXSpaceXMinusXSpaceCO2_4_10_REF__2_Gg_0" vbProcedure="false">#REF!</definedName>
    <definedName function="false" hidden="false" localSheetId="12" name="A4_9_5326_1_BUXSpaceXMinusXSpaceMAXSpaceXMinusXSpaceallXSpaceXMinusXSpaceCO2_4_10_REF__3_Gg_0" vbProcedure="false">#REF!</definedName>
    <definedName function="false" hidden="false" localSheetId="12" name="A4_9_5327_1_BUXSpaceXMinusXSpaceMAXSpaceXMinusXSpaceallXSpaceXMinusXSpaceCO2_4_10_REF__4_Gg_0" vbProcedure="false">#REF!</definedName>
    <definedName function="false" hidden="false" localSheetId="12" name="A4_9_532_1_2XSpaceBXSpaceXMinusXSpaceallXSpaceXMinusXSpaceCO2_5_10_REF_REF_XMinus1_Gg_0" vbProcedure="false">Xylol!$M$23</definedName>
    <definedName function="false" hidden="false" localSheetId="12" name="A4_9_533_1_2XSpaceBXSpaceXMinusXSpaceallXSpaceXMinusXSpaceCO2_5_10_REF_REF_0_Gg_0" vbProcedure="false">Xylol!$N$23</definedName>
    <definedName function="false" hidden="false" localSheetId="12" name="A4_9_534_1_2XSpaceBXSpaceXMinusXSpaceallXSpaceXMinusXSpaceCO2_5_10_REF_REF_1_Gg_0" vbProcedure="false">Xylol!$O$23</definedName>
    <definedName function="false" hidden="false" localSheetId="12" name="A4_9_535_1_2XSpaceBXSpaceXMinusXSpaceallXSpaceXMinusXSpaceCO2_5_10_REF_REF_2_Gg_0" vbProcedure="false">Xylol!$P$23</definedName>
    <definedName function="false" hidden="false" localSheetId="12" name="A4_9_536_1_2XSpaceBXSpaceXMinusXSpaceallXSpaceXMinusXSpaceCO2_5_10_REF_REF_3_Gg_0" vbProcedure="false">Xylol!$Q$23</definedName>
    <definedName function="false" hidden="false" localSheetId="12" name="A4_9_538_1_2XSpaceCXSpaceXMinusXSpaceallXSpaceXMinusXSpaceCO2_5_10_REF_REF_XMinus9_Gg_0" vbProcedure="false">Xylol!$E$24</definedName>
    <definedName function="false" hidden="false" localSheetId="12" name="A4_9_539_1_2XSpaceCXSpaceXMinusXSpaceallXSpaceXMinusXSpaceCO2_5_10_REF_REF_XMinus8_Gg_0" vbProcedure="false">Xylol!$F$24</definedName>
    <definedName function="false" hidden="false" localSheetId="12" name="A4_9_540_1_2XSpaceCXSpaceXMinusXSpaceallXSpaceXMinusXSpaceCO2_5_10_REF_REF_XMinus7_Gg_0" vbProcedure="false">Xylol!$G$24</definedName>
    <definedName function="false" hidden="false" localSheetId="12" name="A4_9_541_1_2XSpaceCXSpaceXMinusXSpaceallXSpaceXMinusXSpaceCO2_5_10_REF_REF_XMinus6_Gg_0" vbProcedure="false">Xylol!$H$24</definedName>
    <definedName function="false" hidden="false" localSheetId="12" name="A4_9_542_1_2XSpaceCXSpaceXMinusXSpaceallXSpaceXMinusXSpaceCO2_5_10_REF_REF_XMinus5_Gg_0" vbProcedure="false">Xylol!$I$24</definedName>
    <definedName function="false" hidden="false" localSheetId="12" name="A4_9_543_1_2XSpaceCXSpaceXMinusXSpaceallXSpaceXMinusXSpaceCO2_5_10_REF_REF_XMinus4_Gg_0" vbProcedure="false">Xylol!$J$24</definedName>
    <definedName function="false" hidden="false" localSheetId="12" name="A4_9_544_1_2XSpaceCXSpaceXMinusXSpaceallXSpaceXMinusXSpaceCO2_5_10_REF_REF_XMinus3_Gg_0" vbProcedure="false">Xylol!$K$24</definedName>
    <definedName function="false" hidden="false" localSheetId="12" name="A4_9_545_1_2XSpaceCXSpaceXMinusXSpaceallXSpaceXMinusXSpaceCO2_5_10_REF_REF_XMinus2_Gg_0" vbProcedure="false">Xylol!$L$24</definedName>
    <definedName function="false" hidden="false" localSheetId="12" name="A4_9_546_1_2XSpaceCXSpaceXMinusXSpaceallXSpaceXMinusXSpaceCO2_5_10_REF_REF_XMinus1_Gg_0" vbProcedure="false">Xylol!$M$24</definedName>
    <definedName function="false" hidden="false" localSheetId="12" name="A4_9_547_1_2XSpaceCXSpaceXMinusXSpaceallXSpaceXMinusXSpaceCO2_5_10_REF_REF_0_Gg_0" vbProcedure="false">Xylol!$N$24</definedName>
    <definedName function="false" hidden="false" localSheetId="12" name="A4_9_548_1_2XSpaceCXSpaceXMinusXSpaceallXSpaceXMinusXSpaceCO2_5_10_REF_REF_1_Gg_0" vbProcedure="false">Xylol!$O$24</definedName>
    <definedName function="false" hidden="false" localSheetId="12" name="A4_9_549_1_2XSpaceCXSpaceXMinusXSpaceallXSpaceXMinusXSpaceCO2_5_10_REF_REF_2_Gg_0" vbProcedure="false">Xylol!$P$24</definedName>
    <definedName function="false" hidden="false" localSheetId="12" name="A4_9_550_1_2XSpaceCXSpaceXMinusXSpaceallXSpaceXMinusXSpaceCO2_5_10_REF_REF_3_Gg_0" vbProcedure="false">Xylol!$Q$24</definedName>
    <definedName function="false" hidden="false" localSheetId="12" name="A4_9_6852_1_1XSpaceAXSpace3XSpaceXMinusXSpaceallXSpaceXMinusXSpaceCO2_5_10_REF_REF_XMinus10_Gg_0" vbProcedure="false">Xylol!$D$11</definedName>
    <definedName function="false" hidden="false" localSheetId="12" name="A4_9_6853_1_1XSpaceAXSpace3XSpaceXMinusXSpaceallXSpaceXMinusXSpaceCO2_5_10_REF_REF_XMinus9_Gg_0" vbProcedure="false">Xylol!$E$11</definedName>
    <definedName function="false" hidden="false" localSheetId="12" name="A4_9_6854_1_1XSpaceAXSpace3XSpaceXMinusXSpaceallXSpaceXMinusXSpaceCO2_5_10_REF_REF_XMinus8_Gg_0" vbProcedure="false">Xylol!$F$11</definedName>
    <definedName function="false" hidden="false" localSheetId="12" name="A4_9_6855_1_1XSpaceAXSpace3XSpaceXMinusXSpaceallXSpaceXMinusXSpaceCO2_5_10_REF_REF_XMinus7_Gg_0" vbProcedure="false">Xylol!$G$11</definedName>
    <definedName function="false" hidden="false" localSheetId="12" name="A4_9_6856_1_1XSpaceAXSpace3XSpaceXMinusXSpaceallXSpaceXMinusXSpaceCO2_5_10_REF_REF_XMinus6_Gg_0" vbProcedure="false">Xylol!$H$11</definedName>
    <definedName function="false" hidden="false" localSheetId="12" name="A4_9_6857_1_1XSpaceAXSpace3XSpaceXMinusXSpaceallXSpaceXMinusXSpaceCO2_5_10_REF_REF_XMinus5_Gg_0" vbProcedure="false">Xylol!$I$11</definedName>
    <definedName function="false" hidden="false" localSheetId="12" name="A4_9_6858_1_1XSpaceAXSpace3XSpaceXMinusXSpaceallXSpaceXMinusXSpaceCO2_5_10_REF_REF_XMinus4_Gg_0" vbProcedure="false">Xylol!$J$11</definedName>
    <definedName function="false" hidden="false" localSheetId="12" name="A4_9_6859_1_1XSpaceAXSpace3XSpaceXMinusXSpaceallXSpaceXMinusXSpaceCO2_5_10_REF_REF_XMinus3_Gg_0" vbProcedure="false">Xylol!$K$11</definedName>
    <definedName function="false" hidden="false" localSheetId="12" name="A4_9_6860_1_1XSpaceAXSpace3XSpaceXMinusXSpaceallXSpaceXMinusXSpaceCO2_5_10_REF_REF_XMinus2_Gg_0" vbProcedure="false">Xylol!$L$11</definedName>
    <definedName function="false" hidden="false" localSheetId="12" name="A4_9_6861_1_1XSpaceAXSpace3XSpaceXMinusXSpaceallXSpaceXMinusXSpaceCO2_5_10_REF_REF_XMinus1_Gg_0" vbProcedure="false">Xylol!$M$11</definedName>
    <definedName function="false" hidden="false" localSheetId="12" name="A4_9_6862_1_1XSpaceAXSpace3XSpaceXMinusXSpaceallXSpaceXMinusXSpaceCO2_5_10_REF_REF_0_Gg_0" vbProcedure="false">Xylol!$N$11</definedName>
    <definedName function="false" hidden="false" localSheetId="12" name="A4_9_6863_1_1XSpaceAXSpace3XSpaceXMinusXSpaceallXSpaceXMinusXSpaceCO2_5_10_REF_REF_1_Gg_0" vbProcedure="false">Xylol!$O$11</definedName>
    <definedName function="false" hidden="false" localSheetId="12" name="A4_9_6864_1_1XSpaceAXSpace3XSpaceXMinusXSpaceallXSpaceXMinusXSpaceCO2_5_10_REF_REF_2_Gg_0" vbProcedure="false">Xylol!$P$11</definedName>
    <definedName function="false" hidden="false" localSheetId="12" name="A4_9_6865_1_1XSpaceAXSpace3XSpaceXMinusXSpaceallXSpaceXMinusXSpaceCO2_5_10_REF_REF_3_Gg_0" vbProcedure="false">Xylol!$Q$11</definedName>
    <definedName function="false" hidden="false" localSheetId="12" name="A4_9_6866_1_1XSpaceAXSpace3XSpaceXMinusXSpaceallXSpaceXMinusXSpaceCO2_5_10_REF_REF_4_Gg_0" vbProcedure="false">Xylol!$R$11</definedName>
    <definedName function="false" hidden="false" localSheetId="12" name="A4_9_6867_1_1XSpaceAXSpace3XSpacebXSpaceXMinusXSpaceallXSpaceXMinusXSpaceCO2_5_10_REF_REF_XMinus10_Gg_0" vbProcedure="false">Xylol!$D$12</definedName>
    <definedName function="false" hidden="false" localSheetId="12" name="A4_9_6868_1_1XSpaceAXSpace3XSpacebXSpaceXMinusXSpaceallXSpaceXMinusXSpaceCO2_5_10_REF_REF_XMinus9_Gg_0" vbProcedure="false">Xylol!$E$12</definedName>
    <definedName function="false" hidden="false" localSheetId="12" name="A4_9_6869_1_1XSpaceAXSpace3XSpacebXSpaceXMinusXSpaceallXSpaceXMinusXSpaceCO2_5_10_REF_REF_XMinus8_Gg_0" vbProcedure="false">Xylol!$F$12</definedName>
    <definedName function="false" hidden="false" localSheetId="12" name="A4_9_6870_1_1XSpaceAXSpace3XSpacebXSpaceXMinusXSpaceallXSpaceXMinusXSpaceCO2_5_10_REF_REF_XMinus7_Gg_0" vbProcedure="false">Xylol!$G$12</definedName>
    <definedName function="false" hidden="false" localSheetId="12" name="A4_9_6871_1_1XSpaceAXSpace3XSpacebXSpaceXMinusXSpaceallXSpaceXMinusXSpaceCO2_5_10_REF_REF_XMinus6_Gg_0" vbProcedure="false">Xylol!$H$12</definedName>
    <definedName function="false" hidden="false" localSheetId="12" name="A4_9_6872_1_1XSpaceAXSpace3XSpacebXSpaceXMinusXSpaceallXSpaceXMinusXSpaceCO2_5_10_REF_REF_XMinus5_Gg_0" vbProcedure="false">Xylol!$I$12</definedName>
    <definedName function="false" hidden="false" localSheetId="12" name="A4_9_6873_1_1XSpaceAXSpace3XSpacebXSpaceXMinusXSpaceallXSpaceXMinusXSpaceCO2_5_10_REF_REF_XMinus4_Gg_0" vbProcedure="false">Xylol!$J$12</definedName>
    <definedName function="false" hidden="false" localSheetId="12" name="A4_9_6874_1_1XSpaceAXSpace3XSpacebXSpaceXMinusXSpaceallXSpaceXMinusXSpaceCO2_5_10_REF_REF_XMinus3_Gg_0" vbProcedure="false">Xylol!$K$12</definedName>
    <definedName function="false" hidden="false" localSheetId="12" name="A4_9_6875_1_1XSpaceAXSpace3XSpacebXSpaceXMinusXSpaceallXSpaceXMinusXSpaceCO2_5_10_REF_REF_XMinus2_Gg_0" vbProcedure="false">Xylol!$L$12</definedName>
    <definedName function="false" hidden="false" localSheetId="12" name="A4_9_6876_1_1XSpaceAXSpace3XSpacebXSpaceXMinusXSpaceallXSpaceXMinusXSpaceCO2_5_10_REF_REF_XMinus1_Gg_0" vbProcedure="false">Xylol!$M$12</definedName>
    <definedName function="false" hidden="false" localSheetId="12" name="A4_9_6877_1_1XSpaceAXSpace3XSpacebXSpaceXMinusXSpaceallXSpaceXMinusXSpaceCO2_5_10_REF_REF_0_Gg_0" vbProcedure="false">Xylol!$N$12</definedName>
    <definedName function="false" hidden="false" localSheetId="12" name="A4_9_6878_1_1XSpaceAXSpace3XSpacebXSpaceXMinusXSpaceallXSpaceXMinusXSpaceCO2_5_10_REF_REF_1_Gg_0" vbProcedure="false">Xylol!$O$12</definedName>
    <definedName function="false" hidden="false" localSheetId="12" name="A4_9_6879_1_1XSpaceAXSpace3XSpacebXSpaceXMinusXSpaceallXSpaceXMinusXSpaceCO2_5_10_REF_REF_2_Gg_0" vbProcedure="false">Xylol!$P$12</definedName>
    <definedName function="false" hidden="false" localSheetId="12" name="A4_9_6880_1_1XSpaceAXSpace3XSpacebXSpaceXMinusXSpaceallXSpaceXMinusXSpaceCO2_5_10_REF_REF_3_Gg_0" vbProcedure="false">Xylol!$Q$12</definedName>
    <definedName function="false" hidden="false" localSheetId="12" name="A4_9_6881_1_1XSpaceAXSpace3XSpacebXSpaceXMinusXSpaceallXSpaceXMinusXSpaceCO2_5_10_REF_REF_4_Gg_0" vbProcedure="false">Xylol!$R$12</definedName>
    <definedName function="false" hidden="false" localSheetId="12" name="A4_9_6882_1_1XSpaceAXSpace4XSpaceXMinusXSpaceallXSpaceXMinusXSpaceCO2_5_10_REF_REF_XMinus10_Gg_0" vbProcedure="false">Xylol!$D$13</definedName>
    <definedName function="false" hidden="false" localSheetId="12" name="A4_9_6883_1_1XSpaceAXSpace4XSpaceXMinusXSpaceallXSpaceXMinusXSpaceCO2_5_10_REF_REF_XMinus9_Gg_0" vbProcedure="false">Xylol!$E$13</definedName>
    <definedName function="false" hidden="false" localSheetId="12" name="A4_9_6884_1_1XSpaceAXSpace4XSpaceXMinusXSpaceallXSpaceXMinusXSpaceCO2_5_10_REF_REF_XMinus8_Gg_0" vbProcedure="false">Xylol!$F$13</definedName>
    <definedName function="false" hidden="false" localSheetId="12" name="A4_9_6885_1_1XSpaceAXSpace4XSpaceXMinusXSpaceallXSpaceXMinusXSpaceCO2_5_10_REF_REF_XMinus7_Gg_0" vbProcedure="false">Xylol!$G$13</definedName>
    <definedName function="false" hidden="false" localSheetId="12" name="A4_9_6886_1_1XSpaceAXSpace4XSpaceXMinusXSpaceallXSpaceXMinusXSpaceCO2_5_10_REF_REF_XMinus6_Gg_0" vbProcedure="false">Xylol!$H$13</definedName>
    <definedName function="false" hidden="false" localSheetId="12" name="A4_9_6887_1_1XSpaceAXSpace4XSpaceXMinusXSpaceallXSpaceXMinusXSpaceCO2_5_10_REF_REF_XMinus5_Gg_0" vbProcedure="false">Xylol!$I$13</definedName>
    <definedName function="false" hidden="false" localSheetId="12" name="A4_9_6888_1_1XSpaceAXSpace4XSpaceXMinusXSpaceallXSpaceXMinusXSpaceCO2_5_10_REF_REF_XMinus4_Gg_0" vbProcedure="false">Xylol!$J$13</definedName>
    <definedName function="false" hidden="false" localSheetId="12" name="A4_9_6889_1_1XSpaceAXSpace4XSpaceXMinusXSpaceallXSpaceXMinusXSpaceCO2_5_10_REF_REF_XMinus3_Gg_0" vbProcedure="false">Xylol!$K$13</definedName>
    <definedName function="false" hidden="false" localSheetId="12" name="A4_9_6890_1_1XSpaceAXSpace4XSpaceXMinusXSpaceallXSpaceXMinusXSpaceCO2_5_10_REF_REF_XMinus2_Gg_0" vbProcedure="false">Xylol!$L$13</definedName>
    <definedName function="false" hidden="false" localSheetId="12" name="A4_9_6891_1_1XSpaceAXSpace4XSpaceXMinusXSpaceallXSpaceXMinusXSpaceCO2_5_10_REF_REF_XMinus1_Gg_0" vbProcedure="false">Xylol!$M$13</definedName>
    <definedName function="false" hidden="false" localSheetId="12" name="A4_9_6892_1_1XSpaceAXSpace4XSpaceXMinusXSpaceallXSpaceXMinusXSpaceCO2_5_10_REF_REF_0_Gg_0" vbProcedure="false">Xylol!$N$13</definedName>
    <definedName function="false" hidden="false" localSheetId="12" name="A4_9_6893_1_1XSpaceAXSpace4XSpaceXMinusXSpaceallXSpaceXMinusXSpaceCO2_5_10_REF_REF_1_Gg_0" vbProcedure="false">Xylol!$O$13</definedName>
    <definedName function="false" hidden="false" localSheetId="12" name="A4_9_6894_1_1XSpaceAXSpace4XSpaceXMinusXSpaceallXSpaceXMinusXSpaceCO2_5_10_REF_REF_2_Gg_0" vbProcedure="false">Xylol!$P$13</definedName>
    <definedName function="false" hidden="false" localSheetId="12" name="A4_9_6895_1_1XSpaceAXSpace4XSpaceXMinusXSpaceallXSpaceXMinusXSpaceCO2_5_10_REF_REF_3_Gg_0" vbProcedure="false">Xylol!$Q$13</definedName>
    <definedName function="false" hidden="false" localSheetId="12" name="A4_9_6896_1_1XSpaceAXSpace4XSpaceXMinusXSpaceallXSpaceXMinusXSpaceCO2_5_10_REF_REF_4_Gg_0" vbProcedure="false">Xylol!$R$13</definedName>
    <definedName function="false" hidden="false" localSheetId="12" name="A4_9_6897_1_1XSpaceAXSpace4XSpaceXSpaceXMinusXSpaceallXSpaceXMinusXSpaceCO2XSpaceXMinusXSpaceCommercial_5_10_REF_REF_XMinus10_Gg_0" vbProcedure="false">Xylol!$D$14</definedName>
    <definedName function="false" hidden="false" localSheetId="12" name="A4_9_6898_1_1XSpaceAXSpace4XSpaceXSpaceXMinusXSpaceallXSpaceXMinusXSpaceCO2XSpaceXMinusXSpaceCommercial_5_10_REF_REF_XMinus9_Gg_0" vbProcedure="false">Xylol!$E$14</definedName>
    <definedName function="false" hidden="false" localSheetId="12" name="A4_9_6899_1_1XSpaceAXSpace4XSpaceXSpaceXMinusXSpaceallXSpaceXMinusXSpaceCO2XSpaceXMinusXSpaceCommercial_5_10_REF_REF_XMinus8_Gg_0" vbProcedure="false">Xylol!$F$14</definedName>
    <definedName function="false" hidden="false" localSheetId="12" name="A4_9_6900_1_1XSpaceAXSpace4XSpaceXSpaceXMinusXSpaceallXSpaceXMinusXSpaceCO2XSpaceXMinusXSpaceCommercial_5_10_REF_REF_XMinus7_Gg_0" vbProcedure="false">Xylol!$G$14</definedName>
    <definedName function="false" hidden="false" localSheetId="12" name="A4_9_6901_1_1XSpaceAXSpace4XSpaceXSpaceXMinusXSpaceallXSpaceXMinusXSpaceCO2XSpaceXMinusXSpaceCommercial_5_10_REF_REF_XMinus6_Gg_0" vbProcedure="false">Xylol!$H$14</definedName>
    <definedName function="false" hidden="false" localSheetId="12" name="A4_9_6902_1_1XSpaceAXSpace4XSpaceXSpaceXMinusXSpaceallXSpaceXMinusXSpaceCO2XSpaceXMinusXSpaceCommercial_5_10_REF_REF_XMinus5_Gg_0" vbProcedure="false">Xylol!$I$14</definedName>
    <definedName function="false" hidden="false" localSheetId="12" name="A4_9_6903_1_1XSpaceAXSpace4XSpaceXSpaceXMinusXSpaceallXSpaceXMinusXSpaceCO2XSpaceXMinusXSpaceCommercial_5_10_REF_REF_XMinus4_Gg_0" vbProcedure="false">Xylol!$J$14</definedName>
    <definedName function="false" hidden="false" localSheetId="12" name="A4_9_6904_1_1XSpaceAXSpace4XSpaceXSpaceXMinusXSpaceallXSpaceXMinusXSpaceCO2XSpaceXMinusXSpaceCommercial_5_10_REF_REF_XMinus3_Gg_0" vbProcedure="false">Xylol!$K$14</definedName>
    <definedName function="false" hidden="false" localSheetId="12" name="A4_9_6905_1_1XSpaceAXSpace4XSpaceXSpaceXMinusXSpaceallXSpaceXMinusXSpaceCO2XSpaceXMinusXSpaceCommercial_5_10_REF_REF_XMinus2_Gg_0" vbProcedure="false">Xylol!$L$14</definedName>
    <definedName function="false" hidden="false" localSheetId="12" name="A4_9_6906_1_1XSpaceAXSpace4XSpaceXSpaceXMinusXSpaceallXSpaceXMinusXSpaceCO2XSpaceXMinusXSpaceCommercial_5_10_REF_REF_XMinus1_Gg_0" vbProcedure="false">Xylol!$M$14</definedName>
    <definedName function="false" hidden="false" localSheetId="12" name="A4_9_6907_1_1XSpaceAXSpace4XSpaceXSpaceXMinusXSpaceallXSpaceXMinusXSpaceCO2XSpaceXMinusXSpaceCommercial_5_10_REF_REF_0_Gg_0" vbProcedure="false">Xylol!$N$14</definedName>
    <definedName function="false" hidden="false" localSheetId="12" name="A4_9_6908_1_1XSpaceAXSpace4XSpaceXSpaceXMinusXSpaceallXSpaceXMinusXSpaceCO2XSpaceXMinusXSpaceCommercial_5_10_REF_REF_1_Gg_0" vbProcedure="false">Xylol!$O$14</definedName>
    <definedName function="false" hidden="false" localSheetId="12" name="A4_9_6909_1_1XSpaceAXSpace4XSpaceXSpaceXMinusXSpaceallXSpaceXMinusXSpaceCO2XSpaceXMinusXSpaceCommercial_5_10_REF_REF_2_Gg_0" vbProcedure="false">Xylol!$P$14</definedName>
    <definedName function="false" hidden="false" localSheetId="12" name="A4_9_6910_1_1XSpaceAXSpace4XSpaceXSpaceXMinusXSpaceallXSpaceXMinusXSpaceCO2XSpaceXMinusXSpaceCommercial_5_10_REF_REF_3_Gg_0" vbProcedure="false">Xylol!$Q$14</definedName>
    <definedName function="false" hidden="false" localSheetId="12" name="A4_9_6911_1_1XSpaceAXSpace4XSpaceXSpaceXMinusXSpaceallXSpaceXMinusXSpaceCO2XSpaceXMinusXSpaceCommercial_5_10_REF_REF_4_Gg_0" vbProcedure="false">Xylol!$R$14</definedName>
    <definedName function="false" hidden="false" localSheetId="12" name="A4_9_6912_1_1XSpaceAXSpace4XSpaceXSpaceXMinusXSpaceallXSpaceXMinusXSpaceCO2XSpaceXMinusXSpaceresidential_5_10_REF_REF_XMinus10_Gg_0" vbProcedure="false">Xylol!$D$15</definedName>
    <definedName function="false" hidden="false" localSheetId="12" name="A4_9_6913_1_1XSpaceAXSpace4XSpaceXSpaceXMinusXSpaceallXSpaceXMinusXSpaceCO2XSpaceXMinusXSpaceresidential_5_10_REF_REF_XMinus9_Gg_0" vbProcedure="false">Xylol!$E$15</definedName>
    <definedName function="false" hidden="false" localSheetId="12" name="A4_9_6914_1_1XSpaceAXSpace4XSpaceXSpaceXMinusXSpaceallXSpaceXMinusXSpaceCO2XSpaceXMinusXSpaceresidential_5_10_REF_REF_XMinus8_Gg_0" vbProcedure="false">Xylol!$F$15</definedName>
    <definedName function="false" hidden="false" localSheetId="12" name="A4_9_6915_1_1XSpaceAXSpace4XSpaceXSpaceXMinusXSpaceallXSpaceXMinusXSpaceCO2XSpaceXMinusXSpaceresidential_5_10_REF_REF_XMinus7_Gg_0" vbProcedure="false">Xylol!$G$15</definedName>
    <definedName function="false" hidden="false" localSheetId="12" name="A4_9_6916_1_1XSpaceAXSpace4XSpaceXSpaceXMinusXSpaceallXSpaceXMinusXSpaceCO2XSpaceXMinusXSpaceresidential_5_10_REF_REF_XMinus6_Gg_0" vbProcedure="false">Xylol!$H$15</definedName>
    <definedName function="false" hidden="false" localSheetId="12" name="A4_9_6917_1_1XSpaceAXSpace4XSpaceXSpaceXMinusXSpaceallXSpaceXMinusXSpaceCO2XSpaceXMinusXSpaceresidential_5_10_REF_REF_XMinus5_Gg_0" vbProcedure="false">Xylol!$I$15</definedName>
    <definedName function="false" hidden="false" localSheetId="12" name="A4_9_6918_1_1XSpaceAXSpace4XSpaceXSpaceXMinusXSpaceallXSpaceXMinusXSpaceCO2XSpaceXMinusXSpaceresidential_5_10_REF_REF_XMinus4_Gg_0" vbProcedure="false">Xylol!$J$15</definedName>
    <definedName function="false" hidden="false" localSheetId="12" name="A4_9_6919_1_1XSpaceAXSpace4XSpaceXSpaceXMinusXSpaceallXSpaceXMinusXSpaceCO2XSpaceXMinusXSpaceresidential_5_10_REF_REF_XMinus3_Gg_0" vbProcedure="false">Xylol!$K$15</definedName>
    <definedName function="false" hidden="false" localSheetId="12" name="A4_9_6920_1_1XSpaceAXSpace4XSpaceXSpaceXMinusXSpaceallXSpaceXMinusXSpaceCO2XSpaceXMinusXSpaceresidential_5_10_REF_REF_XMinus2_Gg_0" vbProcedure="false">Xylol!$L$15</definedName>
    <definedName function="false" hidden="false" localSheetId="12" name="A4_9_6921_1_1XSpaceAXSpace4XSpaceXSpaceXMinusXSpaceallXSpaceXMinusXSpaceCO2XSpaceXMinusXSpaceresidential_5_10_REF_REF_XMinus1_Gg_0" vbProcedure="false">Xylol!$M$15</definedName>
    <definedName function="false" hidden="false" localSheetId="12" name="A4_9_6922_1_1XSpaceAXSpace4XSpaceXSpaceXMinusXSpaceallXSpaceXMinusXSpaceCO2XSpaceXMinusXSpaceresidential_5_10_REF_REF_0_Gg_0" vbProcedure="false">Xylol!$N$15</definedName>
    <definedName function="false" hidden="false" localSheetId="12" name="A4_9_6923_1_1XSpaceAXSpace4XSpaceXSpaceXMinusXSpaceallXSpaceXMinusXSpaceCO2XSpaceXMinusXSpaceresidential_5_10_REF_REF_1_Gg_0" vbProcedure="false">Xylol!$O$15</definedName>
    <definedName function="false" hidden="false" localSheetId="12" name="A4_9_6924_1_1XSpaceAXSpace4XSpaceXSpaceXMinusXSpaceallXSpaceXMinusXSpaceCO2XSpaceXMinusXSpaceresidential_5_10_REF_REF_2_Gg_0" vbProcedure="false">Xylol!$P$15</definedName>
    <definedName function="false" hidden="false" localSheetId="12" name="A4_9_6925_1_1XSpaceAXSpace4XSpaceXSpaceXMinusXSpaceallXSpaceXMinusXSpaceCO2XSpaceXMinusXSpaceresidential_5_10_REF_REF_3_Gg_0" vbProcedure="false">Xylol!$Q$15</definedName>
    <definedName function="false" hidden="false" localSheetId="12" name="A4_9_6926_1_1XSpaceAXSpace4XSpaceXSpaceXMinusXSpaceallXSpaceXMinusXSpaceCO2XSpaceXMinusXSpaceresidential_5_10_REF_REF_4_Gg_0" vbProcedure="false">Xylol!$R$15</definedName>
    <definedName function="false" hidden="false" localSheetId="12" name="A4_9_6927_1_1XSpaceAXSpace5XSpaceXMinusXSpaceallXSpaceXMinusXSpaceCO2_5_10_REF_REF_XMinus10_Gg_0" vbProcedure="false">Xylol!$D$16</definedName>
    <definedName function="false" hidden="false" localSheetId="12" name="A4_9_6928_1_1XSpaceAXSpace5XSpaceXMinusXSpaceallXSpaceXMinusXSpaceCO2_5_10_REF_REF_XMinus9_Gg_0" vbProcedure="false">Xylol!$E$16</definedName>
    <definedName function="false" hidden="false" localSheetId="12" name="A4_9_6929_1_1XSpaceAXSpace5XSpaceXMinusXSpaceallXSpaceXMinusXSpaceCO2_5_10_REF_REF_XMinus8_Gg_0" vbProcedure="false">Xylol!$F$16</definedName>
    <definedName function="false" hidden="false" localSheetId="12" name="A4_9_6930_1_1XSpaceAXSpace5XSpaceXMinusXSpaceallXSpaceXMinusXSpaceCO2_5_10_REF_REF_XMinus7_Gg_0" vbProcedure="false">Xylol!$G$16</definedName>
    <definedName function="false" hidden="false" localSheetId="12" name="A4_9_6931_1_1XSpaceAXSpace5XSpaceXMinusXSpaceallXSpaceXMinusXSpaceCO2_5_10_REF_REF_XMinus6_Gg_0" vbProcedure="false">Xylol!$H$16</definedName>
    <definedName function="false" hidden="false" localSheetId="12" name="A4_9_6932_1_1XSpaceAXSpace5XSpaceXMinusXSpaceallXSpaceXMinusXSpaceCO2_5_10_REF_REF_XMinus5_Gg_0" vbProcedure="false">Xylol!$I$16</definedName>
    <definedName function="false" hidden="false" localSheetId="12" name="A4_9_6933_1_1XSpaceAXSpace5XSpaceXMinusXSpaceallXSpaceXMinusXSpaceCO2_5_10_REF_REF_XMinus4_Gg_0" vbProcedure="false">Xylol!$J$16</definedName>
    <definedName function="false" hidden="false" localSheetId="12" name="A4_9_6934_1_1XSpaceAXSpace5XSpaceXMinusXSpaceallXSpaceXMinusXSpaceCO2_5_10_REF_REF_XMinus3_Gg_0" vbProcedure="false">Xylol!$K$16</definedName>
    <definedName function="false" hidden="false" localSheetId="12" name="A4_9_6935_1_1XSpaceAXSpace5XSpaceXMinusXSpaceallXSpaceXMinusXSpaceCO2_5_10_REF_REF_XMinus2_Gg_0" vbProcedure="false">Xylol!$L$16</definedName>
    <definedName function="false" hidden="false" localSheetId="12" name="A4_9_6936_1_1XSpaceAXSpace5XSpaceXMinusXSpaceallXSpaceXMinusXSpaceCO2_5_10_REF_REF_XMinus1_Gg_0" vbProcedure="false">Xylol!$M$16</definedName>
    <definedName function="false" hidden="false" localSheetId="12" name="A4_9_6937_1_1XSpaceAXSpace5XSpaceXMinusXSpaceallXSpaceXMinusXSpaceCO2_5_10_REF_REF_0_Gg_0" vbProcedure="false">Xylol!$N$16</definedName>
    <definedName function="false" hidden="false" localSheetId="12" name="A4_9_6938_1_1XSpaceAXSpace5XSpaceXMinusXSpaceallXSpaceXMinusXSpaceCO2_5_10_REF_REF_1_Gg_0" vbProcedure="false">Xylol!$O$16</definedName>
    <definedName function="false" hidden="false" localSheetId="12" name="A4_9_6939_1_1XSpaceAXSpace5XSpaceXMinusXSpaceallXSpaceXMinusXSpaceCO2_5_10_REF_REF_2_Gg_0" vbProcedure="false">Xylol!$P$16</definedName>
    <definedName function="false" hidden="false" localSheetId="12" name="A4_9_6940_1_1XSpaceAXSpace5XSpaceXMinusXSpaceallXSpaceXMinusXSpaceCO2_5_10_REF_REF_3_Gg_0" vbProcedure="false">Xylol!$Q$16</definedName>
    <definedName function="false" hidden="false" localSheetId="12" name="A4_9_6941_1_1XSpaceAXSpace5XSpaceXMinusXSpaceallXSpaceXMinusXSpaceCO2_5_10_REF_REF_4_Gg_0" vbProcedure="false">Xylol!$R$16</definedName>
    <definedName function="false" hidden="false" localSheetId="12" name="A4_9_6942_1_1XSpaceAXSpace2XSpaceXMinusXSpaceallXSpaceXMinusXSpaceCO2_5_10_REF_REF_XMinus10_Gg_0" vbProcedure="false">Xylol!$D$11</definedName>
    <definedName function="false" hidden="false" localSheetId="12" name="A4_9_6943_1_1XSpaceAXSpace2XSpaceXMinusXSpaceallXSpaceXMinusXSpaceCO2_5_10_REF_REF_XMinus9_Gg_0" vbProcedure="false">Xylol!$E$11</definedName>
    <definedName function="false" hidden="false" localSheetId="12" name="A4_9_6944_1_1XSpaceAXSpace2XSpaceXMinusXSpaceallXSpaceXMinusXSpaceCO2_5_10_REF_REF_XMinus8_Gg_0" vbProcedure="false">Xylol!$F$11</definedName>
    <definedName function="false" hidden="false" localSheetId="12" name="A4_9_6945_1_1XSpaceAXSpace2XSpaceXMinusXSpaceallXSpaceXMinusXSpaceCO2_5_10_REF_REF_XMinus7_Gg_0" vbProcedure="false">Xylol!$G$11</definedName>
    <definedName function="false" hidden="false" localSheetId="12" name="A4_9_6946_1_1XSpaceAXSpace2XSpaceXMinusXSpaceallXSpaceXMinusXSpaceCO2_5_10_REF_REF_XMinus6_Gg_0" vbProcedure="false">Xylol!$H$11</definedName>
    <definedName function="false" hidden="false" localSheetId="12" name="A4_9_6947_1_1XSpaceAXSpace2XSpaceXMinusXSpaceallXSpaceXMinusXSpaceCO2_5_10_REF_REF_XMinus5_Gg_0" vbProcedure="false">Xylol!$I$11</definedName>
    <definedName function="false" hidden="false" localSheetId="12" name="A4_9_6948_1_1XSpaceAXSpace2XSpaceXMinusXSpaceallXSpaceXMinusXSpaceCO2_5_10_REF_REF_XMinus4_Gg_0" vbProcedure="false">Xylol!$J$11</definedName>
    <definedName function="false" hidden="false" localSheetId="12" name="A4_9_6949_1_1XSpaceAXSpace2XSpaceXMinusXSpaceallXSpaceXMinusXSpaceCO2_5_10_REF_REF_XMinus3_Gg_0" vbProcedure="false">Xylol!$K$11</definedName>
    <definedName function="false" hidden="false" localSheetId="12" name="A4_9_6950_1_1XSpaceAXSpace2XSpaceXMinusXSpaceallXSpaceXMinusXSpaceCO2_5_10_REF_REF_XMinus2_Gg_0" vbProcedure="false">Xylol!$L$11</definedName>
    <definedName function="false" hidden="false" localSheetId="12" name="A4_9_6951_1_1XSpaceAXSpace2XSpaceXMinusXSpaceallXSpaceXMinusXSpaceCO2_5_10_REF_REF_XMinus1_Gg_0" vbProcedure="false">Xylol!$M$11</definedName>
    <definedName function="false" hidden="false" localSheetId="12" name="A4_9_6952_1_1XSpaceAXSpace2XSpaceXMinusXSpaceallXSpaceXMinusXSpaceCO2_5_10_REF_REF_0_Gg_0" vbProcedure="false">Xylol!$N$11</definedName>
    <definedName function="false" hidden="false" localSheetId="12" name="A4_9_6953_1_1XSpaceAXSpace2XSpaceXMinusXSpaceallXSpaceXMinusXSpaceCO2_5_10_REF_REF_1_Gg_0" vbProcedure="false">Xylol!$O$11</definedName>
    <definedName function="false" hidden="false" localSheetId="12" name="A4_9_6954_1_1XSpaceAXSpace2XSpaceXMinusXSpaceallXSpaceXMinusXSpaceCO2_5_10_REF_REF_2_Gg_0" vbProcedure="false">Xylol!$P$11</definedName>
    <definedName function="false" hidden="false" localSheetId="12" name="A4_9_6955_1_1XSpaceAXSpace2XSpaceXMinusXSpaceallXSpaceXMinusXSpaceCO2_5_10_REF_REF_3_Gg_0" vbProcedure="false">Xylol!$Q$11</definedName>
    <definedName function="false" hidden="false" localSheetId="12" name="A4_9_6956_1_1XSpaceAXSpace2XSpaceXMinusXSpaceallXSpaceXMinusXSpaceCO2_5_10_REF_REF_4_Gg_0" vbProcedure="false">Xylol!$R$11</definedName>
    <definedName function="false" hidden="false" localSheetId="12" name="A4_9_6957_1_1XSpaceAXSpace3XSpaceXMinusXSpaceallXSpaceXMinusXSpaceCO2_5_10_REF_REF_XMinus10_Gg_0" vbProcedure="false">Xylol!$D$12</definedName>
    <definedName function="false" hidden="false" localSheetId="12" name="A4_9_6958_1_1XSpaceAXSpace3XSpaceXMinusXSpaceallXSpaceXMinusXSpaceCO2_5_10_REF_REF_XMinus9_Gg_0" vbProcedure="false">Xylol!$E$12</definedName>
    <definedName function="false" hidden="false" localSheetId="12" name="A4_9_6959_1_1XSpaceAXSpace3XSpaceXMinusXSpaceallXSpaceXMinusXSpaceCO2_5_10_REF_REF_XMinus8_Gg_0" vbProcedure="false">Xylol!$F$12</definedName>
    <definedName function="false" hidden="false" localSheetId="12" name="A4_9_6960_1_1XSpaceAXSpace3XSpaceXMinusXSpaceallXSpaceXMinusXSpaceCO2_5_10_REF_REF_XMinus7_Gg_0" vbProcedure="false">Xylol!$G$12</definedName>
    <definedName function="false" hidden="false" localSheetId="12" name="A4_9_6961_1_1XSpaceAXSpace3XSpaceXMinusXSpaceallXSpaceXMinusXSpaceCO2_5_10_REF_REF_XMinus6_Gg_0" vbProcedure="false">Xylol!$H$12</definedName>
    <definedName function="false" hidden="false" localSheetId="12" name="A4_9_6962_1_1XSpaceAXSpace3XSpaceXMinusXSpaceallXSpaceXMinusXSpaceCO2_5_10_REF_REF_XMinus5_Gg_0" vbProcedure="false">Xylol!$I$12</definedName>
    <definedName function="false" hidden="false" localSheetId="12" name="A4_9_6963_1_1XSpaceAXSpace3XSpaceXMinusXSpaceallXSpaceXMinusXSpaceCO2_5_10_REF_REF_XMinus4_Gg_0" vbProcedure="false">Xylol!$J$12</definedName>
    <definedName function="false" hidden="false" localSheetId="12" name="A4_9_6964_1_1XSpaceAXSpace3XSpaceXMinusXSpaceallXSpaceXMinusXSpaceCO2_5_10_REF_REF_XMinus3_Gg_0" vbProcedure="false">Xylol!$K$12</definedName>
    <definedName function="false" hidden="false" localSheetId="12" name="A4_9_6965_1_1XSpaceAXSpace3XSpaceXMinusXSpaceallXSpaceXMinusXSpaceCO2_5_10_REF_REF_XMinus2_Gg_0" vbProcedure="false">Xylol!$L$12</definedName>
    <definedName function="false" hidden="false" localSheetId="12" name="A4_9_6966_1_1XSpaceAXSpace3XSpaceXMinusXSpaceallXSpaceXMinusXSpaceCO2_5_10_REF_REF_XMinus1_Gg_0" vbProcedure="false">Xylol!$M$12</definedName>
    <definedName function="false" hidden="false" localSheetId="12" name="A4_9_6967_1_1XSpaceAXSpace3XSpaceXMinusXSpaceallXSpaceXMinusXSpaceCO2_5_10_REF_REF_0_Gg_0" vbProcedure="false">Xylol!$N$12</definedName>
    <definedName function="false" hidden="false" localSheetId="12" name="A4_9_6968_1_1XSpaceAXSpace3XSpaceXMinusXSpaceallXSpaceXMinusXSpaceCO2_5_10_REF_REF_1_Gg_0" vbProcedure="false">Xylol!$O$12</definedName>
    <definedName function="false" hidden="false" localSheetId="12" name="A4_9_6969_1_1XSpaceAXSpace3XSpaceXMinusXSpaceallXSpaceXMinusXSpaceCO2_5_10_REF_REF_2_Gg_0" vbProcedure="false">Xylol!$P$12</definedName>
    <definedName function="false" hidden="false" localSheetId="12" name="A4_9_6970_1_1XSpaceAXSpace3XSpaceXMinusXSpaceallXSpaceXMinusXSpaceCO2_5_10_REF_REF_3_Gg_0" vbProcedure="false">Xylol!$Q$12</definedName>
    <definedName function="false" hidden="false" localSheetId="12" name="A4_9_6971_1_1XSpaceAXSpace3XSpaceXMinusXSpaceallXSpaceXMinusXSpaceCO2_5_10_REF_REF_4_Gg_0" vbProcedure="false">Xylol!$R$12</definedName>
    <definedName function="false" hidden="false" localSheetId="12" name="A4_9_6972_1_1XSpaceAXSpace3XSpacebXSpaceXMinusXSpaceallXSpaceXMinusXSpaceCO2_5_10_REF_REF_XMinus10_Gg_0" vbProcedure="false">Xylol!$D$13</definedName>
    <definedName function="false" hidden="false" localSheetId="12" name="A4_9_6973_1_1XSpaceAXSpace3XSpacebXSpaceXMinusXSpaceallXSpaceXMinusXSpaceCO2_5_10_REF_REF_XMinus9_Gg_0" vbProcedure="false">Xylol!$E$13</definedName>
    <definedName function="false" hidden="false" localSheetId="12" name="A4_9_6974_1_1XSpaceAXSpace3XSpacebXSpaceXMinusXSpaceallXSpaceXMinusXSpaceCO2_5_10_REF_REF_XMinus8_Gg_0" vbProcedure="false">Xylol!$F$13</definedName>
    <definedName function="false" hidden="false" localSheetId="12" name="A4_9_6975_1_1XSpaceAXSpace3XSpacebXSpaceXMinusXSpaceallXSpaceXMinusXSpaceCO2_5_10_REF_REF_XMinus7_Gg_0" vbProcedure="false">Xylol!$G$13</definedName>
    <definedName function="false" hidden="false" localSheetId="12" name="A4_9_6976_1_1XSpaceAXSpace3XSpacebXSpaceXMinusXSpaceallXSpaceXMinusXSpaceCO2_5_10_REF_REF_XMinus6_Gg_0" vbProcedure="false">Xylol!$H$13</definedName>
    <definedName function="false" hidden="false" localSheetId="12" name="A4_9_6977_1_1XSpaceAXSpace3XSpacebXSpaceXMinusXSpaceallXSpaceXMinusXSpaceCO2_5_10_REF_REF_XMinus5_Gg_0" vbProcedure="false">Xylol!$I$13</definedName>
    <definedName function="false" hidden="false" localSheetId="12" name="A4_9_6978_1_1XSpaceAXSpace3XSpacebXSpaceXMinusXSpaceallXSpaceXMinusXSpaceCO2_5_10_REF_REF_XMinus4_Gg_0" vbProcedure="false">Xylol!$J$13</definedName>
    <definedName function="false" hidden="false" localSheetId="12" name="A4_9_6979_1_1XSpaceAXSpace3XSpacebXSpaceXMinusXSpaceallXSpaceXMinusXSpaceCO2_5_10_REF_REF_XMinus3_Gg_0" vbProcedure="false">Xylol!$K$13</definedName>
    <definedName function="false" hidden="false" localSheetId="12" name="A4_9_6980_1_1XSpaceAXSpace3XSpacebXSpaceXMinusXSpaceallXSpaceXMinusXSpaceCO2_5_10_REF_REF_XMinus2_Gg_0" vbProcedure="false">Xylol!$L$13</definedName>
    <definedName function="false" hidden="false" localSheetId="12" name="A4_9_6981_1_1XSpaceAXSpace3XSpacebXSpaceXMinusXSpaceallXSpaceXMinusXSpaceCO2_5_10_REF_REF_XMinus1_Gg_0" vbProcedure="false">Xylol!$M$13</definedName>
    <definedName function="false" hidden="false" localSheetId="12" name="A4_9_6982_1_1XSpaceAXSpace3XSpacebXSpaceXMinusXSpaceallXSpaceXMinusXSpaceCO2_5_10_REF_REF_0_Gg_0" vbProcedure="false">Xylol!$N$13</definedName>
    <definedName function="false" hidden="false" localSheetId="12" name="A4_9_6983_1_1XSpaceAXSpace3XSpacebXSpaceXMinusXSpaceallXSpaceXMinusXSpaceCO2_5_10_REF_REF_1_Gg_0" vbProcedure="false">Xylol!$O$13</definedName>
    <definedName function="false" hidden="false" localSheetId="12" name="A4_9_6984_1_1XSpaceAXSpace3XSpacebXSpaceXMinusXSpaceallXSpaceXMinusXSpaceCO2_5_10_REF_REF_2_Gg_0" vbProcedure="false">Xylol!$P$13</definedName>
    <definedName function="false" hidden="false" localSheetId="12" name="A4_9_6985_1_1XSpaceAXSpace3XSpacebXSpaceXMinusXSpaceallXSpaceXMinusXSpaceCO2_5_10_REF_REF_3_Gg_0" vbProcedure="false">Xylol!$Q$13</definedName>
    <definedName function="false" hidden="false" localSheetId="12" name="A4_9_6986_1_1XSpaceAXSpace3XSpacebXSpaceXMinusXSpaceallXSpaceXMinusXSpaceCO2_5_10_REF_REF_4_Gg_0" vbProcedure="false">Xylol!$R$13</definedName>
    <definedName function="false" hidden="false" localSheetId="12" name="A4_9_6987_1_1XSpaceAXSpace4XSpaceXMinusXSpaceallXSpaceXMinusXSpaceCO2_5_10_REF_REF_XMinus10_Gg_0" vbProcedure="false">Xylol!$D$14</definedName>
    <definedName function="false" hidden="false" localSheetId="12" name="A4_9_6988_1_1XSpaceAXSpace4XSpaceXMinusXSpaceallXSpaceXMinusXSpaceCO2_5_10_REF_REF_XMinus9_Gg_0" vbProcedure="false">Xylol!$E$14</definedName>
    <definedName function="false" hidden="false" localSheetId="12" name="A4_9_6989_1_1XSpaceAXSpace4XSpaceXMinusXSpaceallXSpaceXMinusXSpaceCO2_5_10_REF_REF_XMinus8_Gg_0" vbProcedure="false">Xylol!$F$14</definedName>
    <definedName function="false" hidden="false" localSheetId="12" name="A4_9_6990_1_1XSpaceAXSpace4XSpaceXMinusXSpaceallXSpaceXMinusXSpaceCO2_5_10_REF_REF_XMinus7_Gg_0" vbProcedure="false">Xylol!$G$14</definedName>
    <definedName function="false" hidden="false" localSheetId="12" name="A4_9_6991_1_1XSpaceAXSpace4XSpaceXMinusXSpaceallXSpaceXMinusXSpaceCO2_5_10_REF_REF_XMinus6_Gg_0" vbProcedure="false">Xylol!$H$14</definedName>
    <definedName function="false" hidden="false" localSheetId="12" name="A4_9_6992_1_1XSpaceAXSpace4XSpaceXMinusXSpaceallXSpaceXMinusXSpaceCO2_5_10_REF_REF_XMinus5_Gg_0" vbProcedure="false">Xylol!$I$14</definedName>
    <definedName function="false" hidden="false" localSheetId="12" name="A4_9_6993_1_1XSpaceAXSpace4XSpaceXMinusXSpaceallXSpaceXMinusXSpaceCO2_5_10_REF_REF_XMinus4_Gg_0" vbProcedure="false">Xylol!$J$14</definedName>
    <definedName function="false" hidden="false" localSheetId="12" name="A4_9_6994_1_1XSpaceAXSpace4XSpaceXMinusXSpaceallXSpaceXMinusXSpaceCO2_5_10_REF_REF_XMinus3_Gg_0" vbProcedure="false">Xylol!$K$14</definedName>
    <definedName function="false" hidden="false" localSheetId="12" name="A4_9_6995_1_1XSpaceAXSpace4XSpaceXMinusXSpaceallXSpaceXMinusXSpaceCO2_5_10_REF_REF_XMinus2_Gg_0" vbProcedure="false">Xylol!$L$14</definedName>
    <definedName function="false" hidden="false" localSheetId="12" name="A4_9_6996_1_1XSpaceAXSpace4XSpaceXMinusXSpaceallXSpaceXMinusXSpaceCO2_5_10_REF_REF_XMinus1_Gg_0" vbProcedure="false">Xylol!$M$14</definedName>
    <definedName function="false" hidden="false" localSheetId="12" name="A4_9_6997_1_1XSpaceAXSpace4XSpaceXMinusXSpaceallXSpaceXMinusXSpaceCO2_5_10_REF_REF_0_Gg_0" vbProcedure="false">Xylol!$N$14</definedName>
    <definedName function="false" hidden="false" localSheetId="12" name="A4_9_6998_1_1XSpaceAXSpace4XSpaceXMinusXSpaceallXSpaceXMinusXSpaceCO2_5_10_REF_REF_1_Gg_0" vbProcedure="false">Xylol!$O$14</definedName>
    <definedName function="false" hidden="false" localSheetId="12" name="A4_9_6999_1_1XSpaceAXSpace4XSpaceXMinusXSpaceallXSpaceXMinusXSpaceCO2_5_10_REF_REF_2_Gg_0" vbProcedure="false">Xylol!$P$14</definedName>
    <definedName function="false" hidden="false" localSheetId="12" name="A4_9_7000_1_1XSpaceAXSpace4XSpaceXMinusXSpaceallXSpaceXMinusXSpaceCO2_5_10_REF_REF_3_Gg_0" vbProcedure="false">Xylol!$Q$14</definedName>
    <definedName function="false" hidden="false" localSheetId="12" name="A4_9_7001_1_1XSpaceAXSpace4XSpaceXMinusXSpaceallXSpaceXMinusXSpaceCO2_5_10_REF_REF_4_Gg_0" vbProcedure="false">Xylol!$R$14</definedName>
    <definedName function="false" hidden="false" localSheetId="12" name="A4_9_7002_1_1XSpaceAXSpace4XSpaceXSpaceXMinusXSpaceallXSpaceXMinusXSpaceCO2XSpaceXMinusXSpaceCommercial_5_10_REF_REF_XMinus10_Gg_0" vbProcedure="false">Xylol!$D$15</definedName>
    <definedName function="false" hidden="false" localSheetId="12" name="A4_9_7003_1_1XSpaceAXSpace4XSpaceXSpaceXMinusXSpaceallXSpaceXMinusXSpaceCO2XSpaceXMinusXSpaceCommercial_5_10_REF_REF_XMinus9_Gg_0" vbProcedure="false">Xylol!$E$15</definedName>
    <definedName function="false" hidden="false" localSheetId="12" name="A4_9_7004_1_1XSpaceAXSpace4XSpaceXSpaceXMinusXSpaceallXSpaceXMinusXSpaceCO2XSpaceXMinusXSpaceCommercial_5_10_REF_REF_XMinus8_Gg_0" vbProcedure="false">Xylol!$F$15</definedName>
    <definedName function="false" hidden="false" localSheetId="12" name="A4_9_7005_1_1XSpaceAXSpace4XSpaceXSpaceXMinusXSpaceallXSpaceXMinusXSpaceCO2XSpaceXMinusXSpaceCommercial_5_10_REF_REF_XMinus7_Gg_0" vbProcedure="false">Xylol!$G$15</definedName>
    <definedName function="false" hidden="false" localSheetId="12" name="A4_9_7006_1_1XSpaceAXSpace4XSpaceXSpaceXMinusXSpaceallXSpaceXMinusXSpaceCO2XSpaceXMinusXSpaceCommercial_5_10_REF_REF_XMinus6_Gg_0" vbProcedure="false">Xylol!$H$15</definedName>
    <definedName function="false" hidden="false" localSheetId="12" name="A4_9_7007_1_1XSpaceAXSpace4XSpaceXSpaceXMinusXSpaceallXSpaceXMinusXSpaceCO2XSpaceXMinusXSpaceCommercial_5_10_REF_REF_XMinus5_Gg_0" vbProcedure="false">Xylol!$I$15</definedName>
    <definedName function="false" hidden="false" localSheetId="12" name="A4_9_7008_1_1XSpaceAXSpace4XSpaceXSpaceXMinusXSpaceallXSpaceXMinusXSpaceCO2XSpaceXMinusXSpaceCommercial_5_10_REF_REF_XMinus4_Gg_0" vbProcedure="false">Xylol!$J$15</definedName>
    <definedName function="false" hidden="false" localSheetId="12" name="A4_9_7009_1_1XSpaceAXSpace4XSpaceXSpaceXMinusXSpaceallXSpaceXMinusXSpaceCO2XSpaceXMinusXSpaceCommercial_5_10_REF_REF_XMinus3_Gg_0" vbProcedure="false">Xylol!$K$15</definedName>
    <definedName function="false" hidden="false" localSheetId="12" name="A4_9_7010_1_1XSpaceAXSpace4XSpaceXSpaceXMinusXSpaceallXSpaceXMinusXSpaceCO2XSpaceXMinusXSpaceCommercial_5_10_REF_REF_XMinus2_Gg_0" vbProcedure="false">Xylol!$L$15</definedName>
    <definedName function="false" hidden="false" localSheetId="12" name="A4_9_7011_1_1XSpaceAXSpace4XSpaceXSpaceXMinusXSpaceallXSpaceXMinusXSpaceCO2XSpaceXMinusXSpaceCommercial_5_10_REF_REF_XMinus1_Gg_0" vbProcedure="false">Xylol!$M$15</definedName>
    <definedName function="false" hidden="false" localSheetId="12" name="A4_9_7012_1_1XSpaceAXSpace4XSpaceXSpaceXMinusXSpaceallXSpaceXMinusXSpaceCO2XSpaceXMinusXSpaceCommercial_5_10_REF_REF_0_Gg_0" vbProcedure="false">Xylol!$N$15</definedName>
    <definedName function="false" hidden="false" localSheetId="12" name="A4_9_7013_1_1XSpaceAXSpace4XSpaceXSpaceXMinusXSpaceallXSpaceXMinusXSpaceCO2XSpaceXMinusXSpaceCommercial_5_10_REF_REF_1_Gg_0" vbProcedure="false">Xylol!$O$15</definedName>
    <definedName function="false" hidden="false" localSheetId="12" name="A4_9_7014_1_1XSpaceAXSpace4XSpaceXSpaceXMinusXSpaceallXSpaceXMinusXSpaceCO2XSpaceXMinusXSpaceCommercial_5_10_REF_REF_2_Gg_0" vbProcedure="false">Xylol!$P$15</definedName>
    <definedName function="false" hidden="false" localSheetId="12" name="A4_9_7015_1_1XSpaceAXSpace4XSpaceXSpaceXMinusXSpaceallXSpaceXMinusXSpaceCO2XSpaceXMinusXSpaceCommercial_5_10_REF_REF_3_Gg_0" vbProcedure="false">Xylol!$Q$15</definedName>
    <definedName function="false" hidden="false" localSheetId="12" name="A4_9_7016_1_1XSpaceAXSpace4XSpaceXSpaceXMinusXSpaceallXSpaceXMinusXSpaceCO2XSpaceXMinusXSpaceCommercial_5_10_REF_REF_4_Gg_0" vbProcedure="false">Xylol!$R$15</definedName>
    <definedName function="false" hidden="false" localSheetId="12" name="A4_9_7017_1_1XSpaceAXSpace4XSpaceXSpaceXMinusXSpaceallXSpaceXMinusXSpaceCO2XSpaceXMinusXSpaceresidential_5_10_REF_REF_XMinus10_Gg_0" vbProcedure="false">Xylol!$D$16</definedName>
    <definedName function="false" hidden="false" localSheetId="12" name="A4_9_7018_1_1XSpaceAXSpace4XSpaceXSpaceXMinusXSpaceallXSpaceXMinusXSpaceCO2XSpaceXMinusXSpaceresidential_5_10_REF_REF_XMinus9_Gg_0" vbProcedure="false">Xylol!$E$16</definedName>
    <definedName function="false" hidden="false" localSheetId="12" name="A4_9_7019_1_1XSpaceAXSpace4XSpaceXSpaceXMinusXSpaceallXSpaceXMinusXSpaceCO2XSpaceXMinusXSpaceresidential_5_10_REF_REF_XMinus8_Gg_0" vbProcedure="false">Xylol!$F$16</definedName>
    <definedName function="false" hidden="false" localSheetId="12" name="A4_9_7020_1_1XSpaceAXSpace4XSpaceXSpaceXMinusXSpaceallXSpaceXMinusXSpaceCO2XSpaceXMinusXSpaceresidential_5_10_REF_REF_XMinus7_Gg_0" vbProcedure="false">Xylol!$G$16</definedName>
    <definedName function="false" hidden="false" localSheetId="12" name="A4_9_7021_1_1XSpaceAXSpace4XSpaceXSpaceXMinusXSpaceallXSpaceXMinusXSpaceCO2XSpaceXMinusXSpaceresidential_5_10_REF_REF_XMinus6_Gg_0" vbProcedure="false">Xylol!$H$16</definedName>
    <definedName function="false" hidden="false" localSheetId="12" name="A4_9_7022_1_1XSpaceAXSpace4XSpaceXSpaceXMinusXSpaceallXSpaceXMinusXSpaceCO2XSpaceXMinusXSpaceresidential_5_10_REF_REF_XMinus5_Gg_0" vbProcedure="false">Xylol!$I$16</definedName>
    <definedName function="false" hidden="false" localSheetId="12" name="A4_9_7023_1_1XSpaceAXSpace4XSpaceXSpaceXMinusXSpaceallXSpaceXMinusXSpaceCO2XSpaceXMinusXSpaceresidential_5_10_REF_REF_XMinus4_Gg_0" vbProcedure="false">Xylol!$J$16</definedName>
    <definedName function="false" hidden="false" localSheetId="12" name="A4_9_7024_1_1XSpaceAXSpace4XSpaceXSpaceXMinusXSpaceallXSpaceXMinusXSpaceCO2XSpaceXMinusXSpaceresidential_5_10_REF_REF_XMinus3_Gg_0" vbProcedure="false">Xylol!$K$16</definedName>
    <definedName function="false" hidden="false" localSheetId="12" name="A4_9_7025_1_1XSpaceAXSpace4XSpaceXSpaceXMinusXSpaceallXSpaceXMinusXSpaceCO2XSpaceXMinusXSpaceresidential_5_10_REF_REF_XMinus2_Gg_0" vbProcedure="false">Xylol!$L$16</definedName>
    <definedName function="false" hidden="false" localSheetId="12" name="A4_9_7026_1_1XSpaceAXSpace4XSpaceXSpaceXMinusXSpaceallXSpaceXMinusXSpaceCO2XSpaceXMinusXSpaceresidential_5_10_REF_REF_XMinus1_Gg_0" vbProcedure="false">Xylol!$M$16</definedName>
    <definedName function="false" hidden="false" localSheetId="12" name="A4_9_7027_1_1XSpaceAXSpace4XSpaceXSpaceXMinusXSpaceallXSpaceXMinusXSpaceCO2XSpaceXMinusXSpaceresidential_5_10_REF_REF_0_Gg_0" vbProcedure="false">Xylol!$N$16</definedName>
    <definedName function="false" hidden="false" localSheetId="12" name="A4_9_7028_1_1XSpaceAXSpace4XSpaceXSpaceXMinusXSpaceallXSpaceXMinusXSpaceCO2XSpaceXMinusXSpaceresidential_5_10_REF_REF_1_Gg_0" vbProcedure="false">Xylol!$O$16</definedName>
    <definedName function="false" hidden="false" localSheetId="12" name="A4_9_7029_1_1XSpaceAXSpace4XSpaceXSpaceXMinusXSpaceallXSpaceXMinusXSpaceCO2XSpaceXMinusXSpaceresidential_5_10_REF_REF_2_Gg_0" vbProcedure="false">Xylol!$P$16</definedName>
    <definedName function="false" hidden="false" localSheetId="12" name="A4_9_7030_1_1XSpaceAXSpace4XSpaceXSpaceXMinusXSpaceallXSpaceXMinusXSpaceCO2XSpaceXMinusXSpaceresidential_5_10_REF_REF_3_Gg_0" vbProcedure="false">Xylol!$Q$16</definedName>
    <definedName function="false" hidden="false" localSheetId="12" name="A4_9_7031_1_1XSpaceAXSpace4XSpaceXSpaceXMinusXSpaceallXSpaceXMinusXSpaceCO2XSpaceXMinusXSpaceresidential_5_10_REF_REF_4_Gg_0" vbProcedure="false">Xylol!$R$16</definedName>
    <definedName function="false" hidden="false" localSheetId="12" name="A4_9_7032_1_1XSpaceAXSpace5XSpaceXMinusXSpaceallXSpaceXMinusXSpaceCO2_5_10_REF_REF_XMinus10_Gg_0" vbProcedure="false">Xylol!$D$17</definedName>
    <definedName function="false" hidden="false" localSheetId="12" name="A4_9_7033_1_1XSpaceAXSpace5XSpaceXMinusXSpaceallXSpaceXMinusXSpaceCO2_5_10_REF_REF_XMinus9_Gg_0" vbProcedure="false">Xylol!$E$17</definedName>
    <definedName function="false" hidden="false" localSheetId="12" name="A4_9_7034_1_1XSpaceAXSpace5XSpaceXMinusXSpaceallXSpaceXMinusXSpaceCO2_5_10_REF_REF_XMinus8_Gg_0" vbProcedure="false">Xylol!$F$17</definedName>
    <definedName function="false" hidden="false" localSheetId="12" name="A4_9_7035_1_1XSpaceAXSpace5XSpaceXMinusXSpaceallXSpaceXMinusXSpaceCO2_5_10_REF_REF_XMinus7_Gg_0" vbProcedure="false">Xylol!$G$17</definedName>
    <definedName function="false" hidden="false" localSheetId="12" name="A4_9_7036_1_1XSpaceAXSpace5XSpaceXMinusXSpaceallXSpaceXMinusXSpaceCO2_5_10_REF_REF_XMinus6_Gg_0" vbProcedure="false">Xylol!$H$17</definedName>
    <definedName function="false" hidden="false" localSheetId="12" name="A4_9_7037_1_1XSpaceAXSpace5XSpaceXMinusXSpaceallXSpaceXMinusXSpaceCO2_5_10_REF_REF_XMinus5_Gg_0" vbProcedure="false">Xylol!$I$17</definedName>
    <definedName function="false" hidden="false" localSheetId="12" name="A4_9_7038_1_1XSpaceAXSpace5XSpaceXMinusXSpaceallXSpaceXMinusXSpaceCO2_5_10_REF_REF_XMinus4_Gg_0" vbProcedure="false">Xylol!$J$17</definedName>
    <definedName function="false" hidden="false" localSheetId="12" name="A4_9_7039_1_1XSpaceAXSpace5XSpaceXMinusXSpaceallXSpaceXMinusXSpaceCO2_5_10_REF_REF_XMinus3_Gg_0" vbProcedure="false">Xylol!$K$17</definedName>
    <definedName function="false" hidden="false" localSheetId="12" name="A4_9_7040_1_1XSpaceAXSpace5XSpaceXMinusXSpaceallXSpaceXMinusXSpaceCO2_5_10_REF_REF_XMinus2_Gg_0" vbProcedure="false">Xylol!$L$17</definedName>
    <definedName function="false" hidden="false" localSheetId="12" name="A4_9_7041_1_1XSpaceAXSpace5XSpaceXMinusXSpaceallXSpaceXMinusXSpaceCO2_5_10_REF_REF_XMinus1_Gg_0" vbProcedure="false">Xylol!$M$17</definedName>
    <definedName function="false" hidden="false" localSheetId="12" name="A4_9_7042_1_1XSpaceAXSpace5XSpaceXMinusXSpaceallXSpaceXMinusXSpaceCO2_5_10_REF_REF_0_Gg_0" vbProcedure="false">Xylol!$N$17</definedName>
    <definedName function="false" hidden="false" localSheetId="12" name="A4_9_7043_1_1XSpaceAXSpace5XSpaceXMinusXSpaceallXSpaceXMinusXSpaceCO2_5_10_REF_REF_1_Gg_0" vbProcedure="false">Xylol!$O$17</definedName>
    <definedName function="false" hidden="false" localSheetId="12" name="A4_9_7044_1_1XSpaceAXSpace5XSpaceXMinusXSpaceallXSpaceXMinusXSpaceCO2_5_10_REF_REF_2_Gg_0" vbProcedure="false">Xylol!$P$17</definedName>
    <definedName function="false" hidden="false" localSheetId="12" name="A4_9_7045_1_1XSpaceAXSpace5XSpaceXMinusXSpaceallXSpaceXMinusXSpaceCO2_5_10_REF_REF_3_Gg_0" vbProcedure="false">Xylol!$Q$17</definedName>
    <definedName function="false" hidden="false" localSheetId="12" name="A4_9_7046_1_1XSpaceAXSpace5XSpaceXMinusXSpaceallXSpaceXMinusXSpaceCO2_5_10_REF_REF_4_Gg_0" vbProcedure="false">Xylol!$R$17</definedName>
    <definedName function="false" hidden="false" localSheetId="12" name="A4_9_7077_1_2XSpaceAXSpaceXMinusXSpaceallXSpaceXMinusXSpaceCO2_5_10_REF_REF_XMinus10_Gg_0" vbProcedure="false">Xylol!$D$22</definedName>
    <definedName function="false" hidden="false" localSheetId="12" name="A4_9_7078_1_2XSpaceAXSpaceXMinusXSpaceallXSpaceXMinusXSpaceCO2_5_10_REF_REF_XMinus9_Gg_0" vbProcedure="false">Xylol!$E$22</definedName>
    <definedName function="false" hidden="false" localSheetId="12" name="A4_9_7079_1_2XSpaceAXSpaceXMinusXSpaceallXSpaceXMinusXSpaceCO2_5_10_REF_REF_XMinus8_Gg_0" vbProcedure="false">Xylol!$F$22</definedName>
    <definedName function="false" hidden="false" localSheetId="12" name="A4_9_7080_1_2XSpaceAXSpaceXMinusXSpaceallXSpaceXMinusXSpaceCO2_5_10_REF_REF_XMinus7_Gg_0" vbProcedure="false">Xylol!$G$22</definedName>
    <definedName function="false" hidden="false" localSheetId="12" name="A4_9_7081_1_2XSpaceAXSpaceXMinusXSpaceallXSpaceXMinusXSpaceCO2_5_10_REF_REF_XMinus6_Gg_0" vbProcedure="false">Xylol!$H$22</definedName>
    <definedName function="false" hidden="false" localSheetId="12" name="A4_9_7082_1_2XSpaceAXSpaceXMinusXSpaceallXSpaceXMinusXSpaceCO2_5_10_REF_REF_XMinus5_Gg_0" vbProcedure="false">Xylol!$I$22</definedName>
    <definedName function="false" hidden="false" localSheetId="12" name="A4_9_7083_1_2XSpaceAXSpaceXMinusXSpaceallXSpaceXMinusXSpaceCO2_5_10_REF_REF_XMinus4_Gg_0" vbProcedure="false">Xylol!$J$22</definedName>
    <definedName function="false" hidden="false" localSheetId="12" name="A4_9_7084_1_2XSpaceAXSpaceXMinusXSpaceallXSpaceXMinusXSpaceCO2_5_10_REF_REF_XMinus3_Gg_0" vbProcedure="false">Xylol!$K$22</definedName>
    <definedName function="false" hidden="false" localSheetId="12" name="A4_9_7085_1_2XSpaceAXSpaceXMinusXSpaceallXSpaceXMinusXSpaceCO2_5_10_REF_REF_XMinus2_Gg_0" vbProcedure="false">Xylol!$L$22</definedName>
    <definedName function="false" hidden="false" localSheetId="12" name="A4_9_7086_1_2XSpaceAXSpaceXMinusXSpaceallXSpaceXMinusXSpaceCO2_5_10_REF_REF_XMinus1_Gg_0" vbProcedure="false">Xylol!$M$22</definedName>
    <definedName function="false" hidden="false" localSheetId="12" name="A4_9_7087_1_2XSpaceAXSpaceXMinusXSpaceallXSpaceXMinusXSpaceCO2_5_10_REF_REF_0_Gg_0" vbProcedure="false">Xylol!$N$22</definedName>
    <definedName function="false" hidden="false" localSheetId="12" name="A4_9_7088_1_2XSpaceAXSpaceXMinusXSpaceallXSpaceXMinusXSpaceCO2_5_10_REF_REF_1_Gg_0" vbProcedure="false">Xylol!$O$22</definedName>
    <definedName function="false" hidden="false" localSheetId="12" name="A4_9_7089_1_2XSpaceAXSpaceXMinusXSpaceallXSpaceXMinusXSpaceCO2_5_10_REF_REF_2_Gg_0" vbProcedure="false">Xylol!$P$22</definedName>
    <definedName function="false" hidden="false" localSheetId="12" name="A4_9_7090_1_2XSpaceAXSpaceXMinusXSpaceallXSpaceXMinusXSpaceCO2_5_10_REF_REF_3_Gg_0" vbProcedure="false">Xylol!$Q$22</definedName>
    <definedName function="false" hidden="false" localSheetId="12" name="A4_9_7091_1_2XSpaceAXSpaceXMinusXSpaceallXSpaceXMinusXSpaceCO2_5_10_REF_REF_4_Gg_0" vbProcedure="false">Xylol!$R$22</definedName>
    <definedName function="false" hidden="false" localSheetId="12" name="A4_9_7092_1_2XSpaceBXSpaceXMinusXSpaceallXSpaceXMinusXSpaceCO2_5_10_REF_REF_XMinus10_Gg_0" vbProcedure="false">Xylol!$D$23</definedName>
    <definedName function="false" hidden="false" localSheetId="12" name="A4_9_7093_1_2XSpaceBXSpaceXMinusXSpaceallXSpaceXMinusXSpaceCO2_5_10_REF_REF_XMinus9_Gg_0" vbProcedure="false">Xylol!$E$23</definedName>
    <definedName function="false" hidden="false" localSheetId="12" name="A4_9_7094_1_2XSpaceBXSpaceXMinusXSpaceallXSpaceXMinusXSpaceCO2_5_10_REF_REF_XMinus8_Gg_0" vbProcedure="false">Xylol!$F$23</definedName>
    <definedName function="false" hidden="false" localSheetId="12" name="A4_9_7095_1_2XSpaceBXSpaceXMinusXSpaceallXSpaceXMinusXSpaceCO2_5_10_REF_REF_XMinus7_Gg_0" vbProcedure="false">Xylol!$G$23</definedName>
    <definedName function="false" hidden="false" localSheetId="12" name="A4_9_7096_1_2XSpaceBXSpaceXMinusXSpaceallXSpaceXMinusXSpaceCO2_5_10_REF_REF_XMinus6_Gg_0" vbProcedure="false">Xylol!$H$23</definedName>
    <definedName function="false" hidden="false" localSheetId="12" name="A4_9_7097_1_2XSpaceBXSpaceXMinusXSpaceallXSpaceXMinusXSpaceCO2_5_10_REF_REF_XMinus5_Gg_0" vbProcedure="false">Xylol!$I$23</definedName>
    <definedName function="false" hidden="false" localSheetId="12" name="A4_9_7098_1_2XSpaceBXSpaceXMinusXSpaceallXSpaceXMinusXSpaceCO2_5_10_REF_REF_XMinus4_Gg_0" vbProcedure="false">Xylol!$J$23</definedName>
    <definedName function="false" hidden="false" localSheetId="12" name="A4_9_7099_1_2XSpaceBXSpaceXMinusXSpaceallXSpaceXMinusXSpaceCO2_5_10_REF_REF_XMinus3_Gg_0" vbProcedure="false">Xylol!$K$23</definedName>
    <definedName function="false" hidden="false" localSheetId="12" name="A4_9_7100_1_2XSpaceBXSpaceXMinusXSpaceallXSpaceXMinusXSpaceCO2_5_10_REF_REF_XMinus2_Gg_0" vbProcedure="false">Xylol!$L$23</definedName>
    <definedName function="false" hidden="false" localSheetId="12" name="A4_9_7101_1_2XSpaceBXSpaceXMinusXSpaceallXSpaceXMinusXSpaceCO2_5_10_REF_REF_XMinus1_Gg_0" vbProcedure="false">Xylol!$M$23</definedName>
    <definedName function="false" hidden="false" localSheetId="12" name="A4_9_7102_1_2XSpaceBXSpaceXMinusXSpaceallXSpaceXMinusXSpaceCO2_5_10_REF_REF_0_Gg_0" vbProcedure="false">Xylol!$N$23</definedName>
    <definedName function="false" hidden="false" localSheetId="12" name="A4_9_7103_1_2XSpaceBXSpaceXMinusXSpaceallXSpaceXMinusXSpaceCO2_5_10_REF_REF_1_Gg_0" vbProcedure="false">Xylol!$O$23</definedName>
    <definedName function="false" hidden="false" localSheetId="12" name="A4_9_7104_1_2XSpaceBXSpaceXMinusXSpaceallXSpaceXMinusXSpaceCO2_5_10_REF_REF_2_Gg_0" vbProcedure="false">Xylol!$P$23</definedName>
    <definedName function="false" hidden="false" localSheetId="12" name="A4_9_7105_1_2XSpaceBXSpaceXMinusXSpaceallXSpaceXMinusXSpaceCO2_5_10_REF_REF_3_Gg_0" vbProcedure="false">Xylol!$Q$23</definedName>
    <definedName function="false" hidden="false" localSheetId="12" name="A4_9_7106_1_2XSpaceBXSpaceXMinusXSpaceallXSpaceXMinusXSpaceCO2_5_10_REF_REF_4_Gg_0" vbProcedure="false">Xylol!$R$23</definedName>
    <definedName function="false" hidden="false" localSheetId="12" name="A4_9_7108_1_2XSpaceCXSpaceXMinusXSpaceallXSpaceXMinusXSpaceCO2_5_10_REF_REF_XMinus9_Gg_0" vbProcedure="false">Xylol!$E$24</definedName>
    <definedName function="false" hidden="false" localSheetId="12" name="A4_9_7109_1_2XSpaceCXSpaceXMinusXSpaceallXSpaceXMinusXSpaceCO2_5_10_REF_REF_XMinus8_Gg_0" vbProcedure="false">Xylol!$F$24</definedName>
    <definedName function="false" hidden="false" localSheetId="12" name="A4_9_7110_1_2XSpaceCXSpaceXMinusXSpaceallXSpaceXMinusXSpaceCO2_5_10_REF_REF_XMinus7_Gg_0" vbProcedure="false">Xylol!$G$24</definedName>
    <definedName function="false" hidden="false" localSheetId="12" name="A4_9_7111_1_2XSpaceCXSpaceXMinusXSpaceallXSpaceXMinusXSpaceCO2_5_10_REF_REF_XMinus6_Gg_0" vbProcedure="false">Xylol!$H$24</definedName>
    <definedName function="false" hidden="false" localSheetId="12" name="A4_9_7112_1_2XSpaceCXSpaceXMinusXSpaceallXSpaceXMinusXSpaceCO2_5_10_REF_REF_XMinus5_Gg_0" vbProcedure="false">Xylol!$I$24</definedName>
    <definedName function="false" hidden="false" localSheetId="12" name="A4_9_7113_1_2XSpaceCXSpaceXMinusXSpaceallXSpaceXMinusXSpaceCO2_5_10_REF_REF_XMinus4_Gg_0" vbProcedure="false">Xylol!$J$24</definedName>
    <definedName function="false" hidden="false" localSheetId="12" name="A4_9_7114_1_2XSpaceCXSpaceXMinusXSpaceallXSpaceXMinusXSpaceCO2_5_10_REF_REF_XMinus3_Gg_0" vbProcedure="false">Xylol!$K$24</definedName>
    <definedName function="false" hidden="false" localSheetId="12" name="A4_9_7115_1_2XSpaceCXSpaceXMinusXSpaceallXSpaceXMinusXSpaceCO2_5_10_REF_REF_XMinus2_Gg_0" vbProcedure="false">Xylol!$L$24</definedName>
    <definedName function="false" hidden="false" localSheetId="12" name="A4_9_7116_1_2XSpaceCXSpaceXMinusXSpaceallXSpaceXMinusXSpaceCO2_5_10_REF_REF_XMinus1_Gg_0" vbProcedure="false">Xylol!$M$24</definedName>
    <definedName function="false" hidden="false" localSheetId="12" name="A4_9_7117_1_2XSpaceCXSpaceXMinusXSpaceallXSpaceXMinusXSpaceCO2_5_10_REF_REF_0_Gg_0" vbProcedure="false">Xylol!$N$24</definedName>
    <definedName function="false" hidden="false" localSheetId="12" name="A4_9_7118_1_2XSpaceCXSpaceXMinusXSpaceallXSpaceXMinusXSpaceCO2_5_10_REF_REF_1_Gg_0" vbProcedure="false">Xylol!$O$24</definedName>
    <definedName function="false" hidden="false" localSheetId="12" name="A4_9_7119_1_2XSpaceCXSpaceXMinusXSpaceallXSpaceXMinusXSpaceCO2_5_10_REF_REF_2_Gg_0" vbProcedure="false">Xylol!$P$24</definedName>
    <definedName function="false" hidden="false" localSheetId="12" name="A4_9_7120_1_2XSpaceCXSpaceXMinusXSpaceallXSpaceXMinusXSpaceCO2_5_10_REF_REF_3_Gg_0" vbProcedure="false">Xylol!$Q$24</definedName>
    <definedName function="false" hidden="false" localSheetId="12" name="A4_9_7121_1_2XSpaceCXSpaceXMinusXSpaceallXSpaceXMinusXSpaceCO2_5_10_REF_REF_4_Gg_0" vbProcedure="false">Xylol!$R$24</definedName>
    <definedName function="false" hidden="false" localSheetId="12" name="A4_9_7122_1_BUXSpaceXMinusXSpaceAVXSpaceXMinusXSpaceallXSpaceXMinusXSpaceCO2_4_10_REF__XMinus10_Gg_0" vbProcedure="false">#REF!</definedName>
    <definedName function="false" hidden="false" localSheetId="12" name="A4_9_7123_1_BUXSpaceXMinusXSpaceAVXSpaceXMinusXSpaceallXSpaceXMinusXSpaceCO2_4_10_REF__XMinus9_Gg_0" vbProcedure="false">#REF!</definedName>
    <definedName function="false" hidden="false" localSheetId="12" name="A4_9_7124_1_BUXSpaceXMinusXSpaceAVXSpaceXMinusXSpaceallXSpaceXMinusXSpaceCO2_4_10_REF__XMinus8_Gg_0" vbProcedure="false">#REF!</definedName>
    <definedName function="false" hidden="false" localSheetId="12" name="A4_9_7125_1_BUXSpaceXMinusXSpaceAVXSpaceXMinusXSpaceallXSpaceXMinusXSpaceCO2_4_10_REF__XMinus7_Gg_0" vbProcedure="false">#REF!</definedName>
    <definedName function="false" hidden="false" localSheetId="12" name="A4_9_7126_1_BUXSpaceXMinusXSpaceAVXSpaceXMinusXSpaceallXSpaceXMinusXSpaceCO2_4_10_REF__XMinus6_Gg_0" vbProcedure="false">#REF!</definedName>
    <definedName function="false" hidden="false" localSheetId="12" name="A4_9_7127_1_BUXSpaceXMinusXSpaceAVXSpaceXMinusXSpaceallXSpaceXMinusXSpaceCO2_4_10_REF__XMinus5_Gg_0" vbProcedure="false">#REF!</definedName>
    <definedName function="false" hidden="false" localSheetId="12" name="A4_9_7128_1_BUXSpaceXMinusXSpaceAVXSpaceXMinusXSpaceallXSpaceXMinusXSpaceCO2_4_10_REF__XMinus4_Gg_0" vbProcedure="false">#REF!</definedName>
    <definedName function="false" hidden="false" localSheetId="12" name="A4_9_7129_1_BUXSpaceXMinusXSpaceAVXSpaceXMinusXSpaceallXSpaceXMinusXSpaceCO2_4_10_REF__XMinus3_Gg_0" vbProcedure="false">#REF!</definedName>
    <definedName function="false" hidden="false" localSheetId="12" name="A4_9_7130_1_BUXSpaceXMinusXSpaceAVXSpaceXMinusXSpaceallXSpaceXMinusXSpaceCO2_4_10_REF__XMinus2_Gg_0" vbProcedure="false">#REF!</definedName>
    <definedName function="false" hidden="false" localSheetId="12" name="A4_9_7131_1_BUXSpaceXMinusXSpaceAVXSpaceXMinusXSpaceallXSpaceXMinusXSpaceCO2_4_10_REF__XMinus1_Gg_0" vbProcedure="false">#REF!</definedName>
    <definedName function="false" hidden="false" localSheetId="12" name="A4_9_7132_1_BUXSpaceXMinusXSpaceAVXSpaceXMinusXSpaceallXSpaceXMinusXSpaceCO2_4_10_REF__0_Gg_0" vbProcedure="false">#REF!</definedName>
    <definedName function="false" hidden="false" localSheetId="12" name="A4_9_7133_1_BUXSpaceXMinusXSpaceAVXSpaceXMinusXSpaceallXSpaceXMinusXSpaceCO2_4_10_REF__1_Gg_0" vbProcedure="false">#REF!</definedName>
    <definedName function="false" hidden="false" localSheetId="12" name="A4_9_7134_1_BUXSpaceXMinusXSpaceAVXSpaceXMinusXSpaceallXSpaceXMinusXSpaceCO2_4_10_REF__2_Gg_0" vbProcedure="false">#REF!</definedName>
    <definedName function="false" hidden="false" localSheetId="12" name="A4_9_7135_1_BUXSpaceXMinusXSpaceAVXSpaceXMinusXSpaceallXSpaceXMinusXSpaceCO2_4_10_REF__3_Gg_0" vbProcedure="false">#REF!</definedName>
    <definedName function="false" hidden="false" localSheetId="12" name="A4_9_7136_1_BUXSpaceXMinusXSpaceAVXSpaceXMinusXSpaceallXSpaceXMinusXSpaceCO2_4_10_REF__4_Gg_0" vbProcedure="false">#REF!</definedName>
    <definedName function="false" hidden="false" localSheetId="12" name="A4_9_7137_1_BUXSpaceXMinusXSpaceMAXSpaceXMinusXSpaceallXSpaceXMinusXSpaceCO2_4_10_REF__XMinus10_Gg_0" vbProcedure="false">#REF!</definedName>
    <definedName function="false" hidden="false" localSheetId="12" name="A4_9_7138_1_BUXSpaceXMinusXSpaceMAXSpaceXMinusXSpaceallXSpaceXMinusXSpaceCO2_4_10_REF__XMinus9_Gg_0" vbProcedure="false">#REF!</definedName>
    <definedName function="false" hidden="false" localSheetId="12" name="A4_9_7139_1_BUXSpaceXMinusXSpaceMAXSpaceXMinusXSpaceallXSpaceXMinusXSpaceCO2_4_10_REF__XMinus8_Gg_0" vbProcedure="false">#REF!</definedName>
    <definedName function="false" hidden="false" localSheetId="12" name="A4_9_7140_1_BUXSpaceXMinusXSpaceMAXSpaceXMinusXSpaceallXSpaceXMinusXSpaceCO2_4_10_REF__XMinus7_Gg_0" vbProcedure="false">#REF!</definedName>
    <definedName function="false" hidden="false" localSheetId="12" name="A4_9_7141_1_BUXSpaceXMinusXSpaceMAXSpaceXMinusXSpaceallXSpaceXMinusXSpaceCO2_4_10_REF__XMinus6_Gg_0" vbProcedure="false">#REF!</definedName>
    <definedName function="false" hidden="false" localSheetId="12" name="A4_9_7142_1_BUXSpaceXMinusXSpaceMAXSpaceXMinusXSpaceallXSpaceXMinusXSpaceCO2_4_10_REF__XMinus5_Gg_0" vbProcedure="false">#REF!</definedName>
    <definedName function="false" hidden="false" localSheetId="12" name="A4_9_7143_1_BUXSpaceXMinusXSpaceMAXSpaceXMinusXSpaceallXSpaceXMinusXSpaceCO2_4_10_REF__XMinus4_Gg_0" vbProcedure="false">#REF!</definedName>
    <definedName function="false" hidden="false" localSheetId="12" name="A4_9_7144_1_BUXSpaceXMinusXSpaceMAXSpaceXMinusXSpaceallXSpaceXMinusXSpaceCO2_4_10_REF__XMinus3_Gg_0" vbProcedure="false">#REF!</definedName>
    <definedName function="false" hidden="false" localSheetId="12" name="A4_9_7145_1_BUXSpaceXMinusXSpaceMAXSpaceXMinusXSpaceallXSpaceXMinusXSpaceCO2_4_10_REF__XMinus2_Gg_0" vbProcedure="false">#REF!</definedName>
    <definedName function="false" hidden="false" localSheetId="12" name="A4_9_7146_1_BUXSpaceXMinusXSpaceMAXSpaceXMinusXSpaceallXSpaceXMinusXSpaceCO2_4_10_REF__XMinus1_Gg_0" vbProcedure="false">#REF!</definedName>
    <definedName function="false" hidden="false" localSheetId="12" name="A4_9_7147_1_BUXSpaceXMinusXSpaceMAXSpaceXMinusXSpaceallXSpaceXMinusXSpaceCO2_4_10_REF__0_Gg_0" vbProcedure="false">#REF!</definedName>
    <definedName function="false" hidden="false" localSheetId="12" name="A4_9_7148_1_BUXSpaceXMinusXSpaceMAXSpaceXMinusXSpaceallXSpaceXMinusXSpaceCO2_4_10_REF__1_Gg_0" vbProcedure="false">#REF!</definedName>
    <definedName function="false" hidden="false" localSheetId="12" name="A4_9_7149_1_BUXSpaceXMinusXSpaceMAXSpaceXMinusXSpaceallXSpaceXMinusXSpaceCO2_4_10_REF__2_Gg_0" vbProcedure="false">#REF!</definedName>
    <definedName function="false" hidden="false" localSheetId="12" name="A4_9_7150_1_BUXSpaceXMinusXSpaceMAXSpaceXMinusXSpaceallXSpaceXMinusXSpaceCO2_4_10_REF__3_Gg_0" vbProcedure="false">#REF!</definedName>
    <definedName function="false" hidden="false" localSheetId="12" name="A4_9_7151_1_BUXSpaceXMinusXSpaceMAXSpaceXMinusXSpaceallXSpaceXMinusXSpaceCO2_4_10_REF__4_Gg_0" vbProcedure="false">#REF!</definedName>
    <definedName function="false" hidden="false" localSheetId="12" name="A4_9_9725_1_1XSpaceAXSpace2XSpaceXMinusXSpaceallXSpaceXMinusXSpaceCO2_5_10_REF_REF_4_Gg_0" vbProcedure="false">Xylol!$R$11</definedName>
    <definedName function="false" hidden="false" localSheetId="12" name="A4_9_9726_1_1XSpaceAXSpace3XSpaceXMinusXSpaceallXSpaceXMinusXSpaceCO2_5_10_REF_REF_4_Gg_0" vbProcedure="false">Xylol!$R$12</definedName>
    <definedName function="false" hidden="false" localSheetId="12" name="A4_9_9727_1_1XSpaceAXSpace3XSpacebXSpaceXMinusXSpaceallXSpaceXMinusXSpaceCO2_5_10_REF_REF_4_Gg_0" vbProcedure="false">Xylol!$R$13</definedName>
    <definedName function="false" hidden="false" localSheetId="12" name="A4_9_9728_1_1XSpaceAXSpace4XSpaceXMinusXSpaceallXSpaceXMinusXSpaceCO2_5_10_REF_REF_4_Gg_0" vbProcedure="false">Xylol!$R$14</definedName>
    <definedName function="false" hidden="false" localSheetId="12" name="A4_9_9729_1_1XSpaceAXSpace4XSpaceXSpaceXMinusXSpaceallXSpaceXMinusXSpaceCO2XSpaceXMinusXSpaceCommercial_5_10_REF_REF_4_Gg_0" vbProcedure="false">Xylol!$R$15</definedName>
    <definedName function="false" hidden="false" localSheetId="12" name="A4_9_9730_1_1XSpaceAXSpace4XSpaceXSpaceXMinusXSpaceallXSpaceXMinusXSpaceCO2XSpaceXMinusXSpaceresidential_5_10_REF_REF_4_Gg_0" vbProcedure="false">Xylol!$R$16</definedName>
    <definedName function="false" hidden="false" localSheetId="12" name="A4_9_9731_1_1XSpaceAXSpace5XSpaceXMinusXSpaceallXSpaceXMinusXSpaceCO2_5_10_REF_REF_4_Gg_0" vbProcedure="false">Xylol!$R$17</definedName>
    <definedName function="false" hidden="false" localSheetId="12" name="A4_9_9734_1_2XSpaceAXSpaceXMinusXSpaceallXSpaceXMinusXSpaceCO2_5_10_REF_REF_4_Gg_0" vbProcedure="false">Xylol!$R$22</definedName>
    <definedName function="false" hidden="false" localSheetId="12" name="A4_9_9735_1_2XSpaceBXSpaceXMinusXSpaceallXSpaceXMinusXSpaceCO2_5_10_REF_REF_4_Gg_0" vbProcedure="false">Xylol!$R$23</definedName>
    <definedName function="false" hidden="false" localSheetId="12" name="A4_9_9736_1_2XSpaceCXSpaceXMinusXSpaceallXSpaceXMinusXSpaceCO2_5_10_REF_REF_4_Gg_0" vbProcedure="false">Xylol!$R$24</definedName>
    <definedName function="false" hidden="false" localSheetId="12" name="A4_9_9737_1_1XSpaceAXSpace2XSpaceXMinusXSpaceallXSpaceXMinusXSpaceCO2_5_10_REF_REF_4_Gg_0" vbProcedure="false">Xylol!$R$11</definedName>
    <definedName function="false" hidden="false" localSheetId="12" name="A4_9_9738_1_1XSpaceAXSpace3XSpaceXMinusXSpaceallXSpaceXMinusXSpaceCO2_5_10_REF_REF_4_Gg_0" vbProcedure="false">Xylol!$R$12</definedName>
    <definedName function="false" hidden="false" localSheetId="12" name="A4_9_9739_1_1XSpaceAXSpace3XSpacebXSpaceXMinusXSpaceallXSpaceXMinusXSpaceCO2_5_10_REF_REF_4_Gg_0" vbProcedure="false">Xylol!$R$13</definedName>
    <definedName function="false" hidden="false" localSheetId="12" name="A4_9_9740_1_1XSpaceAXSpace4XSpaceXMinusXSpaceallXSpaceXMinusXSpaceCO2_5_10_REF_REF_4_Gg_0" vbProcedure="false">Xylol!$R$14</definedName>
    <definedName function="false" hidden="false" localSheetId="12" name="A4_9_9741_1_1XSpaceAXSpace4XSpaceXSpaceXMinusXSpaceallXSpaceXMinusXSpaceCO2XSpaceXMinusXSpaceCommercial_5_10_REF_REF_4_Gg_0" vbProcedure="false">Xylol!$R$15</definedName>
    <definedName function="false" hidden="false" localSheetId="12" name="A4_9_9742_1_1XSpaceAXSpace4XSpaceXSpaceXMinusXSpaceallXSpaceXMinusXSpaceCO2XSpaceXMinusXSpaceresidential_5_10_REF_REF_4_Gg_0" vbProcedure="false">Xylol!$R$16</definedName>
    <definedName function="false" hidden="false" localSheetId="12" name="A4_9_9743_1_1XSpaceAXSpace5XSpaceXMinusXSpaceallXSpaceXMinusXSpaceCO2_5_10_REF_REF_4_Gg_0" vbProcedure="false">Xylol!$R$17</definedName>
    <definedName function="false" hidden="false" localSheetId="12" name="A4_9_9746_1_2XSpaceAXSpaceXMinusXSpaceallXSpaceXMinusXSpaceCO2_5_10_REF_REF_4_Gg_0" vbProcedure="false">Xylol!$R$22</definedName>
    <definedName function="false" hidden="false" localSheetId="12" name="A4_9_9747_1_2XSpaceBXSpaceXMinusXSpaceallXSpaceXMinusXSpaceCO2_5_10_REF_REF_4_Gg_0" vbProcedure="false">Xylol!$R$23</definedName>
    <definedName function="false" hidden="false" localSheetId="12" name="A4_9_9748_1_2XSpaceCXSpaceXMinusXSpaceallXSpaceXMinusXSpaceCO2_5_10_REF_REF_4_Gg_0" vbProcedure="false">Xylol!$R$24</definedName>
    <definedName function="false" hidden="false" localSheetId="12" name="A4_9_9749_1_BUXSpaceXMinusXSpaceAVXSpaceXMinusXSpaceallXSpaceXMinusXSpaceCO2_4_10_REF__4_Gg_0" vbProcedure="false">#REF!</definedName>
    <definedName function="false" hidden="false" localSheetId="12" name="A4_9_9750_1_BUXSpaceXMinusXSpaceMAXSpaceXMinusXSpaceallXSpaceXMinusXSpaceCO2_4_10_REF__4_Gg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228">
  <si>
    <t xml:space="preserve">Nationale Trendtabellen für die deutsche Berichterstattung atmosphärischer Emissionen (POP)</t>
  </si>
  <si>
    <t xml:space="preserve">1990 - 2009 (Endstand 08.03.2011, v1.3.0)</t>
  </si>
  <si>
    <t xml:space="preserve">National Trend Tables for the German Atmospheric Emission Reporting (POP)</t>
  </si>
  <si>
    <t xml:space="preserve">1990 - 2009 (final version 08.03.2011, v1.3.0)</t>
  </si>
  <si>
    <t xml:space="preserve">UMWELTBUNDESAMT</t>
  </si>
  <si>
    <t xml:space="preserve">Impressum / Inprint</t>
  </si>
  <si>
    <t xml:space="preserve">Herausgeber / Publisher:</t>
  </si>
  <si>
    <t xml:space="preserve">Umweltbundesamt</t>
  </si>
  <si>
    <t xml:space="preserve">Postfach 14 06</t>
  </si>
  <si>
    <t xml:space="preserve">06813 Dessau</t>
  </si>
  <si>
    <t xml:space="preserve">Tel.: 0340-2103-0</t>
  </si>
  <si>
    <t xml:space="preserve">Telefax: 0340-2103-2285</t>
  </si>
  <si>
    <t xml:space="preserve">Internet: http://www.umweltbundesamt.de</t>
  </si>
  <si>
    <t xml:space="preserve">Redaktion / Editor:</t>
  </si>
  <si>
    <t xml:space="preserve">Patrick Gniffke</t>
  </si>
  <si>
    <t xml:space="preserve">Dessau, März 2011</t>
  </si>
  <si>
    <t xml:space="preserve">Aus technischen Gründen können geringfügige Datenabweichungen zu den offiziell an das Klimasekretariat übermittelten Emissionsinventaren auftreten.</t>
  </si>
  <si>
    <t xml:space="preserve"> Für den Vergleich mit den Reduktionsverpflichtungen aus dem Kyoto-Protokoll sind die offiziell übermittelten Daten ausschlaggebend.</t>
  </si>
  <si>
    <t xml:space="preserve">Due to technical reasons the data presented in this document may show small discrepancies compared to the official emission inventory submission to the Climate Secretariat. </t>
  </si>
  <si>
    <t xml:space="preserve">Only the officially submitted data is relevant for the deduction of Kyoto Protocol reduction obligations.</t>
  </si>
  <si>
    <t xml:space="preserve">Abkürzungsverzeichnis / Abbreviations</t>
  </si>
  <si>
    <t xml:space="preserve">IE: an anderer Stelle einbezogen / engl.: Included Elsewhere</t>
  </si>
  <si>
    <t xml:space="preserve">NA: nicht anwendbar / engl.: Not Applicable</t>
  </si>
  <si>
    <t xml:space="preserve">NE: nicht geschätzt / engl.: Not Estimated</t>
  </si>
  <si>
    <t xml:space="preserve">NO: nicht vorkommend / engl.: Not Occurring</t>
  </si>
  <si>
    <t xml:space="preserve">GWP: Globales Treibhausgaspotential / Global Warming Potential</t>
  </si>
  <si>
    <t xml:space="preserve">Einheiten / Units</t>
  </si>
  <si>
    <t xml:space="preserve">1 Gigagramm (Gg) = 1000 Tonnen (kt)</t>
  </si>
  <si>
    <t xml:space="preserve">1 gigagram (Gg) = 1000 metric tons (kt)</t>
  </si>
  <si>
    <t xml:space="preserve">Emission Trends for Germany since 1990</t>
  </si>
  <si>
    <t xml:space="preserve">Persistent Organic Pollutants - Summary Table</t>
  </si>
  <si>
    <t xml:space="preserve">All pollutants (various units)</t>
  </si>
  <si>
    <t xml:space="preserve">Emissions Trends
Absolute</t>
  </si>
  <si>
    <t xml:space="preserve">unit</t>
  </si>
  <si>
    <t xml:space="preserve">Benzo(a)pyren</t>
  </si>
  <si>
    <t xml:space="preserve">Mg</t>
  </si>
  <si>
    <t xml:space="preserve">Benzo-b/j/k-fluoranthen</t>
  </si>
  <si>
    <t xml:space="preserve">kg</t>
  </si>
  <si>
    <t xml:space="preserve">Indeno-1-2-3-cd-pyren</t>
  </si>
  <si>
    <t xml:space="preserve">PAH Total</t>
  </si>
  <si>
    <t xml:space="preserve">HCH</t>
  </si>
  <si>
    <t xml:space="preserve">PCB</t>
  </si>
  <si>
    <t xml:space="preserve">Dioxine (Teq)</t>
  </si>
  <si>
    <t xml:space="preserve">g</t>
  </si>
  <si>
    <t xml:space="preserve">HCB</t>
  </si>
  <si>
    <t xml:space="preserve">Benzol</t>
  </si>
  <si>
    <t xml:space="preserve">Gg</t>
  </si>
  <si>
    <t xml:space="preserve">Toluol</t>
  </si>
  <si>
    <t xml:space="preserve">Xylol</t>
  </si>
  <si>
    <t xml:space="preserve">Emissions Trends</t>
  </si>
  <si>
    <r>
      <rPr>
        <b val="true"/>
        <sz val="10"/>
        <color rgb="FF000000"/>
        <rFont val="Arial"/>
        <family val="2"/>
      </rPr>
      <t xml:space="preserve">Changes compared to 1990 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(%)</t>
  </si>
  <si>
    <t xml:space="preserve">Dioxine</t>
  </si>
  <si>
    <t xml:space="preserve">Changes compared to previous year</t>
  </si>
  <si>
    <t xml:space="preserve">---</t>
  </si>
  <si>
    <t xml:space="preserve">(1) consistent year for comparison of changes, not according to reporting obligations</t>
  </si>
  <si>
    <t xml:space="preserve">according to source categories</t>
  </si>
  <si>
    <t xml:space="preserve">Benzo(a)pyren Emissions in</t>
  </si>
  <si>
    <t xml:space="preserve">Emission Source</t>
  </si>
  <si>
    <t xml:space="preserve">View</t>
  </si>
  <si>
    <r>
      <rPr>
        <b val="true"/>
        <sz val="10"/>
        <color rgb="FF000000"/>
        <rFont val="Arial"/>
        <family val="2"/>
      </rPr>
      <t xml:space="preserve">Categories 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(Mg)</t>
  </si>
  <si>
    <t xml:space="preserve">Total National Emissions</t>
  </si>
  <si>
    <t xml:space="preserve">1. Energy</t>
  </si>
  <si>
    <t xml:space="preserve">A. Fuel Combustion </t>
  </si>
  <si>
    <t xml:space="preserve">1. Energy Industries</t>
  </si>
  <si>
    <t xml:space="preserve">EM_1A1_BaP</t>
  </si>
  <si>
    <t xml:space="preserve">2. Manufacturing Industries and  Construction                          </t>
  </si>
  <si>
    <t xml:space="preserve">EM_1A2_BaP</t>
  </si>
  <si>
    <t xml:space="preserve">3. Transport</t>
  </si>
  <si>
    <t xml:space="preserve">EM_1A3_BaP</t>
  </si>
  <si>
    <t xml:space="preserve">       thereof  Road transportation</t>
  </si>
  <si>
    <t xml:space="preserve">EM_1A3b_BaP</t>
  </si>
  <si>
    <r>
      <rPr>
        <b val="true"/>
        <sz val="10"/>
        <color rgb="FF000000"/>
        <rFont val="Arial"/>
        <family val="2"/>
      </rPr>
      <t xml:space="preserve">4. Other Sectors 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EM_1A4_BaP</t>
  </si>
  <si>
    <t xml:space="preserve">       thereof  Commercial / Institutional</t>
  </si>
  <si>
    <t xml:space="preserve">EM_1A4a_BaP</t>
  </si>
  <si>
    <t xml:space="preserve">       thereof  Residential</t>
  </si>
  <si>
    <t xml:space="preserve">EM_1A4b_BaP</t>
  </si>
  <si>
    <t xml:space="preserve">5. Other (military)</t>
  </si>
  <si>
    <t xml:space="preserve">EM_1A5_BaP</t>
  </si>
  <si>
    <t xml:space="preserve">B. Fugitive Emissions from Fuels</t>
  </si>
  <si>
    <t xml:space="preserve">1. Solid Fuels</t>
  </si>
  <si>
    <t xml:space="preserve">EM_1B1_BaP</t>
  </si>
  <si>
    <t xml:space="preserve">2. Oil and Natural Gas</t>
  </si>
  <si>
    <t xml:space="preserve">2.  Industrial Processes</t>
  </si>
  <si>
    <t xml:space="preserve">A. Mineral Products</t>
  </si>
  <si>
    <t xml:space="preserve">EM_2A_BaP</t>
  </si>
  <si>
    <t xml:space="preserve">B. Chemical Industry</t>
  </si>
  <si>
    <t xml:space="preserve">NE</t>
  </si>
  <si>
    <t xml:space="preserve">C. Metal Production</t>
  </si>
  <si>
    <t xml:space="preserve">EM_2C_BaP</t>
  </si>
  <si>
    <r>
      <rPr>
        <b val="true"/>
        <sz val="10"/>
        <color rgb="FF000000"/>
        <rFont val="Arial"/>
        <family val="2"/>
      </rPr>
      <t xml:space="preserve">D. Other Production</t>
    </r>
    <r>
      <rPr>
        <b val="true"/>
        <vertAlign val="superscript"/>
        <sz val="10"/>
        <color rgb="FF000000"/>
        <rFont val="Arial"/>
        <family val="2"/>
      </rPr>
      <t xml:space="preserve"> (3)</t>
    </r>
  </si>
  <si>
    <r>
      <rPr>
        <b val="true"/>
        <sz val="10"/>
        <color rgb="FF000000"/>
        <rFont val="Arial"/>
        <family val="2"/>
      </rPr>
      <t xml:space="preserve">E. Production of Halocarbons and SF</t>
    </r>
    <r>
      <rPr>
        <b val="true"/>
        <vertAlign val="subscript"/>
        <sz val="10"/>
        <color rgb="FF000000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F. Consumption of Halocarbons and  SF</t>
    </r>
    <r>
      <rPr>
        <b val="true"/>
        <vertAlign val="subscript"/>
        <sz val="10"/>
        <color rgb="FF000000"/>
        <rFont val="Arial"/>
        <family val="2"/>
      </rPr>
      <t xml:space="preserve">6</t>
    </r>
  </si>
  <si>
    <t xml:space="preserve">G. Other </t>
  </si>
  <si>
    <t xml:space="preserve">3.  Solvent and Other Product Use</t>
  </si>
  <si>
    <t xml:space="preserve">NA</t>
  </si>
  <si>
    <t xml:space="preserve">4.  Agriculture</t>
  </si>
  <si>
    <t xml:space="preserve">A. Enteric Fermentation</t>
  </si>
  <si>
    <t xml:space="preserve">B. Manure Management</t>
  </si>
  <si>
    <t xml:space="preserve">C. Rice Cultivation</t>
  </si>
  <si>
    <t xml:space="preserve">D. Agricultural Soils</t>
  </si>
  <si>
    <t xml:space="preserve">E. Prescribed Burning of Savannas</t>
  </si>
  <si>
    <t xml:space="preserve">F. Field Burning of Agricultural Residues</t>
  </si>
  <si>
    <t xml:space="preserve">5.  Land Use, Land Use Change and Forestry</t>
  </si>
  <si>
    <t xml:space="preserve">A. Forest Land</t>
  </si>
  <si>
    <t xml:space="preserve">B. Cropland</t>
  </si>
  <si>
    <t xml:space="preserve">C. Grassland</t>
  </si>
  <si>
    <t xml:space="preserve">D. Wetlands</t>
  </si>
  <si>
    <t xml:space="preserve">E. Settlements </t>
  </si>
  <si>
    <t xml:space="preserve">F. Other Land</t>
  </si>
  <si>
    <r>
      <rPr>
        <b val="true"/>
        <sz val="10"/>
        <color rgb="FF000000"/>
        <rFont val="Arial"/>
        <family val="2"/>
      </rPr>
      <t xml:space="preserve">G. Other</t>
    </r>
    <r>
      <rPr>
        <b val="true"/>
        <i val="true"/>
        <sz val="10"/>
        <rFont val="Times New Roman"/>
        <family val="1"/>
      </rPr>
      <t xml:space="preserve"> </t>
    </r>
  </si>
  <si>
    <t xml:space="preserve">6.  Waste</t>
  </si>
  <si>
    <t xml:space="preserve">A. Solid Waste Disposal on Land</t>
  </si>
  <si>
    <t xml:space="preserve">B. Wastewater Handling</t>
  </si>
  <si>
    <t xml:space="preserve">C. Waste Incineration</t>
  </si>
  <si>
    <t xml:space="preserve">EM_6C_BaP</t>
  </si>
  <si>
    <t xml:space="preserve">D. Other</t>
  </si>
  <si>
    <t xml:space="preserve">7.  Other (please specify)</t>
  </si>
  <si>
    <t xml:space="preserve">NO</t>
  </si>
  <si>
    <r>
      <rPr>
        <b val="true"/>
        <sz val="10"/>
        <rFont val="Arial"/>
        <family val="2"/>
      </rPr>
      <t xml:space="preserve">Memo Items: </t>
    </r>
    <r>
      <rPr>
        <b val="true"/>
        <vertAlign val="superscript"/>
        <sz val="10"/>
        <rFont val="Arial"/>
        <family val="2"/>
      </rPr>
      <t xml:space="preserve">(4)</t>
    </r>
  </si>
  <si>
    <t xml:space="preserve">International Bunkers</t>
  </si>
  <si>
    <t xml:space="preserve">Aviation</t>
  </si>
  <si>
    <t xml:space="preserve">Marine</t>
  </si>
  <si>
    <t xml:space="preserve">EM_MIBUMarine_BaP</t>
  </si>
  <si>
    <t xml:space="preserve">Multilateral Operations</t>
  </si>
  <si>
    <t xml:space="preserve">(1) Informations about the used categorisation (Common Reporting Format): http://www.ipcc-nggip.iges.or.jp/public/gl/guidelin/ch1ri.pdf </t>
  </si>
  <si>
    <t xml:space="preserve">(2) The classification of this category matches the IPCC specifications: "thereof Commercial/Institutional" is equal to CRF category 1.A.4.a "Commercial/Institutional",</t>
  </si>
  <si>
    <t xml:space="preserve">including emissions from other small heating systems, as categorised by the "TA Luft", while "thereof Residental" is equal to CRF category 1.A.4.b "Residential", including</t>
  </si>
  <si>
    <t xml:space="preserve">emissions from residential small heating systems and residential mobile sources. </t>
  </si>
  <si>
    <t xml:space="preserve">Emissions from 1.A.4.c "Agriculture, forestry and fishing" are not reported separatly in this table, but are included in the sum of 1.A.4 "Other Sectors".</t>
  </si>
  <si>
    <t xml:space="preserve">(3) Other Production includes Pulp and Paper and Food and Drink Production.</t>
  </si>
  <si>
    <r>
      <rPr>
        <b val="true"/>
        <sz val="12"/>
        <rFont val="Arial"/>
        <family val="2"/>
      </rPr>
      <t xml:space="preserve">Benzo(b)fluoranthen, Benzo(j)fluoranthen, Benzo(k)fluoranthen Emissions</t>
    </r>
    <r>
      <rPr>
        <b val="true"/>
        <vertAlign val="superscript"/>
        <sz val="12"/>
        <rFont val="Arial"/>
        <family val="2"/>
      </rPr>
      <t xml:space="preserve">(4)</t>
    </r>
    <r>
      <rPr>
        <b val="true"/>
        <sz val="12"/>
        <rFont val="Arial"/>
        <family val="2"/>
      </rPr>
      <t xml:space="preserve"> in</t>
    </r>
  </si>
  <si>
    <t xml:space="preserve">(kg)</t>
  </si>
  <si>
    <r>
      <rPr>
        <b val="true"/>
        <sz val="10"/>
        <color rgb="FF000000"/>
        <rFont val="Arial"/>
        <family val="2"/>
      </rPr>
      <t xml:space="preserve">1. Energy Industries</t>
    </r>
    <r>
      <rPr>
        <b val="true"/>
        <vertAlign val="superscript"/>
        <sz val="10"/>
        <color rgb="FF000000"/>
        <rFont val="Arial"/>
        <family val="2"/>
      </rPr>
      <t xml:space="preserve"> (2)</t>
    </r>
  </si>
  <si>
    <t xml:space="preserve">IE</t>
  </si>
  <si>
    <t xml:space="preserve">EM_1A3_BxF</t>
  </si>
  <si>
    <t xml:space="preserve">EM_1A3b_BxF</t>
  </si>
  <si>
    <t xml:space="preserve">EM_1B1_BxF</t>
  </si>
  <si>
    <r>
      <rPr>
        <b val="true"/>
        <sz val="10"/>
        <color rgb="FF000000"/>
        <rFont val="Arial"/>
        <family val="2"/>
      </rPr>
      <t xml:space="preserve">2.  Industrial Processes</t>
    </r>
    <r>
      <rPr>
        <b val="true"/>
        <vertAlign val="superscript"/>
        <sz val="10"/>
        <color rgb="FF000000"/>
        <rFont val="Arial"/>
        <family val="2"/>
      </rPr>
      <t xml:space="preserve"> (2)</t>
    </r>
  </si>
  <si>
    <r>
      <rPr>
        <b val="true"/>
        <sz val="10"/>
        <color rgb="FF000000"/>
        <rFont val="Arial"/>
        <family val="2"/>
      </rPr>
      <t xml:space="preserve">A. Mineral Products</t>
    </r>
    <r>
      <rPr>
        <b val="true"/>
        <vertAlign val="superscript"/>
        <sz val="10"/>
        <color rgb="FF000000"/>
        <rFont val="Arial"/>
        <family val="2"/>
      </rPr>
      <t xml:space="preserve"> (2)</t>
    </r>
  </si>
  <si>
    <r>
      <rPr>
        <b val="true"/>
        <sz val="10"/>
        <color rgb="FF000000"/>
        <rFont val="Arial"/>
        <family val="2"/>
      </rPr>
      <t xml:space="preserve">C. Metal Production</t>
    </r>
    <r>
      <rPr>
        <b val="true"/>
        <vertAlign val="superscript"/>
        <sz val="10"/>
        <color rgb="FF000000"/>
        <rFont val="Arial"/>
        <family val="2"/>
      </rPr>
      <t xml:space="preserve"> (2)</t>
    </r>
  </si>
  <si>
    <r>
      <rPr>
        <b val="true"/>
        <sz val="10"/>
        <color rgb="FF000000"/>
        <rFont val="Arial"/>
        <family val="2"/>
      </rPr>
      <t xml:space="preserve">B. Manure Management </t>
    </r>
    <r>
      <rPr>
        <b val="true"/>
        <vertAlign val="superscript"/>
        <sz val="10"/>
        <color rgb="FF000000"/>
        <rFont val="Arial"/>
        <family val="2"/>
      </rPr>
      <t xml:space="preserve">(4)</t>
    </r>
  </si>
  <si>
    <r>
      <rPr>
        <b val="true"/>
        <sz val="10"/>
        <color rgb="FF000000"/>
        <rFont val="Arial"/>
        <family val="2"/>
      </rPr>
      <t xml:space="preserve">D. Agricultural Soils</t>
    </r>
    <r>
      <rPr>
        <b val="true"/>
        <vertAlign val="superscript"/>
        <sz val="10"/>
        <color rgb="FF000000"/>
        <rFont val="Arial"/>
        <family val="2"/>
      </rPr>
      <t xml:space="preserve"> (4)</t>
    </r>
  </si>
  <si>
    <t xml:space="preserve">(2) IE: included elsewhere:  The isomere compounds are considered in the sum parameter of PAH Totals</t>
  </si>
  <si>
    <t xml:space="preserve">(4) No differentiation of the specific isomere compounds</t>
  </si>
  <si>
    <t xml:space="preserve">Indeno(1,2,3-cd)pyrene Emissions in</t>
  </si>
  <si>
    <t xml:space="preserve">EM_1A3_IxP</t>
  </si>
  <si>
    <t xml:space="preserve">EM_1A3b_IxP</t>
  </si>
  <si>
    <t xml:space="preserve">EM_1B1_IxP</t>
  </si>
  <si>
    <r>
      <rPr>
        <b val="true"/>
        <sz val="10"/>
        <color rgb="FF000000"/>
        <rFont val="Arial"/>
        <family val="2"/>
      </rPr>
      <t xml:space="preserve">C. Waste Incineration</t>
    </r>
    <r>
      <rPr>
        <b val="true"/>
        <vertAlign val="superscript"/>
        <sz val="10"/>
        <color rgb="FF000000"/>
        <rFont val="Arial"/>
        <family val="2"/>
      </rPr>
      <t xml:space="preserve"> (2)</t>
    </r>
  </si>
  <si>
    <r>
      <rPr>
        <b val="true"/>
        <sz val="12"/>
        <rFont val="Arial"/>
        <family val="2"/>
      </rPr>
      <t xml:space="preserve">PAH total Emissions</t>
    </r>
    <r>
      <rPr>
        <b val="true"/>
        <vertAlign val="superscript"/>
        <sz val="12"/>
        <rFont val="Arial"/>
        <family val="2"/>
      </rPr>
      <t xml:space="preserve">(4)</t>
    </r>
    <r>
      <rPr>
        <b val="true"/>
        <sz val="12"/>
        <rFont val="Arial"/>
        <family val="2"/>
      </rPr>
      <t xml:space="preserve"> in</t>
    </r>
  </si>
  <si>
    <t xml:space="preserve">EM_1A1_PAH</t>
  </si>
  <si>
    <t xml:space="preserve">EM_1A2_PAH</t>
  </si>
  <si>
    <t xml:space="preserve">EM_1A3_PAH</t>
  </si>
  <si>
    <t xml:space="preserve">EM_1A3b_PAH</t>
  </si>
  <si>
    <t xml:space="preserve">EM_1A4_PAH</t>
  </si>
  <si>
    <t xml:space="preserve">EM_1A4a_PAH</t>
  </si>
  <si>
    <t xml:space="preserve">EM_1A4b_PAH</t>
  </si>
  <si>
    <t xml:space="preserve">EM_1A5_PAH</t>
  </si>
  <si>
    <t xml:space="preserve">EM_1B1_PAH</t>
  </si>
  <si>
    <t xml:space="preserve">EM_2A_PAH</t>
  </si>
  <si>
    <t xml:space="preserve">EM_2C_PAH</t>
  </si>
  <si>
    <t xml:space="preserve">EM_MIBUMarine_PAH</t>
  </si>
  <si>
    <t xml:space="preserve">(4) PAH Totals: Sum parameter of BaP, Benzo(b)fluoranthene, Benzo(k)fluoranthene, Indeno(1,2,3,-cd)pyrene</t>
  </si>
  <si>
    <t xml:space="preserve">HCH Emissions in</t>
  </si>
  <si>
    <t xml:space="preserve">4. Other Sectors</t>
  </si>
  <si>
    <t xml:space="preserve">D. Other Production</t>
  </si>
  <si>
    <r>
      <rPr>
        <b val="true"/>
        <sz val="10"/>
        <color rgb="FF000000"/>
        <rFont val="Arial"/>
        <family val="2"/>
      </rPr>
      <t xml:space="preserve">G. Other 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EM_4G_HCH</t>
  </si>
  <si>
    <t xml:space="preserve">(2) Category 4.G includes emissions of HCH from use of pesticides.</t>
  </si>
  <si>
    <t xml:space="preserve">PCB Emissions in</t>
  </si>
  <si>
    <t xml:space="preserve">EM_1A1_PCB</t>
  </si>
  <si>
    <t xml:space="preserve">EM_1A2_PCB</t>
  </si>
  <si>
    <t xml:space="preserve">EM_1A4_PCB</t>
  </si>
  <si>
    <t xml:space="preserve">EM_1A4a_PCB</t>
  </si>
  <si>
    <t xml:space="preserve">EM_1A4b_PCB</t>
  </si>
  <si>
    <t xml:space="preserve">EM_1A5_PCB</t>
  </si>
  <si>
    <t xml:space="preserve">EM_2A_PCB</t>
  </si>
  <si>
    <t xml:space="preserve">EM_2C_PCB</t>
  </si>
  <si>
    <r>
      <rPr>
        <b val="true"/>
        <sz val="10"/>
        <color rgb="FF000000"/>
        <rFont val="Arial"/>
        <family val="2"/>
      </rPr>
      <t xml:space="preserve">D. Other Production</t>
    </r>
    <r>
      <rPr>
        <b val="true"/>
        <vertAlign val="superscript"/>
        <sz val="10"/>
        <color rgb="FF000000"/>
        <rFont val="Arial"/>
        <family val="2"/>
      </rPr>
      <t xml:space="preserve"> (2)</t>
    </r>
  </si>
  <si>
    <t xml:space="preserve">(2) Other Production includes Pulp and Paper and Food and Drink Production.</t>
  </si>
  <si>
    <t xml:space="preserve">Dioxine Emissions in</t>
  </si>
  <si>
    <t xml:space="preserve">(g I Teq)</t>
  </si>
  <si>
    <t xml:space="preserve">EM_1A1_DIOX</t>
  </si>
  <si>
    <t xml:space="preserve">EM_1A2_DIOX</t>
  </si>
  <si>
    <t xml:space="preserve">EM_1A3_DIOX</t>
  </si>
  <si>
    <t xml:space="preserve">EM_1A3b_DIOX</t>
  </si>
  <si>
    <t xml:space="preserve">EM_1A4_DIOX</t>
  </si>
  <si>
    <t xml:space="preserve">EM_1A4a_DIOX</t>
  </si>
  <si>
    <t xml:space="preserve">EM_1A4b_DIOX</t>
  </si>
  <si>
    <t xml:space="preserve">EM_1A5_DIOX</t>
  </si>
  <si>
    <t xml:space="preserve">EM_1B1_DIOX</t>
  </si>
  <si>
    <t xml:space="preserve">EM_2A_DIOX</t>
  </si>
  <si>
    <t xml:space="preserve">EM_2B_DIOX</t>
  </si>
  <si>
    <t xml:space="preserve">EM_2C_DIOX</t>
  </si>
  <si>
    <t xml:space="preserve">EM_2D_DIOX</t>
  </si>
  <si>
    <t xml:space="preserve">EM_6C_DIOX</t>
  </si>
  <si>
    <t xml:space="preserve">EM_MIBUMarine_DIOX</t>
  </si>
  <si>
    <t xml:space="preserve">HCB Emissions in</t>
  </si>
  <si>
    <t xml:space="preserve">EM_1A1_HCB</t>
  </si>
  <si>
    <t xml:space="preserve">EM_1A2_HCB</t>
  </si>
  <si>
    <t xml:space="preserve">EM_1A4_HCB</t>
  </si>
  <si>
    <t xml:space="preserve">EM_1A4a_HCB</t>
  </si>
  <si>
    <t xml:space="preserve">EM_1A4b_HCB</t>
  </si>
  <si>
    <t xml:space="preserve">EM_1A5_HCB</t>
  </si>
  <si>
    <t xml:space="preserve">EM_1B1_HCB</t>
  </si>
  <si>
    <t xml:space="preserve">EM_2A_HCB</t>
  </si>
  <si>
    <t xml:space="preserve">EM_2C_HCB</t>
  </si>
  <si>
    <t xml:space="preserve">EM_6C_HCB</t>
  </si>
  <si>
    <t xml:space="preserve">Benzol Emissions in</t>
  </si>
  <si>
    <t xml:space="preserve">EM_1A1_Benzol</t>
  </si>
  <si>
    <t xml:space="preserve">EM_1A3_Benzol</t>
  </si>
  <si>
    <t xml:space="preserve">EM_1A3b_Benzol</t>
  </si>
  <si>
    <t xml:space="preserve">EM_1B2_Benzol</t>
  </si>
  <si>
    <t xml:space="preserve">EM_MIBUAviation_Benzol</t>
  </si>
  <si>
    <t xml:space="preserve">(4) According to the binding agreements, the Emissions from Memo Items have to be calculated for the international reporting, but aren't included in the National Totals.</t>
  </si>
  <si>
    <t xml:space="preserve">Toluol Emissions in</t>
  </si>
  <si>
    <t xml:space="preserve">EM_1A3_Toluol</t>
  </si>
  <si>
    <t xml:space="preserve">EM_1A3b_Toluol</t>
  </si>
  <si>
    <t xml:space="preserve">EM_1B2_Toluol</t>
  </si>
  <si>
    <t xml:space="preserve">EM_MIBUAviation_Toluol</t>
  </si>
  <si>
    <t xml:space="preserve">Xylol Emissions in</t>
  </si>
  <si>
    <t xml:space="preserve">EM_1A3_Xylol</t>
  </si>
  <si>
    <t xml:space="preserve">EM_1A3b_Xylol</t>
  </si>
  <si>
    <t xml:space="preserve">EM_1B2_Xylol</t>
  </si>
  <si>
    <t xml:space="preserve">EM_MIBUAviation_Xylo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&quot; Gg&quot;"/>
    <numFmt numFmtId="166" formatCode="#,##0.00&quot; kg&quot;"/>
    <numFmt numFmtId="167" formatCode="#,##0.00&quot; kt&quot;"/>
    <numFmt numFmtId="168" formatCode="#,##0.00&quot; Stck&quot;"/>
    <numFmt numFmtId="169" formatCode="#,##0.00&quot; Stk&quot;"/>
    <numFmt numFmtId="170" formatCode="#,##0.00&quot; T.Stk&quot;"/>
    <numFmt numFmtId="171" formatCode="#,##0.00&quot; TJ&quot;"/>
    <numFmt numFmtId="172" formatCode="#,##0.00&quot; TStk&quot;"/>
    <numFmt numFmtId="173" formatCode="yyyy"/>
    <numFmt numFmtId="174" formatCode="#,##0.00"/>
    <numFmt numFmtId="175" formatCode="0.00"/>
    <numFmt numFmtId="176" formatCode="0"/>
    <numFmt numFmtId="177" formatCode="0.0"/>
    <numFmt numFmtId="178" formatCode="\+##0.0\ ;\-##0.0\ "/>
    <numFmt numFmtId="179" formatCode="@"/>
    <numFmt numFmtId="180" formatCode="#,##0.0"/>
    <numFmt numFmtId="181" formatCode="0.0E+00"/>
    <numFmt numFmtId="182" formatCode="0.0000"/>
    <numFmt numFmtId="183" formatCode="#,##0"/>
    <numFmt numFmtId="184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vertAlign val="subscript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Times New Roman"/>
      <family val="1"/>
    </font>
    <font>
      <b val="true"/>
      <sz val="1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2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2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4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5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4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4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6" fillId="2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2" borderId="19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" fillId="2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6" fillId="2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8" fontId="7" fillId="4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2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6" borderId="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6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6" borderId="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6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6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6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6" borderId="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6" borderId="9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6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7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9" fillId="2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6" fillId="2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9" fillId="2" borderId="2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6" fillId="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2" borderId="1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6" fillId="7" borderId="2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7" borderId="2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2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2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8" borderId="2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8" borderId="2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2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29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8" borderId="3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16" fillId="5" borderId="31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5" fontId="16" fillId="5" borderId="3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2" borderId="3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1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5" borderId="3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16" fillId="5" borderId="31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9" fontId="16" fillId="5" borderId="32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9" fontId="19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1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5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20" fillId="5" borderId="31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9" fontId="20" fillId="5" borderId="32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9" fontId="20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5" borderId="1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1" fillId="5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2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7" fillId="5" borderId="1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7" fillId="5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21" fillId="5" borderId="1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21" fillId="5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9" fillId="5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0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5" borderId="31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64" fontId="16" fillId="5" borderId="35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5" fontId="16" fillId="5" borderId="3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38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22" fillId="2" borderId="39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6" fillId="8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8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5" borderId="32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9" fontId="19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5" borderId="41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9" fontId="16" fillId="5" borderId="3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9" fontId="19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43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2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39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6" fillId="8" borderId="2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8" borderId="2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8" borderId="29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18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34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6" fillId="8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2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1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3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16" fillId="5" borderId="35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5" fontId="19" fillId="2" borderId="4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4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8" borderId="29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7" fillId="2" borderId="18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7" fillId="2" borderId="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16" fillId="2" borderId="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7" fillId="5" borderId="1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7" fillId="5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9" fillId="2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38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39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6" fillId="8" borderId="2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2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8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7" fillId="7" borderId="26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5" fontId="16" fillId="7" borderId="4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7" borderId="2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8" borderId="31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5" fontId="16" fillId="8" borderId="4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8" borderId="1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16" fillId="5" borderId="40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9" fontId="16" fillId="5" borderId="46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4" fontId="16" fillId="2" borderId="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18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6" fillId="8" borderId="3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8" borderId="4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38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39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9" fillId="6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2" borderId="44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7" fillId="7" borderId="2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7" borderId="2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7" fillId="8" borderId="29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7" fillId="8" borderId="3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1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1" fillId="2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7" fillId="0" borderId="1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" fillId="5" borderId="4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5" borderId="43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9" fillId="6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2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2" borderId="43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9" fontId="19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0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1" fillId="0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8" borderId="4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9" fillId="5" borderId="4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7" borderId="2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8" borderId="1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3" fontId="16" fillId="2" borderId="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7" fillId="0" borderId="18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4" fontId="7" fillId="5" borderId="18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9" fillId="0" borderId="4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8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9" fontId="1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8" borderId="16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5" fillId="6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6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4 Auto Format" xfId="22"/>
    <cellStyle name="A4 Gg" xfId="23"/>
    <cellStyle name="A4 kg" xfId="24"/>
    <cellStyle name="A4 kt" xfId="25"/>
    <cellStyle name="A4 No Format" xfId="26"/>
    <cellStyle name="A4 Normal" xfId="27"/>
    <cellStyle name="A4 Stck" xfId="28"/>
    <cellStyle name="A4 Stk" xfId="29"/>
    <cellStyle name="A4 T.Stk" xfId="30"/>
    <cellStyle name="A4 TJ" xfId="31"/>
    <cellStyle name="A4 TStk" xfId="32"/>
    <cellStyle name="A4 Year" xfId="33"/>
    <cellStyle name="Bold GHG Numbers (0.00)" xfId="34"/>
    <cellStyle name="Headline" xfId="35"/>
    <cellStyle name="Normal GHG Numbers (0.00)" xfId="36"/>
    <cellStyle name="Normal GHG Textfiels Bold" xfId="37"/>
    <cellStyle name="Normal GHG whole table" xfId="38"/>
    <cellStyle name="Normal GHG-Shade" xfId="39"/>
    <cellStyle name="Normal_HELP" xfId="40"/>
    <cellStyle name="Pattern" xfId="41"/>
    <cellStyle name="Standard_Germany - 2004 - 2000" xfId="42"/>
    <cellStyle name="Обычный_2++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3360</xdr:colOff>
      <xdr:row>1</xdr:row>
      <xdr:rowOff>103680</xdr:rowOff>
    </xdr:from>
    <xdr:to>
      <xdr:col>1</xdr:col>
      <xdr:colOff>5779080</xdr:colOff>
      <xdr:row>1</xdr:row>
      <xdr:rowOff>695880</xdr:rowOff>
    </xdr:to>
    <xdr:pic>
      <xdr:nvPicPr>
        <xdr:cNvPr id="0" name="Picture 1" descr="nase_logo_m"/>
        <xdr:cNvPicPr/>
      </xdr:nvPicPr>
      <xdr:blipFill>
        <a:blip r:embed="rId1"/>
        <a:stretch/>
      </xdr:blipFill>
      <xdr:spPr>
        <a:xfrm>
          <a:off x="4013640" y="265680"/>
          <a:ext cx="193572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82080</xdr:colOff>
      <xdr:row>1</xdr:row>
      <xdr:rowOff>828720</xdr:rowOff>
    </xdr:to>
    <xdr:pic>
      <xdr:nvPicPr>
        <xdr:cNvPr id="1" name="Picture 2" descr="logo"/>
        <xdr:cNvPicPr/>
      </xdr:nvPicPr>
      <xdr:blipFill>
        <a:blip r:embed="rId2"/>
        <a:stretch/>
      </xdr:blipFill>
      <xdr:spPr>
        <a:xfrm>
          <a:off x="170280" y="162000"/>
          <a:ext cx="9820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uppende/i4.6/Int/Berichterstattung/DZU/Emissionsuebersichten/nationale_Trendtabellen/Germany_2006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F"/>
      <sheetName val="Table4.E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Table3_A_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1.99"/>
    <col collapsed="false" customWidth="true" hidden="false" outlineLevel="0" max="3" min="3" style="0" width="2.42"/>
  </cols>
  <sheetData>
    <row r="1" customFormat="false" ht="12.75" hidden="false" customHeight="false" outlineLevel="0" collapsed="false">
      <c r="A1" s="2"/>
      <c r="B1" s="3"/>
      <c r="C1" s="4"/>
    </row>
    <row r="2" customFormat="false" ht="65.25" hidden="false" customHeight="true" outlineLevel="0" collapsed="false">
      <c r="A2" s="5"/>
      <c r="B2" s="6"/>
      <c r="C2" s="7"/>
    </row>
    <row r="3" customFormat="false" ht="12.75" hidden="false" customHeight="false" outlineLevel="0" collapsed="false">
      <c r="A3" s="5"/>
      <c r="B3" s="8"/>
      <c r="C3" s="7"/>
    </row>
    <row r="4" customFormat="false" ht="36" hidden="false" customHeight="false" outlineLevel="0" collapsed="false">
      <c r="A4" s="5"/>
      <c r="B4" s="9" t="s">
        <v>0</v>
      </c>
      <c r="C4" s="7"/>
    </row>
    <row r="5" customFormat="false" ht="18" hidden="false" customHeight="false" outlineLevel="0" collapsed="false">
      <c r="A5" s="5"/>
      <c r="B5" s="9" t="s">
        <v>1</v>
      </c>
      <c r="C5" s="7"/>
    </row>
    <row r="6" customFormat="false" ht="18" hidden="false" customHeight="false" outlineLevel="0" collapsed="false">
      <c r="A6" s="5"/>
      <c r="B6" s="9"/>
      <c r="C6" s="7"/>
    </row>
    <row r="7" customFormat="false" ht="36" hidden="false" customHeight="false" outlineLevel="0" collapsed="false">
      <c r="A7" s="5"/>
      <c r="B7" s="9" t="s">
        <v>2</v>
      </c>
      <c r="C7" s="7"/>
    </row>
    <row r="8" customFormat="false" ht="18" hidden="false" customHeight="false" outlineLevel="0" collapsed="false">
      <c r="A8" s="5"/>
      <c r="B8" s="9" t="s">
        <v>3</v>
      </c>
      <c r="C8" s="7"/>
    </row>
    <row r="9" customFormat="false" ht="18.75" hidden="false" customHeight="false" outlineLevel="0" collapsed="false">
      <c r="A9" s="5"/>
      <c r="B9" s="9"/>
      <c r="C9" s="7"/>
    </row>
    <row r="10" customFormat="false" ht="12.75" hidden="false" customHeight="false" outlineLevel="0" collapsed="false">
      <c r="A10" s="5"/>
      <c r="B10" s="10" t="s">
        <v>4</v>
      </c>
      <c r="C10" s="7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4"/>
      <c r="B12" s="15"/>
      <c r="C12" s="14"/>
    </row>
    <row r="13" customFormat="false" ht="12.75" hidden="false" customHeight="false" outlineLevel="0" collapsed="false">
      <c r="A13" s="2"/>
      <c r="B13" s="16"/>
      <c r="C13" s="4"/>
    </row>
    <row r="14" customFormat="false" ht="12.75" hidden="false" customHeight="false" outlineLevel="0" collapsed="false">
      <c r="A14" s="5"/>
      <c r="B14" s="8" t="s">
        <v>5</v>
      </c>
      <c r="C14" s="7"/>
    </row>
    <row r="15" customFormat="false" ht="12.75" hidden="false" customHeight="false" outlineLevel="0" collapsed="false">
      <c r="A15" s="5"/>
      <c r="B15" s="6"/>
      <c r="C15" s="7"/>
    </row>
    <row r="16" customFormat="false" ht="12.75" hidden="false" customHeight="false" outlineLevel="0" collapsed="false">
      <c r="A16" s="5"/>
      <c r="B16" s="17" t="s">
        <v>6</v>
      </c>
      <c r="C16" s="7"/>
    </row>
    <row r="17" customFormat="false" ht="12.75" hidden="false" customHeight="false" outlineLevel="0" collapsed="false">
      <c r="A17" s="5"/>
      <c r="B17" s="18" t="s">
        <v>7</v>
      </c>
      <c r="C17" s="7"/>
    </row>
    <row r="18" customFormat="false" ht="12.75" hidden="false" customHeight="false" outlineLevel="0" collapsed="false">
      <c r="A18" s="5"/>
      <c r="B18" s="18" t="s">
        <v>8</v>
      </c>
      <c r="C18" s="7"/>
    </row>
    <row r="19" customFormat="false" ht="12.75" hidden="false" customHeight="false" outlineLevel="0" collapsed="false">
      <c r="A19" s="5"/>
      <c r="B19" s="18" t="s">
        <v>9</v>
      </c>
      <c r="C19" s="7"/>
    </row>
    <row r="20" customFormat="false" ht="12.75" hidden="false" customHeight="false" outlineLevel="0" collapsed="false">
      <c r="A20" s="5"/>
      <c r="B20" s="18" t="s">
        <v>10</v>
      </c>
      <c r="C20" s="7"/>
    </row>
    <row r="21" customFormat="false" ht="12.75" hidden="false" customHeight="false" outlineLevel="0" collapsed="false">
      <c r="A21" s="5"/>
      <c r="B21" s="18" t="s">
        <v>11</v>
      </c>
      <c r="C21" s="7"/>
    </row>
    <row r="22" customFormat="false" ht="12.75" hidden="false" customHeight="false" outlineLevel="0" collapsed="false">
      <c r="A22" s="5"/>
      <c r="B22" s="18" t="s">
        <v>12</v>
      </c>
      <c r="C22" s="7"/>
    </row>
    <row r="23" customFormat="false" ht="12.75" hidden="false" customHeight="false" outlineLevel="0" collapsed="false">
      <c r="A23" s="5"/>
      <c r="B23" s="18"/>
      <c r="C23" s="7"/>
    </row>
    <row r="24" customFormat="false" ht="12.75" hidden="false" customHeight="false" outlineLevel="0" collapsed="false">
      <c r="A24" s="5"/>
      <c r="B24" s="6" t="s">
        <v>13</v>
      </c>
      <c r="C24" s="7"/>
    </row>
    <row r="25" customFormat="false" ht="12.75" hidden="false" customHeight="false" outlineLevel="0" collapsed="false">
      <c r="A25" s="5"/>
      <c r="B25" s="18" t="s">
        <v>14</v>
      </c>
      <c r="C25" s="7"/>
    </row>
    <row r="26" customFormat="false" ht="12.75" hidden="false" customHeight="false" outlineLevel="0" collapsed="false">
      <c r="A26" s="5"/>
      <c r="B26" s="18"/>
      <c r="C26" s="7"/>
    </row>
    <row r="27" s="21" customFormat="true" ht="12.75" hidden="false" customHeight="false" outlineLevel="0" collapsed="false">
      <c r="A27" s="19"/>
      <c r="B27" s="8" t="s">
        <v>15</v>
      </c>
      <c r="C27" s="20"/>
    </row>
    <row r="28" customFormat="false" ht="12.75" hidden="false" customHeight="false" outlineLevel="0" collapsed="false">
      <c r="A28" s="11"/>
      <c r="B28" s="22"/>
      <c r="C28" s="13"/>
    </row>
    <row r="29" customFormat="false" ht="12.75" hidden="false" customHeight="false" outlineLevel="0" collapsed="false">
      <c r="A29" s="14"/>
      <c r="B29" s="6"/>
      <c r="C29" s="14"/>
    </row>
    <row r="30" customFormat="false" ht="12.75" hidden="false" customHeight="false" outlineLevel="0" collapsed="false">
      <c r="A30" s="2"/>
      <c r="B30" s="3"/>
      <c r="C30" s="4"/>
    </row>
    <row r="31" customFormat="false" ht="25.5" hidden="false" customHeight="false" outlineLevel="0" collapsed="false">
      <c r="A31" s="5"/>
      <c r="B31" s="6" t="s">
        <v>16</v>
      </c>
      <c r="C31" s="7"/>
    </row>
    <row r="32" customFormat="false" ht="25.5" hidden="false" customHeight="false" outlineLevel="0" collapsed="false">
      <c r="A32" s="5"/>
      <c r="B32" s="6" t="s">
        <v>17</v>
      </c>
      <c r="C32" s="7"/>
    </row>
    <row r="33" customFormat="false" ht="25.5" hidden="false" customHeight="false" outlineLevel="0" collapsed="false">
      <c r="A33" s="5"/>
      <c r="B33" s="6" t="s">
        <v>18</v>
      </c>
      <c r="C33" s="7"/>
    </row>
    <row r="34" customFormat="false" ht="25.5" hidden="false" customHeight="false" outlineLevel="0" collapsed="false">
      <c r="A34" s="5"/>
      <c r="B34" s="6" t="s">
        <v>19</v>
      </c>
      <c r="C34" s="7"/>
    </row>
    <row r="35" customFormat="false" ht="12.75" hidden="false" customHeight="false" outlineLevel="0" collapsed="false">
      <c r="A35" s="11"/>
      <c r="B35" s="22"/>
      <c r="C35" s="13"/>
    </row>
    <row r="36" customFormat="false" ht="12.75" hidden="false" customHeight="false" outlineLevel="0" collapsed="false">
      <c r="A36" s="14"/>
      <c r="B36" s="6"/>
      <c r="C36" s="14"/>
    </row>
    <row r="37" customFormat="false" ht="12.75" hidden="false" customHeight="false" outlineLevel="0" collapsed="false">
      <c r="A37" s="2"/>
      <c r="B37" s="3"/>
      <c r="C37" s="4"/>
    </row>
    <row r="38" customFormat="false" ht="12.75" hidden="false" customHeight="false" outlineLevel="0" collapsed="false">
      <c r="A38" s="5"/>
      <c r="B38" s="8" t="s">
        <v>20</v>
      </c>
      <c r="C38" s="7"/>
    </row>
    <row r="39" customFormat="false" ht="12.75" hidden="false" customHeight="false" outlineLevel="0" collapsed="false">
      <c r="A39" s="5"/>
      <c r="B39" s="6" t="s">
        <v>21</v>
      </c>
      <c r="C39" s="7"/>
    </row>
    <row r="40" customFormat="false" ht="12.75" hidden="false" customHeight="false" outlineLevel="0" collapsed="false">
      <c r="A40" s="5"/>
      <c r="B40" s="6" t="s">
        <v>22</v>
      </c>
      <c r="C40" s="7"/>
    </row>
    <row r="41" customFormat="false" ht="12.75" hidden="false" customHeight="false" outlineLevel="0" collapsed="false">
      <c r="A41" s="5"/>
      <c r="B41" s="6" t="s">
        <v>23</v>
      </c>
      <c r="C41" s="7"/>
    </row>
    <row r="42" customFormat="false" ht="12.75" hidden="false" customHeight="false" outlineLevel="0" collapsed="false">
      <c r="A42" s="5"/>
      <c r="B42" s="6" t="s">
        <v>24</v>
      </c>
      <c r="C42" s="7"/>
    </row>
    <row r="43" customFormat="false" ht="12.75" hidden="false" customHeight="false" outlineLevel="0" collapsed="false">
      <c r="A43" s="5"/>
      <c r="B43" s="6" t="s">
        <v>25</v>
      </c>
      <c r="C43" s="7"/>
    </row>
    <row r="44" customFormat="false" ht="12.75" hidden="false" customHeight="false" outlineLevel="0" collapsed="false">
      <c r="A44" s="5"/>
      <c r="B44" s="6"/>
      <c r="C44" s="7"/>
    </row>
    <row r="45" customFormat="false" ht="12.75" hidden="false" customHeight="false" outlineLevel="0" collapsed="false">
      <c r="A45" s="5"/>
      <c r="B45" s="8" t="s">
        <v>26</v>
      </c>
      <c r="C45" s="7"/>
    </row>
    <row r="46" customFormat="false" ht="12.75" hidden="false" customHeight="false" outlineLevel="0" collapsed="false">
      <c r="A46" s="5"/>
      <c r="B46" s="6" t="s">
        <v>27</v>
      </c>
      <c r="C46" s="7"/>
    </row>
    <row r="47" customFormat="false" ht="12.75" hidden="false" customHeight="false" outlineLevel="0" collapsed="false">
      <c r="A47" s="5"/>
      <c r="B47" s="6" t="s">
        <v>28</v>
      </c>
      <c r="C47" s="7"/>
    </row>
    <row r="48" customFormat="false" ht="12.75" hidden="false" customHeight="false" outlineLevel="0" collapsed="false">
      <c r="A48" s="11"/>
      <c r="B48" s="22"/>
      <c r="C48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46" activeCellId="0" sqref="Y46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1.99"/>
    <col collapsed="false" customWidth="true" hidden="false" outlineLevel="0" max="3" min="3" style="24" width="15.7"/>
    <col collapsed="false" customWidth="true" hidden="false" outlineLevel="0" max="23" min="4" style="23" width="10.56"/>
    <col collapsed="false" customWidth="false" hidden="false" outlineLevel="0" max="257" min="24" style="23" width="7.99"/>
  </cols>
  <sheetData>
    <row r="1" s="28" customFormat="true" ht="15.75" hidden="false" customHeight="false" outlineLevel="0" collapsed="false">
      <c r="A1" s="25" t="s">
        <v>29</v>
      </c>
      <c r="B1" s="27"/>
      <c r="C1" s="26"/>
      <c r="D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5" t="s">
        <v>56</v>
      </c>
      <c r="B2" s="27"/>
      <c r="C2" s="26"/>
      <c r="D2" s="27"/>
      <c r="F2" s="27"/>
      <c r="G2" s="27"/>
      <c r="H2" s="27"/>
      <c r="I2" s="27"/>
      <c r="J2" s="27"/>
    </row>
    <row r="3" s="28" customFormat="true" ht="15.75" hidden="false" customHeight="false" outlineLevel="0" collapsed="false">
      <c r="A3" s="25" t="s">
        <v>200</v>
      </c>
      <c r="B3" s="31" t="s">
        <v>37</v>
      </c>
      <c r="C3" s="76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8" customFormat="true" ht="12" hidden="false" customHeight="true" outlineLevel="0" collapsed="false">
      <c r="A4" s="31"/>
      <c r="B4" s="31"/>
      <c r="C4" s="76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62" customFormat="true" ht="14.25" hidden="false" customHeight="true" outlineLevel="0" collapsed="false">
      <c r="A5" s="48" t="s">
        <v>58</v>
      </c>
      <c r="B5" s="77"/>
      <c r="C5" s="78" t="s">
        <v>59</v>
      </c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62" customFormat="true" ht="14.25" hidden="false" customHeight="true" outlineLevel="0" collapsed="false">
      <c r="A6" s="49" t="s">
        <v>60</v>
      </c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2" t="s">
        <v>134</v>
      </c>
      <c r="O6" s="81"/>
      <c r="P6" s="81"/>
      <c r="Q6" s="81"/>
      <c r="R6" s="81"/>
      <c r="S6" s="81"/>
      <c r="T6" s="81"/>
      <c r="U6" s="81"/>
      <c r="V6" s="81"/>
      <c r="W6" s="81"/>
    </row>
    <row r="7" s="44" customFormat="true" ht="14.25" hidden="false" customHeight="true" outlineLevel="0" collapsed="false">
      <c r="A7" s="83" t="s">
        <v>62</v>
      </c>
      <c r="B7" s="84"/>
      <c r="C7" s="85"/>
      <c r="D7" s="86" t="n">
        <v>1.82185381492514</v>
      </c>
      <c r="E7" s="87" t="n">
        <v>1.7777698172049</v>
      </c>
      <c r="F7" s="87" t="n">
        <v>1.65587701411925</v>
      </c>
      <c r="G7" s="87" t="n">
        <v>1.66058953715961</v>
      </c>
      <c r="H7" s="87" t="n">
        <v>1.60966123519066</v>
      </c>
      <c r="I7" s="87" t="n">
        <v>1.59309931593875</v>
      </c>
      <c r="J7" s="87" t="n">
        <v>1.62030317412078</v>
      </c>
      <c r="K7" s="87" t="n">
        <v>1.92338761169513</v>
      </c>
      <c r="L7" s="87" t="n">
        <v>1.97321123133199</v>
      </c>
      <c r="M7" s="87" t="n">
        <v>1.94321520383517</v>
      </c>
      <c r="N7" s="87" t="n">
        <v>1.94708525828703</v>
      </c>
      <c r="O7" s="87" t="n">
        <v>2.0760680031064</v>
      </c>
      <c r="P7" s="87" t="n">
        <v>2.03040922123996</v>
      </c>
      <c r="Q7" s="87" t="n">
        <v>2.10040991037545</v>
      </c>
      <c r="R7" s="87" t="n">
        <v>2.04199215401677</v>
      </c>
      <c r="S7" s="87" t="n">
        <v>2.00950715764902</v>
      </c>
      <c r="T7" s="87" t="n">
        <v>2.09025542478756</v>
      </c>
      <c r="U7" s="87" t="n">
        <v>2.05497841399649</v>
      </c>
      <c r="V7" s="87" t="n">
        <v>2.08852070803627</v>
      </c>
      <c r="W7" s="87" t="n">
        <v>2.03501897955652</v>
      </c>
    </row>
    <row r="8" s="44" customFormat="true" ht="14.25" hidden="false" customHeight="true" outlineLevel="0" collapsed="false">
      <c r="A8" s="88" t="s">
        <v>63</v>
      </c>
      <c r="B8" s="89"/>
      <c r="C8" s="90"/>
      <c r="D8" s="91" t="n">
        <v>1.82185381492514</v>
      </c>
      <c r="E8" s="91" t="n">
        <v>1.7777698172049</v>
      </c>
      <c r="F8" s="91" t="n">
        <v>1.65587701411925</v>
      </c>
      <c r="G8" s="91" t="n">
        <v>1.66058953715961</v>
      </c>
      <c r="H8" s="91" t="n">
        <v>1.60966123519066</v>
      </c>
      <c r="I8" s="91" t="n">
        <v>1.59309931593875</v>
      </c>
      <c r="J8" s="91" t="n">
        <v>1.62030317412078</v>
      </c>
      <c r="K8" s="91" t="n">
        <v>1.92338761169513</v>
      </c>
      <c r="L8" s="91" t="n">
        <v>1.97321123133199</v>
      </c>
      <c r="M8" s="91" t="n">
        <v>1.94321520383517</v>
      </c>
      <c r="N8" s="91" t="n">
        <v>1.94708525828703</v>
      </c>
      <c r="O8" s="91" t="n">
        <v>2.0760680031064</v>
      </c>
      <c r="P8" s="91" t="n">
        <v>2.03040922123996</v>
      </c>
      <c r="Q8" s="91" t="n">
        <v>2.10040991037545</v>
      </c>
      <c r="R8" s="91" t="n">
        <v>2.04199215401677</v>
      </c>
      <c r="S8" s="91" t="n">
        <v>2.00950715764902</v>
      </c>
      <c r="T8" s="91" t="n">
        <v>2.09025542478756</v>
      </c>
      <c r="U8" s="91" t="n">
        <v>2.05497841399649</v>
      </c>
      <c r="V8" s="91" t="n">
        <v>2.08852070803627</v>
      </c>
      <c r="W8" s="91" t="n">
        <v>2.03501897955652</v>
      </c>
    </row>
    <row r="9" s="62" customFormat="true" ht="14.25" hidden="false" customHeight="true" outlineLevel="0" collapsed="false">
      <c r="A9" s="93" t="s">
        <v>64</v>
      </c>
      <c r="B9" s="94"/>
      <c r="C9" s="95"/>
      <c r="D9" s="96" t="n">
        <v>1.82185381492514</v>
      </c>
      <c r="E9" s="97" t="n">
        <v>1.7777698172049</v>
      </c>
      <c r="F9" s="97" t="n">
        <v>1.65587701411925</v>
      </c>
      <c r="G9" s="97" t="n">
        <v>1.66058953715961</v>
      </c>
      <c r="H9" s="97" t="n">
        <v>1.60966123519066</v>
      </c>
      <c r="I9" s="97" t="n">
        <v>1.59309931593875</v>
      </c>
      <c r="J9" s="97" t="n">
        <v>1.62030317412078</v>
      </c>
      <c r="K9" s="97" t="n">
        <v>1.92338761169513</v>
      </c>
      <c r="L9" s="97" t="n">
        <v>1.97321123133199</v>
      </c>
      <c r="M9" s="97" t="n">
        <v>1.94321520383517</v>
      </c>
      <c r="N9" s="97" t="n">
        <v>1.94708525828703</v>
      </c>
      <c r="O9" s="97" t="n">
        <v>2.0760680031064</v>
      </c>
      <c r="P9" s="97" t="n">
        <v>2.03040922123996</v>
      </c>
      <c r="Q9" s="97" t="n">
        <v>2.10040991037545</v>
      </c>
      <c r="R9" s="97" t="n">
        <v>2.04199215401677</v>
      </c>
      <c r="S9" s="97" t="n">
        <v>2.00950715764902</v>
      </c>
      <c r="T9" s="97" t="n">
        <v>2.09025542478756</v>
      </c>
      <c r="U9" s="97" t="n">
        <v>2.05497841399649</v>
      </c>
      <c r="V9" s="97" t="n">
        <v>2.08852070803627</v>
      </c>
      <c r="W9" s="97" t="n">
        <v>2.03501897955652</v>
      </c>
    </row>
    <row r="10" s="62" customFormat="true" ht="14.25" hidden="false" customHeight="true" outlineLevel="0" collapsed="false">
      <c r="A10" s="98" t="s">
        <v>65</v>
      </c>
      <c r="B10" s="99"/>
      <c r="C10" s="100" t="s">
        <v>201</v>
      </c>
      <c r="D10" s="101" t="n">
        <v>0.687488375</v>
      </c>
      <c r="E10" s="102" t="n">
        <v>0.739738615</v>
      </c>
      <c r="F10" s="102" t="n">
        <v>0.70329709</v>
      </c>
      <c r="G10" s="102" t="n">
        <v>0.72826447</v>
      </c>
      <c r="H10" s="102" t="n">
        <v>0.719077985</v>
      </c>
      <c r="I10" s="102" t="n">
        <v>0.726896836637631</v>
      </c>
      <c r="J10" s="102" t="n">
        <v>0.769426928230563</v>
      </c>
      <c r="K10" s="102" t="n">
        <v>0.70301513536959</v>
      </c>
      <c r="L10" s="102" t="n">
        <v>0.747770736380697</v>
      </c>
      <c r="M10" s="102" t="n">
        <v>0.7054120841</v>
      </c>
      <c r="N10" s="102" t="n">
        <v>0.71308930735</v>
      </c>
      <c r="O10" s="102" t="n">
        <v>0.7089269806</v>
      </c>
      <c r="P10" s="102" t="n">
        <v>0.6890513454</v>
      </c>
      <c r="Q10" s="102" t="n">
        <v>0.725645116741</v>
      </c>
      <c r="R10" s="102" t="n">
        <v>0.7068912142755</v>
      </c>
      <c r="S10" s="102" t="n">
        <v>0.6757504897125</v>
      </c>
      <c r="T10" s="102" t="n">
        <v>0.6988791271746</v>
      </c>
      <c r="U10" s="102" t="n">
        <v>0.7179924049975</v>
      </c>
      <c r="V10" s="102" t="n">
        <v>0.6299594398</v>
      </c>
      <c r="W10" s="102" t="n">
        <v>0.554555798845865</v>
      </c>
    </row>
    <row r="11" s="62" customFormat="true" ht="14.25" hidden="false" customHeight="true" outlineLevel="0" collapsed="false">
      <c r="A11" s="98" t="s">
        <v>67</v>
      </c>
      <c r="B11" s="98"/>
      <c r="C11" s="100" t="s">
        <v>202</v>
      </c>
      <c r="D11" s="101" t="n">
        <v>0.081900475</v>
      </c>
      <c r="E11" s="102" t="n">
        <v>0.076542985</v>
      </c>
      <c r="F11" s="102" t="n">
        <v>0.074294915</v>
      </c>
      <c r="G11" s="102" t="n">
        <v>0.06793323</v>
      </c>
      <c r="H11" s="102" t="n">
        <v>0.060669535</v>
      </c>
      <c r="I11" s="102" t="n">
        <v>0.0421408834454</v>
      </c>
      <c r="J11" s="102" t="n">
        <v>0.03213576052885</v>
      </c>
      <c r="K11" s="102" t="n">
        <v>0.0453166571842</v>
      </c>
      <c r="L11" s="102" t="n">
        <v>0.03985617855</v>
      </c>
      <c r="M11" s="102" t="n">
        <v>0.0283556181283</v>
      </c>
      <c r="N11" s="102" t="n">
        <v>0.019172929392</v>
      </c>
      <c r="O11" s="102" t="n">
        <v>0.01113594983785</v>
      </c>
      <c r="P11" s="102" t="n">
        <v>0.01919008791735</v>
      </c>
      <c r="Q11" s="102" t="n">
        <v>0.0209069269977</v>
      </c>
      <c r="R11" s="102" t="n">
        <v>0.013130408890995</v>
      </c>
      <c r="S11" s="102" t="n">
        <v>0.0183935536649</v>
      </c>
      <c r="T11" s="102" t="n">
        <v>0.02071457115565</v>
      </c>
      <c r="U11" s="102" t="n">
        <v>0.0135386344473</v>
      </c>
      <c r="V11" s="102" t="n">
        <v>0.0128782995051</v>
      </c>
      <c r="W11" s="102" t="n">
        <v>0.011384608062865</v>
      </c>
    </row>
    <row r="12" s="62" customFormat="true" ht="14.25" hidden="false" customHeight="true" outlineLevel="0" collapsed="false">
      <c r="A12" s="98" t="s">
        <v>69</v>
      </c>
      <c r="B12" s="99"/>
      <c r="C12" s="190"/>
      <c r="D12" s="192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</row>
    <row r="13" s="108" customFormat="true" ht="14.25" hidden="false" customHeight="true" outlineLevel="0" collapsed="false">
      <c r="A13" s="103" t="s">
        <v>71</v>
      </c>
      <c r="B13" s="104"/>
      <c r="C13" s="191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</row>
    <row r="14" s="62" customFormat="true" ht="14.25" hidden="false" customHeight="true" outlineLevel="0" collapsed="false">
      <c r="A14" s="98" t="s">
        <v>73</v>
      </c>
      <c r="B14" s="99"/>
      <c r="C14" s="100" t="s">
        <v>203</v>
      </c>
      <c r="D14" s="101" t="n">
        <v>1.04866660492514</v>
      </c>
      <c r="E14" s="102" t="n">
        <v>0.957247597204902</v>
      </c>
      <c r="F14" s="102" t="n">
        <v>0.874427789119251</v>
      </c>
      <c r="G14" s="102" t="n">
        <v>0.861979657159606</v>
      </c>
      <c r="H14" s="102" t="n">
        <v>0.828489195190657</v>
      </c>
      <c r="I14" s="102" t="n">
        <v>0.823436804608602</v>
      </c>
      <c r="J14" s="102" t="n">
        <v>0.818131993305294</v>
      </c>
      <c r="K14" s="102" t="n">
        <v>1.1744807056494</v>
      </c>
      <c r="L14" s="102" t="n">
        <v>1.18512761009663</v>
      </c>
      <c r="M14" s="102" t="n">
        <v>1.20901890073521</v>
      </c>
      <c r="N14" s="102" t="n">
        <v>1.21444219280614</v>
      </c>
      <c r="O14" s="102" t="n">
        <v>1.35566566845686</v>
      </c>
      <c r="P14" s="102" t="n">
        <v>1.32187404404903</v>
      </c>
      <c r="Q14" s="102" t="n">
        <v>1.35362268127886</v>
      </c>
      <c r="R14" s="102" t="n">
        <v>1.32176260489599</v>
      </c>
      <c r="S14" s="102" t="n">
        <v>1.31527488249295</v>
      </c>
      <c r="T14" s="102" t="n">
        <v>1.37058554495732</v>
      </c>
      <c r="U14" s="102" t="n">
        <v>1.32340593093253</v>
      </c>
      <c r="V14" s="102" t="n">
        <v>1.44564754824869</v>
      </c>
      <c r="W14" s="102" t="n">
        <v>1.46905122227666</v>
      </c>
    </row>
    <row r="15" s="108" customFormat="true" ht="14.25" hidden="false" customHeight="true" outlineLevel="0" collapsed="false">
      <c r="A15" s="103" t="s">
        <v>75</v>
      </c>
      <c r="B15" s="104"/>
      <c r="C15" s="105" t="s">
        <v>204</v>
      </c>
      <c r="D15" s="106" t="n">
        <v>0.189279610889107</v>
      </c>
      <c r="E15" s="107" t="n">
        <v>0.190442444440654</v>
      </c>
      <c r="F15" s="107" t="n">
        <v>0.15909898602283</v>
      </c>
      <c r="G15" s="107" t="n">
        <v>0.156289538135874</v>
      </c>
      <c r="H15" s="107" t="n">
        <v>0.137735410349226</v>
      </c>
      <c r="I15" s="107" t="n">
        <v>0.151819290804146</v>
      </c>
      <c r="J15" s="107" t="n">
        <v>0.145601944349464</v>
      </c>
      <c r="K15" s="107" t="n">
        <v>0.151061156665494</v>
      </c>
      <c r="L15" s="107" t="n">
        <v>0.137159893796315</v>
      </c>
      <c r="M15" s="107" t="n">
        <v>0.134884142288575</v>
      </c>
      <c r="N15" s="107" t="n">
        <v>0.136955762140603</v>
      </c>
      <c r="O15" s="107" t="n">
        <v>0.136241769366991</v>
      </c>
      <c r="P15" s="107" t="n">
        <v>0.135555394201635</v>
      </c>
      <c r="Q15" s="107" t="n">
        <v>0.131606829143279</v>
      </c>
      <c r="R15" s="107" t="n">
        <v>0.130697249413794</v>
      </c>
      <c r="S15" s="107" t="n">
        <v>0.131109177095787</v>
      </c>
      <c r="T15" s="107" t="n">
        <v>0.133370566103277</v>
      </c>
      <c r="U15" s="107" t="n">
        <v>0.134469886156845</v>
      </c>
      <c r="V15" s="107" t="n">
        <v>0.135565703233826</v>
      </c>
      <c r="W15" s="107" t="n">
        <v>0.133811004172792</v>
      </c>
    </row>
    <row r="16" s="108" customFormat="true" ht="14.25" hidden="false" customHeight="true" outlineLevel="0" collapsed="false">
      <c r="A16" s="103" t="s">
        <v>77</v>
      </c>
      <c r="B16" s="104"/>
      <c r="C16" s="105" t="s">
        <v>205</v>
      </c>
      <c r="D16" s="106" t="n">
        <v>0.790395711333333</v>
      </c>
      <c r="E16" s="107" t="n">
        <v>0.70559966711966</v>
      </c>
      <c r="F16" s="107" t="n">
        <v>0.656352203971989</v>
      </c>
      <c r="G16" s="107" t="n">
        <v>0.646739111505597</v>
      </c>
      <c r="H16" s="107" t="n">
        <v>0.63321056</v>
      </c>
      <c r="I16" s="107" t="n">
        <v>0.61407386</v>
      </c>
      <c r="J16" s="107" t="n">
        <v>0.61522582</v>
      </c>
      <c r="K16" s="107" t="n">
        <v>0.9658285</v>
      </c>
      <c r="L16" s="107" t="n">
        <v>0.99116454</v>
      </c>
      <c r="M16" s="107" t="n">
        <v>1.01715066</v>
      </c>
      <c r="N16" s="107" t="n">
        <v>1.02016156</v>
      </c>
      <c r="O16" s="107" t="n">
        <v>1.16201562</v>
      </c>
      <c r="P16" s="107" t="n">
        <v>1.12891632</v>
      </c>
      <c r="Q16" s="107" t="n">
        <v>1.16503578</v>
      </c>
      <c r="R16" s="107" t="n">
        <v>1.13417828</v>
      </c>
      <c r="S16" s="107" t="n">
        <v>1.12720512</v>
      </c>
      <c r="T16" s="107" t="n">
        <v>1.17998304</v>
      </c>
      <c r="U16" s="107" t="n">
        <v>1.13140316</v>
      </c>
      <c r="V16" s="107" t="n">
        <v>1.252492</v>
      </c>
      <c r="W16" s="107" t="n">
        <v>1.27792314</v>
      </c>
    </row>
    <row r="17" s="62" customFormat="true" ht="14.25" hidden="false" customHeight="true" outlineLevel="0" collapsed="false">
      <c r="A17" s="98" t="s">
        <v>79</v>
      </c>
      <c r="B17" s="99"/>
      <c r="C17" s="100" t="s">
        <v>206</v>
      </c>
      <c r="D17" s="159" t="n">
        <v>0.00379836</v>
      </c>
      <c r="E17" s="160" t="n">
        <v>0.00424062</v>
      </c>
      <c r="F17" s="160" t="n">
        <v>0.00385722</v>
      </c>
      <c r="G17" s="160" t="n">
        <v>0.00241218</v>
      </c>
      <c r="H17" s="160" t="n">
        <v>0.00142452</v>
      </c>
      <c r="I17" s="160" t="n">
        <v>0.00062479124712</v>
      </c>
      <c r="J17" s="160" t="n">
        <v>0.000608492056077</v>
      </c>
      <c r="K17" s="160" t="n">
        <v>0.000575113491936</v>
      </c>
      <c r="L17" s="160" t="n">
        <v>0.00045670630467</v>
      </c>
      <c r="M17" s="160" t="n">
        <v>0.000428600871653333</v>
      </c>
      <c r="N17" s="160" t="n">
        <v>0.000380828738896667</v>
      </c>
      <c r="O17" s="160" t="n">
        <v>0.000339404211686</v>
      </c>
      <c r="P17" s="160" t="n">
        <v>0.000293743873575</v>
      </c>
      <c r="Q17" s="160" t="n">
        <v>0.000235185357888</v>
      </c>
      <c r="R17" s="160" t="n">
        <v>0.00020792595429</v>
      </c>
      <c r="S17" s="160" t="n">
        <v>8.823177867E-005</v>
      </c>
      <c r="T17" s="160" t="n">
        <v>7.618149999E-005</v>
      </c>
      <c r="U17" s="160" t="n">
        <v>4.144361916E-005</v>
      </c>
      <c r="V17" s="160" t="n">
        <v>3.5420482484E-005</v>
      </c>
      <c r="W17" s="160" t="n">
        <v>2.7350371132E-005</v>
      </c>
    </row>
    <row r="18" s="62" customFormat="true" ht="14.25" hidden="false" customHeight="true" outlineLevel="0" collapsed="false">
      <c r="A18" s="93" t="s">
        <v>81</v>
      </c>
      <c r="B18" s="94"/>
      <c r="C18" s="114"/>
      <c r="D18" s="115" t="s">
        <v>89</v>
      </c>
      <c r="E18" s="115" t="s">
        <v>89</v>
      </c>
      <c r="F18" s="115" t="s">
        <v>89</v>
      </c>
      <c r="G18" s="115" t="s">
        <v>89</v>
      </c>
      <c r="H18" s="115" t="s">
        <v>89</v>
      </c>
      <c r="I18" s="115" t="s">
        <v>89</v>
      </c>
      <c r="J18" s="115" t="s">
        <v>89</v>
      </c>
      <c r="K18" s="115" t="s">
        <v>89</v>
      </c>
      <c r="L18" s="115" t="s">
        <v>89</v>
      </c>
      <c r="M18" s="115" t="s">
        <v>89</v>
      </c>
      <c r="N18" s="115" t="s">
        <v>89</v>
      </c>
      <c r="O18" s="115" t="s">
        <v>89</v>
      </c>
      <c r="P18" s="115" t="s">
        <v>89</v>
      </c>
      <c r="Q18" s="115" t="s">
        <v>89</v>
      </c>
      <c r="R18" s="115" t="s">
        <v>89</v>
      </c>
      <c r="S18" s="115" t="s">
        <v>89</v>
      </c>
      <c r="T18" s="115" t="s">
        <v>89</v>
      </c>
      <c r="U18" s="115" t="s">
        <v>89</v>
      </c>
      <c r="V18" s="115" t="s">
        <v>89</v>
      </c>
      <c r="W18" s="115" t="s">
        <v>89</v>
      </c>
    </row>
    <row r="19" s="62" customFormat="true" ht="14.25" hidden="false" customHeight="true" outlineLevel="0" collapsed="false">
      <c r="A19" s="117" t="s">
        <v>82</v>
      </c>
      <c r="B19" s="94"/>
      <c r="C19" s="100" t="s">
        <v>207</v>
      </c>
      <c r="D19" s="216" t="s">
        <v>89</v>
      </c>
      <c r="E19" s="216" t="s">
        <v>89</v>
      </c>
      <c r="F19" s="216" t="s">
        <v>89</v>
      </c>
      <c r="G19" s="216" t="s">
        <v>89</v>
      </c>
      <c r="H19" s="216" t="s">
        <v>89</v>
      </c>
      <c r="I19" s="216" t="s">
        <v>89</v>
      </c>
      <c r="J19" s="216" t="s">
        <v>89</v>
      </c>
      <c r="K19" s="216" t="s">
        <v>89</v>
      </c>
      <c r="L19" s="216" t="s">
        <v>89</v>
      </c>
      <c r="M19" s="216" t="s">
        <v>89</v>
      </c>
      <c r="N19" s="216" t="s">
        <v>89</v>
      </c>
      <c r="O19" s="216" t="s">
        <v>89</v>
      </c>
      <c r="P19" s="216" t="s">
        <v>89</v>
      </c>
      <c r="Q19" s="216" t="s">
        <v>89</v>
      </c>
      <c r="R19" s="216" t="s">
        <v>89</v>
      </c>
      <c r="S19" s="216" t="s">
        <v>89</v>
      </c>
      <c r="T19" s="216" t="s">
        <v>89</v>
      </c>
      <c r="U19" s="216" t="s">
        <v>89</v>
      </c>
      <c r="V19" s="216" t="s">
        <v>89</v>
      </c>
      <c r="W19" s="216" t="s">
        <v>89</v>
      </c>
    </row>
    <row r="20" s="62" customFormat="true" ht="14.25" hidden="false" customHeight="true" outlineLevel="0" collapsed="false">
      <c r="A20" s="118" t="s">
        <v>84</v>
      </c>
      <c r="B20" s="119"/>
      <c r="C20" s="161"/>
      <c r="D20" s="121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</row>
    <row r="21" s="44" customFormat="true" ht="14.25" hidden="false" customHeight="true" outlineLevel="0" collapsed="false">
      <c r="A21" s="123" t="s">
        <v>85</v>
      </c>
      <c r="B21" s="124"/>
      <c r="C21" s="95"/>
      <c r="D21" s="91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</row>
    <row r="22" s="62" customFormat="true" ht="14.25" hidden="false" customHeight="true" outlineLevel="0" collapsed="false">
      <c r="A22" s="93" t="s">
        <v>86</v>
      </c>
      <c r="B22" s="125"/>
      <c r="C22" s="126" t="s">
        <v>208</v>
      </c>
      <c r="D22" s="101" t="s">
        <v>97</v>
      </c>
      <c r="E22" s="101" t="s">
        <v>97</v>
      </c>
      <c r="F22" s="101" t="s">
        <v>97</v>
      </c>
      <c r="G22" s="101" t="s">
        <v>97</v>
      </c>
      <c r="H22" s="101" t="s">
        <v>97</v>
      </c>
      <c r="I22" s="101" t="s">
        <v>97</v>
      </c>
      <c r="J22" s="101" t="s">
        <v>97</v>
      </c>
      <c r="K22" s="101" t="s">
        <v>97</v>
      </c>
      <c r="L22" s="101" t="s">
        <v>97</v>
      </c>
      <c r="M22" s="101" t="s">
        <v>97</v>
      </c>
      <c r="N22" s="101" t="s">
        <v>97</v>
      </c>
      <c r="O22" s="101" t="s">
        <v>97</v>
      </c>
      <c r="P22" s="101" t="s">
        <v>97</v>
      </c>
      <c r="Q22" s="101" t="s">
        <v>97</v>
      </c>
      <c r="R22" s="101" t="s">
        <v>97</v>
      </c>
      <c r="S22" s="101" t="s">
        <v>97</v>
      </c>
      <c r="T22" s="101" t="s">
        <v>97</v>
      </c>
      <c r="U22" s="101" t="s">
        <v>97</v>
      </c>
      <c r="V22" s="101" t="s">
        <v>97</v>
      </c>
      <c r="W22" s="101" t="s">
        <v>97</v>
      </c>
    </row>
    <row r="23" s="62" customFormat="true" ht="14.25" hidden="false" customHeight="true" outlineLevel="0" collapsed="false">
      <c r="A23" s="93" t="s">
        <v>88</v>
      </c>
      <c r="B23" s="125"/>
      <c r="C23" s="127"/>
      <c r="D23" s="101" t="s">
        <v>89</v>
      </c>
      <c r="E23" s="102" t="s">
        <v>89</v>
      </c>
      <c r="F23" s="102" t="s">
        <v>89</v>
      </c>
      <c r="G23" s="102" t="s">
        <v>89</v>
      </c>
      <c r="H23" s="102" t="s">
        <v>89</v>
      </c>
      <c r="I23" s="102" t="s">
        <v>89</v>
      </c>
      <c r="J23" s="102" t="s">
        <v>89</v>
      </c>
      <c r="K23" s="102" t="s">
        <v>89</v>
      </c>
      <c r="L23" s="102" t="s">
        <v>89</v>
      </c>
      <c r="M23" s="102" t="s">
        <v>89</v>
      </c>
      <c r="N23" s="102" t="s">
        <v>89</v>
      </c>
      <c r="O23" s="102" t="s">
        <v>89</v>
      </c>
      <c r="P23" s="102" t="s">
        <v>89</v>
      </c>
      <c r="Q23" s="102" t="s">
        <v>89</v>
      </c>
      <c r="R23" s="102" t="s">
        <v>89</v>
      </c>
      <c r="S23" s="102" t="s">
        <v>89</v>
      </c>
      <c r="T23" s="102" t="s">
        <v>89</v>
      </c>
      <c r="U23" s="102" t="s">
        <v>89</v>
      </c>
      <c r="V23" s="102" t="s">
        <v>89</v>
      </c>
      <c r="W23" s="102" t="s">
        <v>89</v>
      </c>
    </row>
    <row r="24" s="62" customFormat="true" ht="14.25" hidden="false" customHeight="true" outlineLevel="0" collapsed="false">
      <c r="A24" s="93" t="s">
        <v>90</v>
      </c>
      <c r="B24" s="125"/>
      <c r="C24" s="126" t="s">
        <v>209</v>
      </c>
      <c r="D24" s="101" t="s">
        <v>89</v>
      </c>
      <c r="E24" s="101" t="s">
        <v>89</v>
      </c>
      <c r="F24" s="101" t="s">
        <v>89</v>
      </c>
      <c r="G24" s="101" t="s">
        <v>89</v>
      </c>
      <c r="H24" s="101" t="s">
        <v>89</v>
      </c>
      <c r="I24" s="101" t="s">
        <v>89</v>
      </c>
      <c r="J24" s="101" t="s">
        <v>89</v>
      </c>
      <c r="K24" s="101" t="s">
        <v>89</v>
      </c>
      <c r="L24" s="101" t="s">
        <v>89</v>
      </c>
      <c r="M24" s="101" t="s">
        <v>89</v>
      </c>
      <c r="N24" s="101" t="s">
        <v>89</v>
      </c>
      <c r="O24" s="101" t="s">
        <v>89</v>
      </c>
      <c r="P24" s="101" t="s">
        <v>89</v>
      </c>
      <c r="Q24" s="101" t="s">
        <v>89</v>
      </c>
      <c r="R24" s="101" t="s">
        <v>89</v>
      </c>
      <c r="S24" s="101" t="s">
        <v>89</v>
      </c>
      <c r="T24" s="101" t="s">
        <v>89</v>
      </c>
      <c r="U24" s="101" t="s">
        <v>89</v>
      </c>
      <c r="V24" s="101" t="s">
        <v>89</v>
      </c>
      <c r="W24" s="101" t="s">
        <v>89</v>
      </c>
    </row>
    <row r="25" s="62" customFormat="true" ht="14.25" hidden="false" customHeight="true" outlineLevel="0" collapsed="false">
      <c r="A25" s="93" t="s">
        <v>168</v>
      </c>
      <c r="B25" s="125"/>
      <c r="C25" s="130"/>
      <c r="D25" s="131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3"/>
      <c r="P25" s="134"/>
      <c r="Q25" s="134"/>
      <c r="R25" s="134"/>
      <c r="S25" s="134"/>
      <c r="T25" s="134"/>
      <c r="U25" s="134"/>
      <c r="V25" s="134"/>
      <c r="W25" s="134"/>
    </row>
    <row r="26" s="63" customFormat="true" ht="14.25" hidden="false" customHeight="true" outlineLevel="0" collapsed="false">
      <c r="A26" s="128" t="s">
        <v>93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94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95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4" customFormat="true" ht="14.25" hidden="false" customHeight="true" outlineLevel="0" collapsed="false">
      <c r="A29" s="139" t="s">
        <v>96</v>
      </c>
      <c r="B29" s="140"/>
      <c r="C29" s="85"/>
      <c r="D29" s="91" t="s">
        <v>97</v>
      </c>
      <c r="E29" s="91" t="s">
        <v>97</v>
      </c>
      <c r="F29" s="91" t="s">
        <v>97</v>
      </c>
      <c r="G29" s="91" t="s">
        <v>97</v>
      </c>
      <c r="H29" s="91" t="s">
        <v>97</v>
      </c>
      <c r="I29" s="91" t="s">
        <v>97</v>
      </c>
      <c r="J29" s="91" t="s">
        <v>97</v>
      </c>
      <c r="K29" s="91" t="s">
        <v>97</v>
      </c>
      <c r="L29" s="91" t="s">
        <v>97</v>
      </c>
      <c r="M29" s="91" t="s">
        <v>97</v>
      </c>
      <c r="N29" s="91" t="s">
        <v>97</v>
      </c>
      <c r="O29" s="91" t="s">
        <v>97</v>
      </c>
      <c r="P29" s="91" t="s">
        <v>97</v>
      </c>
      <c r="Q29" s="91" t="s">
        <v>97</v>
      </c>
      <c r="R29" s="91" t="s">
        <v>97</v>
      </c>
      <c r="S29" s="91" t="s">
        <v>97</v>
      </c>
      <c r="T29" s="91" t="s">
        <v>97</v>
      </c>
      <c r="U29" s="91" t="s">
        <v>97</v>
      </c>
      <c r="V29" s="91" t="s">
        <v>97</v>
      </c>
      <c r="W29" s="91" t="s">
        <v>97</v>
      </c>
    </row>
    <row r="30" s="44" customFormat="true" ht="14.25" hidden="false" customHeight="true" outlineLevel="0" collapsed="false">
      <c r="A30" s="123" t="s">
        <v>98</v>
      </c>
      <c r="B30" s="124"/>
      <c r="C30" s="95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</row>
    <row r="31" s="62" customFormat="true" ht="14.25" hidden="false" customHeight="true" outlineLevel="0" collapsed="false">
      <c r="A31" s="128" t="s">
        <v>99</v>
      </c>
      <c r="B31" s="94"/>
      <c r="C31" s="114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4"/>
      <c r="S31" s="144"/>
      <c r="T31" s="144"/>
      <c r="U31" s="144"/>
      <c r="V31" s="144"/>
      <c r="W31" s="144"/>
    </row>
    <row r="32" s="62" customFormat="true" ht="14.25" hidden="false" customHeight="true" outlineLevel="0" collapsed="false">
      <c r="A32" s="128" t="s">
        <v>100</v>
      </c>
      <c r="B32" s="129"/>
      <c r="C32" s="130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62" customFormat="true" ht="14.25" hidden="false" customHeight="true" outlineLevel="0" collapsed="false">
      <c r="A33" s="128" t="s">
        <v>101</v>
      </c>
      <c r="B33" s="129"/>
      <c r="C33" s="130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s="62" customFormat="true" ht="14.25" hidden="false" customHeight="true" outlineLevel="0" collapsed="false">
      <c r="A34" s="128" t="s">
        <v>102</v>
      </c>
      <c r="B34" s="94"/>
      <c r="C34" s="114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s="62" customFormat="true" ht="14.25" hidden="false" customHeight="true" outlineLevel="0" collapsed="false">
      <c r="A35" s="128" t="s">
        <v>103</v>
      </c>
      <c r="B35" s="129"/>
      <c r="C35" s="130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s="62" customFormat="true" ht="14.25" hidden="false" customHeight="true" outlineLevel="0" collapsed="false">
      <c r="A36" s="128" t="s">
        <v>104</v>
      </c>
      <c r="B36" s="129"/>
      <c r="C36" s="130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s="62" customFormat="true" ht="14.25" hidden="false" customHeight="true" outlineLevel="0" collapsed="false">
      <c r="A37" s="128" t="s">
        <v>95</v>
      </c>
      <c r="B37" s="129"/>
      <c r="C37" s="130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s="62" customFormat="true" ht="14.25" hidden="false" customHeight="true" outlineLevel="0" collapsed="false">
      <c r="A38" s="145" t="s">
        <v>105</v>
      </c>
      <c r="B38" s="145"/>
      <c r="C38" s="146"/>
      <c r="D38" s="91" t="s">
        <v>89</v>
      </c>
      <c r="E38" s="92" t="s">
        <v>89</v>
      </c>
      <c r="F38" s="92" t="s">
        <v>89</v>
      </c>
      <c r="G38" s="92" t="s">
        <v>89</v>
      </c>
      <c r="H38" s="92" t="s">
        <v>89</v>
      </c>
      <c r="I38" s="92" t="s">
        <v>89</v>
      </c>
      <c r="J38" s="92" t="s">
        <v>89</v>
      </c>
      <c r="K38" s="92" t="s">
        <v>89</v>
      </c>
      <c r="L38" s="92" t="s">
        <v>89</v>
      </c>
      <c r="M38" s="92" t="s">
        <v>89</v>
      </c>
      <c r="N38" s="92" t="s">
        <v>89</v>
      </c>
      <c r="O38" s="92" t="s">
        <v>89</v>
      </c>
      <c r="P38" s="92" t="s">
        <v>89</v>
      </c>
      <c r="Q38" s="92" t="s">
        <v>89</v>
      </c>
      <c r="R38" s="92" t="s">
        <v>89</v>
      </c>
      <c r="S38" s="92" t="s">
        <v>89</v>
      </c>
      <c r="T38" s="92" t="s">
        <v>89</v>
      </c>
      <c r="U38" s="92" t="s">
        <v>89</v>
      </c>
      <c r="V38" s="92" t="s">
        <v>89</v>
      </c>
      <c r="W38" s="92" t="s">
        <v>89</v>
      </c>
    </row>
    <row r="39" s="62" customFormat="true" ht="14.25" hidden="false" customHeight="true" outlineLevel="0" collapsed="false">
      <c r="A39" s="128" t="s">
        <v>106</v>
      </c>
      <c r="B39" s="94"/>
      <c r="C39" s="114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107</v>
      </c>
      <c r="B40" s="94"/>
      <c r="C40" s="114"/>
      <c r="D40" s="101" t="s">
        <v>89</v>
      </c>
      <c r="E40" s="102" t="s">
        <v>89</v>
      </c>
      <c r="F40" s="102" t="s">
        <v>89</v>
      </c>
      <c r="G40" s="102" t="s">
        <v>89</v>
      </c>
      <c r="H40" s="102" t="s">
        <v>89</v>
      </c>
      <c r="I40" s="102" t="s">
        <v>89</v>
      </c>
      <c r="J40" s="102" t="s">
        <v>89</v>
      </c>
      <c r="K40" s="102" t="s">
        <v>89</v>
      </c>
      <c r="L40" s="102" t="s">
        <v>89</v>
      </c>
      <c r="M40" s="102" t="s">
        <v>89</v>
      </c>
      <c r="N40" s="102" t="s">
        <v>89</v>
      </c>
      <c r="O40" s="102" t="s">
        <v>89</v>
      </c>
      <c r="P40" s="102" t="s">
        <v>89</v>
      </c>
      <c r="Q40" s="102" t="s">
        <v>89</v>
      </c>
      <c r="R40" s="102" t="s">
        <v>89</v>
      </c>
      <c r="S40" s="102" t="s">
        <v>89</v>
      </c>
      <c r="T40" s="102" t="s">
        <v>89</v>
      </c>
      <c r="U40" s="102" t="s">
        <v>89</v>
      </c>
      <c r="V40" s="102" t="s">
        <v>89</v>
      </c>
      <c r="W40" s="102" t="s">
        <v>89</v>
      </c>
    </row>
    <row r="41" s="62" customFormat="true" ht="14.25" hidden="false" customHeight="true" outlineLevel="0" collapsed="false">
      <c r="A41" s="128" t="s">
        <v>108</v>
      </c>
      <c r="B41" s="94"/>
      <c r="C41" s="114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9</v>
      </c>
      <c r="B42" s="94"/>
      <c r="C42" s="95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10</v>
      </c>
      <c r="B43" s="94"/>
      <c r="C43" s="95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11</v>
      </c>
      <c r="B44" s="94"/>
      <c r="C44" s="114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12</v>
      </c>
      <c r="B45" s="119"/>
      <c r="C45" s="152"/>
      <c r="D45" s="101" t="s">
        <v>89</v>
      </c>
      <c r="E45" s="102" t="s">
        <v>89</v>
      </c>
      <c r="F45" s="102" t="s">
        <v>89</v>
      </c>
      <c r="G45" s="102" t="s">
        <v>89</v>
      </c>
      <c r="H45" s="102" t="s">
        <v>89</v>
      </c>
      <c r="I45" s="102" t="s">
        <v>89</v>
      </c>
      <c r="J45" s="102" t="s">
        <v>89</v>
      </c>
      <c r="K45" s="102" t="s">
        <v>89</v>
      </c>
      <c r="L45" s="102" t="s">
        <v>89</v>
      </c>
      <c r="M45" s="102" t="s">
        <v>89</v>
      </c>
      <c r="N45" s="102" t="s">
        <v>89</v>
      </c>
      <c r="O45" s="102" t="s">
        <v>89</v>
      </c>
      <c r="P45" s="102" t="s">
        <v>89</v>
      </c>
      <c r="Q45" s="102" t="s">
        <v>89</v>
      </c>
      <c r="R45" s="102" t="s">
        <v>89</v>
      </c>
      <c r="S45" s="102" t="s">
        <v>89</v>
      </c>
      <c r="T45" s="102" t="s">
        <v>89</v>
      </c>
      <c r="U45" s="102" t="s">
        <v>89</v>
      </c>
      <c r="V45" s="102" t="s">
        <v>89</v>
      </c>
      <c r="W45" s="102" t="s">
        <v>89</v>
      </c>
    </row>
    <row r="46" s="62" customFormat="true" ht="14.25" hidden="false" customHeight="true" outlineLevel="0" collapsed="false">
      <c r="A46" s="153" t="s">
        <v>113</v>
      </c>
      <c r="B46" s="153"/>
      <c r="C46" s="90"/>
      <c r="D46" s="91" t="s">
        <v>89</v>
      </c>
      <c r="E46" s="91" t="s">
        <v>89</v>
      </c>
      <c r="F46" s="91" t="s">
        <v>89</v>
      </c>
      <c r="G46" s="91" t="s">
        <v>89</v>
      </c>
      <c r="H46" s="91" t="s">
        <v>89</v>
      </c>
      <c r="I46" s="91" t="s">
        <v>89</v>
      </c>
      <c r="J46" s="91" t="s">
        <v>89</v>
      </c>
      <c r="K46" s="91" t="s">
        <v>89</v>
      </c>
      <c r="L46" s="91" t="s">
        <v>89</v>
      </c>
      <c r="M46" s="91" t="s">
        <v>89</v>
      </c>
      <c r="N46" s="91" t="s">
        <v>89</v>
      </c>
      <c r="O46" s="91" t="s">
        <v>89</v>
      </c>
      <c r="P46" s="91" t="s">
        <v>89</v>
      </c>
      <c r="Q46" s="91" t="s">
        <v>89</v>
      </c>
      <c r="R46" s="91" t="s">
        <v>89</v>
      </c>
      <c r="S46" s="91" t="s">
        <v>89</v>
      </c>
      <c r="T46" s="91" t="s">
        <v>89</v>
      </c>
      <c r="U46" s="91" t="s">
        <v>89</v>
      </c>
      <c r="V46" s="91" t="s">
        <v>89</v>
      </c>
      <c r="W46" s="91" t="s">
        <v>89</v>
      </c>
    </row>
    <row r="47" s="62" customFormat="true" ht="14.25" hidden="false" customHeight="true" outlineLevel="0" collapsed="false">
      <c r="A47" s="128" t="s">
        <v>114</v>
      </c>
      <c r="B47" s="94"/>
      <c r="C47" s="114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s="62" customFormat="true" ht="14.25" hidden="false" customHeight="true" outlineLevel="0" collapsed="false">
      <c r="A48" s="128" t="s">
        <v>115</v>
      </c>
      <c r="B48" s="94"/>
      <c r="C48" s="152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</row>
    <row r="49" s="62" customFormat="true" ht="14.25" hidden="false" customHeight="true" outlineLevel="0" collapsed="false">
      <c r="A49" s="128" t="s">
        <v>116</v>
      </c>
      <c r="B49" s="94"/>
      <c r="C49" s="217" t="s">
        <v>210</v>
      </c>
      <c r="D49" s="101" t="s">
        <v>89</v>
      </c>
      <c r="E49" s="101" t="s">
        <v>89</v>
      </c>
      <c r="F49" s="101" t="s">
        <v>89</v>
      </c>
      <c r="G49" s="101" t="s">
        <v>89</v>
      </c>
      <c r="H49" s="101" t="s">
        <v>89</v>
      </c>
      <c r="I49" s="101" t="s">
        <v>89</v>
      </c>
      <c r="J49" s="101" t="s">
        <v>89</v>
      </c>
      <c r="K49" s="101" t="s">
        <v>89</v>
      </c>
      <c r="L49" s="101" t="s">
        <v>89</v>
      </c>
      <c r="M49" s="101" t="s">
        <v>89</v>
      </c>
      <c r="N49" s="101" t="s">
        <v>89</v>
      </c>
      <c r="O49" s="101" t="s">
        <v>89</v>
      </c>
      <c r="P49" s="101" t="s">
        <v>89</v>
      </c>
      <c r="Q49" s="101" t="s">
        <v>89</v>
      </c>
      <c r="R49" s="101" t="s">
        <v>89</v>
      </c>
      <c r="S49" s="101" t="s">
        <v>89</v>
      </c>
      <c r="T49" s="101" t="s">
        <v>89</v>
      </c>
      <c r="U49" s="101" t="s">
        <v>89</v>
      </c>
      <c r="V49" s="101" t="s">
        <v>89</v>
      </c>
      <c r="W49" s="101" t="s">
        <v>89</v>
      </c>
    </row>
    <row r="50" s="62" customFormat="true" ht="14.25" hidden="false" customHeight="true" outlineLevel="0" collapsed="false">
      <c r="A50" s="128" t="s">
        <v>118</v>
      </c>
      <c r="B50" s="94"/>
      <c r="C50" s="16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44" customFormat="true" ht="14.25" hidden="false" customHeight="true" outlineLevel="0" collapsed="false">
      <c r="A51" s="164" t="s">
        <v>119</v>
      </c>
      <c r="B51" s="164"/>
      <c r="C51" s="165"/>
      <c r="D51" s="166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</row>
    <row r="52" s="62" customFormat="true" ht="14.25" hidden="false" customHeight="true" outlineLevel="0" collapsed="false">
      <c r="B52" s="63"/>
      <c r="C52" s="64"/>
      <c r="E52" s="63"/>
      <c r="F52" s="63"/>
      <c r="G52" s="63"/>
      <c r="H52" s="63"/>
      <c r="I52" s="63"/>
      <c r="J52" s="63"/>
      <c r="K52" s="63"/>
      <c r="L52" s="63"/>
      <c r="M52" s="63"/>
    </row>
    <row r="53" s="62" customFormat="true" ht="14.25" hidden="false" customHeight="true" outlineLevel="0" collapsed="false">
      <c r="B53" s="63"/>
      <c r="C53" s="64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7"/>
    </row>
    <row r="54" s="62" customFormat="true" ht="14.25" hidden="false" customHeight="true" outlineLevel="0" collapsed="false">
      <c r="B54" s="63"/>
      <c r="C54" s="64"/>
      <c r="D54" s="182" t="s">
        <v>12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70"/>
    </row>
    <row r="55" s="62" customFormat="true" ht="14.25" hidden="false" customHeight="true" outlineLevel="0" collapsed="false">
      <c r="B55" s="63"/>
      <c r="C55" s="64"/>
      <c r="D55" s="182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70"/>
    </row>
    <row r="56" s="62" customFormat="true" ht="14.25" hidden="false" customHeight="true" outlineLevel="0" collapsed="false">
      <c r="B56" s="63"/>
      <c r="C56" s="64"/>
      <c r="D56" s="182" t="s">
        <v>128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70"/>
    </row>
    <row r="57" s="62" customFormat="true" ht="14.25" hidden="false" customHeight="true" outlineLevel="0" collapsed="false">
      <c r="B57" s="63"/>
      <c r="C57" s="64"/>
      <c r="D57" s="182" t="s">
        <v>1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70"/>
    </row>
    <row r="58" s="62" customFormat="true" ht="14.25" hidden="false" customHeight="true" outlineLevel="0" collapsed="false">
      <c r="B58" s="63"/>
      <c r="C58" s="64"/>
      <c r="D58" s="182" t="s">
        <v>130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70"/>
    </row>
    <row r="59" s="62" customFormat="true" ht="14.25" hidden="false" customHeight="true" outlineLevel="0" collapsed="false">
      <c r="B59" s="63"/>
      <c r="C59" s="64"/>
      <c r="D59" s="182" t="s">
        <v>131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70"/>
    </row>
    <row r="60" customFormat="false" ht="12.75" hidden="false" customHeight="false" outlineLevel="0" collapsed="false">
      <c r="D60" s="71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3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C22" activeCellId="0" sqref="AC22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22.99"/>
    <col collapsed="false" customWidth="true" hidden="false" outlineLevel="0" max="3" min="3" style="24" width="18.56"/>
    <col collapsed="false" customWidth="true" hidden="false" outlineLevel="0" max="23" min="4" style="23" width="9.14"/>
    <col collapsed="false" customWidth="true" hidden="false" outlineLevel="0" max="24" min="24" style="23" width="4.7"/>
    <col collapsed="false" customWidth="false" hidden="false" outlineLevel="0" max="257" min="25" style="23" width="7.99"/>
  </cols>
  <sheetData>
    <row r="1" s="28" customFormat="true" ht="15.75" hidden="false" customHeight="false" outlineLevel="0" collapsed="false">
      <c r="A1" s="25" t="s">
        <v>29</v>
      </c>
      <c r="B1" s="27"/>
      <c r="C1" s="26"/>
      <c r="D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5" t="s">
        <v>56</v>
      </c>
      <c r="B2" s="27"/>
      <c r="C2" s="26"/>
      <c r="D2" s="27"/>
      <c r="F2" s="27"/>
      <c r="G2" s="27"/>
      <c r="H2" s="27"/>
      <c r="I2" s="27"/>
      <c r="J2" s="27"/>
    </row>
    <row r="3" s="28" customFormat="true" ht="15.75" hidden="false" customHeight="false" outlineLevel="0" collapsed="false">
      <c r="A3" s="25" t="s">
        <v>211</v>
      </c>
      <c r="B3" s="31" t="s">
        <v>46</v>
      </c>
      <c r="C3" s="76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8" customFormat="true" ht="12" hidden="false" customHeight="true" outlineLevel="0" collapsed="false">
      <c r="A4" s="31"/>
      <c r="B4" s="31"/>
      <c r="C4" s="76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62" customFormat="true" ht="14.25" hidden="false" customHeight="true" outlineLevel="0" collapsed="false">
      <c r="A5" s="48" t="s">
        <v>58</v>
      </c>
      <c r="B5" s="77"/>
      <c r="C5" s="78" t="s">
        <v>59</v>
      </c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62" customFormat="true" ht="14.25" hidden="false" customHeight="true" outlineLevel="0" collapsed="false">
      <c r="A6" s="49" t="s">
        <v>60</v>
      </c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2" t="s">
        <v>61</v>
      </c>
      <c r="O6" s="81"/>
      <c r="P6" s="81"/>
      <c r="Q6" s="81"/>
      <c r="R6" s="81"/>
      <c r="S6" s="81"/>
      <c r="T6" s="81"/>
      <c r="U6" s="81"/>
      <c r="V6" s="81"/>
      <c r="W6" s="81"/>
    </row>
    <row r="7" s="44" customFormat="true" ht="14.25" hidden="false" customHeight="true" outlineLevel="0" collapsed="false">
      <c r="A7" s="83" t="s">
        <v>62</v>
      </c>
      <c r="B7" s="84"/>
      <c r="C7" s="85"/>
      <c r="D7" s="86" t="n">
        <v>69.9351105564334</v>
      </c>
      <c r="E7" s="87" t="n">
        <v>53.8758421299418</v>
      </c>
      <c r="F7" s="87" t="n">
        <v>48.9939295081888</v>
      </c>
      <c r="G7" s="87" t="n">
        <v>41.5454499024669</v>
      </c>
      <c r="H7" s="87" t="n">
        <v>26.2655764862566</v>
      </c>
      <c r="I7" s="87" t="n">
        <v>24.7760701408475</v>
      </c>
      <c r="J7" s="87" t="n">
        <v>22.8591617424393</v>
      </c>
      <c r="K7" s="87" t="n">
        <v>20.0903629656176</v>
      </c>
      <c r="L7" s="87" t="n">
        <v>17.3712456085274</v>
      </c>
      <c r="M7" s="87" t="n">
        <v>14.2510611001905</v>
      </c>
      <c r="N7" s="87" t="n">
        <v>10.4597837128325</v>
      </c>
      <c r="O7" s="87" t="n">
        <v>9.58183622726042</v>
      </c>
      <c r="P7" s="87" t="n">
        <v>8.53668175605356</v>
      </c>
      <c r="Q7" s="87" t="n">
        <v>7.48104792770578</v>
      </c>
      <c r="R7" s="87" t="n">
        <v>6.99981549494925</v>
      </c>
      <c r="S7" s="87" t="n">
        <v>6.35164929366026</v>
      </c>
      <c r="T7" s="87" t="n">
        <v>5.90063790383513</v>
      </c>
      <c r="U7" s="87" t="n">
        <v>5.36385385265558</v>
      </c>
      <c r="V7" s="87" t="n">
        <v>4.95002854642936</v>
      </c>
      <c r="W7" s="87" t="n">
        <v>4.70240251052</v>
      </c>
    </row>
    <row r="8" s="44" customFormat="true" ht="14.25" hidden="false" customHeight="true" outlineLevel="0" collapsed="false">
      <c r="A8" s="88" t="s">
        <v>63</v>
      </c>
      <c r="B8" s="89"/>
      <c r="C8" s="90"/>
      <c r="D8" s="91" t="n">
        <v>69.9351105564334</v>
      </c>
      <c r="E8" s="92" t="n">
        <v>53.8758421299418</v>
      </c>
      <c r="F8" s="92" t="n">
        <v>48.9939295081888</v>
      </c>
      <c r="G8" s="92" t="n">
        <v>41.5454499024669</v>
      </c>
      <c r="H8" s="92" t="n">
        <v>26.2655764862566</v>
      </c>
      <c r="I8" s="92" t="n">
        <v>24.7760701408475</v>
      </c>
      <c r="J8" s="92" t="n">
        <v>22.8591617424393</v>
      </c>
      <c r="K8" s="92" t="n">
        <v>20.0903629656176</v>
      </c>
      <c r="L8" s="92" t="n">
        <v>17.3712456085274</v>
      </c>
      <c r="M8" s="92" t="n">
        <v>14.2510611001905</v>
      </c>
      <c r="N8" s="92" t="n">
        <v>10.4597837128325</v>
      </c>
      <c r="O8" s="92" t="n">
        <v>9.58183622726042</v>
      </c>
      <c r="P8" s="92" t="n">
        <v>8.53668175605356</v>
      </c>
      <c r="Q8" s="92" t="n">
        <v>7.48104792770578</v>
      </c>
      <c r="R8" s="92" t="n">
        <v>6.99981549494925</v>
      </c>
      <c r="S8" s="92" t="n">
        <v>6.35164929366026</v>
      </c>
      <c r="T8" s="92" t="n">
        <v>5.90063790383513</v>
      </c>
      <c r="U8" s="92" t="n">
        <v>5.36385385265558</v>
      </c>
      <c r="V8" s="92" t="n">
        <v>4.95002854642936</v>
      </c>
      <c r="W8" s="92" t="n">
        <v>4.70240251052</v>
      </c>
    </row>
    <row r="9" s="62" customFormat="true" ht="14.25" hidden="false" customHeight="true" outlineLevel="0" collapsed="false">
      <c r="A9" s="93" t="s">
        <v>64</v>
      </c>
      <c r="B9" s="94"/>
      <c r="C9" s="95"/>
      <c r="D9" s="96" t="n">
        <v>67.7626621633804</v>
      </c>
      <c r="E9" s="97" t="n">
        <v>51.7102972421678</v>
      </c>
      <c r="F9" s="97" t="n">
        <v>46.8211793019188</v>
      </c>
      <c r="G9" s="97" t="n">
        <v>39.3369691057549</v>
      </c>
      <c r="H9" s="97" t="n">
        <v>24.1587218586276</v>
      </c>
      <c r="I9" s="97" t="n">
        <v>22.6450571113905</v>
      </c>
      <c r="J9" s="97" t="n">
        <v>20.7282491901033</v>
      </c>
      <c r="K9" s="97" t="n">
        <v>17.9710568339786</v>
      </c>
      <c r="L9" s="97" t="n">
        <v>15.2375379176474</v>
      </c>
      <c r="M9" s="97" t="n">
        <v>12.1234735136405</v>
      </c>
      <c r="N9" s="97" t="n">
        <v>8.42090484097752</v>
      </c>
      <c r="O9" s="97" t="n">
        <v>7.60113868295542</v>
      </c>
      <c r="P9" s="97" t="n">
        <v>6.60423247961757</v>
      </c>
      <c r="Q9" s="97" t="n">
        <v>5.62950630894178</v>
      </c>
      <c r="R9" s="97" t="n">
        <v>5.19223414958225</v>
      </c>
      <c r="S9" s="97" t="n">
        <v>4.63828307394726</v>
      </c>
      <c r="T9" s="97" t="n">
        <v>4.24223042290313</v>
      </c>
      <c r="U9" s="97" t="n">
        <v>3.79194381265958</v>
      </c>
      <c r="V9" s="97" t="n">
        <v>3.43344716846436</v>
      </c>
      <c r="W9" s="97" t="n">
        <v>3.221547176806</v>
      </c>
    </row>
    <row r="10" s="62" customFormat="true" ht="14.25" hidden="false" customHeight="true" outlineLevel="0" collapsed="false">
      <c r="A10" s="98" t="s">
        <v>65</v>
      </c>
      <c r="B10" s="99"/>
      <c r="C10" s="100" t="s">
        <v>212</v>
      </c>
      <c r="D10" s="101" t="s">
        <v>89</v>
      </c>
      <c r="E10" s="101" t="s">
        <v>89</v>
      </c>
      <c r="F10" s="101" t="s">
        <v>89</v>
      </c>
      <c r="G10" s="101" t="s">
        <v>89</v>
      </c>
      <c r="H10" s="101" t="s">
        <v>89</v>
      </c>
      <c r="I10" s="101" t="s">
        <v>89</v>
      </c>
      <c r="J10" s="101" t="s">
        <v>89</v>
      </c>
      <c r="K10" s="101" t="s">
        <v>89</v>
      </c>
      <c r="L10" s="101" t="s">
        <v>89</v>
      </c>
      <c r="M10" s="101" t="s">
        <v>89</v>
      </c>
      <c r="N10" s="101" t="s">
        <v>89</v>
      </c>
      <c r="O10" s="101" t="s">
        <v>89</v>
      </c>
      <c r="P10" s="101" t="s">
        <v>89</v>
      </c>
      <c r="Q10" s="101" t="s">
        <v>89</v>
      </c>
      <c r="R10" s="101" t="s">
        <v>89</v>
      </c>
      <c r="S10" s="101" t="s">
        <v>89</v>
      </c>
      <c r="T10" s="101" t="s">
        <v>89</v>
      </c>
      <c r="U10" s="101" t="s">
        <v>89</v>
      </c>
      <c r="V10" s="102" t="n">
        <v>0.0075055092</v>
      </c>
      <c r="W10" s="102" t="n">
        <v>0.0061629642</v>
      </c>
    </row>
    <row r="11" s="62" customFormat="true" ht="14.25" hidden="false" customHeight="true" outlineLevel="0" collapsed="false">
      <c r="A11" s="98" t="s">
        <v>67</v>
      </c>
      <c r="B11" s="98"/>
      <c r="C11" s="130"/>
      <c r="D11" s="131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3"/>
      <c r="P11" s="134"/>
      <c r="Q11" s="134"/>
      <c r="R11" s="134"/>
      <c r="S11" s="134"/>
      <c r="T11" s="134"/>
      <c r="U11" s="134"/>
      <c r="V11" s="134"/>
      <c r="W11" s="134"/>
    </row>
    <row r="12" s="62" customFormat="true" ht="14.25" hidden="false" customHeight="true" outlineLevel="0" collapsed="false">
      <c r="A12" s="98" t="s">
        <v>69</v>
      </c>
      <c r="B12" s="99"/>
      <c r="C12" s="100" t="s">
        <v>213</v>
      </c>
      <c r="D12" s="101" t="n">
        <v>67.7626621633804</v>
      </c>
      <c r="E12" s="102" t="n">
        <v>51.7102972421678</v>
      </c>
      <c r="F12" s="102" t="n">
        <v>46.8211793019188</v>
      </c>
      <c r="G12" s="102" t="n">
        <v>39.3369691057549</v>
      </c>
      <c r="H12" s="102" t="n">
        <v>24.1587218586276</v>
      </c>
      <c r="I12" s="102" t="n">
        <v>22.6450571113905</v>
      </c>
      <c r="J12" s="102" t="n">
        <v>20.7282491901033</v>
      </c>
      <c r="K12" s="102" t="n">
        <v>17.9710568339786</v>
      </c>
      <c r="L12" s="102" t="n">
        <v>15.2375379176474</v>
      </c>
      <c r="M12" s="102" t="n">
        <v>12.1234735136405</v>
      </c>
      <c r="N12" s="102" t="n">
        <v>8.42090484097752</v>
      </c>
      <c r="O12" s="102" t="n">
        <v>7.60113868295542</v>
      </c>
      <c r="P12" s="102" t="n">
        <v>6.60423247961757</v>
      </c>
      <c r="Q12" s="102" t="n">
        <v>5.62950630894178</v>
      </c>
      <c r="R12" s="102" t="n">
        <v>5.19223414958225</v>
      </c>
      <c r="S12" s="102" t="n">
        <v>4.63828307394726</v>
      </c>
      <c r="T12" s="102" t="n">
        <v>4.24223042290313</v>
      </c>
      <c r="U12" s="102" t="n">
        <v>3.79194381265958</v>
      </c>
      <c r="V12" s="102" t="n">
        <v>3.42594165926436</v>
      </c>
      <c r="W12" s="102" t="n">
        <v>3.215384212606</v>
      </c>
    </row>
    <row r="13" s="108" customFormat="true" ht="14.25" hidden="false" customHeight="true" outlineLevel="0" collapsed="false">
      <c r="A13" s="103" t="s">
        <v>71</v>
      </c>
      <c r="B13" s="104"/>
      <c r="C13" s="105" t="s">
        <v>214</v>
      </c>
      <c r="D13" s="106" t="n">
        <v>67.7407051028491</v>
      </c>
      <c r="E13" s="107" t="n">
        <v>51.6943882504865</v>
      </c>
      <c r="F13" s="107" t="n">
        <v>46.8075623977764</v>
      </c>
      <c r="G13" s="107" t="n">
        <v>39.3262172846772</v>
      </c>
      <c r="H13" s="107" t="n">
        <v>24.1482172679873</v>
      </c>
      <c r="I13" s="107" t="n">
        <v>22.6330392523541</v>
      </c>
      <c r="J13" s="107" t="n">
        <v>20.7152497685662</v>
      </c>
      <c r="K13" s="107" t="n">
        <v>17.9571928190638</v>
      </c>
      <c r="L13" s="107" t="n">
        <v>15.2241664334023</v>
      </c>
      <c r="M13" s="107" t="n">
        <v>12.1094483556061</v>
      </c>
      <c r="N13" s="107" t="n">
        <v>8.40583916564906</v>
      </c>
      <c r="O13" s="107" t="n">
        <v>7.58642055988937</v>
      </c>
      <c r="P13" s="107" t="n">
        <v>6.59066511475563</v>
      </c>
      <c r="Q13" s="107" t="n">
        <v>5.61698025522716</v>
      </c>
      <c r="R13" s="107" t="n">
        <v>5.17906636775343</v>
      </c>
      <c r="S13" s="107" t="n">
        <v>4.62463467956355</v>
      </c>
      <c r="T13" s="107" t="n">
        <v>4.22726280672589</v>
      </c>
      <c r="U13" s="107" t="n">
        <v>3.77623758968204</v>
      </c>
      <c r="V13" s="107" t="n">
        <v>3.40968606442022</v>
      </c>
      <c r="W13" s="107" t="n">
        <v>3.19977025902388</v>
      </c>
    </row>
    <row r="14" s="62" customFormat="true" ht="14.25" hidden="false" customHeight="true" outlineLevel="0" collapsed="false">
      <c r="A14" s="98" t="s">
        <v>73</v>
      </c>
      <c r="B14" s="99"/>
      <c r="C14" s="130"/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</row>
    <row r="15" s="108" customFormat="true" ht="14.25" hidden="false" customHeight="true" outlineLevel="0" collapsed="false">
      <c r="A15" s="103" t="s">
        <v>75</v>
      </c>
      <c r="B15" s="104"/>
      <c r="C15" s="130"/>
      <c r="D15" s="142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</row>
    <row r="16" s="108" customFormat="true" ht="14.25" hidden="false" customHeight="true" outlineLevel="0" collapsed="false">
      <c r="A16" s="103" t="s">
        <v>77</v>
      </c>
      <c r="B16" s="104"/>
      <c r="C16" s="11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</row>
    <row r="17" s="62" customFormat="true" ht="14.25" hidden="false" customHeight="true" outlineLevel="0" collapsed="false">
      <c r="A17" s="98" t="s">
        <v>79</v>
      </c>
      <c r="B17" s="99"/>
      <c r="C17" s="130"/>
      <c r="D17" s="131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3"/>
      <c r="P17" s="134"/>
      <c r="Q17" s="134"/>
      <c r="R17" s="134"/>
      <c r="S17" s="134"/>
      <c r="T17" s="134"/>
      <c r="U17" s="134"/>
      <c r="V17" s="134"/>
      <c r="W17" s="134"/>
    </row>
    <row r="18" s="62" customFormat="true" ht="14.25" hidden="false" customHeight="true" outlineLevel="0" collapsed="false">
      <c r="A18" s="93" t="s">
        <v>81</v>
      </c>
      <c r="B18" s="94"/>
      <c r="C18" s="130"/>
      <c r="D18" s="218" t="n">
        <v>2.172448393053</v>
      </c>
      <c r="E18" s="218" t="n">
        <v>2.165544887774</v>
      </c>
      <c r="F18" s="218" t="n">
        <v>2.17275020627</v>
      </c>
      <c r="G18" s="218" t="n">
        <v>2.208480796712</v>
      </c>
      <c r="H18" s="218" t="n">
        <v>2.106854627629</v>
      </c>
      <c r="I18" s="218" t="n">
        <v>2.131013029457</v>
      </c>
      <c r="J18" s="218" t="n">
        <v>2.130912552336</v>
      </c>
      <c r="K18" s="218" t="n">
        <v>2.119306131639</v>
      </c>
      <c r="L18" s="218" t="n">
        <v>2.13370769088</v>
      </c>
      <c r="M18" s="218" t="n">
        <v>2.12758758655</v>
      </c>
      <c r="N18" s="218" t="n">
        <v>2.038878871855</v>
      </c>
      <c r="O18" s="218" t="n">
        <v>1.980697544305</v>
      </c>
      <c r="P18" s="218" t="n">
        <v>1.932449276436</v>
      </c>
      <c r="Q18" s="218" t="n">
        <v>1.851541618764</v>
      </c>
      <c r="R18" s="218" t="n">
        <v>1.807581345367</v>
      </c>
      <c r="S18" s="218" t="n">
        <v>1.713366219713</v>
      </c>
      <c r="T18" s="218" t="n">
        <v>1.658407480932</v>
      </c>
      <c r="U18" s="218" t="n">
        <v>1.571910039996</v>
      </c>
      <c r="V18" s="218" t="n">
        <v>1.516581377965</v>
      </c>
      <c r="W18" s="218" t="n">
        <v>1.480855333714</v>
      </c>
    </row>
    <row r="19" s="62" customFormat="true" ht="14.25" hidden="false" customHeight="true" outlineLevel="0" collapsed="false">
      <c r="A19" s="117" t="s">
        <v>82</v>
      </c>
      <c r="B19" s="94"/>
      <c r="C19" s="114"/>
      <c r="D19" s="142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</row>
    <row r="20" s="62" customFormat="true" ht="14.25" hidden="false" customHeight="true" outlineLevel="0" collapsed="false">
      <c r="A20" s="118" t="s">
        <v>84</v>
      </c>
      <c r="B20" s="119"/>
      <c r="C20" s="219" t="s">
        <v>215</v>
      </c>
      <c r="D20" s="101" t="n">
        <v>2.172448393053</v>
      </c>
      <c r="E20" s="101" t="n">
        <v>2.165544887774</v>
      </c>
      <c r="F20" s="101" t="n">
        <v>2.17275020627</v>
      </c>
      <c r="G20" s="101" t="n">
        <v>2.208480796712</v>
      </c>
      <c r="H20" s="101" t="n">
        <v>2.106854627629</v>
      </c>
      <c r="I20" s="101" t="n">
        <v>2.131013029457</v>
      </c>
      <c r="J20" s="101" t="n">
        <v>2.130912552336</v>
      </c>
      <c r="K20" s="101" t="n">
        <v>2.119306131639</v>
      </c>
      <c r="L20" s="101" t="n">
        <v>2.13370769088</v>
      </c>
      <c r="M20" s="101" t="n">
        <v>2.12758758655</v>
      </c>
      <c r="N20" s="101" t="n">
        <v>2.038878871855</v>
      </c>
      <c r="O20" s="101" t="n">
        <v>1.980697544305</v>
      </c>
      <c r="P20" s="101" t="n">
        <v>1.932449276436</v>
      </c>
      <c r="Q20" s="101" t="n">
        <v>1.851541618764</v>
      </c>
      <c r="R20" s="101" t="n">
        <v>1.807581345367</v>
      </c>
      <c r="S20" s="101" t="n">
        <v>1.713366219713</v>
      </c>
      <c r="T20" s="101" t="n">
        <v>1.658407480932</v>
      </c>
      <c r="U20" s="101" t="n">
        <v>1.571910039996</v>
      </c>
      <c r="V20" s="101" t="n">
        <v>1.516581377965</v>
      </c>
      <c r="W20" s="101" t="n">
        <v>1.480855333714</v>
      </c>
    </row>
    <row r="21" s="44" customFormat="true" ht="14.25" hidden="false" customHeight="true" outlineLevel="0" collapsed="false">
      <c r="A21" s="123" t="s">
        <v>85</v>
      </c>
      <c r="B21" s="124"/>
      <c r="C21" s="146"/>
      <c r="D21" s="91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2" t="s">
        <v>89</v>
      </c>
      <c r="R21" s="92" t="s">
        <v>89</v>
      </c>
      <c r="S21" s="92" t="s">
        <v>89</v>
      </c>
      <c r="T21" s="92" t="s">
        <v>89</v>
      </c>
      <c r="U21" s="92" t="s">
        <v>89</v>
      </c>
      <c r="V21" s="92" t="s">
        <v>89</v>
      </c>
      <c r="W21" s="92" t="s">
        <v>89</v>
      </c>
    </row>
    <row r="22" s="62" customFormat="true" ht="14.25" hidden="false" customHeight="true" outlineLevel="0" collapsed="false">
      <c r="A22" s="93" t="s">
        <v>86</v>
      </c>
      <c r="B22" s="125"/>
      <c r="C22" s="114"/>
      <c r="D22" s="142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4"/>
      <c r="Q22" s="144"/>
      <c r="R22" s="144"/>
      <c r="S22" s="144"/>
      <c r="T22" s="144"/>
      <c r="U22" s="144"/>
      <c r="V22" s="144"/>
      <c r="W22" s="144"/>
    </row>
    <row r="23" s="62" customFormat="true" ht="14.25" hidden="false" customHeight="true" outlineLevel="0" collapsed="false">
      <c r="A23" s="93" t="s">
        <v>88</v>
      </c>
      <c r="B23" s="125"/>
      <c r="C23" s="130"/>
      <c r="D23" s="142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</row>
    <row r="24" s="62" customFormat="true" ht="14.25" hidden="false" customHeight="true" outlineLevel="0" collapsed="false">
      <c r="A24" s="93" t="s">
        <v>90</v>
      </c>
      <c r="B24" s="125"/>
      <c r="C24" s="130"/>
      <c r="D24" s="142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</row>
    <row r="25" s="62" customFormat="true" ht="14.25" hidden="false" customHeight="true" outlineLevel="0" collapsed="false">
      <c r="A25" s="93" t="s">
        <v>92</v>
      </c>
      <c r="B25" s="125"/>
      <c r="C25" s="114"/>
      <c r="D25" s="142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</row>
    <row r="26" s="63" customFormat="true" ht="14.25" hidden="false" customHeight="true" outlineLevel="0" collapsed="false">
      <c r="A26" s="128" t="s">
        <v>93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94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95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4" customFormat="true" ht="14.25" hidden="false" customHeight="true" outlineLevel="0" collapsed="false">
      <c r="A29" s="139" t="s">
        <v>96</v>
      </c>
      <c r="B29" s="140"/>
      <c r="C29" s="85"/>
      <c r="D29" s="91" t="s">
        <v>97</v>
      </c>
      <c r="E29" s="91" t="s">
        <v>97</v>
      </c>
      <c r="F29" s="91" t="s">
        <v>97</v>
      </c>
      <c r="G29" s="91" t="s">
        <v>97</v>
      </c>
      <c r="H29" s="91" t="s">
        <v>97</v>
      </c>
      <c r="I29" s="91" t="s">
        <v>97</v>
      </c>
      <c r="J29" s="91" t="s">
        <v>97</v>
      </c>
      <c r="K29" s="91" t="s">
        <v>97</v>
      </c>
      <c r="L29" s="91" t="s">
        <v>97</v>
      </c>
      <c r="M29" s="91" t="s">
        <v>97</v>
      </c>
      <c r="N29" s="91" t="s">
        <v>97</v>
      </c>
      <c r="O29" s="91" t="s">
        <v>97</v>
      </c>
      <c r="P29" s="91" t="s">
        <v>97</v>
      </c>
      <c r="Q29" s="91" t="s">
        <v>97</v>
      </c>
      <c r="R29" s="91" t="s">
        <v>97</v>
      </c>
      <c r="S29" s="91" t="s">
        <v>97</v>
      </c>
      <c r="T29" s="91" t="s">
        <v>97</v>
      </c>
      <c r="U29" s="91" t="s">
        <v>97</v>
      </c>
      <c r="V29" s="91" t="s">
        <v>97</v>
      </c>
      <c r="W29" s="91" t="s">
        <v>97</v>
      </c>
    </row>
    <row r="30" s="44" customFormat="true" ht="14.25" hidden="false" customHeight="true" outlineLevel="0" collapsed="false">
      <c r="A30" s="123" t="s">
        <v>98</v>
      </c>
      <c r="B30" s="124"/>
      <c r="C30" s="95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</row>
    <row r="31" s="62" customFormat="true" ht="14.25" hidden="false" customHeight="true" outlineLevel="0" collapsed="false">
      <c r="A31" s="128" t="s">
        <v>99</v>
      </c>
      <c r="B31" s="94"/>
      <c r="C31" s="114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4"/>
      <c r="S31" s="144"/>
      <c r="T31" s="144"/>
      <c r="U31" s="144"/>
      <c r="V31" s="144"/>
      <c r="W31" s="144"/>
    </row>
    <row r="32" s="62" customFormat="true" ht="14.25" hidden="false" customHeight="true" outlineLevel="0" collapsed="false">
      <c r="A32" s="128" t="s">
        <v>100</v>
      </c>
      <c r="B32" s="129"/>
      <c r="C32" s="130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62" customFormat="true" ht="14.25" hidden="false" customHeight="true" outlineLevel="0" collapsed="false">
      <c r="A33" s="128" t="s">
        <v>101</v>
      </c>
      <c r="B33" s="129"/>
      <c r="C33" s="130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s="62" customFormat="true" ht="14.25" hidden="false" customHeight="true" outlineLevel="0" collapsed="false">
      <c r="A34" s="128" t="s">
        <v>102</v>
      </c>
      <c r="B34" s="94"/>
      <c r="C34" s="114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s="62" customFormat="true" ht="14.25" hidden="false" customHeight="true" outlineLevel="0" collapsed="false">
      <c r="A35" s="128" t="s">
        <v>103</v>
      </c>
      <c r="B35" s="129"/>
      <c r="C35" s="130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s="62" customFormat="true" ht="14.25" hidden="false" customHeight="true" outlineLevel="0" collapsed="false">
      <c r="A36" s="128" t="s">
        <v>104</v>
      </c>
      <c r="B36" s="129"/>
      <c r="C36" s="130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s="62" customFormat="true" ht="14.25" hidden="false" customHeight="true" outlineLevel="0" collapsed="false">
      <c r="A37" s="128" t="s">
        <v>95</v>
      </c>
      <c r="B37" s="129"/>
      <c r="C37" s="130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s="62" customFormat="true" ht="14.25" hidden="false" customHeight="true" outlineLevel="0" collapsed="false">
      <c r="A38" s="145" t="s">
        <v>105</v>
      </c>
      <c r="B38" s="145"/>
      <c r="C38" s="146"/>
      <c r="D38" s="91" t="s">
        <v>89</v>
      </c>
      <c r="E38" s="92" t="s">
        <v>89</v>
      </c>
      <c r="F38" s="92" t="s">
        <v>89</v>
      </c>
      <c r="G38" s="92" t="s">
        <v>89</v>
      </c>
      <c r="H38" s="92" t="s">
        <v>89</v>
      </c>
      <c r="I38" s="92" t="s">
        <v>89</v>
      </c>
      <c r="J38" s="92" t="s">
        <v>89</v>
      </c>
      <c r="K38" s="92" t="s">
        <v>89</v>
      </c>
      <c r="L38" s="92" t="s">
        <v>89</v>
      </c>
      <c r="M38" s="92" t="s">
        <v>89</v>
      </c>
      <c r="N38" s="92" t="s">
        <v>89</v>
      </c>
      <c r="O38" s="92" t="s">
        <v>89</v>
      </c>
      <c r="P38" s="92" t="s">
        <v>89</v>
      </c>
      <c r="Q38" s="92" t="s">
        <v>89</v>
      </c>
      <c r="R38" s="92" t="s">
        <v>89</v>
      </c>
      <c r="S38" s="92" t="s">
        <v>89</v>
      </c>
      <c r="T38" s="92" t="s">
        <v>89</v>
      </c>
      <c r="U38" s="92" t="s">
        <v>89</v>
      </c>
      <c r="V38" s="92" t="s">
        <v>89</v>
      </c>
      <c r="W38" s="92" t="s">
        <v>89</v>
      </c>
    </row>
    <row r="39" s="62" customFormat="true" ht="14.25" hidden="false" customHeight="true" outlineLevel="0" collapsed="false">
      <c r="A39" s="128" t="s">
        <v>106</v>
      </c>
      <c r="B39" s="94"/>
      <c r="C39" s="114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107</v>
      </c>
      <c r="B40" s="94"/>
      <c r="C40" s="114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108</v>
      </c>
      <c r="B41" s="94"/>
      <c r="C41" s="114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9</v>
      </c>
      <c r="B42" s="94"/>
      <c r="C42" s="95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10</v>
      </c>
      <c r="B43" s="94"/>
      <c r="C43" s="95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11</v>
      </c>
      <c r="B44" s="94"/>
      <c r="C44" s="114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12</v>
      </c>
      <c r="B45" s="119"/>
      <c r="C45" s="114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13</v>
      </c>
      <c r="B46" s="153"/>
      <c r="C46" s="146"/>
      <c r="D46" s="91" t="s">
        <v>89</v>
      </c>
      <c r="E46" s="92" t="s">
        <v>89</v>
      </c>
      <c r="F46" s="92" t="s">
        <v>89</v>
      </c>
      <c r="G46" s="92" t="s">
        <v>89</v>
      </c>
      <c r="H46" s="92" t="s">
        <v>89</v>
      </c>
      <c r="I46" s="92" t="s">
        <v>89</v>
      </c>
      <c r="J46" s="92" t="s">
        <v>89</v>
      </c>
      <c r="K46" s="92" t="s">
        <v>89</v>
      </c>
      <c r="L46" s="92" t="s">
        <v>89</v>
      </c>
      <c r="M46" s="92" t="s">
        <v>89</v>
      </c>
      <c r="N46" s="92" t="s">
        <v>89</v>
      </c>
      <c r="O46" s="92" t="s">
        <v>89</v>
      </c>
      <c r="P46" s="92" t="s">
        <v>89</v>
      </c>
      <c r="Q46" s="92" t="s">
        <v>89</v>
      </c>
      <c r="R46" s="92" t="s">
        <v>89</v>
      </c>
      <c r="S46" s="92" t="s">
        <v>89</v>
      </c>
      <c r="T46" s="92" t="s">
        <v>89</v>
      </c>
      <c r="U46" s="92" t="s">
        <v>89</v>
      </c>
      <c r="V46" s="92" t="s">
        <v>89</v>
      </c>
      <c r="W46" s="92" t="s">
        <v>89</v>
      </c>
    </row>
    <row r="47" s="62" customFormat="true" ht="14.25" hidden="false" customHeight="true" outlineLevel="0" collapsed="false">
      <c r="A47" s="128" t="s">
        <v>114</v>
      </c>
      <c r="B47" s="94"/>
      <c r="C47" s="114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s="62" customFormat="true" ht="14.25" hidden="false" customHeight="true" outlineLevel="0" collapsed="false">
      <c r="A48" s="128" t="s">
        <v>115</v>
      </c>
      <c r="B48" s="94"/>
      <c r="C48" s="152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</row>
    <row r="49" s="62" customFormat="true" ht="14.25" hidden="false" customHeight="true" outlineLevel="0" collapsed="false">
      <c r="A49" s="128" t="s">
        <v>116</v>
      </c>
      <c r="B49" s="94"/>
      <c r="C49" s="152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</row>
    <row r="50" s="62" customFormat="true" ht="14.25" hidden="false" customHeight="true" outlineLevel="0" collapsed="false">
      <c r="A50" s="128" t="s">
        <v>118</v>
      </c>
      <c r="B50" s="94"/>
      <c r="C50" s="16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44" customFormat="true" ht="14.25" hidden="false" customHeight="true" outlineLevel="0" collapsed="false">
      <c r="A51" s="164" t="s">
        <v>119</v>
      </c>
      <c r="B51" s="164"/>
      <c r="C51" s="165"/>
      <c r="D51" s="166" t="s">
        <v>120</v>
      </c>
      <c r="E51" s="167" t="s">
        <v>120</v>
      </c>
      <c r="F51" s="167" t="s">
        <v>120</v>
      </c>
      <c r="G51" s="167" t="s">
        <v>120</v>
      </c>
      <c r="H51" s="167" t="s">
        <v>120</v>
      </c>
      <c r="I51" s="167" t="s">
        <v>120</v>
      </c>
      <c r="J51" s="167" t="s">
        <v>120</v>
      </c>
      <c r="K51" s="167" t="s">
        <v>120</v>
      </c>
      <c r="L51" s="167" t="s">
        <v>120</v>
      </c>
      <c r="M51" s="167" t="s">
        <v>120</v>
      </c>
      <c r="N51" s="167" t="s">
        <v>120</v>
      </c>
      <c r="O51" s="167" t="s">
        <v>120</v>
      </c>
      <c r="P51" s="167" t="s">
        <v>120</v>
      </c>
      <c r="Q51" s="167" t="s">
        <v>120</v>
      </c>
      <c r="R51" s="167" t="s">
        <v>120</v>
      </c>
      <c r="S51" s="167" t="s">
        <v>120</v>
      </c>
      <c r="T51" s="167" t="s">
        <v>120</v>
      </c>
      <c r="U51" s="167" t="s">
        <v>120</v>
      </c>
      <c r="V51" s="167" t="s">
        <v>120</v>
      </c>
      <c r="W51" s="167" t="s">
        <v>120</v>
      </c>
    </row>
    <row r="52" s="62" customFormat="true" ht="14.25" hidden="false" customHeight="true" outlineLevel="0" collapsed="false">
      <c r="B52" s="63"/>
      <c r="C52" s="64"/>
      <c r="E52" s="63"/>
      <c r="F52" s="63"/>
      <c r="G52" s="63"/>
      <c r="H52" s="63"/>
      <c r="I52" s="63"/>
      <c r="J52" s="63"/>
      <c r="K52" s="63"/>
      <c r="L52" s="63"/>
      <c r="M52" s="63"/>
    </row>
    <row r="53" s="30" customFormat="true" ht="14.25" hidden="false" customHeight="true" outlineLevel="0" collapsed="false">
      <c r="A53" s="168" t="s">
        <v>121</v>
      </c>
      <c r="B53" s="169"/>
      <c r="C53" s="90"/>
      <c r="D53" s="170" t="n">
        <v>0.0683306648751104</v>
      </c>
      <c r="E53" s="170" t="n">
        <v>0.0642949484728319</v>
      </c>
      <c r="F53" s="170" t="n">
        <v>0.0676400375922607</v>
      </c>
      <c r="G53" s="170" t="n">
        <v>0.0679765374763843</v>
      </c>
      <c r="H53" s="170" t="n">
        <v>0.0699577210380654</v>
      </c>
      <c r="I53" s="170" t="n">
        <v>0.0755213007021229</v>
      </c>
      <c r="J53" s="170" t="n">
        <v>0.0726442301380859</v>
      </c>
      <c r="K53" s="170" t="n">
        <v>0.072667444020931</v>
      </c>
      <c r="L53" s="170" t="n">
        <v>0.0791299660006273</v>
      </c>
      <c r="M53" s="170" t="n">
        <v>0.081791071354074</v>
      </c>
      <c r="N53" s="170" t="n">
        <v>0.088023039979636</v>
      </c>
      <c r="O53" s="170" t="n">
        <v>0.0867247130124441</v>
      </c>
      <c r="P53" s="170" t="n">
        <v>0.0849747611893749</v>
      </c>
      <c r="Q53" s="170" t="n">
        <v>0.0879711424909198</v>
      </c>
      <c r="R53" s="170" t="n">
        <v>0.0967775339214074</v>
      </c>
      <c r="S53" s="170" t="n">
        <v>0.106640851214991</v>
      </c>
      <c r="T53" s="170" t="n">
        <v>0.114729112127403</v>
      </c>
      <c r="U53" s="170" t="n">
        <v>0.122378848979762</v>
      </c>
      <c r="V53" s="170" t="n">
        <v>0.12576802723681</v>
      </c>
      <c r="W53" s="170" t="n">
        <v>0.12479084222939</v>
      </c>
    </row>
    <row r="54" s="30" customFormat="true" ht="14.25" hidden="false" customHeight="true" outlineLevel="0" collapsed="false">
      <c r="A54" s="171" t="s">
        <v>122</v>
      </c>
      <c r="B54" s="172"/>
      <c r="C54" s="114"/>
      <c r="D54" s="173" t="n">
        <v>0.0683306648751104</v>
      </c>
      <c r="E54" s="220" t="n">
        <v>0.0642949484728319</v>
      </c>
      <c r="F54" s="220" t="n">
        <v>0.0676400375922607</v>
      </c>
      <c r="G54" s="220" t="n">
        <v>0.0679765374763843</v>
      </c>
      <c r="H54" s="220" t="n">
        <v>0.0699577210380654</v>
      </c>
      <c r="I54" s="220" t="n">
        <v>0.0755213007021229</v>
      </c>
      <c r="J54" s="220" t="n">
        <v>0.0726442301380859</v>
      </c>
      <c r="K54" s="220" t="n">
        <v>0.072667444020931</v>
      </c>
      <c r="L54" s="221" t="n">
        <v>0.0791299660006273</v>
      </c>
      <c r="M54" s="221" t="n">
        <v>0.081791071354074</v>
      </c>
      <c r="N54" s="220" t="n">
        <v>0.088023039979636</v>
      </c>
      <c r="O54" s="220" t="n">
        <v>0.0867247130124441</v>
      </c>
      <c r="P54" s="220" t="n">
        <v>0.0849747611893749</v>
      </c>
      <c r="Q54" s="220" t="n">
        <v>0.0879711424909198</v>
      </c>
      <c r="R54" s="220" t="n">
        <v>0.0967775339214074</v>
      </c>
      <c r="S54" s="220" t="n">
        <v>0.106640851214991</v>
      </c>
      <c r="T54" s="220" t="n">
        <v>0.114729112127403</v>
      </c>
      <c r="U54" s="220" t="n">
        <v>0.122378848979762</v>
      </c>
      <c r="V54" s="220" t="n">
        <v>0.12576802723681</v>
      </c>
      <c r="W54" s="220" t="n">
        <v>0.12479084222939</v>
      </c>
    </row>
    <row r="55" s="30" customFormat="true" ht="14.25" hidden="false" customHeight="true" outlineLevel="0" collapsed="false">
      <c r="A55" s="174" t="s">
        <v>123</v>
      </c>
      <c r="B55" s="175"/>
      <c r="C55" s="126" t="s">
        <v>216</v>
      </c>
      <c r="D55" s="177" t="n">
        <v>0.0683306648751104</v>
      </c>
      <c r="E55" s="177" t="n">
        <v>0.0642949484728319</v>
      </c>
      <c r="F55" s="177" t="n">
        <v>0.0676400375922607</v>
      </c>
      <c r="G55" s="177" t="n">
        <v>0.0679765374763843</v>
      </c>
      <c r="H55" s="177" t="n">
        <v>0.0699577210380654</v>
      </c>
      <c r="I55" s="177" t="n">
        <v>0.0755213007021229</v>
      </c>
      <c r="J55" s="177" t="n">
        <v>0.0726442301380859</v>
      </c>
      <c r="K55" s="177" t="n">
        <v>0.072667444020931</v>
      </c>
      <c r="L55" s="177" t="n">
        <v>0.0791299660006273</v>
      </c>
      <c r="M55" s="177" t="n">
        <v>0.081791071354074</v>
      </c>
      <c r="N55" s="177" t="n">
        <v>0.088023039979636</v>
      </c>
      <c r="O55" s="177" t="n">
        <v>0.0867247130124441</v>
      </c>
      <c r="P55" s="177" t="n">
        <v>0.0849747611893749</v>
      </c>
      <c r="Q55" s="177" t="n">
        <v>0.0879711424909198</v>
      </c>
      <c r="R55" s="177" t="n">
        <v>0.0967775339214074</v>
      </c>
      <c r="S55" s="177" t="n">
        <v>0.106640851214991</v>
      </c>
      <c r="T55" s="177" t="n">
        <v>0.114729112127403</v>
      </c>
      <c r="U55" s="177" t="n">
        <v>0.122378848979762</v>
      </c>
      <c r="V55" s="177" t="n">
        <v>0.12576802723681</v>
      </c>
      <c r="W55" s="177" t="n">
        <v>0.12479084222939</v>
      </c>
    </row>
    <row r="56" s="30" customFormat="true" ht="14.25" hidden="false" customHeight="true" outlineLevel="0" collapsed="false">
      <c r="A56" s="174" t="s">
        <v>124</v>
      </c>
      <c r="B56" s="175"/>
      <c r="C56" s="152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</row>
    <row r="57" s="30" customFormat="true" ht="14.25" hidden="false" customHeight="true" outlineLevel="0" collapsed="false">
      <c r="A57" s="178" t="s">
        <v>126</v>
      </c>
      <c r="B57" s="179"/>
      <c r="C57" s="161"/>
      <c r="D57" s="180" t="s">
        <v>89</v>
      </c>
      <c r="E57" s="181" t="s">
        <v>89</v>
      </c>
      <c r="F57" s="181" t="s">
        <v>89</v>
      </c>
      <c r="G57" s="181" t="s">
        <v>89</v>
      </c>
      <c r="H57" s="181" t="s">
        <v>89</v>
      </c>
      <c r="I57" s="181" t="s">
        <v>89</v>
      </c>
      <c r="J57" s="181" t="s">
        <v>89</v>
      </c>
      <c r="K57" s="181" t="s">
        <v>89</v>
      </c>
      <c r="L57" s="181" t="s">
        <v>89</v>
      </c>
      <c r="M57" s="181" t="s">
        <v>89</v>
      </c>
      <c r="N57" s="181" t="s">
        <v>89</v>
      </c>
      <c r="O57" s="181" t="s">
        <v>89</v>
      </c>
      <c r="P57" s="181" t="s">
        <v>89</v>
      </c>
      <c r="Q57" s="181" t="s">
        <v>89</v>
      </c>
      <c r="R57" s="181" t="s">
        <v>89</v>
      </c>
      <c r="S57" s="181" t="s">
        <v>89</v>
      </c>
      <c r="T57" s="181" t="s">
        <v>89</v>
      </c>
      <c r="U57" s="181" t="s">
        <v>89</v>
      </c>
      <c r="V57" s="181" t="s">
        <v>89</v>
      </c>
      <c r="W57" s="181" t="s">
        <v>89</v>
      </c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2" customFormat="true" ht="14.25" hidden="false" customHeight="true" outlineLevel="0" collapsed="false">
      <c r="B60" s="63"/>
      <c r="C60" s="64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7"/>
      <c r="W60" s="23"/>
      <c r="X60" s="23"/>
      <c r="Y60" s="23"/>
    </row>
    <row r="61" s="62" customFormat="true" ht="14.25" hidden="false" customHeight="true" outlineLevel="0" collapsed="false">
      <c r="B61" s="63"/>
      <c r="C61" s="64"/>
      <c r="D61" s="182" t="s">
        <v>127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70"/>
      <c r="W61" s="23"/>
      <c r="X61" s="23"/>
      <c r="Y61" s="23"/>
    </row>
    <row r="62" s="62" customFormat="true" ht="14.25" hidden="false" customHeight="true" outlineLevel="0" collapsed="false">
      <c r="B62" s="63"/>
      <c r="C62" s="64"/>
      <c r="D62" s="182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70"/>
      <c r="W62" s="23"/>
      <c r="X62" s="23"/>
      <c r="Y62" s="23"/>
    </row>
    <row r="63" s="62" customFormat="true" ht="14.25" hidden="false" customHeight="true" outlineLevel="0" collapsed="false">
      <c r="B63" s="63"/>
      <c r="C63" s="64"/>
      <c r="D63" s="182" t="s">
        <v>128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70"/>
      <c r="W63" s="23"/>
      <c r="X63" s="23"/>
      <c r="Y63" s="23"/>
    </row>
    <row r="64" s="62" customFormat="true" ht="14.25" hidden="false" customHeight="true" outlineLevel="0" collapsed="false">
      <c r="B64" s="63"/>
      <c r="C64" s="64"/>
      <c r="D64" s="182" t="s">
        <v>129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70"/>
      <c r="W64" s="23"/>
      <c r="X64" s="23"/>
      <c r="Y64" s="23"/>
    </row>
    <row r="65" s="62" customFormat="true" ht="14.25" hidden="false" customHeight="true" outlineLevel="0" collapsed="false">
      <c r="B65" s="63"/>
      <c r="C65" s="64"/>
      <c r="D65" s="182" t="s">
        <v>130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70"/>
      <c r="W65" s="23"/>
      <c r="X65" s="23"/>
      <c r="Y65" s="23"/>
    </row>
    <row r="66" s="62" customFormat="true" ht="14.25" hidden="false" customHeight="true" outlineLevel="0" collapsed="false">
      <c r="B66" s="63"/>
      <c r="C66" s="64"/>
      <c r="D66" s="182" t="s">
        <v>131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70"/>
      <c r="W66" s="23"/>
      <c r="X66" s="23"/>
      <c r="Y66" s="23"/>
    </row>
    <row r="67" s="62" customFormat="true" ht="14.25" hidden="false" customHeight="true" outlineLevel="0" collapsed="false">
      <c r="B67" s="63"/>
      <c r="C67" s="64"/>
      <c r="D67" s="68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70"/>
      <c r="W67" s="23"/>
      <c r="X67" s="23"/>
      <c r="Y67" s="23"/>
    </row>
    <row r="68" s="62" customFormat="true" ht="14.25" hidden="false" customHeight="true" outlineLevel="0" collapsed="false">
      <c r="B68" s="63"/>
      <c r="C68" s="64"/>
      <c r="D68" s="68" t="s">
        <v>132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70"/>
      <c r="W68" s="23"/>
      <c r="X68" s="23"/>
      <c r="Y68" s="23"/>
    </row>
    <row r="69" customFormat="false" ht="12.75" hidden="false" customHeight="false" outlineLevel="0" collapsed="false">
      <c r="D69" s="68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70"/>
    </row>
    <row r="70" customFormat="false" ht="12.75" hidden="false" customHeight="false" outlineLevel="0" collapsed="false">
      <c r="D70" s="68" t="s">
        <v>217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222"/>
    </row>
    <row r="71" customFormat="false" ht="12.75" hidden="false" customHeight="false" outlineLevel="0" collapsed="false">
      <c r="D71" s="7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223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18" activeCellId="0" sqref="Z18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22.99"/>
    <col collapsed="false" customWidth="true" hidden="false" outlineLevel="0" max="3" min="3" style="24" width="19.14"/>
    <col collapsed="false" customWidth="true" hidden="false" outlineLevel="0" max="24" min="4" style="23" width="9.14"/>
    <col collapsed="false" customWidth="false" hidden="false" outlineLevel="0" max="257" min="25" style="23" width="7.99"/>
  </cols>
  <sheetData>
    <row r="1" s="28" customFormat="true" ht="15.75" hidden="false" customHeight="false" outlineLevel="0" collapsed="false">
      <c r="A1" s="25" t="s">
        <v>29</v>
      </c>
      <c r="B1" s="27"/>
      <c r="C1" s="26"/>
      <c r="D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5" t="s">
        <v>56</v>
      </c>
      <c r="B2" s="27"/>
      <c r="C2" s="26"/>
      <c r="D2" s="27"/>
      <c r="F2" s="27"/>
      <c r="G2" s="27"/>
      <c r="H2" s="27"/>
      <c r="I2" s="27"/>
      <c r="J2" s="27"/>
    </row>
    <row r="3" s="28" customFormat="true" ht="15.75" hidden="false" customHeight="false" outlineLevel="0" collapsed="false">
      <c r="A3" s="25" t="s">
        <v>218</v>
      </c>
      <c r="B3" s="31" t="s">
        <v>46</v>
      </c>
      <c r="C3" s="76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8" customFormat="true" ht="12" hidden="false" customHeight="true" outlineLevel="0" collapsed="false">
      <c r="A4" s="31"/>
      <c r="B4" s="31"/>
      <c r="C4" s="76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62" customFormat="true" ht="14.25" hidden="false" customHeight="true" outlineLevel="0" collapsed="false">
      <c r="A5" s="48" t="s">
        <v>58</v>
      </c>
      <c r="B5" s="77"/>
      <c r="C5" s="78" t="s">
        <v>59</v>
      </c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62" customFormat="true" ht="14.25" hidden="false" customHeight="true" outlineLevel="0" collapsed="false">
      <c r="A6" s="49" t="s">
        <v>60</v>
      </c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2" t="s">
        <v>61</v>
      </c>
      <c r="O6" s="81"/>
      <c r="P6" s="81"/>
      <c r="Q6" s="81"/>
      <c r="R6" s="81"/>
      <c r="S6" s="81"/>
      <c r="T6" s="81"/>
      <c r="U6" s="81"/>
      <c r="V6" s="81"/>
      <c r="W6" s="81"/>
    </row>
    <row r="7" s="44" customFormat="true" ht="14.25" hidden="false" customHeight="true" outlineLevel="0" collapsed="false">
      <c r="A7" s="83" t="s">
        <v>62</v>
      </c>
      <c r="B7" s="84"/>
      <c r="C7" s="85"/>
      <c r="D7" s="86" t="n">
        <v>163.095971996833</v>
      </c>
      <c r="E7" s="87" t="n">
        <v>129.576409306146</v>
      </c>
      <c r="F7" s="87" t="n">
        <v>118.889275361657</v>
      </c>
      <c r="G7" s="87" t="n">
        <v>103.104848026968</v>
      </c>
      <c r="H7" s="87" t="n">
        <v>81.1661083796349</v>
      </c>
      <c r="I7" s="87" t="n">
        <v>76.9809415969178</v>
      </c>
      <c r="J7" s="87" t="n">
        <v>71.5544714854512</v>
      </c>
      <c r="K7" s="87" t="n">
        <v>64.6962557256849</v>
      </c>
      <c r="L7" s="87" t="n">
        <v>60.0884822245729</v>
      </c>
      <c r="M7" s="87" t="n">
        <v>54.2130468292202</v>
      </c>
      <c r="N7" s="87" t="n">
        <v>45.1542666486544</v>
      </c>
      <c r="O7" s="87" t="n">
        <v>42.0874837915317</v>
      </c>
      <c r="P7" s="87" t="n">
        <v>38.9949851450964</v>
      </c>
      <c r="Q7" s="87" t="n">
        <v>35.9261888262703</v>
      </c>
      <c r="R7" s="87" t="n">
        <v>34.0490540549557</v>
      </c>
      <c r="S7" s="87" t="n">
        <v>31.2778576467161</v>
      </c>
      <c r="T7" s="87" t="n">
        <v>29.4266711262669</v>
      </c>
      <c r="U7" s="87" t="n">
        <v>27.1057484644261</v>
      </c>
      <c r="V7" s="87" t="n">
        <v>25.8446722124549</v>
      </c>
      <c r="W7" s="87" t="n">
        <v>25.0835112190262</v>
      </c>
    </row>
    <row r="8" s="44" customFormat="true" ht="14.25" hidden="false" customHeight="true" outlineLevel="0" collapsed="false">
      <c r="A8" s="88" t="s">
        <v>63</v>
      </c>
      <c r="B8" s="89"/>
      <c r="C8" s="90"/>
      <c r="D8" s="91" t="n">
        <v>163.095971996833</v>
      </c>
      <c r="E8" s="92" t="n">
        <v>129.576409306146</v>
      </c>
      <c r="F8" s="92" t="n">
        <v>118.889275361657</v>
      </c>
      <c r="G8" s="92" t="n">
        <v>103.104848026968</v>
      </c>
      <c r="H8" s="92" t="n">
        <v>81.1661083796349</v>
      </c>
      <c r="I8" s="92" t="n">
        <v>76.9809415969178</v>
      </c>
      <c r="J8" s="92" t="n">
        <v>71.5544714854512</v>
      </c>
      <c r="K8" s="92" t="n">
        <v>64.6962557256849</v>
      </c>
      <c r="L8" s="92" t="n">
        <v>60.0884822245729</v>
      </c>
      <c r="M8" s="92" t="n">
        <v>54.2130468292202</v>
      </c>
      <c r="N8" s="92" t="n">
        <v>45.1542666486544</v>
      </c>
      <c r="O8" s="92" t="n">
        <v>42.0874837915317</v>
      </c>
      <c r="P8" s="92" t="n">
        <v>38.9949851450964</v>
      </c>
      <c r="Q8" s="92" t="n">
        <v>35.9261888262703</v>
      </c>
      <c r="R8" s="92" t="n">
        <v>34.0490540549557</v>
      </c>
      <c r="S8" s="92" t="n">
        <v>31.2778576467161</v>
      </c>
      <c r="T8" s="92" t="n">
        <v>29.4266711262669</v>
      </c>
      <c r="U8" s="92" t="n">
        <v>27.1057484644261</v>
      </c>
      <c r="V8" s="92" t="n">
        <v>25.8446722124549</v>
      </c>
      <c r="W8" s="92" t="n">
        <v>25.0835112190262</v>
      </c>
    </row>
    <row r="9" s="62" customFormat="true" ht="14.25" hidden="false" customHeight="true" outlineLevel="0" collapsed="false">
      <c r="A9" s="93" t="s">
        <v>64</v>
      </c>
      <c r="B9" s="94"/>
      <c r="C9" s="95"/>
      <c r="D9" s="96" t="n">
        <v>136.98617067988</v>
      </c>
      <c r="E9" s="97" t="n">
        <v>103.509209642172</v>
      </c>
      <c r="F9" s="97" t="n">
        <v>92.6349625551871</v>
      </c>
      <c r="G9" s="97" t="n">
        <v>76.7686732206561</v>
      </c>
      <c r="H9" s="97" t="n">
        <v>56.2725424889059</v>
      </c>
      <c r="I9" s="97" t="n">
        <v>51.6429819927608</v>
      </c>
      <c r="J9" s="97" t="n">
        <v>46.2250290831052</v>
      </c>
      <c r="K9" s="97" t="n">
        <v>39.3787934652139</v>
      </c>
      <c r="L9" s="97" t="n">
        <v>34.6949284144289</v>
      </c>
      <c r="M9" s="97" t="n">
        <v>28.8207904430452</v>
      </c>
      <c r="N9" s="97" t="n">
        <v>20.9498258031814</v>
      </c>
      <c r="O9" s="97" t="n">
        <v>18.5757667879777</v>
      </c>
      <c r="P9" s="97" t="n">
        <v>16.0932425155064</v>
      </c>
      <c r="Q9" s="97" t="n">
        <v>14.1337177062502</v>
      </c>
      <c r="R9" s="97" t="n">
        <v>12.9506899215997</v>
      </c>
      <c r="S9" s="97" t="n">
        <v>11.5031089822391</v>
      </c>
      <c r="T9" s="97" t="n">
        <v>10.3458284867949</v>
      </c>
      <c r="U9" s="97" t="n">
        <v>9.10417070874609</v>
      </c>
      <c r="V9" s="97" t="n">
        <v>8.16854537055288</v>
      </c>
      <c r="W9" s="97" t="n">
        <v>7.61773569460017</v>
      </c>
    </row>
    <row r="10" s="62" customFormat="true" ht="14.25" hidden="false" customHeight="true" outlineLevel="0" collapsed="false">
      <c r="A10" s="98" t="s">
        <v>65</v>
      </c>
      <c r="B10" s="99"/>
      <c r="C10" s="114"/>
      <c r="D10" s="142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</row>
    <row r="11" s="62" customFormat="true" ht="14.25" hidden="false" customHeight="true" outlineLevel="0" collapsed="false">
      <c r="A11" s="98" t="s">
        <v>67</v>
      </c>
      <c r="B11" s="98"/>
      <c r="C11" s="130"/>
      <c r="D11" s="131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3"/>
      <c r="P11" s="134"/>
      <c r="Q11" s="134"/>
      <c r="R11" s="134"/>
      <c r="S11" s="134"/>
      <c r="T11" s="134"/>
      <c r="U11" s="134"/>
      <c r="V11" s="134"/>
      <c r="W11" s="134"/>
    </row>
    <row r="12" s="62" customFormat="true" ht="14.25" hidden="false" customHeight="true" outlineLevel="0" collapsed="false">
      <c r="A12" s="98" t="s">
        <v>69</v>
      </c>
      <c r="B12" s="99"/>
      <c r="C12" s="100" t="s">
        <v>219</v>
      </c>
      <c r="D12" s="101" t="n">
        <v>136.98617067988</v>
      </c>
      <c r="E12" s="102" t="n">
        <v>103.509209642172</v>
      </c>
      <c r="F12" s="102" t="n">
        <v>92.6349625551871</v>
      </c>
      <c r="G12" s="102" t="n">
        <v>76.7686732206561</v>
      </c>
      <c r="H12" s="102" t="n">
        <v>56.2725424889059</v>
      </c>
      <c r="I12" s="102" t="n">
        <v>51.6429819927608</v>
      </c>
      <c r="J12" s="102" t="n">
        <v>46.2250290831052</v>
      </c>
      <c r="K12" s="102" t="n">
        <v>39.3787934652139</v>
      </c>
      <c r="L12" s="102" t="n">
        <v>34.6949284144289</v>
      </c>
      <c r="M12" s="102" t="n">
        <v>28.8207904430452</v>
      </c>
      <c r="N12" s="102" t="n">
        <v>20.9498258031814</v>
      </c>
      <c r="O12" s="102" t="n">
        <v>18.5757667879777</v>
      </c>
      <c r="P12" s="102" t="n">
        <v>16.0932425155064</v>
      </c>
      <c r="Q12" s="102" t="n">
        <v>14.1337177062502</v>
      </c>
      <c r="R12" s="102" t="n">
        <v>12.9506899215997</v>
      </c>
      <c r="S12" s="102" t="n">
        <v>11.5031089822391</v>
      </c>
      <c r="T12" s="102" t="n">
        <v>10.3458284867949</v>
      </c>
      <c r="U12" s="102" t="n">
        <v>9.10417070874609</v>
      </c>
      <c r="V12" s="102" t="n">
        <v>8.16854537055288</v>
      </c>
      <c r="W12" s="102" t="n">
        <v>7.61773569460017</v>
      </c>
    </row>
    <row r="13" s="108" customFormat="true" ht="14.25" hidden="false" customHeight="true" outlineLevel="0" collapsed="false">
      <c r="A13" s="103" t="s">
        <v>71</v>
      </c>
      <c r="B13" s="104"/>
      <c r="C13" s="105" t="s">
        <v>220</v>
      </c>
      <c r="D13" s="106" t="n">
        <v>136.980285282211</v>
      </c>
      <c r="E13" s="107" t="n">
        <v>103.504945376361</v>
      </c>
      <c r="F13" s="107" t="n">
        <v>92.6313126633551</v>
      </c>
      <c r="G13" s="107" t="n">
        <v>76.7657912892332</v>
      </c>
      <c r="H13" s="107" t="n">
        <v>56.2697268254353</v>
      </c>
      <c r="I13" s="107" t="n">
        <v>51.6397607109572</v>
      </c>
      <c r="J13" s="107" t="n">
        <v>46.2215447020747</v>
      </c>
      <c r="K13" s="107" t="n">
        <v>39.3750773375048</v>
      </c>
      <c r="L13" s="107" t="n">
        <v>34.6913443052498</v>
      </c>
      <c r="M13" s="107" t="n">
        <v>28.817031122335</v>
      </c>
      <c r="N13" s="107" t="n">
        <v>20.9457875809284</v>
      </c>
      <c r="O13" s="107" t="n">
        <v>18.5718217240631</v>
      </c>
      <c r="P13" s="107" t="n">
        <v>16.0896059022444</v>
      </c>
      <c r="Q13" s="107" t="n">
        <v>14.1303602073164</v>
      </c>
      <c r="R13" s="107" t="n">
        <v>12.9471604130683</v>
      </c>
      <c r="S13" s="107" t="n">
        <v>11.4994506497239</v>
      </c>
      <c r="T13" s="107" t="n">
        <v>10.3418165484381</v>
      </c>
      <c r="U13" s="107" t="n">
        <v>9.09996079330881</v>
      </c>
      <c r="V13" s="107" t="n">
        <v>8.16418820080084</v>
      </c>
      <c r="W13" s="107" t="n">
        <v>7.61355051116578</v>
      </c>
    </row>
    <row r="14" s="62" customFormat="true" ht="14.25" hidden="false" customHeight="true" outlineLevel="0" collapsed="false">
      <c r="A14" s="98" t="s">
        <v>73</v>
      </c>
      <c r="B14" s="99"/>
      <c r="C14" s="130"/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</row>
    <row r="15" s="108" customFormat="true" ht="14.25" hidden="false" customHeight="true" outlineLevel="0" collapsed="false">
      <c r="A15" s="103" t="s">
        <v>75</v>
      </c>
      <c r="B15" s="104"/>
      <c r="C15" s="130"/>
      <c r="D15" s="142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</row>
    <row r="16" s="108" customFormat="true" ht="14.25" hidden="false" customHeight="true" outlineLevel="0" collapsed="false">
      <c r="A16" s="103" t="s">
        <v>77</v>
      </c>
      <c r="B16" s="104"/>
      <c r="C16" s="11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</row>
    <row r="17" s="62" customFormat="true" ht="14.25" hidden="false" customHeight="true" outlineLevel="0" collapsed="false">
      <c r="A17" s="98" t="s">
        <v>79</v>
      </c>
      <c r="B17" s="99"/>
      <c r="C17" s="130"/>
      <c r="D17" s="131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3"/>
      <c r="P17" s="134"/>
      <c r="Q17" s="134"/>
      <c r="R17" s="134"/>
      <c r="S17" s="134"/>
      <c r="T17" s="134"/>
      <c r="U17" s="134"/>
      <c r="V17" s="134"/>
      <c r="W17" s="134"/>
    </row>
    <row r="18" s="62" customFormat="true" ht="14.25" hidden="false" customHeight="true" outlineLevel="0" collapsed="false">
      <c r="A18" s="93" t="s">
        <v>81</v>
      </c>
      <c r="B18" s="94"/>
      <c r="C18" s="130"/>
      <c r="D18" s="218" t="n">
        <v>26.109801316953</v>
      </c>
      <c r="E18" s="218" t="n">
        <v>26.067199663974</v>
      </c>
      <c r="F18" s="218" t="n">
        <v>26.25431280647</v>
      </c>
      <c r="G18" s="218" t="n">
        <v>26.336174806312</v>
      </c>
      <c r="H18" s="218" t="n">
        <v>24.893565890729</v>
      </c>
      <c r="I18" s="218" t="n">
        <v>25.337959604157</v>
      </c>
      <c r="J18" s="218" t="n">
        <v>25.329442402346</v>
      </c>
      <c r="K18" s="218" t="n">
        <v>25.317462260471</v>
      </c>
      <c r="L18" s="218" t="n">
        <v>25.393553810144</v>
      </c>
      <c r="M18" s="218" t="n">
        <v>25.392256386175</v>
      </c>
      <c r="N18" s="218" t="n">
        <v>24.204440845473</v>
      </c>
      <c r="O18" s="218" t="n">
        <v>23.511717003554</v>
      </c>
      <c r="P18" s="218" t="n">
        <v>22.90174262959</v>
      </c>
      <c r="Q18" s="218" t="n">
        <v>21.79247112002</v>
      </c>
      <c r="R18" s="218" t="n">
        <v>21.098364133356</v>
      </c>
      <c r="S18" s="218" t="n">
        <v>19.774748664477</v>
      </c>
      <c r="T18" s="218" t="n">
        <v>19.080842639472</v>
      </c>
      <c r="U18" s="218" t="n">
        <v>18.00157775568</v>
      </c>
      <c r="V18" s="218" t="n">
        <v>17.676126841902</v>
      </c>
      <c r="W18" s="218" t="n">
        <v>17.465775524426</v>
      </c>
    </row>
    <row r="19" s="62" customFormat="true" ht="14.25" hidden="false" customHeight="true" outlineLevel="0" collapsed="false">
      <c r="A19" s="117" t="s">
        <v>82</v>
      </c>
      <c r="B19" s="94"/>
      <c r="C19" s="114"/>
      <c r="D19" s="142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</row>
    <row r="20" s="62" customFormat="true" ht="14.25" hidden="false" customHeight="true" outlineLevel="0" collapsed="false">
      <c r="A20" s="118" t="s">
        <v>84</v>
      </c>
      <c r="B20" s="119"/>
      <c r="C20" s="219" t="s">
        <v>221</v>
      </c>
      <c r="D20" s="101" t="n">
        <v>26.109801316953</v>
      </c>
      <c r="E20" s="101" t="n">
        <v>26.067199663974</v>
      </c>
      <c r="F20" s="101" t="n">
        <v>26.25431280647</v>
      </c>
      <c r="G20" s="101" t="n">
        <v>26.336174806312</v>
      </c>
      <c r="H20" s="101" t="n">
        <v>24.893565890729</v>
      </c>
      <c r="I20" s="101" t="n">
        <v>25.337959604157</v>
      </c>
      <c r="J20" s="101" t="n">
        <v>25.329442402346</v>
      </c>
      <c r="K20" s="101" t="n">
        <v>25.317462260471</v>
      </c>
      <c r="L20" s="101" t="n">
        <v>25.393553810144</v>
      </c>
      <c r="M20" s="101" t="n">
        <v>25.392256386175</v>
      </c>
      <c r="N20" s="101" t="n">
        <v>24.204440845473</v>
      </c>
      <c r="O20" s="101" t="n">
        <v>23.511717003554</v>
      </c>
      <c r="P20" s="101" t="n">
        <v>22.90174262959</v>
      </c>
      <c r="Q20" s="101" t="n">
        <v>21.79247112002</v>
      </c>
      <c r="R20" s="101" t="n">
        <v>21.098364133356</v>
      </c>
      <c r="S20" s="101" t="n">
        <v>19.774748664477</v>
      </c>
      <c r="T20" s="101" t="n">
        <v>19.080842639472</v>
      </c>
      <c r="U20" s="101" t="n">
        <v>18.00157775568</v>
      </c>
      <c r="V20" s="101" t="n">
        <v>17.676126841902</v>
      </c>
      <c r="W20" s="101" t="n">
        <v>17.465775524426</v>
      </c>
    </row>
    <row r="21" s="44" customFormat="true" ht="14.25" hidden="false" customHeight="true" outlineLevel="0" collapsed="false">
      <c r="A21" s="123" t="s">
        <v>85</v>
      </c>
      <c r="B21" s="124"/>
      <c r="C21" s="146"/>
      <c r="D21" s="91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2" t="s">
        <v>89</v>
      </c>
      <c r="R21" s="92" t="s">
        <v>89</v>
      </c>
      <c r="S21" s="92" t="s">
        <v>89</v>
      </c>
      <c r="T21" s="92" t="s">
        <v>89</v>
      </c>
      <c r="U21" s="92" t="s">
        <v>89</v>
      </c>
      <c r="V21" s="92" t="s">
        <v>89</v>
      </c>
      <c r="W21" s="92" t="s">
        <v>89</v>
      </c>
    </row>
    <row r="22" s="62" customFormat="true" ht="14.25" hidden="false" customHeight="true" outlineLevel="0" collapsed="false">
      <c r="A22" s="93" t="s">
        <v>86</v>
      </c>
      <c r="B22" s="125"/>
      <c r="C22" s="114"/>
      <c r="D22" s="142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4"/>
      <c r="Q22" s="144"/>
      <c r="R22" s="144"/>
      <c r="S22" s="144"/>
      <c r="T22" s="144"/>
      <c r="U22" s="144"/>
      <c r="V22" s="144"/>
      <c r="W22" s="144"/>
    </row>
    <row r="23" s="62" customFormat="true" ht="14.25" hidden="false" customHeight="true" outlineLevel="0" collapsed="false">
      <c r="A23" s="93" t="s">
        <v>88</v>
      </c>
      <c r="B23" s="125"/>
      <c r="C23" s="130"/>
      <c r="D23" s="142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</row>
    <row r="24" s="62" customFormat="true" ht="14.25" hidden="false" customHeight="true" outlineLevel="0" collapsed="false">
      <c r="A24" s="93" t="s">
        <v>90</v>
      </c>
      <c r="B24" s="125"/>
      <c r="C24" s="130"/>
      <c r="D24" s="142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</row>
    <row r="25" s="62" customFormat="true" ht="14.25" hidden="false" customHeight="true" outlineLevel="0" collapsed="false">
      <c r="A25" s="93" t="s">
        <v>92</v>
      </c>
      <c r="B25" s="125"/>
      <c r="C25" s="114"/>
      <c r="D25" s="142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</row>
    <row r="26" s="63" customFormat="true" ht="14.25" hidden="false" customHeight="true" outlineLevel="0" collapsed="false">
      <c r="A26" s="128" t="s">
        <v>93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94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95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4" customFormat="true" ht="14.25" hidden="false" customHeight="true" outlineLevel="0" collapsed="false">
      <c r="A29" s="139" t="s">
        <v>96</v>
      </c>
      <c r="B29" s="140"/>
      <c r="C29" s="85"/>
      <c r="D29" s="91" t="s">
        <v>97</v>
      </c>
      <c r="E29" s="91" t="s">
        <v>97</v>
      </c>
      <c r="F29" s="91" t="s">
        <v>97</v>
      </c>
      <c r="G29" s="91" t="s">
        <v>97</v>
      </c>
      <c r="H29" s="91" t="s">
        <v>97</v>
      </c>
      <c r="I29" s="91" t="s">
        <v>97</v>
      </c>
      <c r="J29" s="91" t="s">
        <v>97</v>
      </c>
      <c r="K29" s="91" t="s">
        <v>97</v>
      </c>
      <c r="L29" s="91" t="s">
        <v>97</v>
      </c>
      <c r="M29" s="91" t="s">
        <v>97</v>
      </c>
      <c r="N29" s="91" t="s">
        <v>97</v>
      </c>
      <c r="O29" s="91" t="s">
        <v>97</v>
      </c>
      <c r="P29" s="91" t="s">
        <v>97</v>
      </c>
      <c r="Q29" s="91" t="s">
        <v>97</v>
      </c>
      <c r="R29" s="91" t="s">
        <v>97</v>
      </c>
      <c r="S29" s="91" t="s">
        <v>97</v>
      </c>
      <c r="T29" s="91" t="s">
        <v>97</v>
      </c>
      <c r="U29" s="91" t="s">
        <v>97</v>
      </c>
      <c r="V29" s="91" t="s">
        <v>97</v>
      </c>
      <c r="W29" s="91" t="s">
        <v>97</v>
      </c>
    </row>
    <row r="30" s="44" customFormat="true" ht="14.25" hidden="false" customHeight="true" outlineLevel="0" collapsed="false">
      <c r="A30" s="123" t="s">
        <v>98</v>
      </c>
      <c r="B30" s="124"/>
      <c r="C30" s="95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</row>
    <row r="31" s="62" customFormat="true" ht="14.25" hidden="false" customHeight="true" outlineLevel="0" collapsed="false">
      <c r="A31" s="128" t="s">
        <v>99</v>
      </c>
      <c r="B31" s="94"/>
      <c r="C31" s="114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4"/>
      <c r="S31" s="144"/>
      <c r="T31" s="144"/>
      <c r="U31" s="144"/>
      <c r="V31" s="144"/>
      <c r="W31" s="144"/>
    </row>
    <row r="32" s="62" customFormat="true" ht="14.25" hidden="false" customHeight="true" outlineLevel="0" collapsed="false">
      <c r="A32" s="128" t="s">
        <v>100</v>
      </c>
      <c r="B32" s="129"/>
      <c r="C32" s="130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62" customFormat="true" ht="14.25" hidden="false" customHeight="true" outlineLevel="0" collapsed="false">
      <c r="A33" s="128" t="s">
        <v>101</v>
      </c>
      <c r="B33" s="129"/>
      <c r="C33" s="130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s="62" customFormat="true" ht="14.25" hidden="false" customHeight="true" outlineLevel="0" collapsed="false">
      <c r="A34" s="128" t="s">
        <v>102</v>
      </c>
      <c r="B34" s="94"/>
      <c r="C34" s="114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s="62" customFormat="true" ht="14.25" hidden="false" customHeight="true" outlineLevel="0" collapsed="false">
      <c r="A35" s="128" t="s">
        <v>103</v>
      </c>
      <c r="B35" s="129"/>
      <c r="C35" s="130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s="62" customFormat="true" ht="14.25" hidden="false" customHeight="true" outlineLevel="0" collapsed="false">
      <c r="A36" s="128" t="s">
        <v>104</v>
      </c>
      <c r="B36" s="129"/>
      <c r="C36" s="130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s="62" customFormat="true" ht="14.25" hidden="false" customHeight="true" outlineLevel="0" collapsed="false">
      <c r="A37" s="128" t="s">
        <v>95</v>
      </c>
      <c r="B37" s="129"/>
      <c r="C37" s="130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s="62" customFormat="true" ht="14.25" hidden="false" customHeight="true" outlineLevel="0" collapsed="false">
      <c r="A38" s="145" t="s">
        <v>105</v>
      </c>
      <c r="B38" s="145"/>
      <c r="C38" s="146"/>
      <c r="D38" s="91" t="s">
        <v>89</v>
      </c>
      <c r="E38" s="92" t="s">
        <v>89</v>
      </c>
      <c r="F38" s="92" t="s">
        <v>89</v>
      </c>
      <c r="G38" s="92" t="s">
        <v>89</v>
      </c>
      <c r="H38" s="92" t="s">
        <v>89</v>
      </c>
      <c r="I38" s="92" t="s">
        <v>89</v>
      </c>
      <c r="J38" s="92" t="s">
        <v>89</v>
      </c>
      <c r="K38" s="92" t="s">
        <v>89</v>
      </c>
      <c r="L38" s="92" t="s">
        <v>89</v>
      </c>
      <c r="M38" s="92" t="s">
        <v>89</v>
      </c>
      <c r="N38" s="92" t="s">
        <v>89</v>
      </c>
      <c r="O38" s="92" t="s">
        <v>89</v>
      </c>
      <c r="P38" s="92" t="s">
        <v>89</v>
      </c>
      <c r="Q38" s="92" t="s">
        <v>89</v>
      </c>
      <c r="R38" s="92" t="s">
        <v>89</v>
      </c>
      <c r="S38" s="92" t="s">
        <v>89</v>
      </c>
      <c r="T38" s="92" t="s">
        <v>89</v>
      </c>
      <c r="U38" s="92" t="s">
        <v>89</v>
      </c>
      <c r="V38" s="92" t="s">
        <v>89</v>
      </c>
      <c r="W38" s="92" t="s">
        <v>89</v>
      </c>
    </row>
    <row r="39" s="62" customFormat="true" ht="14.25" hidden="false" customHeight="true" outlineLevel="0" collapsed="false">
      <c r="A39" s="128" t="s">
        <v>106</v>
      </c>
      <c r="B39" s="94"/>
      <c r="C39" s="114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107</v>
      </c>
      <c r="B40" s="94"/>
      <c r="C40" s="114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108</v>
      </c>
      <c r="B41" s="94"/>
      <c r="C41" s="114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9</v>
      </c>
      <c r="B42" s="94"/>
      <c r="C42" s="95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10</v>
      </c>
      <c r="B43" s="94"/>
      <c r="C43" s="95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11</v>
      </c>
      <c r="B44" s="94"/>
      <c r="C44" s="114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12</v>
      </c>
      <c r="B45" s="119"/>
      <c r="C45" s="114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13</v>
      </c>
      <c r="B46" s="153"/>
      <c r="C46" s="146"/>
      <c r="D46" s="91" t="s">
        <v>89</v>
      </c>
      <c r="E46" s="92" t="s">
        <v>89</v>
      </c>
      <c r="F46" s="92" t="s">
        <v>89</v>
      </c>
      <c r="G46" s="92" t="s">
        <v>89</v>
      </c>
      <c r="H46" s="92" t="s">
        <v>89</v>
      </c>
      <c r="I46" s="92" t="s">
        <v>89</v>
      </c>
      <c r="J46" s="92" t="s">
        <v>89</v>
      </c>
      <c r="K46" s="92" t="s">
        <v>89</v>
      </c>
      <c r="L46" s="92" t="s">
        <v>89</v>
      </c>
      <c r="M46" s="92" t="s">
        <v>89</v>
      </c>
      <c r="N46" s="92" t="s">
        <v>89</v>
      </c>
      <c r="O46" s="92" t="s">
        <v>89</v>
      </c>
      <c r="P46" s="92" t="s">
        <v>89</v>
      </c>
      <c r="Q46" s="92" t="s">
        <v>89</v>
      </c>
      <c r="R46" s="92" t="s">
        <v>89</v>
      </c>
      <c r="S46" s="92" t="s">
        <v>89</v>
      </c>
      <c r="T46" s="92" t="s">
        <v>89</v>
      </c>
      <c r="U46" s="92" t="s">
        <v>89</v>
      </c>
      <c r="V46" s="92" t="s">
        <v>89</v>
      </c>
      <c r="W46" s="92" t="s">
        <v>89</v>
      </c>
    </row>
    <row r="47" s="62" customFormat="true" ht="14.25" hidden="false" customHeight="true" outlineLevel="0" collapsed="false">
      <c r="A47" s="128" t="s">
        <v>114</v>
      </c>
      <c r="B47" s="94"/>
      <c r="C47" s="114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s="62" customFormat="true" ht="14.25" hidden="false" customHeight="true" outlineLevel="0" collapsed="false">
      <c r="A48" s="128" t="s">
        <v>115</v>
      </c>
      <c r="B48" s="94"/>
      <c r="C48" s="152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</row>
    <row r="49" s="62" customFormat="true" ht="14.25" hidden="false" customHeight="true" outlineLevel="0" collapsed="false">
      <c r="A49" s="128" t="s">
        <v>116</v>
      </c>
      <c r="B49" s="94"/>
      <c r="C49" s="152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</row>
    <row r="50" s="62" customFormat="true" ht="14.25" hidden="false" customHeight="true" outlineLevel="0" collapsed="false">
      <c r="A50" s="128" t="s">
        <v>118</v>
      </c>
      <c r="B50" s="94"/>
      <c r="C50" s="16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44" customFormat="true" ht="14.25" hidden="false" customHeight="true" outlineLevel="0" collapsed="false">
      <c r="A51" s="164" t="s">
        <v>119</v>
      </c>
      <c r="B51" s="164"/>
      <c r="C51" s="165"/>
      <c r="D51" s="166" t="s">
        <v>120</v>
      </c>
      <c r="E51" s="167" t="s">
        <v>120</v>
      </c>
      <c r="F51" s="167" t="s">
        <v>120</v>
      </c>
      <c r="G51" s="167" t="s">
        <v>120</v>
      </c>
      <c r="H51" s="167" t="s">
        <v>120</v>
      </c>
      <c r="I51" s="167" t="s">
        <v>120</v>
      </c>
      <c r="J51" s="167" t="s">
        <v>120</v>
      </c>
      <c r="K51" s="167" t="s">
        <v>120</v>
      </c>
      <c r="L51" s="167" t="s">
        <v>120</v>
      </c>
      <c r="M51" s="167" t="s">
        <v>120</v>
      </c>
      <c r="N51" s="167" t="s">
        <v>120</v>
      </c>
      <c r="O51" s="167" t="s">
        <v>120</v>
      </c>
      <c r="P51" s="167" t="s">
        <v>120</v>
      </c>
      <c r="Q51" s="167" t="s">
        <v>120</v>
      </c>
      <c r="R51" s="167" t="s">
        <v>120</v>
      </c>
      <c r="S51" s="167" t="s">
        <v>120</v>
      </c>
      <c r="T51" s="167" t="s">
        <v>120</v>
      </c>
      <c r="U51" s="167" t="s">
        <v>120</v>
      </c>
      <c r="V51" s="167" t="s">
        <v>120</v>
      </c>
      <c r="W51" s="167" t="s">
        <v>120</v>
      </c>
    </row>
    <row r="52" s="62" customFormat="true" ht="14.25" hidden="false" customHeight="true" outlineLevel="0" collapsed="false">
      <c r="B52" s="63"/>
      <c r="C52" s="64"/>
      <c r="E52" s="63"/>
      <c r="F52" s="63"/>
      <c r="G52" s="63"/>
      <c r="H52" s="63"/>
      <c r="I52" s="63"/>
      <c r="J52" s="63"/>
      <c r="K52" s="63"/>
      <c r="L52" s="63"/>
      <c r="M52" s="63"/>
    </row>
    <row r="53" s="30" customFormat="true" ht="14.25" hidden="false" customHeight="true" outlineLevel="0" collapsed="false">
      <c r="A53" s="168" t="s">
        <v>121</v>
      </c>
      <c r="B53" s="169"/>
      <c r="C53" s="90"/>
      <c r="D53" s="170" t="n">
        <v>0.0183154359459059</v>
      </c>
      <c r="E53" s="170" t="n">
        <v>0.0172336975288003</v>
      </c>
      <c r="F53" s="170" t="n">
        <v>0.0181303193546266</v>
      </c>
      <c r="G53" s="170" t="n">
        <v>0.0182205151998556</v>
      </c>
      <c r="H53" s="170" t="n">
        <v>0.0187515540926773</v>
      </c>
      <c r="I53" s="170" t="n">
        <v>0.0202428228686102</v>
      </c>
      <c r="J53" s="170" t="n">
        <v>0.0194716493153632</v>
      </c>
      <c r="K53" s="170" t="n">
        <v>0.0194778715932393</v>
      </c>
      <c r="L53" s="170" t="n">
        <v>0.0212100939795496</v>
      </c>
      <c r="M53" s="170" t="n">
        <v>0.0219233799505766</v>
      </c>
      <c r="N53" s="170" t="n">
        <v>0.0235938045306241</v>
      </c>
      <c r="O53" s="170" t="n">
        <v>0.0232457993641602</v>
      </c>
      <c r="P53" s="170" t="n">
        <v>0.0227767401126159</v>
      </c>
      <c r="Q53" s="170" t="n">
        <v>0.0235798938635456</v>
      </c>
      <c r="R53" s="170" t="n">
        <v>0.0259403699170783</v>
      </c>
      <c r="S53" s="170" t="n">
        <v>0.0285841456864925</v>
      </c>
      <c r="T53" s="170" t="n">
        <v>0.0307521331475513</v>
      </c>
      <c r="U53" s="170" t="n">
        <v>0.0328025780770495</v>
      </c>
      <c r="V53" s="170" t="n">
        <v>0.0337110176098666</v>
      </c>
      <c r="W53" s="170" t="n">
        <v>0.0334490917315891</v>
      </c>
    </row>
    <row r="54" s="30" customFormat="true" ht="14.25" hidden="false" customHeight="true" outlineLevel="0" collapsed="false">
      <c r="A54" s="171" t="s">
        <v>122</v>
      </c>
      <c r="B54" s="172"/>
      <c r="C54" s="114"/>
      <c r="D54" s="173" t="n">
        <v>0.0183154359459059</v>
      </c>
      <c r="E54" s="220" t="n">
        <v>0.0172336975288003</v>
      </c>
      <c r="F54" s="220" t="n">
        <v>0.0181303193546266</v>
      </c>
      <c r="G54" s="220" t="n">
        <v>0.0182205151998556</v>
      </c>
      <c r="H54" s="220" t="n">
        <v>0.0187515540926773</v>
      </c>
      <c r="I54" s="220" t="n">
        <v>0.0202428228686102</v>
      </c>
      <c r="J54" s="220" t="n">
        <v>0.0194716493153632</v>
      </c>
      <c r="K54" s="220" t="n">
        <v>0.0194778715932393</v>
      </c>
      <c r="L54" s="221" t="n">
        <v>0.0212100939795496</v>
      </c>
      <c r="M54" s="221" t="n">
        <v>0.0219233799505766</v>
      </c>
      <c r="N54" s="220" t="n">
        <v>0.0235938045306241</v>
      </c>
      <c r="O54" s="220" t="n">
        <v>0.0232457993641602</v>
      </c>
      <c r="P54" s="220" t="n">
        <v>0.0227767401126159</v>
      </c>
      <c r="Q54" s="220" t="n">
        <v>0.0235798938635456</v>
      </c>
      <c r="R54" s="220" t="n">
        <v>0.0259403699170783</v>
      </c>
      <c r="S54" s="220" t="n">
        <v>0.0285841456864925</v>
      </c>
      <c r="T54" s="220" t="n">
        <v>0.0307521331475513</v>
      </c>
      <c r="U54" s="220" t="n">
        <v>0.0328025780770495</v>
      </c>
      <c r="V54" s="220" t="n">
        <v>0.0337110176098666</v>
      </c>
      <c r="W54" s="220" t="n">
        <v>0.0334490917315891</v>
      </c>
    </row>
    <row r="55" s="30" customFormat="true" ht="14.25" hidden="false" customHeight="true" outlineLevel="0" collapsed="false">
      <c r="A55" s="174" t="s">
        <v>123</v>
      </c>
      <c r="B55" s="175"/>
      <c r="C55" s="126" t="s">
        <v>222</v>
      </c>
      <c r="D55" s="177" t="n">
        <v>0.0183154359459059</v>
      </c>
      <c r="E55" s="177" t="n">
        <v>0.0172336975288003</v>
      </c>
      <c r="F55" s="177" t="n">
        <v>0.0181303193546266</v>
      </c>
      <c r="G55" s="177" t="n">
        <v>0.0182205151998556</v>
      </c>
      <c r="H55" s="177" t="n">
        <v>0.0187515540926773</v>
      </c>
      <c r="I55" s="177" t="n">
        <v>0.0202428228686102</v>
      </c>
      <c r="J55" s="177" t="n">
        <v>0.0194716493153632</v>
      </c>
      <c r="K55" s="177" t="n">
        <v>0.0194778715932393</v>
      </c>
      <c r="L55" s="177" t="n">
        <v>0.0212100939795496</v>
      </c>
      <c r="M55" s="177" t="n">
        <v>0.0219233799505766</v>
      </c>
      <c r="N55" s="177" t="n">
        <v>0.0235938045306241</v>
      </c>
      <c r="O55" s="177" t="n">
        <v>0.0232457993641602</v>
      </c>
      <c r="P55" s="177" t="n">
        <v>0.0227767401126159</v>
      </c>
      <c r="Q55" s="177" t="n">
        <v>0.0235798938635456</v>
      </c>
      <c r="R55" s="177" t="n">
        <v>0.0259403699170783</v>
      </c>
      <c r="S55" s="177" t="n">
        <v>0.0285841456864925</v>
      </c>
      <c r="T55" s="177" t="n">
        <v>0.0307521331475513</v>
      </c>
      <c r="U55" s="177" t="n">
        <v>0.0328025780770495</v>
      </c>
      <c r="V55" s="177" t="n">
        <v>0.0337110176098666</v>
      </c>
      <c r="W55" s="177" t="n">
        <v>0.0334490917315891</v>
      </c>
    </row>
    <row r="56" s="30" customFormat="true" ht="14.25" hidden="false" customHeight="true" outlineLevel="0" collapsed="false">
      <c r="A56" s="174" t="s">
        <v>124</v>
      </c>
      <c r="B56" s="175"/>
      <c r="C56" s="152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</row>
    <row r="57" s="30" customFormat="true" ht="14.25" hidden="false" customHeight="true" outlineLevel="0" collapsed="false">
      <c r="A57" s="178" t="s">
        <v>126</v>
      </c>
      <c r="B57" s="179"/>
      <c r="C57" s="161"/>
      <c r="D57" s="180" t="s">
        <v>89</v>
      </c>
      <c r="E57" s="181" t="s">
        <v>89</v>
      </c>
      <c r="F57" s="181" t="s">
        <v>89</v>
      </c>
      <c r="G57" s="181" t="s">
        <v>89</v>
      </c>
      <c r="H57" s="181" t="s">
        <v>89</v>
      </c>
      <c r="I57" s="181" t="s">
        <v>89</v>
      </c>
      <c r="J57" s="181" t="s">
        <v>89</v>
      </c>
      <c r="K57" s="181" t="s">
        <v>89</v>
      </c>
      <c r="L57" s="181" t="s">
        <v>89</v>
      </c>
      <c r="M57" s="181" t="s">
        <v>89</v>
      </c>
      <c r="N57" s="181" t="s">
        <v>89</v>
      </c>
      <c r="O57" s="181" t="s">
        <v>89</v>
      </c>
      <c r="P57" s="181" t="s">
        <v>89</v>
      </c>
      <c r="Q57" s="181" t="s">
        <v>89</v>
      </c>
      <c r="R57" s="181" t="s">
        <v>89</v>
      </c>
      <c r="S57" s="181" t="s">
        <v>89</v>
      </c>
      <c r="T57" s="181" t="s">
        <v>89</v>
      </c>
      <c r="U57" s="181" t="s">
        <v>89</v>
      </c>
      <c r="V57" s="181" t="s">
        <v>89</v>
      </c>
      <c r="W57" s="181" t="s">
        <v>89</v>
      </c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62"/>
      <c r="W59" s="62"/>
      <c r="X59" s="62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2" customFormat="true" ht="14.25" hidden="false" customHeight="true" outlineLevel="0" collapsed="false">
      <c r="B60" s="63"/>
      <c r="C60" s="64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7"/>
    </row>
    <row r="61" s="62" customFormat="true" ht="14.25" hidden="false" customHeight="true" outlineLevel="0" collapsed="false">
      <c r="B61" s="63"/>
      <c r="C61" s="64"/>
      <c r="D61" s="182" t="s">
        <v>127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70"/>
    </row>
    <row r="62" s="62" customFormat="true" ht="14.25" hidden="false" customHeight="true" outlineLevel="0" collapsed="false">
      <c r="B62" s="63"/>
      <c r="C62" s="64"/>
      <c r="D62" s="182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70"/>
    </row>
    <row r="63" s="62" customFormat="true" ht="14.25" hidden="false" customHeight="true" outlineLevel="0" collapsed="false">
      <c r="B63" s="63"/>
      <c r="C63" s="64"/>
      <c r="D63" s="182" t="s">
        <v>128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70"/>
    </row>
    <row r="64" s="62" customFormat="true" ht="14.25" hidden="false" customHeight="true" outlineLevel="0" collapsed="false">
      <c r="B64" s="63"/>
      <c r="C64" s="64"/>
      <c r="D64" s="182" t="s">
        <v>129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70"/>
    </row>
    <row r="65" s="62" customFormat="true" ht="14.25" hidden="false" customHeight="true" outlineLevel="0" collapsed="false">
      <c r="B65" s="63"/>
      <c r="C65" s="64"/>
      <c r="D65" s="182" t="s">
        <v>130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70"/>
    </row>
    <row r="66" s="62" customFormat="true" ht="14.25" hidden="false" customHeight="true" outlineLevel="0" collapsed="false">
      <c r="B66" s="63"/>
      <c r="C66" s="64"/>
      <c r="D66" s="182" t="s">
        <v>131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70"/>
    </row>
    <row r="67" s="62" customFormat="true" ht="14.25" hidden="false" customHeight="true" outlineLevel="0" collapsed="false">
      <c r="B67" s="63"/>
      <c r="C67" s="64"/>
      <c r="D67" s="68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70"/>
    </row>
    <row r="68" s="62" customFormat="true" ht="14.25" hidden="false" customHeight="true" outlineLevel="0" collapsed="false">
      <c r="B68" s="63"/>
      <c r="C68" s="64"/>
      <c r="D68" s="183" t="s">
        <v>132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70"/>
    </row>
    <row r="69" customFormat="false" ht="12.75" hidden="false" customHeight="false" outlineLevel="0" collapsed="false">
      <c r="D69" s="68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70"/>
      <c r="V69" s="62"/>
      <c r="W69" s="62"/>
      <c r="X69" s="62"/>
    </row>
    <row r="70" customFormat="false" ht="12.75" hidden="false" customHeight="false" outlineLevel="0" collapsed="false">
      <c r="D70" s="68" t="s">
        <v>217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/>
      <c r="V70" s="62"/>
      <c r="W70" s="62"/>
      <c r="X70" s="62"/>
    </row>
    <row r="71" customFormat="false" ht="12.75" hidden="false" customHeight="false" outlineLevel="0" collapsed="false">
      <c r="D71" s="7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3"/>
      <c r="V71" s="62"/>
      <c r="W71" s="62"/>
      <c r="X71" s="62"/>
    </row>
    <row r="72" customFormat="false" ht="12.75" hidden="false" customHeight="false" outlineLevel="0" collapsed="false">
      <c r="V72" s="62"/>
      <c r="W72" s="62"/>
      <c r="X72" s="62"/>
    </row>
    <row r="73" customFormat="false" ht="12.75" hidden="false" customHeight="false" outlineLevel="0" collapsed="false">
      <c r="R73" s="62"/>
      <c r="V73" s="62"/>
      <c r="W73" s="62"/>
      <c r="X73" s="62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14" activeCellId="0" sqref="Z14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22.99"/>
    <col collapsed="false" customWidth="true" hidden="false" outlineLevel="0" max="3" min="3" style="24" width="21.42"/>
    <col collapsed="false" customWidth="true" hidden="false" outlineLevel="0" max="23" min="4" style="23" width="8.85"/>
    <col collapsed="false" customWidth="true" hidden="false" outlineLevel="0" max="24" min="24" style="23" width="6.56"/>
    <col collapsed="false" customWidth="false" hidden="false" outlineLevel="0" max="257" min="25" style="23" width="7.99"/>
  </cols>
  <sheetData>
    <row r="1" s="28" customFormat="true" ht="15.75" hidden="false" customHeight="false" outlineLevel="0" collapsed="false">
      <c r="A1" s="25" t="s">
        <v>29</v>
      </c>
      <c r="B1" s="27"/>
      <c r="C1" s="26"/>
      <c r="D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5" t="s">
        <v>56</v>
      </c>
      <c r="B2" s="27"/>
      <c r="C2" s="26"/>
      <c r="D2" s="27"/>
      <c r="F2" s="27"/>
      <c r="G2" s="27"/>
      <c r="H2" s="27"/>
      <c r="I2" s="27"/>
      <c r="J2" s="27"/>
    </row>
    <row r="3" s="28" customFormat="true" ht="15.75" hidden="false" customHeight="false" outlineLevel="0" collapsed="false">
      <c r="A3" s="25" t="s">
        <v>223</v>
      </c>
      <c r="B3" s="31" t="s">
        <v>46</v>
      </c>
      <c r="C3" s="76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8" customFormat="true" ht="12" hidden="false" customHeight="true" outlineLevel="0" collapsed="false">
      <c r="A4" s="31"/>
      <c r="B4" s="31"/>
      <c r="C4" s="76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62" customFormat="true" ht="14.25" hidden="false" customHeight="true" outlineLevel="0" collapsed="false">
      <c r="A5" s="48" t="s">
        <v>58</v>
      </c>
      <c r="B5" s="77"/>
      <c r="C5" s="78" t="s">
        <v>59</v>
      </c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62" customFormat="true" ht="14.25" hidden="false" customHeight="true" outlineLevel="0" collapsed="false">
      <c r="A6" s="49" t="s">
        <v>60</v>
      </c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2" t="s">
        <v>61</v>
      </c>
      <c r="O6" s="81"/>
      <c r="P6" s="81"/>
      <c r="Q6" s="81"/>
      <c r="R6" s="81"/>
      <c r="S6" s="81"/>
      <c r="T6" s="81"/>
      <c r="U6" s="81"/>
      <c r="V6" s="81"/>
      <c r="W6" s="81"/>
    </row>
    <row r="7" s="44" customFormat="true" ht="14.25" hidden="false" customHeight="true" outlineLevel="0" collapsed="false">
      <c r="A7" s="83" t="s">
        <v>62</v>
      </c>
      <c r="B7" s="84"/>
      <c r="C7" s="85"/>
      <c r="D7" s="86" t="n">
        <v>119.642641337025</v>
      </c>
      <c r="E7" s="87" t="n">
        <v>92.0388792119</v>
      </c>
      <c r="F7" s="87" t="n">
        <v>83.1742933098551</v>
      </c>
      <c r="G7" s="87" t="n">
        <v>70.1546238890901</v>
      </c>
      <c r="H7" s="87" t="n">
        <v>53.0144319987005</v>
      </c>
      <c r="I7" s="87" t="n">
        <v>49.5096840182076</v>
      </c>
      <c r="J7" s="87" t="n">
        <v>45.2287079180884</v>
      </c>
      <c r="K7" s="87" t="n">
        <v>39.7643528492084</v>
      </c>
      <c r="L7" s="87" t="n">
        <v>36.0921936964874</v>
      </c>
      <c r="M7" s="87" t="n">
        <v>31.3343992867448</v>
      </c>
      <c r="N7" s="87" t="n">
        <v>24.5260677143082</v>
      </c>
      <c r="O7" s="87" t="n">
        <v>22.4096201634951</v>
      </c>
      <c r="P7" s="87" t="n">
        <v>20.2174043454282</v>
      </c>
      <c r="Q7" s="87" t="n">
        <v>18.3028238538739</v>
      </c>
      <c r="R7" s="87" t="n">
        <v>17.1362592659162</v>
      </c>
      <c r="S7" s="87" t="n">
        <v>15.5528539887725</v>
      </c>
      <c r="T7" s="87" t="n">
        <v>14.3938925735288</v>
      </c>
      <c r="U7" s="87" t="n">
        <v>13.0420689609147</v>
      </c>
      <c r="V7" s="87" t="n">
        <v>12.2954022196269</v>
      </c>
      <c r="W7" s="87" t="n">
        <v>11.7856193746491</v>
      </c>
    </row>
    <row r="8" s="44" customFormat="true" ht="14.25" hidden="false" customHeight="true" outlineLevel="0" collapsed="false">
      <c r="A8" s="88" t="s">
        <v>63</v>
      </c>
      <c r="B8" s="89"/>
      <c r="C8" s="90"/>
      <c r="D8" s="91" t="n">
        <v>119.642641337025</v>
      </c>
      <c r="E8" s="92" t="n">
        <v>92.0388792119</v>
      </c>
      <c r="F8" s="92" t="n">
        <v>83.1742933098551</v>
      </c>
      <c r="G8" s="92" t="n">
        <v>70.1546238890901</v>
      </c>
      <c r="H8" s="92" t="n">
        <v>53.0144319987005</v>
      </c>
      <c r="I8" s="92" t="n">
        <v>49.5096840182076</v>
      </c>
      <c r="J8" s="92" t="n">
        <v>45.2287079180884</v>
      </c>
      <c r="K8" s="92" t="n">
        <v>39.7643528492084</v>
      </c>
      <c r="L8" s="92" t="n">
        <v>36.0921936964874</v>
      </c>
      <c r="M8" s="92" t="n">
        <v>31.3343992867448</v>
      </c>
      <c r="N8" s="92" t="n">
        <v>24.5260677143082</v>
      </c>
      <c r="O8" s="92" t="n">
        <v>22.4096201634951</v>
      </c>
      <c r="P8" s="92" t="n">
        <v>20.2174043454282</v>
      </c>
      <c r="Q8" s="92" t="n">
        <v>18.3028238538739</v>
      </c>
      <c r="R8" s="92" t="n">
        <v>17.1362592659162</v>
      </c>
      <c r="S8" s="92" t="n">
        <v>15.5528539887725</v>
      </c>
      <c r="T8" s="92" t="n">
        <v>14.3938925735288</v>
      </c>
      <c r="U8" s="92" t="n">
        <v>13.0420689609147</v>
      </c>
      <c r="V8" s="92" t="n">
        <v>12.2954022196269</v>
      </c>
      <c r="W8" s="92" t="n">
        <v>11.7856193746491</v>
      </c>
    </row>
    <row r="9" s="62" customFormat="true" ht="14.25" hidden="false" customHeight="true" outlineLevel="0" collapsed="false">
      <c r="A9" s="93" t="s">
        <v>64</v>
      </c>
      <c r="B9" s="94"/>
      <c r="C9" s="95"/>
      <c r="D9" s="96" t="n">
        <v>112.222179869652</v>
      </c>
      <c r="E9" s="97" t="n">
        <v>84.630525225566</v>
      </c>
      <c r="F9" s="97" t="n">
        <v>75.7127613675851</v>
      </c>
      <c r="G9" s="97" t="n">
        <v>62.6698265910981</v>
      </c>
      <c r="H9" s="97" t="n">
        <v>45.9396272449115</v>
      </c>
      <c r="I9" s="97" t="n">
        <v>42.3085816190706</v>
      </c>
      <c r="J9" s="97" t="n">
        <v>38.0213141804524</v>
      </c>
      <c r="K9" s="97" t="n">
        <v>32.5495956875544</v>
      </c>
      <c r="L9" s="97" t="n">
        <v>28.8417294466314</v>
      </c>
      <c r="M9" s="97" t="n">
        <v>24.0746634869948</v>
      </c>
      <c r="N9" s="97" t="n">
        <v>17.5968790292952</v>
      </c>
      <c r="O9" s="97" t="n">
        <v>15.6658144690011</v>
      </c>
      <c r="P9" s="97" t="n">
        <v>13.6375495417082</v>
      </c>
      <c r="Q9" s="97" t="n">
        <v>12.0318864538059</v>
      </c>
      <c r="R9" s="97" t="n">
        <v>11.0625678117172</v>
      </c>
      <c r="S9" s="97" t="n">
        <v>9.84780238648147</v>
      </c>
      <c r="T9" s="97" t="n">
        <v>8.88735023933283</v>
      </c>
      <c r="U9" s="97" t="n">
        <v>7.83524100862668</v>
      </c>
      <c r="V9" s="97" t="n">
        <v>7.06115974647086</v>
      </c>
      <c r="W9" s="97" t="n">
        <v>6.58440184336814</v>
      </c>
    </row>
    <row r="10" s="62" customFormat="true" ht="14.25" hidden="false" customHeight="true" outlineLevel="0" collapsed="false">
      <c r="A10" s="98" t="s">
        <v>65</v>
      </c>
      <c r="B10" s="99"/>
      <c r="C10" s="114"/>
      <c r="D10" s="142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</row>
    <row r="11" s="62" customFormat="true" ht="14.25" hidden="false" customHeight="true" outlineLevel="0" collapsed="false">
      <c r="A11" s="98" t="s">
        <v>67</v>
      </c>
      <c r="B11" s="98"/>
      <c r="C11" s="130"/>
      <c r="D11" s="131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3"/>
      <c r="P11" s="134"/>
      <c r="Q11" s="134"/>
      <c r="R11" s="134"/>
      <c r="S11" s="134"/>
      <c r="T11" s="134"/>
      <c r="U11" s="134"/>
      <c r="V11" s="134"/>
      <c r="W11" s="134"/>
    </row>
    <row r="12" s="62" customFormat="true" ht="14.25" hidden="false" customHeight="true" outlineLevel="0" collapsed="false">
      <c r="A12" s="98" t="s">
        <v>69</v>
      </c>
      <c r="B12" s="99"/>
      <c r="C12" s="100" t="s">
        <v>224</v>
      </c>
      <c r="D12" s="101" t="n">
        <v>112.222179869652</v>
      </c>
      <c r="E12" s="102" t="n">
        <v>84.630525225566</v>
      </c>
      <c r="F12" s="102" t="n">
        <v>75.7127613675851</v>
      </c>
      <c r="G12" s="102" t="n">
        <v>62.6698265910981</v>
      </c>
      <c r="H12" s="102" t="n">
        <v>45.9396272449115</v>
      </c>
      <c r="I12" s="102" t="n">
        <v>42.3085816190706</v>
      </c>
      <c r="J12" s="102" t="n">
        <v>38.0213141804524</v>
      </c>
      <c r="K12" s="102" t="n">
        <v>32.5495956875544</v>
      </c>
      <c r="L12" s="102" t="n">
        <v>28.8417294466314</v>
      </c>
      <c r="M12" s="102" t="n">
        <v>24.0746634869948</v>
      </c>
      <c r="N12" s="102" t="n">
        <v>17.5968790292952</v>
      </c>
      <c r="O12" s="102" t="n">
        <v>15.6658144690011</v>
      </c>
      <c r="P12" s="102" t="n">
        <v>13.6375495417082</v>
      </c>
      <c r="Q12" s="102" t="n">
        <v>12.0318864538059</v>
      </c>
      <c r="R12" s="102" t="n">
        <v>11.0625678117172</v>
      </c>
      <c r="S12" s="102" t="n">
        <v>9.84780238648147</v>
      </c>
      <c r="T12" s="102" t="n">
        <v>8.88735023933283</v>
      </c>
      <c r="U12" s="102" t="n">
        <v>7.83524100862668</v>
      </c>
      <c r="V12" s="102" t="n">
        <v>7.06115974647086</v>
      </c>
      <c r="W12" s="102" t="n">
        <v>6.58440184336814</v>
      </c>
    </row>
    <row r="13" s="108" customFormat="true" ht="14.25" hidden="false" customHeight="true" outlineLevel="0" collapsed="false">
      <c r="A13" s="103" t="s">
        <v>71</v>
      </c>
      <c r="B13" s="104"/>
      <c r="C13" s="105" t="s">
        <v>225</v>
      </c>
      <c r="D13" s="106" t="n">
        <v>112.216747194881</v>
      </c>
      <c r="E13" s="107" t="n">
        <v>84.6265889802016</v>
      </c>
      <c r="F13" s="107" t="n">
        <v>75.7093922366633</v>
      </c>
      <c r="G13" s="107" t="n">
        <v>62.6671663467077</v>
      </c>
      <c r="H13" s="107" t="n">
        <v>45.9370281709387</v>
      </c>
      <c r="I13" s="107" t="n">
        <v>42.305608128175</v>
      </c>
      <c r="J13" s="107" t="n">
        <v>38.0180978287319</v>
      </c>
      <c r="K13" s="107" t="n">
        <v>32.5461654158229</v>
      </c>
      <c r="L13" s="107" t="n">
        <v>28.8384210381584</v>
      </c>
      <c r="M13" s="107" t="n">
        <v>24.0711933448008</v>
      </c>
      <c r="N13" s="107" t="n">
        <v>17.5931514395232</v>
      </c>
      <c r="O13" s="107" t="n">
        <v>15.6621728715414</v>
      </c>
      <c r="P13" s="107" t="n">
        <v>13.634192667928</v>
      </c>
      <c r="Q13" s="107" t="n">
        <v>12.0287872240209</v>
      </c>
      <c r="R13" s="107" t="n">
        <v>11.0593098038421</v>
      </c>
      <c r="S13" s="107" t="n">
        <v>9.84442546415973</v>
      </c>
      <c r="T13" s="107" t="n">
        <v>8.88364691161888</v>
      </c>
      <c r="U13" s="107" t="n">
        <v>7.83135493283842</v>
      </c>
      <c r="V13" s="107" t="n">
        <v>7.05713774362283</v>
      </c>
      <c r="W13" s="107" t="n">
        <v>6.58053859712102</v>
      </c>
    </row>
    <row r="14" s="62" customFormat="true" ht="14.25" hidden="false" customHeight="true" outlineLevel="0" collapsed="false">
      <c r="A14" s="98" t="s">
        <v>73</v>
      </c>
      <c r="B14" s="99"/>
      <c r="C14" s="130"/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</row>
    <row r="15" s="108" customFormat="true" ht="14.25" hidden="false" customHeight="true" outlineLevel="0" collapsed="false">
      <c r="A15" s="103" t="s">
        <v>75</v>
      </c>
      <c r="B15" s="104"/>
      <c r="C15" s="130"/>
      <c r="D15" s="142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</row>
    <row r="16" s="108" customFormat="true" ht="14.25" hidden="false" customHeight="true" outlineLevel="0" collapsed="false">
      <c r="A16" s="103" t="s">
        <v>77</v>
      </c>
      <c r="B16" s="104"/>
      <c r="C16" s="11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</row>
    <row r="17" s="62" customFormat="true" ht="14.25" hidden="false" customHeight="true" outlineLevel="0" collapsed="false">
      <c r="A17" s="98" t="s">
        <v>79</v>
      </c>
      <c r="B17" s="99"/>
      <c r="C17" s="130"/>
      <c r="D17" s="131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3"/>
      <c r="P17" s="134"/>
      <c r="Q17" s="134"/>
      <c r="R17" s="134"/>
      <c r="S17" s="134"/>
      <c r="T17" s="134"/>
      <c r="U17" s="134"/>
      <c r="V17" s="134"/>
      <c r="W17" s="134"/>
    </row>
    <row r="18" s="62" customFormat="true" ht="14.25" hidden="false" customHeight="true" outlineLevel="0" collapsed="false">
      <c r="A18" s="93" t="s">
        <v>81</v>
      </c>
      <c r="B18" s="94"/>
      <c r="C18" s="130"/>
      <c r="D18" s="218" t="n">
        <v>7.420461467373</v>
      </c>
      <c r="E18" s="218" t="n">
        <v>7.408353986334</v>
      </c>
      <c r="F18" s="218" t="n">
        <v>7.46153194227</v>
      </c>
      <c r="G18" s="218" t="n">
        <v>7.484797297992</v>
      </c>
      <c r="H18" s="218" t="n">
        <v>7.074804753789</v>
      </c>
      <c r="I18" s="218" t="n">
        <v>7.201102399137</v>
      </c>
      <c r="J18" s="218" t="n">
        <v>7.207393737636</v>
      </c>
      <c r="K18" s="218" t="n">
        <v>7.214757161654</v>
      </c>
      <c r="L18" s="218" t="n">
        <v>7.250464249856</v>
      </c>
      <c r="M18" s="218" t="n">
        <v>7.25973579975</v>
      </c>
      <c r="N18" s="218" t="n">
        <v>6.929188685013</v>
      </c>
      <c r="O18" s="218" t="n">
        <v>6.743805694494</v>
      </c>
      <c r="P18" s="218" t="n">
        <v>6.57985480372</v>
      </c>
      <c r="Q18" s="218" t="n">
        <v>6.270937400068</v>
      </c>
      <c r="R18" s="218" t="n">
        <v>6.073691454199</v>
      </c>
      <c r="S18" s="218" t="n">
        <v>5.705051602291</v>
      </c>
      <c r="T18" s="218" t="n">
        <v>5.506542334196</v>
      </c>
      <c r="U18" s="218" t="n">
        <v>5.206827952288</v>
      </c>
      <c r="V18" s="218" t="n">
        <v>5.234242473156</v>
      </c>
      <c r="W18" s="218" t="n">
        <v>5.201217531281</v>
      </c>
    </row>
    <row r="19" s="62" customFormat="true" ht="14.25" hidden="false" customHeight="true" outlineLevel="0" collapsed="false">
      <c r="A19" s="117" t="s">
        <v>82</v>
      </c>
      <c r="B19" s="94"/>
      <c r="C19" s="114"/>
      <c r="D19" s="142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</row>
    <row r="20" s="62" customFormat="true" ht="14.25" hidden="false" customHeight="true" outlineLevel="0" collapsed="false">
      <c r="A20" s="118" t="s">
        <v>84</v>
      </c>
      <c r="B20" s="119"/>
      <c r="C20" s="219" t="s">
        <v>226</v>
      </c>
      <c r="D20" s="101" t="n">
        <v>7.420461467373</v>
      </c>
      <c r="E20" s="101" t="n">
        <v>7.408353986334</v>
      </c>
      <c r="F20" s="101" t="n">
        <v>7.46153194227</v>
      </c>
      <c r="G20" s="101" t="n">
        <v>7.484797297992</v>
      </c>
      <c r="H20" s="101" t="n">
        <v>7.074804753789</v>
      </c>
      <c r="I20" s="101" t="n">
        <v>7.201102399137</v>
      </c>
      <c r="J20" s="101" t="n">
        <v>7.207393737636</v>
      </c>
      <c r="K20" s="101" t="n">
        <v>7.214757161654</v>
      </c>
      <c r="L20" s="101" t="n">
        <v>7.250464249856</v>
      </c>
      <c r="M20" s="101" t="n">
        <v>7.25973579975</v>
      </c>
      <c r="N20" s="101" t="n">
        <v>6.929188685013</v>
      </c>
      <c r="O20" s="101" t="n">
        <v>6.743805694494</v>
      </c>
      <c r="P20" s="101" t="n">
        <v>6.57985480372</v>
      </c>
      <c r="Q20" s="101" t="n">
        <v>6.270937400068</v>
      </c>
      <c r="R20" s="101" t="n">
        <v>6.073691454199</v>
      </c>
      <c r="S20" s="101" t="n">
        <v>5.705051602291</v>
      </c>
      <c r="T20" s="101" t="n">
        <v>5.506542334196</v>
      </c>
      <c r="U20" s="101" t="n">
        <v>5.206827952288</v>
      </c>
      <c r="V20" s="101" t="n">
        <v>5.234242473156</v>
      </c>
      <c r="W20" s="101" t="n">
        <v>5.201217531281</v>
      </c>
    </row>
    <row r="21" s="44" customFormat="true" ht="14.25" hidden="false" customHeight="true" outlineLevel="0" collapsed="false">
      <c r="A21" s="123" t="s">
        <v>85</v>
      </c>
      <c r="B21" s="124"/>
      <c r="C21" s="146"/>
      <c r="D21" s="91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2" t="s">
        <v>89</v>
      </c>
      <c r="R21" s="92" t="s">
        <v>89</v>
      </c>
      <c r="S21" s="92" t="s">
        <v>89</v>
      </c>
      <c r="T21" s="92" t="s">
        <v>89</v>
      </c>
      <c r="U21" s="92" t="s">
        <v>89</v>
      </c>
      <c r="V21" s="92" t="s">
        <v>89</v>
      </c>
      <c r="W21" s="92" t="s">
        <v>89</v>
      </c>
    </row>
    <row r="22" s="62" customFormat="true" ht="14.25" hidden="false" customHeight="true" outlineLevel="0" collapsed="false">
      <c r="A22" s="93" t="s">
        <v>86</v>
      </c>
      <c r="B22" s="125"/>
      <c r="C22" s="114"/>
      <c r="D22" s="142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4"/>
      <c r="Q22" s="144"/>
      <c r="R22" s="144"/>
      <c r="S22" s="144"/>
      <c r="T22" s="144"/>
      <c r="U22" s="144"/>
      <c r="V22" s="144"/>
      <c r="W22" s="144"/>
    </row>
    <row r="23" s="62" customFormat="true" ht="14.25" hidden="false" customHeight="true" outlineLevel="0" collapsed="false">
      <c r="A23" s="93" t="s">
        <v>88</v>
      </c>
      <c r="B23" s="125"/>
      <c r="C23" s="130"/>
      <c r="D23" s="142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</row>
    <row r="24" s="62" customFormat="true" ht="14.25" hidden="false" customHeight="true" outlineLevel="0" collapsed="false">
      <c r="A24" s="93" t="s">
        <v>90</v>
      </c>
      <c r="B24" s="125"/>
      <c r="C24" s="130"/>
      <c r="D24" s="142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</row>
    <row r="25" s="62" customFormat="true" ht="14.25" hidden="false" customHeight="true" outlineLevel="0" collapsed="false">
      <c r="A25" s="93" t="s">
        <v>92</v>
      </c>
      <c r="B25" s="125"/>
      <c r="C25" s="114"/>
      <c r="D25" s="142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</row>
    <row r="26" s="63" customFormat="true" ht="14.25" hidden="false" customHeight="true" outlineLevel="0" collapsed="false">
      <c r="A26" s="128" t="s">
        <v>93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94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95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4" customFormat="true" ht="14.25" hidden="false" customHeight="true" outlineLevel="0" collapsed="false">
      <c r="A29" s="139" t="s">
        <v>96</v>
      </c>
      <c r="B29" s="140"/>
      <c r="C29" s="85"/>
      <c r="D29" s="91" t="s">
        <v>97</v>
      </c>
      <c r="E29" s="91" t="s">
        <v>97</v>
      </c>
      <c r="F29" s="91" t="s">
        <v>97</v>
      </c>
      <c r="G29" s="91" t="s">
        <v>97</v>
      </c>
      <c r="H29" s="91" t="s">
        <v>97</v>
      </c>
      <c r="I29" s="91" t="s">
        <v>97</v>
      </c>
      <c r="J29" s="91" t="s">
        <v>97</v>
      </c>
      <c r="K29" s="91" t="s">
        <v>97</v>
      </c>
      <c r="L29" s="91" t="s">
        <v>97</v>
      </c>
      <c r="M29" s="91" t="s">
        <v>97</v>
      </c>
      <c r="N29" s="91" t="s">
        <v>97</v>
      </c>
      <c r="O29" s="91" t="s">
        <v>97</v>
      </c>
      <c r="P29" s="91" t="s">
        <v>97</v>
      </c>
      <c r="Q29" s="91" t="s">
        <v>97</v>
      </c>
      <c r="R29" s="91" t="s">
        <v>97</v>
      </c>
      <c r="S29" s="91" t="s">
        <v>97</v>
      </c>
      <c r="T29" s="91" t="s">
        <v>97</v>
      </c>
      <c r="U29" s="91" t="s">
        <v>97</v>
      </c>
      <c r="V29" s="91" t="s">
        <v>97</v>
      </c>
      <c r="W29" s="91" t="s">
        <v>97</v>
      </c>
    </row>
    <row r="30" s="44" customFormat="true" ht="14.25" hidden="false" customHeight="true" outlineLevel="0" collapsed="false">
      <c r="A30" s="123" t="s">
        <v>98</v>
      </c>
      <c r="B30" s="124"/>
      <c r="C30" s="95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</row>
    <row r="31" s="62" customFormat="true" ht="14.25" hidden="false" customHeight="true" outlineLevel="0" collapsed="false">
      <c r="A31" s="128" t="s">
        <v>99</v>
      </c>
      <c r="B31" s="94"/>
      <c r="C31" s="114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4"/>
      <c r="S31" s="144"/>
      <c r="T31" s="144"/>
      <c r="U31" s="144"/>
      <c r="V31" s="144"/>
      <c r="W31" s="144"/>
    </row>
    <row r="32" s="62" customFormat="true" ht="14.25" hidden="false" customHeight="true" outlineLevel="0" collapsed="false">
      <c r="A32" s="128" t="s">
        <v>100</v>
      </c>
      <c r="B32" s="129"/>
      <c r="C32" s="130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62" customFormat="true" ht="14.25" hidden="false" customHeight="true" outlineLevel="0" collapsed="false">
      <c r="A33" s="128" t="s">
        <v>101</v>
      </c>
      <c r="B33" s="129"/>
      <c r="C33" s="130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s="62" customFormat="true" ht="14.25" hidden="false" customHeight="true" outlineLevel="0" collapsed="false">
      <c r="A34" s="128" t="s">
        <v>102</v>
      </c>
      <c r="B34" s="94"/>
      <c r="C34" s="114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s="62" customFormat="true" ht="14.25" hidden="false" customHeight="true" outlineLevel="0" collapsed="false">
      <c r="A35" s="128" t="s">
        <v>103</v>
      </c>
      <c r="B35" s="129"/>
      <c r="C35" s="130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s="62" customFormat="true" ht="14.25" hidden="false" customHeight="true" outlineLevel="0" collapsed="false">
      <c r="A36" s="128" t="s">
        <v>104</v>
      </c>
      <c r="B36" s="129"/>
      <c r="C36" s="130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s="62" customFormat="true" ht="14.25" hidden="false" customHeight="true" outlineLevel="0" collapsed="false">
      <c r="A37" s="128" t="s">
        <v>95</v>
      </c>
      <c r="B37" s="129"/>
      <c r="C37" s="130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s="62" customFormat="true" ht="14.25" hidden="false" customHeight="true" outlineLevel="0" collapsed="false">
      <c r="A38" s="145" t="s">
        <v>105</v>
      </c>
      <c r="B38" s="145"/>
      <c r="C38" s="146"/>
      <c r="D38" s="91" t="s">
        <v>89</v>
      </c>
      <c r="E38" s="92" t="s">
        <v>89</v>
      </c>
      <c r="F38" s="92" t="s">
        <v>89</v>
      </c>
      <c r="G38" s="92" t="s">
        <v>89</v>
      </c>
      <c r="H38" s="92" t="s">
        <v>89</v>
      </c>
      <c r="I38" s="92" t="s">
        <v>89</v>
      </c>
      <c r="J38" s="92" t="s">
        <v>89</v>
      </c>
      <c r="K38" s="92" t="s">
        <v>89</v>
      </c>
      <c r="L38" s="92" t="s">
        <v>89</v>
      </c>
      <c r="M38" s="92" t="s">
        <v>89</v>
      </c>
      <c r="N38" s="92" t="s">
        <v>89</v>
      </c>
      <c r="O38" s="92" t="s">
        <v>89</v>
      </c>
      <c r="P38" s="92" t="s">
        <v>89</v>
      </c>
      <c r="Q38" s="92" t="s">
        <v>89</v>
      </c>
      <c r="R38" s="92" t="s">
        <v>89</v>
      </c>
      <c r="S38" s="92" t="s">
        <v>89</v>
      </c>
      <c r="T38" s="92" t="s">
        <v>89</v>
      </c>
      <c r="U38" s="92" t="s">
        <v>89</v>
      </c>
      <c r="V38" s="92" t="s">
        <v>89</v>
      </c>
      <c r="W38" s="92" t="s">
        <v>89</v>
      </c>
    </row>
    <row r="39" s="62" customFormat="true" ht="14.25" hidden="false" customHeight="true" outlineLevel="0" collapsed="false">
      <c r="A39" s="128" t="s">
        <v>106</v>
      </c>
      <c r="B39" s="94"/>
      <c r="C39" s="114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107</v>
      </c>
      <c r="B40" s="94"/>
      <c r="C40" s="114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108</v>
      </c>
      <c r="B41" s="94"/>
      <c r="C41" s="114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9</v>
      </c>
      <c r="B42" s="94"/>
      <c r="C42" s="95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10</v>
      </c>
      <c r="B43" s="94"/>
      <c r="C43" s="95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11</v>
      </c>
      <c r="B44" s="94"/>
      <c r="C44" s="114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12</v>
      </c>
      <c r="B45" s="119"/>
      <c r="C45" s="114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13</v>
      </c>
      <c r="B46" s="153"/>
      <c r="C46" s="146"/>
      <c r="D46" s="91" t="s">
        <v>89</v>
      </c>
      <c r="E46" s="92" t="s">
        <v>89</v>
      </c>
      <c r="F46" s="92" t="s">
        <v>89</v>
      </c>
      <c r="G46" s="92" t="s">
        <v>89</v>
      </c>
      <c r="H46" s="92" t="s">
        <v>89</v>
      </c>
      <c r="I46" s="92" t="s">
        <v>89</v>
      </c>
      <c r="J46" s="92" t="s">
        <v>89</v>
      </c>
      <c r="K46" s="92" t="s">
        <v>89</v>
      </c>
      <c r="L46" s="92" t="s">
        <v>89</v>
      </c>
      <c r="M46" s="92" t="s">
        <v>89</v>
      </c>
      <c r="N46" s="92" t="s">
        <v>89</v>
      </c>
      <c r="O46" s="92" t="s">
        <v>89</v>
      </c>
      <c r="P46" s="92" t="s">
        <v>89</v>
      </c>
      <c r="Q46" s="92" t="s">
        <v>89</v>
      </c>
      <c r="R46" s="92" t="s">
        <v>89</v>
      </c>
      <c r="S46" s="92" t="s">
        <v>89</v>
      </c>
      <c r="T46" s="92" t="s">
        <v>89</v>
      </c>
      <c r="U46" s="92" t="s">
        <v>89</v>
      </c>
      <c r="V46" s="92" t="s">
        <v>89</v>
      </c>
      <c r="W46" s="92" t="s">
        <v>89</v>
      </c>
    </row>
    <row r="47" s="62" customFormat="true" ht="14.25" hidden="false" customHeight="true" outlineLevel="0" collapsed="false">
      <c r="A47" s="128" t="s">
        <v>114</v>
      </c>
      <c r="B47" s="94"/>
      <c r="C47" s="114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s="62" customFormat="true" ht="14.25" hidden="false" customHeight="true" outlineLevel="0" collapsed="false">
      <c r="A48" s="128" t="s">
        <v>115</v>
      </c>
      <c r="B48" s="94"/>
      <c r="C48" s="152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</row>
    <row r="49" s="62" customFormat="true" ht="14.25" hidden="false" customHeight="true" outlineLevel="0" collapsed="false">
      <c r="A49" s="128" t="s">
        <v>116</v>
      </c>
      <c r="B49" s="94"/>
      <c r="C49" s="152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</row>
    <row r="50" s="62" customFormat="true" ht="14.25" hidden="false" customHeight="true" outlineLevel="0" collapsed="false">
      <c r="A50" s="128" t="s">
        <v>118</v>
      </c>
      <c r="B50" s="94"/>
      <c r="C50" s="16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44" customFormat="true" ht="14.25" hidden="false" customHeight="true" outlineLevel="0" collapsed="false">
      <c r="A51" s="164" t="s">
        <v>119</v>
      </c>
      <c r="B51" s="164"/>
      <c r="C51" s="165"/>
      <c r="D51" s="166" t="s">
        <v>120</v>
      </c>
      <c r="E51" s="167" t="s">
        <v>120</v>
      </c>
      <c r="F51" s="167" t="s">
        <v>120</v>
      </c>
      <c r="G51" s="167" t="s">
        <v>120</v>
      </c>
      <c r="H51" s="167" t="s">
        <v>120</v>
      </c>
      <c r="I51" s="167" t="s">
        <v>120</v>
      </c>
      <c r="J51" s="167" t="s">
        <v>120</v>
      </c>
      <c r="K51" s="167" t="s">
        <v>120</v>
      </c>
      <c r="L51" s="167" t="s">
        <v>120</v>
      </c>
      <c r="M51" s="167" t="s">
        <v>120</v>
      </c>
      <c r="N51" s="167" t="s">
        <v>120</v>
      </c>
      <c r="O51" s="167" t="s">
        <v>120</v>
      </c>
      <c r="P51" s="167" t="s">
        <v>120</v>
      </c>
      <c r="Q51" s="167" t="s">
        <v>120</v>
      </c>
      <c r="R51" s="167" t="s">
        <v>120</v>
      </c>
      <c r="S51" s="167" t="s">
        <v>120</v>
      </c>
      <c r="T51" s="167" t="s">
        <v>120</v>
      </c>
      <c r="U51" s="167" t="s">
        <v>120</v>
      </c>
      <c r="V51" s="167" t="s">
        <v>120</v>
      </c>
      <c r="W51" s="167" t="s">
        <v>120</v>
      </c>
    </row>
    <row r="52" s="62" customFormat="true" ht="14.25" hidden="false" customHeight="true" outlineLevel="0" collapsed="false">
      <c r="B52" s="63"/>
      <c r="C52" s="64"/>
      <c r="E52" s="63"/>
      <c r="F52" s="63"/>
      <c r="G52" s="63"/>
      <c r="H52" s="63"/>
      <c r="I52" s="63"/>
      <c r="J52" s="63"/>
      <c r="K52" s="63"/>
      <c r="L52" s="63"/>
      <c r="M52" s="63"/>
    </row>
    <row r="53" s="30" customFormat="true" ht="14.25" hidden="false" customHeight="true" outlineLevel="0" collapsed="false">
      <c r="A53" s="168" t="s">
        <v>121</v>
      </c>
      <c r="B53" s="169"/>
      <c r="C53" s="90"/>
      <c r="D53" s="170" t="n">
        <v>0.0169065562577593</v>
      </c>
      <c r="E53" s="170" t="n">
        <v>0.0159080284881233</v>
      </c>
      <c r="F53" s="170" t="n">
        <v>0.0167356794042707</v>
      </c>
      <c r="G53" s="170" t="n">
        <v>0.016818937107559</v>
      </c>
      <c r="H53" s="170" t="n">
        <v>0.017309126854779</v>
      </c>
      <c r="I53" s="170" t="n">
        <v>0.0186856826479479</v>
      </c>
      <c r="J53" s="170" t="n">
        <v>0.0179738301372583</v>
      </c>
      <c r="K53" s="170" t="n">
        <v>0.0179795737783747</v>
      </c>
      <c r="L53" s="170" t="n">
        <v>0.019578548288815</v>
      </c>
      <c r="M53" s="170" t="n">
        <v>0.0202369661082245</v>
      </c>
      <c r="N53" s="170" t="n">
        <v>0.0217788964898069</v>
      </c>
      <c r="O53" s="170" t="n">
        <v>0.0214576609515325</v>
      </c>
      <c r="P53" s="170" t="n">
        <v>0.0210246831808762</v>
      </c>
      <c r="Q53" s="170" t="n">
        <v>0.021766055874042</v>
      </c>
      <c r="R53" s="170" t="n">
        <v>0.0239449568465338</v>
      </c>
      <c r="S53" s="170" t="n">
        <v>0.02638536524907</v>
      </c>
      <c r="T53" s="170" t="n">
        <v>0.0283865844438935</v>
      </c>
      <c r="U53" s="170" t="n">
        <v>0.0302793028403534</v>
      </c>
      <c r="V53" s="170" t="n">
        <v>0.0311178624091076</v>
      </c>
      <c r="W53" s="170" t="n">
        <v>0.030876084675313</v>
      </c>
    </row>
    <row r="54" s="30" customFormat="true" ht="14.25" hidden="false" customHeight="true" outlineLevel="0" collapsed="false">
      <c r="A54" s="171" t="s">
        <v>122</v>
      </c>
      <c r="B54" s="172"/>
      <c r="C54" s="114"/>
      <c r="D54" s="173" t="n">
        <v>0.0169065562577593</v>
      </c>
      <c r="E54" s="220" t="n">
        <v>0.0159080284881233</v>
      </c>
      <c r="F54" s="220" t="n">
        <v>0.0167356794042707</v>
      </c>
      <c r="G54" s="220" t="n">
        <v>0.016818937107559</v>
      </c>
      <c r="H54" s="220" t="n">
        <v>0.017309126854779</v>
      </c>
      <c r="I54" s="220" t="n">
        <v>0.0186856826479479</v>
      </c>
      <c r="J54" s="220" t="n">
        <v>0.0179738301372583</v>
      </c>
      <c r="K54" s="220" t="n">
        <v>0.0179795737783747</v>
      </c>
      <c r="L54" s="221" t="n">
        <v>0.019578548288815</v>
      </c>
      <c r="M54" s="221" t="n">
        <v>0.0202369661082245</v>
      </c>
      <c r="N54" s="220" t="n">
        <v>0.0217788964898069</v>
      </c>
      <c r="O54" s="220" t="n">
        <v>0.0214576609515325</v>
      </c>
      <c r="P54" s="220" t="n">
        <v>0.0210246831808762</v>
      </c>
      <c r="Q54" s="220" t="n">
        <v>0.021766055874042</v>
      </c>
      <c r="R54" s="220" t="n">
        <v>0.0239449568465338</v>
      </c>
      <c r="S54" s="220" t="n">
        <v>0.02638536524907</v>
      </c>
      <c r="T54" s="220" t="n">
        <v>0.0283865844438935</v>
      </c>
      <c r="U54" s="220" t="n">
        <v>0.0302793028403534</v>
      </c>
      <c r="V54" s="167" t="n">
        <v>0.0311178624091076</v>
      </c>
      <c r="W54" s="220" t="n">
        <v>0.030876084675313</v>
      </c>
    </row>
    <row r="55" s="30" customFormat="true" ht="14.25" hidden="false" customHeight="true" outlineLevel="0" collapsed="false">
      <c r="A55" s="174" t="s">
        <v>123</v>
      </c>
      <c r="B55" s="175"/>
      <c r="C55" s="126" t="s">
        <v>227</v>
      </c>
      <c r="D55" s="177" t="n">
        <v>0.0169065562577593</v>
      </c>
      <c r="E55" s="177" t="n">
        <v>0.0159080284881233</v>
      </c>
      <c r="F55" s="177" t="n">
        <v>0.0167356794042707</v>
      </c>
      <c r="G55" s="177" t="n">
        <v>0.016818937107559</v>
      </c>
      <c r="H55" s="177" t="n">
        <v>0.017309126854779</v>
      </c>
      <c r="I55" s="177" t="n">
        <v>0.0186856826479479</v>
      </c>
      <c r="J55" s="177" t="n">
        <v>0.0179738301372583</v>
      </c>
      <c r="K55" s="177" t="n">
        <v>0.0179795737783747</v>
      </c>
      <c r="L55" s="177" t="n">
        <v>0.019578548288815</v>
      </c>
      <c r="M55" s="177" t="n">
        <v>0.0202369661082245</v>
      </c>
      <c r="N55" s="177" t="n">
        <v>0.0217788964898069</v>
      </c>
      <c r="O55" s="177" t="n">
        <v>0.0214576609515325</v>
      </c>
      <c r="P55" s="177" t="n">
        <v>0.0210246831808762</v>
      </c>
      <c r="Q55" s="177" t="n">
        <v>0.021766055874042</v>
      </c>
      <c r="R55" s="177" t="n">
        <v>0.0239449568465338</v>
      </c>
      <c r="S55" s="177" t="n">
        <v>0.02638536524907</v>
      </c>
      <c r="T55" s="177" t="n">
        <v>0.0283865844438935</v>
      </c>
      <c r="U55" s="177" t="n">
        <v>0.0302793028403534</v>
      </c>
      <c r="V55" s="218" t="n">
        <v>0.0311178624091076</v>
      </c>
      <c r="W55" s="177" t="n">
        <v>0.030876084675313</v>
      </c>
    </row>
    <row r="56" s="30" customFormat="true" ht="14.25" hidden="false" customHeight="true" outlineLevel="0" collapsed="false">
      <c r="A56" s="174" t="s">
        <v>124</v>
      </c>
      <c r="B56" s="175"/>
      <c r="C56" s="152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</row>
    <row r="57" s="30" customFormat="true" ht="14.25" hidden="false" customHeight="true" outlineLevel="0" collapsed="false">
      <c r="A57" s="178" t="s">
        <v>126</v>
      </c>
      <c r="B57" s="179"/>
      <c r="C57" s="161"/>
      <c r="D57" s="180" t="s">
        <v>89</v>
      </c>
      <c r="E57" s="181" t="s">
        <v>89</v>
      </c>
      <c r="F57" s="181" t="s">
        <v>89</v>
      </c>
      <c r="G57" s="181" t="s">
        <v>89</v>
      </c>
      <c r="H57" s="181" t="s">
        <v>89</v>
      </c>
      <c r="I57" s="181" t="s">
        <v>89</v>
      </c>
      <c r="J57" s="181" t="s">
        <v>89</v>
      </c>
      <c r="K57" s="181" t="s">
        <v>89</v>
      </c>
      <c r="L57" s="181" t="s">
        <v>89</v>
      </c>
      <c r="M57" s="181" t="s">
        <v>89</v>
      </c>
      <c r="N57" s="181" t="s">
        <v>89</v>
      </c>
      <c r="O57" s="181" t="s">
        <v>89</v>
      </c>
      <c r="P57" s="181" t="s">
        <v>89</v>
      </c>
      <c r="Q57" s="181" t="s">
        <v>89</v>
      </c>
      <c r="R57" s="181" t="s">
        <v>89</v>
      </c>
      <c r="S57" s="181" t="s">
        <v>89</v>
      </c>
      <c r="T57" s="181" t="s">
        <v>89</v>
      </c>
      <c r="U57" s="181" t="s">
        <v>89</v>
      </c>
      <c r="V57" s="181" t="s">
        <v>89</v>
      </c>
      <c r="W57" s="181" t="s">
        <v>89</v>
      </c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2" customFormat="true" ht="14.25" hidden="false" customHeight="true" outlineLevel="0" collapsed="false">
      <c r="B60" s="63"/>
      <c r="C60" s="64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7"/>
      <c r="V60" s="23"/>
      <c r="W60" s="23"/>
      <c r="X60" s="23"/>
    </row>
    <row r="61" s="62" customFormat="true" ht="14.25" hidden="false" customHeight="true" outlineLevel="0" collapsed="false">
      <c r="B61" s="63"/>
      <c r="C61" s="64"/>
      <c r="D61" s="182" t="s">
        <v>127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70"/>
      <c r="V61" s="23"/>
      <c r="W61" s="23"/>
      <c r="X61" s="23"/>
    </row>
    <row r="62" s="62" customFormat="true" ht="14.25" hidden="false" customHeight="true" outlineLevel="0" collapsed="false">
      <c r="B62" s="63"/>
      <c r="C62" s="64"/>
      <c r="D62" s="182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70"/>
      <c r="V62" s="23"/>
      <c r="W62" s="23"/>
      <c r="X62" s="23"/>
    </row>
    <row r="63" s="62" customFormat="true" ht="14.25" hidden="false" customHeight="true" outlineLevel="0" collapsed="false">
      <c r="B63" s="63"/>
      <c r="C63" s="64"/>
      <c r="D63" s="182" t="s">
        <v>128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70"/>
      <c r="V63" s="23"/>
      <c r="W63" s="23"/>
      <c r="X63" s="23"/>
    </row>
    <row r="64" s="62" customFormat="true" ht="14.25" hidden="false" customHeight="true" outlineLevel="0" collapsed="false">
      <c r="B64" s="63"/>
      <c r="C64" s="64"/>
      <c r="D64" s="182" t="s">
        <v>129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70"/>
      <c r="V64" s="23"/>
      <c r="W64" s="23"/>
      <c r="X64" s="23"/>
    </row>
    <row r="65" s="62" customFormat="true" ht="14.25" hidden="false" customHeight="true" outlineLevel="0" collapsed="false">
      <c r="B65" s="63"/>
      <c r="C65" s="64"/>
      <c r="D65" s="182" t="s">
        <v>130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70"/>
      <c r="V65" s="23"/>
      <c r="W65" s="23"/>
      <c r="X65" s="23"/>
    </row>
    <row r="66" s="62" customFormat="true" ht="14.25" hidden="false" customHeight="true" outlineLevel="0" collapsed="false">
      <c r="B66" s="63"/>
      <c r="C66" s="64"/>
      <c r="D66" s="182" t="s">
        <v>131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70"/>
      <c r="V66" s="23"/>
      <c r="W66" s="23"/>
      <c r="X66" s="23"/>
    </row>
    <row r="67" s="62" customFormat="true" ht="14.25" hidden="false" customHeight="true" outlineLevel="0" collapsed="false">
      <c r="B67" s="63"/>
      <c r="C67" s="64"/>
      <c r="D67" s="68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70"/>
      <c r="V67" s="23"/>
      <c r="W67" s="23"/>
      <c r="X67" s="23"/>
    </row>
    <row r="68" s="62" customFormat="true" ht="14.25" hidden="false" customHeight="true" outlineLevel="0" collapsed="false">
      <c r="B68" s="63"/>
      <c r="C68" s="64"/>
      <c r="D68" s="183" t="s">
        <v>132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70"/>
      <c r="V68" s="23"/>
      <c r="W68" s="23"/>
      <c r="X68" s="23"/>
    </row>
    <row r="69" customFormat="false" ht="12.75" hidden="false" customHeight="false" outlineLevel="0" collapsed="false">
      <c r="D69" s="68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70"/>
    </row>
    <row r="70" customFormat="false" ht="12.75" hidden="false" customHeight="false" outlineLevel="0" collapsed="false">
      <c r="D70" s="68" t="s">
        <v>217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/>
    </row>
    <row r="71" customFormat="false" ht="12.75" hidden="false" customHeight="false" outlineLevel="0" collapsed="false">
      <c r="D71" s="7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3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10" activeCellId="0" sqref="Z10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45.56"/>
    <col collapsed="false" customWidth="true" hidden="false" outlineLevel="0" max="2" min="2" style="24" width="8.14"/>
    <col collapsed="false" customWidth="true" hidden="true" outlineLevel="0" max="3" min="3" style="24" width="8.14"/>
    <col collapsed="false" customWidth="true" hidden="false" outlineLevel="0" max="24" min="4" style="23" width="9.28"/>
    <col collapsed="false" customWidth="false" hidden="false" outlineLevel="0" max="257" min="25" style="23" width="7.99"/>
  </cols>
  <sheetData>
    <row r="1" s="28" customFormat="true" ht="15.75" hidden="false" customHeight="false" outlineLevel="0" collapsed="false">
      <c r="A1" s="25" t="s">
        <v>29</v>
      </c>
      <c r="B1" s="26"/>
      <c r="C1" s="26"/>
      <c r="D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5" t="s">
        <v>30</v>
      </c>
      <c r="B2" s="26"/>
      <c r="C2" s="26"/>
      <c r="D2" s="27"/>
      <c r="F2" s="27"/>
      <c r="G2" s="27"/>
      <c r="H2" s="27"/>
      <c r="I2" s="27"/>
      <c r="J2" s="27"/>
    </row>
    <row r="3" s="28" customFormat="true" ht="15.75" hidden="false" customHeight="false" outlineLevel="0" collapsed="false">
      <c r="A3" s="25" t="s">
        <v>31</v>
      </c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8" customFormat="true" ht="16.5" hidden="false" customHeight="false" outlineLevel="0" collapsed="false">
      <c r="A4" s="31"/>
      <c r="B4" s="29"/>
      <c r="C4" s="29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39" customFormat="true" ht="25.5" hidden="false" customHeight="false" outlineLevel="0" collapsed="false">
      <c r="A5" s="34" t="s">
        <v>32</v>
      </c>
      <c r="B5" s="35" t="s">
        <v>33</v>
      </c>
      <c r="C5" s="36"/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39" customFormat="true" ht="14.25" hidden="false" customHeight="true" outlineLevel="0" collapsed="false">
      <c r="A6" s="40" t="s">
        <v>34</v>
      </c>
      <c r="B6" s="41" t="s">
        <v>35</v>
      </c>
      <c r="C6" s="42"/>
      <c r="D6" s="43" t="n">
        <v>138.239535284648</v>
      </c>
      <c r="E6" s="43" t="n">
        <v>101.703729038882</v>
      </c>
      <c r="F6" s="43" t="n">
        <v>74.6222850680291</v>
      </c>
      <c r="G6" s="43" t="n">
        <v>69.7824446605843</v>
      </c>
      <c r="H6" s="43" t="n">
        <v>59.7066885792879</v>
      </c>
      <c r="I6" s="43" t="n">
        <v>47.5361605962989</v>
      </c>
      <c r="J6" s="43" t="n">
        <v>44.2038362099019</v>
      </c>
      <c r="K6" s="43" t="n">
        <v>41.5015373748441</v>
      </c>
      <c r="L6" s="43" t="n">
        <v>35.0482610083445</v>
      </c>
      <c r="M6" s="43" t="n">
        <v>32.6519864750516</v>
      </c>
      <c r="N6" s="43" t="n">
        <v>30.2337573396176</v>
      </c>
      <c r="O6" s="43" t="n">
        <v>31.2077955447727</v>
      </c>
      <c r="P6" s="43" t="n">
        <v>27.6583317327735</v>
      </c>
      <c r="Q6" s="43" t="n">
        <v>25.7505349062892</v>
      </c>
      <c r="R6" s="43" t="n">
        <v>23.1066161446189</v>
      </c>
      <c r="S6" s="43" t="n">
        <v>23.0115240870399</v>
      </c>
      <c r="T6" s="43" t="n">
        <v>24.1902115104954</v>
      </c>
      <c r="U6" s="43" t="n">
        <v>22.8665357616638</v>
      </c>
      <c r="V6" s="43" t="n">
        <v>25.4033563795572</v>
      </c>
      <c r="W6" s="43" t="n">
        <v>25.5834413693251</v>
      </c>
    </row>
    <row r="7" s="44" customFormat="true" ht="14.25" hidden="false" customHeight="true" outlineLevel="0" collapsed="false">
      <c r="A7" s="40" t="s">
        <v>36</v>
      </c>
      <c r="B7" s="41" t="s">
        <v>37</v>
      </c>
      <c r="C7" s="42"/>
      <c r="D7" s="43" t="n">
        <v>26.6142885140729</v>
      </c>
      <c r="E7" s="43" t="n">
        <v>28.1123233239476</v>
      </c>
      <c r="F7" s="43" t="n">
        <v>28.8256346735643</v>
      </c>
      <c r="G7" s="43" t="n">
        <v>29.3172925875184</v>
      </c>
      <c r="H7" s="43" t="n">
        <v>29.9669826179851</v>
      </c>
      <c r="I7" s="43" t="n">
        <v>30.6781866321314</v>
      </c>
      <c r="J7" s="43" t="n">
        <v>31.1802118981665</v>
      </c>
      <c r="K7" s="43" t="n">
        <v>31.7234273928363</v>
      </c>
      <c r="L7" s="43" t="n">
        <v>32.3930118785032</v>
      </c>
      <c r="M7" s="43" t="n">
        <v>33.2622882418304</v>
      </c>
      <c r="N7" s="43" t="n">
        <v>33.4820300817417</v>
      </c>
      <c r="O7" s="43" t="n">
        <v>34.0910166225908</v>
      </c>
      <c r="P7" s="43" t="n">
        <v>34.5624487450897</v>
      </c>
      <c r="Q7" s="43" t="n">
        <v>34.4229033727297</v>
      </c>
      <c r="R7" s="43" t="n">
        <v>34.9865472191271</v>
      </c>
      <c r="S7" s="43" t="n">
        <v>34.1880370440572</v>
      </c>
      <c r="T7" s="43" t="n">
        <v>34.6082742311077</v>
      </c>
      <c r="U7" s="43" t="n">
        <v>35.0224704188146</v>
      </c>
      <c r="V7" s="43" t="n">
        <v>34.9784093579604</v>
      </c>
      <c r="W7" s="43" t="n">
        <v>34.4842540178458</v>
      </c>
    </row>
    <row r="8" s="44" customFormat="true" ht="14.25" hidden="false" customHeight="true" outlineLevel="0" collapsed="false">
      <c r="A8" s="40" t="s">
        <v>38</v>
      </c>
      <c r="B8" s="41" t="s">
        <v>37</v>
      </c>
      <c r="C8" s="42"/>
      <c r="D8" s="43" t="n">
        <v>13.2836289323784</v>
      </c>
      <c r="E8" s="43" t="n">
        <v>14.0428111848084</v>
      </c>
      <c r="F8" s="43" t="n">
        <v>14.400733103435</v>
      </c>
      <c r="G8" s="43" t="n">
        <v>14.6418583317477</v>
      </c>
      <c r="H8" s="43" t="n">
        <v>14.9657531419606</v>
      </c>
      <c r="I8" s="43" t="n">
        <v>15.3182833319453</v>
      </c>
      <c r="J8" s="43" t="n">
        <v>15.5646883479974</v>
      </c>
      <c r="K8" s="43" t="n">
        <v>15.8312846378089</v>
      </c>
      <c r="L8" s="43" t="n">
        <v>16.1596483395353</v>
      </c>
      <c r="M8" s="43" t="n">
        <v>16.5891581031884</v>
      </c>
      <c r="N8" s="43" t="n">
        <v>16.6909858168292</v>
      </c>
      <c r="O8" s="43" t="n">
        <v>16.989247155359</v>
      </c>
      <c r="P8" s="43" t="n">
        <v>17.2175340765428</v>
      </c>
      <c r="Q8" s="43" t="n">
        <v>17.1451412936539</v>
      </c>
      <c r="R8" s="43" t="n">
        <v>17.4245523977899</v>
      </c>
      <c r="S8" s="43" t="n">
        <v>17.0193271432167</v>
      </c>
      <c r="T8" s="43" t="n">
        <v>17.2285959402042</v>
      </c>
      <c r="U8" s="43" t="n">
        <v>17.4423737667289</v>
      </c>
      <c r="V8" s="43" t="n">
        <v>17.4190704502921</v>
      </c>
      <c r="W8" s="43" t="n">
        <v>17.1701299061156</v>
      </c>
    </row>
    <row r="9" s="39" customFormat="true" ht="14.25" hidden="false" customHeight="true" outlineLevel="0" collapsed="false">
      <c r="A9" s="40" t="s">
        <v>39</v>
      </c>
      <c r="B9" s="41" t="s">
        <v>35</v>
      </c>
      <c r="C9" s="42"/>
      <c r="D9" s="43" t="n">
        <v>382.313347853041</v>
      </c>
      <c r="E9" s="43" t="n">
        <v>302.095761146845</v>
      </c>
      <c r="F9" s="43" t="n">
        <v>236.216683460038</v>
      </c>
      <c r="G9" s="43" t="n">
        <v>218.488482122117</v>
      </c>
      <c r="H9" s="43" t="n">
        <v>172.835053697107</v>
      </c>
      <c r="I9" s="43" t="n">
        <v>163.394503045532</v>
      </c>
      <c r="J9" s="43" t="n">
        <v>154.287939455584</v>
      </c>
      <c r="K9" s="43" t="n">
        <v>176.515170194947</v>
      </c>
      <c r="L9" s="43" t="n">
        <v>163.630564608914</v>
      </c>
      <c r="M9" s="43" t="n">
        <v>160.026625387761</v>
      </c>
      <c r="N9" s="43" t="n">
        <v>155.779279171799</v>
      </c>
      <c r="O9" s="43" t="n">
        <v>165.138408111819</v>
      </c>
      <c r="P9" s="43" t="n">
        <v>155.230672897322</v>
      </c>
      <c r="Q9" s="43" t="n">
        <v>153.292882346637</v>
      </c>
      <c r="R9" s="43" t="n">
        <v>143.335182083898</v>
      </c>
      <c r="S9" s="43" t="n">
        <v>140.761421990675</v>
      </c>
      <c r="T9" s="43" t="n">
        <v>147.025705688762</v>
      </c>
      <c r="U9" s="43" t="n">
        <v>141.146319053531</v>
      </c>
      <c r="V9" s="43" t="n">
        <v>154.365975720565</v>
      </c>
      <c r="W9" s="43" t="n">
        <v>155.394455619321</v>
      </c>
    </row>
    <row r="10" s="44" customFormat="true" ht="14.25" hidden="false" customHeight="true" outlineLevel="0" collapsed="false">
      <c r="A10" s="40" t="s">
        <v>40</v>
      </c>
      <c r="B10" s="41" t="s">
        <v>35</v>
      </c>
      <c r="C10" s="42"/>
      <c r="D10" s="43" t="n">
        <v>60.2</v>
      </c>
      <c r="E10" s="43" t="n">
        <v>63.7</v>
      </c>
      <c r="F10" s="43" t="n">
        <v>36.9</v>
      </c>
      <c r="G10" s="43" t="n">
        <v>23.5</v>
      </c>
      <c r="H10" s="43" t="n">
        <v>18.5</v>
      </c>
      <c r="I10" s="43" t="n">
        <v>13.1</v>
      </c>
      <c r="J10" s="43" t="n">
        <v>18.5</v>
      </c>
      <c r="K10" s="43" t="n">
        <v>14.5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39"/>
      <c r="Y10" s="39"/>
      <c r="Z10" s="39"/>
      <c r="AA10" s="39"/>
    </row>
    <row r="11" s="44" customFormat="true" ht="14.25" hidden="false" customHeight="true" outlineLevel="0" collapsed="false">
      <c r="A11" s="40" t="s">
        <v>41</v>
      </c>
      <c r="B11" s="41" t="s">
        <v>37</v>
      </c>
      <c r="C11" s="42"/>
      <c r="D11" s="43" t="n">
        <v>1671.77644772096</v>
      </c>
      <c r="E11" s="43" t="n">
        <v>1696.18595403456</v>
      </c>
      <c r="F11" s="43" t="n">
        <v>1677.74504148672</v>
      </c>
      <c r="G11" s="43" t="n">
        <v>1669.83807529452</v>
      </c>
      <c r="H11" s="43" t="n">
        <v>1670.19386613428</v>
      </c>
      <c r="I11" s="43" t="n">
        <v>1536.22332682788</v>
      </c>
      <c r="J11" s="43" t="n">
        <v>1303.85714900658</v>
      </c>
      <c r="K11" s="43" t="n">
        <v>1344.7712368282</v>
      </c>
      <c r="L11" s="43" t="n">
        <v>1279.66495184346</v>
      </c>
      <c r="M11" s="43" t="n">
        <v>1164.77952619861</v>
      </c>
      <c r="N11" s="43" t="n">
        <v>1071.26025630323</v>
      </c>
      <c r="O11" s="43" t="n">
        <v>883.508810525273</v>
      </c>
      <c r="P11" s="43" t="n">
        <v>711.513290956908</v>
      </c>
      <c r="Q11" s="43" t="n">
        <v>517.836267992265</v>
      </c>
      <c r="R11" s="43" t="n">
        <v>194.563638501935</v>
      </c>
      <c r="S11" s="43" t="n">
        <v>201.916645048499</v>
      </c>
      <c r="T11" s="43" t="n">
        <v>222.564877485643</v>
      </c>
      <c r="U11" s="43" t="n">
        <v>228.172598602465</v>
      </c>
      <c r="V11" s="43" t="n">
        <v>212.445920513023</v>
      </c>
      <c r="W11" s="43" t="n">
        <v>221.362625780441</v>
      </c>
      <c r="X11" s="39"/>
      <c r="Y11" s="39"/>
      <c r="Z11" s="39"/>
      <c r="AA11" s="39"/>
    </row>
    <row r="12" s="44" customFormat="true" ht="14.25" hidden="false" customHeight="true" outlineLevel="0" collapsed="false">
      <c r="A12" s="40" t="s">
        <v>42</v>
      </c>
      <c r="B12" s="41" t="s">
        <v>43</v>
      </c>
      <c r="C12" s="42"/>
      <c r="D12" s="43" t="n">
        <v>745.622910285402</v>
      </c>
      <c r="E12" s="43" t="n">
        <v>634.361484446498</v>
      </c>
      <c r="F12" s="43" t="n">
        <v>512.116299599577</v>
      </c>
      <c r="G12" s="43" t="n">
        <v>387.751009033169</v>
      </c>
      <c r="H12" s="43" t="n">
        <v>272.859178012555</v>
      </c>
      <c r="I12" s="43" t="n">
        <v>261.792730561715</v>
      </c>
      <c r="J12" s="43" t="n">
        <v>238.192683387923</v>
      </c>
      <c r="K12" s="43" t="n">
        <v>229.957431840481</v>
      </c>
      <c r="L12" s="43" t="n">
        <v>215.30954560715</v>
      </c>
      <c r="M12" s="43" t="n">
        <v>191.492312562853</v>
      </c>
      <c r="N12" s="43" t="n">
        <v>174.849397447847</v>
      </c>
      <c r="O12" s="43" t="n">
        <v>149.008818070169</v>
      </c>
      <c r="P12" s="43" t="n">
        <v>121.956825169889</v>
      </c>
      <c r="Q12" s="43" t="n">
        <v>97.2357093888445</v>
      </c>
      <c r="R12" s="43" t="n">
        <v>69.3416604270483</v>
      </c>
      <c r="S12" s="43" t="n">
        <v>68.9957079187965</v>
      </c>
      <c r="T12" s="43" t="n">
        <v>70.7556735142027</v>
      </c>
      <c r="U12" s="43" t="n">
        <v>70.9437902689877</v>
      </c>
      <c r="V12" s="43" t="n">
        <v>71.8727600096156</v>
      </c>
      <c r="W12" s="43" t="n">
        <v>62.1943500628668</v>
      </c>
      <c r="X12" s="39"/>
      <c r="Y12" s="39"/>
      <c r="Z12" s="39"/>
      <c r="AA12" s="39"/>
    </row>
    <row r="13" s="39" customFormat="true" ht="14.25" hidden="false" customHeight="true" outlineLevel="0" collapsed="false">
      <c r="A13" s="40" t="s">
        <v>44</v>
      </c>
      <c r="B13" s="41" t="s">
        <v>37</v>
      </c>
      <c r="C13" s="42"/>
      <c r="D13" s="43" t="n">
        <v>1.82185381492514</v>
      </c>
      <c r="E13" s="43" t="n">
        <v>1.7777698172049</v>
      </c>
      <c r="F13" s="43" t="n">
        <v>1.65587701411925</v>
      </c>
      <c r="G13" s="43" t="n">
        <v>1.66058953715961</v>
      </c>
      <c r="H13" s="43" t="n">
        <v>1.60966123519066</v>
      </c>
      <c r="I13" s="43" t="n">
        <v>1.59309931593875</v>
      </c>
      <c r="J13" s="43" t="n">
        <v>1.62030317412078</v>
      </c>
      <c r="K13" s="43" t="n">
        <v>1.92338761169513</v>
      </c>
      <c r="L13" s="43" t="n">
        <v>1.97321123133199</v>
      </c>
      <c r="M13" s="43" t="n">
        <v>1.94321520383517</v>
      </c>
      <c r="N13" s="43" t="n">
        <v>1.94708525828703</v>
      </c>
      <c r="O13" s="43" t="n">
        <v>2.0760680031064</v>
      </c>
      <c r="P13" s="43" t="n">
        <v>2.03040922123996</v>
      </c>
      <c r="Q13" s="43" t="n">
        <v>2.10040991037545</v>
      </c>
      <c r="R13" s="43" t="n">
        <v>2.04199215401677</v>
      </c>
      <c r="S13" s="43" t="n">
        <v>2.00950715764902</v>
      </c>
      <c r="T13" s="43" t="n">
        <v>2.09025542478756</v>
      </c>
      <c r="U13" s="43" t="n">
        <v>2.05497841399649</v>
      </c>
      <c r="V13" s="43" t="n">
        <v>2.08852070803627</v>
      </c>
      <c r="W13" s="43" t="n">
        <v>2.03501897955652</v>
      </c>
    </row>
    <row r="14" s="44" customFormat="true" ht="14.25" hidden="false" customHeight="true" outlineLevel="0" collapsed="false">
      <c r="A14" s="40" t="s">
        <v>45</v>
      </c>
      <c r="B14" s="41" t="s">
        <v>46</v>
      </c>
      <c r="C14" s="42"/>
      <c r="D14" s="43" t="n">
        <v>69.9351105564334</v>
      </c>
      <c r="E14" s="43" t="n">
        <v>53.8758421299418</v>
      </c>
      <c r="F14" s="43" t="n">
        <v>48.9939295081888</v>
      </c>
      <c r="G14" s="43" t="n">
        <v>41.5454499024669</v>
      </c>
      <c r="H14" s="43" t="n">
        <v>26.2655764862566</v>
      </c>
      <c r="I14" s="43" t="n">
        <v>24.7760701408475</v>
      </c>
      <c r="J14" s="43" t="n">
        <v>22.8591617424393</v>
      </c>
      <c r="K14" s="43" t="n">
        <v>20.0903629656176</v>
      </c>
      <c r="L14" s="43" t="n">
        <v>17.3712456085274</v>
      </c>
      <c r="M14" s="43" t="n">
        <v>14.2510611001905</v>
      </c>
      <c r="N14" s="43" t="n">
        <v>10.4597837128325</v>
      </c>
      <c r="O14" s="43" t="n">
        <v>9.58183622726042</v>
      </c>
      <c r="P14" s="43" t="n">
        <v>8.53668175605356</v>
      </c>
      <c r="Q14" s="43" t="n">
        <v>7.48104792770578</v>
      </c>
      <c r="R14" s="43" t="n">
        <v>6.99981549494925</v>
      </c>
      <c r="S14" s="43" t="n">
        <v>6.35164929366026</v>
      </c>
      <c r="T14" s="43" t="n">
        <v>5.90063790383513</v>
      </c>
      <c r="U14" s="43" t="n">
        <v>5.36385385265558</v>
      </c>
      <c r="V14" s="43" t="n">
        <v>4.95002854642936</v>
      </c>
      <c r="W14" s="43" t="n">
        <v>4.70240251052</v>
      </c>
    </row>
    <row r="15" s="44" customFormat="true" ht="14.25" hidden="false" customHeight="true" outlineLevel="0" collapsed="false">
      <c r="A15" s="40" t="s">
        <v>47</v>
      </c>
      <c r="B15" s="41" t="s">
        <v>46</v>
      </c>
      <c r="C15" s="42"/>
      <c r="D15" s="43" t="n">
        <v>163.095971996833</v>
      </c>
      <c r="E15" s="43" t="n">
        <v>129.576409306146</v>
      </c>
      <c r="F15" s="43" t="n">
        <v>118.889275361657</v>
      </c>
      <c r="G15" s="43" t="n">
        <v>103.104848026968</v>
      </c>
      <c r="H15" s="43" t="n">
        <v>81.1661083796349</v>
      </c>
      <c r="I15" s="43" t="n">
        <v>76.9809415969178</v>
      </c>
      <c r="J15" s="43" t="n">
        <v>71.5544714854512</v>
      </c>
      <c r="K15" s="43" t="n">
        <v>64.6962557256849</v>
      </c>
      <c r="L15" s="43" t="n">
        <v>60.0884822245729</v>
      </c>
      <c r="M15" s="43" t="n">
        <v>54.2130468292202</v>
      </c>
      <c r="N15" s="43" t="n">
        <v>45.1542666486544</v>
      </c>
      <c r="O15" s="43" t="n">
        <v>42.0874837915317</v>
      </c>
      <c r="P15" s="43" t="n">
        <v>38.9949851450964</v>
      </c>
      <c r="Q15" s="43" t="n">
        <v>35.9261888262703</v>
      </c>
      <c r="R15" s="43" t="n">
        <v>34.0490540549557</v>
      </c>
      <c r="S15" s="43" t="n">
        <v>31.2778576467161</v>
      </c>
      <c r="T15" s="43" t="n">
        <v>29.4266711262669</v>
      </c>
      <c r="U15" s="43" t="n">
        <v>27.1057484644261</v>
      </c>
      <c r="V15" s="43" t="n">
        <v>25.8446722124549</v>
      </c>
      <c r="W15" s="43" t="n">
        <v>25.0835112190262</v>
      </c>
      <c r="X15" s="39"/>
      <c r="Y15" s="39"/>
      <c r="Z15" s="39"/>
    </row>
    <row r="16" s="44" customFormat="true" ht="14.25" hidden="false" customHeight="true" outlineLevel="0" collapsed="false">
      <c r="A16" s="40" t="s">
        <v>48</v>
      </c>
      <c r="B16" s="41" t="s">
        <v>46</v>
      </c>
      <c r="C16" s="42"/>
      <c r="D16" s="43" t="n">
        <v>119.642641337025</v>
      </c>
      <c r="E16" s="43" t="n">
        <v>92.0388792119</v>
      </c>
      <c r="F16" s="43" t="n">
        <v>83.1742933098551</v>
      </c>
      <c r="G16" s="43" t="n">
        <v>70.1546238890901</v>
      </c>
      <c r="H16" s="43" t="n">
        <v>53.0144319987005</v>
      </c>
      <c r="I16" s="43" t="n">
        <v>49.5096840182076</v>
      </c>
      <c r="J16" s="43" t="n">
        <v>45.2287079180884</v>
      </c>
      <c r="K16" s="43" t="n">
        <v>39.7643528492084</v>
      </c>
      <c r="L16" s="43" t="n">
        <v>36.0921936964874</v>
      </c>
      <c r="M16" s="43" t="n">
        <v>31.3343992867448</v>
      </c>
      <c r="N16" s="43" t="n">
        <v>24.5260677143082</v>
      </c>
      <c r="O16" s="43" t="n">
        <v>22.4096201634951</v>
      </c>
      <c r="P16" s="43" t="n">
        <v>20.2174043454282</v>
      </c>
      <c r="Q16" s="43" t="n">
        <v>18.3028238538739</v>
      </c>
      <c r="R16" s="43" t="n">
        <v>17.1362592659162</v>
      </c>
      <c r="S16" s="43" t="n">
        <v>15.5528539887725</v>
      </c>
      <c r="T16" s="43" t="n">
        <v>14.3938925735288</v>
      </c>
      <c r="U16" s="43" t="n">
        <v>13.0420689609147</v>
      </c>
      <c r="V16" s="43" t="n">
        <v>12.2954022196269</v>
      </c>
      <c r="W16" s="43" t="n">
        <v>11.7856193746491</v>
      </c>
      <c r="X16" s="39"/>
      <c r="Y16" s="39"/>
      <c r="Z16" s="39"/>
    </row>
    <row r="17" s="44" customFormat="true" ht="14.25" hidden="false" customHeight="true" outlineLevel="0" collapsed="false">
      <c r="A17" s="45"/>
      <c r="B17" s="46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39"/>
      <c r="Y17" s="39"/>
      <c r="Z17" s="39"/>
      <c r="AA17" s="39"/>
    </row>
    <row r="18" s="39" customFormat="true" ht="14.25" hidden="false" customHeight="true" outlineLevel="0" collapsed="false">
      <c r="A18" s="48" t="s">
        <v>49</v>
      </c>
      <c r="B18" s="35"/>
      <c r="C18" s="36"/>
      <c r="D18" s="37" t="n">
        <v>33238</v>
      </c>
      <c r="E18" s="38" t="n">
        <v>33603</v>
      </c>
      <c r="F18" s="38" t="n">
        <v>33969</v>
      </c>
      <c r="G18" s="38" t="n">
        <v>34334</v>
      </c>
      <c r="H18" s="38" t="n">
        <v>34699</v>
      </c>
      <c r="I18" s="38" t="n">
        <v>35064</v>
      </c>
      <c r="J18" s="38" t="n">
        <v>35430</v>
      </c>
      <c r="K18" s="38" t="n">
        <v>35795</v>
      </c>
      <c r="L18" s="38" t="n">
        <v>36160</v>
      </c>
      <c r="M18" s="38" t="n">
        <v>36525</v>
      </c>
      <c r="N18" s="38" t="n">
        <v>36891</v>
      </c>
      <c r="O18" s="38" t="n">
        <v>37256</v>
      </c>
      <c r="P18" s="38" t="n">
        <v>37621</v>
      </c>
      <c r="Q18" s="38" t="n">
        <v>37986</v>
      </c>
      <c r="R18" s="38" t="n">
        <v>38352</v>
      </c>
      <c r="S18" s="38" t="n">
        <v>38717</v>
      </c>
      <c r="T18" s="38" t="n">
        <v>39082</v>
      </c>
      <c r="U18" s="38" t="n">
        <v>39447</v>
      </c>
      <c r="V18" s="38" t="n">
        <v>39813</v>
      </c>
      <c r="W18" s="38" t="n">
        <v>40178</v>
      </c>
    </row>
    <row r="19" s="44" customFormat="true" ht="14.25" hidden="false" customHeight="true" outlineLevel="0" collapsed="false">
      <c r="A19" s="49" t="s">
        <v>50</v>
      </c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 t="s">
        <v>51</v>
      </c>
      <c r="O19" s="51"/>
      <c r="P19" s="51"/>
      <c r="Q19" s="51"/>
      <c r="R19" s="51"/>
      <c r="S19" s="51"/>
      <c r="T19" s="51"/>
      <c r="U19" s="51"/>
      <c r="V19" s="51"/>
      <c r="W19" s="51"/>
      <c r="X19" s="39"/>
      <c r="Y19" s="39"/>
      <c r="Z19" s="39"/>
      <c r="AA19" s="39"/>
    </row>
    <row r="20" s="44" customFormat="true" ht="14.25" hidden="false" customHeight="true" outlineLevel="0" collapsed="false">
      <c r="A20" s="40" t="s">
        <v>34</v>
      </c>
      <c r="B20" s="53"/>
      <c r="C20" s="54"/>
      <c r="D20" s="55" t="n">
        <v>0</v>
      </c>
      <c r="E20" s="56" t="n">
        <v>-26.4293468366593</v>
      </c>
      <c r="F20" s="56" t="n">
        <v>-46.0195776017513</v>
      </c>
      <c r="G20" s="56" t="n">
        <v>-49.5206313324942</v>
      </c>
      <c r="H20" s="56" t="n">
        <v>-56.8092525366595</v>
      </c>
      <c r="I20" s="56" t="n">
        <v>-65.613194157216</v>
      </c>
      <c r="J20" s="56" t="n">
        <v>-68.0237378410727</v>
      </c>
      <c r="K20" s="56" t="n">
        <v>-69.9785323428724</v>
      </c>
      <c r="L20" s="56" t="n">
        <v>-74.6467167035994</v>
      </c>
      <c r="M20" s="56" t="n">
        <v>-76.3801387151526</v>
      </c>
      <c r="N20" s="56" t="n">
        <v>-78.1294422920596</v>
      </c>
      <c r="O20" s="56" t="n">
        <v>-77.4248405273405</v>
      </c>
      <c r="P20" s="56" t="n">
        <v>-79.9924589764987</v>
      </c>
      <c r="Q20" s="56" t="n">
        <v>-81.3725249775569</v>
      </c>
      <c r="R20" s="56" t="n">
        <v>-83.2850883815254</v>
      </c>
      <c r="S20" s="56" t="n">
        <v>-83.3538762701589</v>
      </c>
      <c r="T20" s="56" t="n">
        <v>-82.5012349320435</v>
      </c>
      <c r="U20" s="56" t="n">
        <v>-83.4587582238471</v>
      </c>
      <c r="V20" s="56" t="n">
        <v>-81.6236676958952</v>
      </c>
      <c r="W20" s="56" t="n">
        <v>-81.4933974447712</v>
      </c>
      <c r="X20" s="39"/>
      <c r="Y20" s="39"/>
      <c r="Z20" s="39"/>
      <c r="AA20" s="39"/>
    </row>
    <row r="21" s="44" customFormat="true" ht="14.25" hidden="false" customHeight="true" outlineLevel="0" collapsed="false">
      <c r="A21" s="40" t="s">
        <v>36</v>
      </c>
      <c r="B21" s="53"/>
      <c r="C21" s="54"/>
      <c r="D21" s="55" t="n">
        <v>0</v>
      </c>
      <c r="E21" s="56" t="n">
        <v>5.62868629414086</v>
      </c>
      <c r="F21" s="56" t="n">
        <v>8.30886821686838</v>
      </c>
      <c r="G21" s="56" t="n">
        <v>10.1562139150039</v>
      </c>
      <c r="H21" s="56" t="n">
        <v>12.5973463545321</v>
      </c>
      <c r="I21" s="56" t="n">
        <v>15.2696102167437</v>
      </c>
      <c r="J21" s="56" t="n">
        <v>17.155909998042</v>
      </c>
      <c r="K21" s="56" t="n">
        <v>19.1969771277628</v>
      </c>
      <c r="L21" s="56" t="n">
        <v>21.7128605988271</v>
      </c>
      <c r="M21" s="56" t="n">
        <v>24.9790623718618</v>
      </c>
      <c r="N21" s="56" t="n">
        <v>25.8047160044776</v>
      </c>
      <c r="O21" s="56" t="n">
        <v>28.0929099591163</v>
      </c>
      <c r="P21" s="56" t="n">
        <v>29.8642596694403</v>
      </c>
      <c r="Q21" s="56" t="n">
        <v>29.3399346540029</v>
      </c>
      <c r="R21" s="56" t="n">
        <v>31.4577588674865</v>
      </c>
      <c r="S21" s="56" t="n">
        <v>28.4574525671783</v>
      </c>
      <c r="T21" s="56" t="n">
        <v>30.0364434420547</v>
      </c>
      <c r="U21" s="56" t="n">
        <v>31.5927359857684</v>
      </c>
      <c r="V21" s="56" t="n">
        <v>31.4271818292824</v>
      </c>
      <c r="W21" s="56" t="n">
        <v>29.570452351606</v>
      </c>
      <c r="X21" s="39"/>
      <c r="Y21" s="39"/>
      <c r="Z21" s="39"/>
      <c r="AA21" s="39"/>
    </row>
    <row r="22" s="44" customFormat="true" ht="14.25" hidden="false" customHeight="true" outlineLevel="0" collapsed="false">
      <c r="A22" s="40" t="s">
        <v>38</v>
      </c>
      <c r="B22" s="53"/>
      <c r="C22" s="54"/>
      <c r="D22" s="55" t="n">
        <v>0</v>
      </c>
      <c r="E22" s="56" t="n">
        <v>5.7151720835829</v>
      </c>
      <c r="F22" s="56" t="n">
        <v>8.40963095810143</v>
      </c>
      <c r="G22" s="56" t="n">
        <v>10.2248369499293</v>
      </c>
      <c r="H22" s="56" t="n">
        <v>12.6631375970016</v>
      </c>
      <c r="I22" s="56" t="n">
        <v>15.3170071967873</v>
      </c>
      <c r="J22" s="56" t="n">
        <v>17.1719597651442</v>
      </c>
      <c r="K22" s="56" t="n">
        <v>19.1789135212947</v>
      </c>
      <c r="L22" s="56" t="n">
        <v>21.6508562667446</v>
      </c>
      <c r="M22" s="56" t="n">
        <v>24.8842329730617</v>
      </c>
      <c r="N22" s="56" t="n">
        <v>25.6507984512086</v>
      </c>
      <c r="O22" s="56" t="n">
        <v>27.8961286998041</v>
      </c>
      <c r="P22" s="56" t="n">
        <v>29.6146871023752</v>
      </c>
      <c r="Q22" s="56" t="n">
        <v>29.0697096473634</v>
      </c>
      <c r="R22" s="56" t="n">
        <v>31.1731341374508</v>
      </c>
      <c r="S22" s="56" t="n">
        <v>28.1225727536902</v>
      </c>
      <c r="T22" s="56" t="n">
        <v>29.6979615126863</v>
      </c>
      <c r="U22" s="56" t="n">
        <v>31.3072945316452</v>
      </c>
      <c r="V22" s="56" t="n">
        <v>31.1318656894557</v>
      </c>
      <c r="W22" s="56" t="n">
        <v>29.2578255047763</v>
      </c>
      <c r="X22" s="39"/>
      <c r="Y22" s="39"/>
      <c r="Z22" s="39"/>
      <c r="AA22" s="39"/>
    </row>
    <row r="23" s="39" customFormat="true" ht="14.25" hidden="false" customHeight="true" outlineLevel="0" collapsed="false">
      <c r="A23" s="40" t="s">
        <v>39</v>
      </c>
      <c r="B23" s="53"/>
      <c r="C23" s="54"/>
      <c r="D23" s="55" t="n">
        <v>0</v>
      </c>
      <c r="E23" s="56" t="n">
        <v>-20.9821569549362</v>
      </c>
      <c r="F23" s="56" t="n">
        <v>-38.213853953423</v>
      </c>
      <c r="G23" s="56" t="n">
        <v>-42.8509406357159</v>
      </c>
      <c r="H23" s="56" t="n">
        <v>-54.7923046193135</v>
      </c>
      <c r="I23" s="56" t="n">
        <v>-57.2616274155462</v>
      </c>
      <c r="J23" s="56" t="n">
        <v>-59.6435907032754</v>
      </c>
      <c r="K23" s="56" t="n">
        <v>-53.8297129341144</v>
      </c>
      <c r="L23" s="56" t="n">
        <v>-57.1998818435675</v>
      </c>
      <c r="M23" s="56" t="n">
        <v>-58.1425481777125</v>
      </c>
      <c r="N23" s="56" t="n">
        <v>-59.2535076144715</v>
      </c>
      <c r="O23" s="56" t="n">
        <v>-56.8054819327686</v>
      </c>
      <c r="P23" s="56" t="n">
        <v>-59.3970041148049</v>
      </c>
      <c r="Q23" s="56" t="n">
        <v>-59.9038633603863</v>
      </c>
      <c r="R23" s="56" t="n">
        <v>-62.5084546776026</v>
      </c>
      <c r="S23" s="56" t="n">
        <v>-63.1816616445255</v>
      </c>
      <c r="T23" s="56" t="n">
        <v>-61.5431408517607</v>
      </c>
      <c r="U23" s="56" t="n">
        <v>-63.0809858336973</v>
      </c>
      <c r="V23" s="56" t="n">
        <v>-59.623179104931</v>
      </c>
      <c r="W23" s="56" t="n">
        <v>-59.3541641975175</v>
      </c>
    </row>
    <row r="24" s="44" customFormat="true" ht="14.25" hidden="false" customHeight="true" outlineLevel="0" collapsed="false">
      <c r="A24" s="40" t="s">
        <v>40</v>
      </c>
      <c r="B24" s="53"/>
      <c r="C24" s="54"/>
      <c r="D24" s="55" t="n">
        <v>0</v>
      </c>
      <c r="E24" s="56" t="n">
        <v>5.81395348837211</v>
      </c>
      <c r="F24" s="56" t="n">
        <v>-38.7043189368771</v>
      </c>
      <c r="G24" s="56" t="n">
        <v>-60.9634551495017</v>
      </c>
      <c r="H24" s="56" t="n">
        <v>-69.2691029900332</v>
      </c>
      <c r="I24" s="56" t="n">
        <v>-78.2392026578073</v>
      </c>
      <c r="J24" s="56" t="n">
        <v>-69.2691029900332</v>
      </c>
      <c r="K24" s="56" t="n">
        <v>-75.9136212624585</v>
      </c>
      <c r="L24" s="56" t="n">
        <v>-100</v>
      </c>
      <c r="M24" s="56" t="n">
        <v>-100</v>
      </c>
      <c r="N24" s="56" t="n">
        <v>-100</v>
      </c>
      <c r="O24" s="56" t="n">
        <v>-100</v>
      </c>
      <c r="P24" s="56" t="n">
        <v>-100</v>
      </c>
      <c r="Q24" s="56" t="n">
        <v>-100</v>
      </c>
      <c r="R24" s="56" t="n">
        <v>-100</v>
      </c>
      <c r="S24" s="56" t="n">
        <v>-100</v>
      </c>
      <c r="T24" s="56" t="n">
        <v>-100</v>
      </c>
      <c r="U24" s="56" t="n">
        <v>-100</v>
      </c>
      <c r="V24" s="56" t="n">
        <v>-100</v>
      </c>
      <c r="W24" s="56" t="n">
        <v>-100</v>
      </c>
      <c r="X24" s="39"/>
      <c r="Y24" s="39"/>
      <c r="Z24" s="39"/>
      <c r="AA24" s="39"/>
    </row>
    <row r="25" s="44" customFormat="true" ht="14.25" hidden="false" customHeight="true" outlineLevel="0" collapsed="false">
      <c r="A25" s="40" t="s">
        <v>41</v>
      </c>
      <c r="B25" s="53"/>
      <c r="C25" s="54"/>
      <c r="D25" s="55" t="n">
        <v>0</v>
      </c>
      <c r="E25" s="56" t="n">
        <v>1.46009392265789</v>
      </c>
      <c r="F25" s="56" t="n">
        <v>0.357021046318408</v>
      </c>
      <c r="G25" s="56" t="n">
        <v>-0.115946867721334</v>
      </c>
      <c r="H25" s="56" t="n">
        <v>-0.0946646657713899</v>
      </c>
      <c r="I25" s="56" t="n">
        <v>-8.10832818454125</v>
      </c>
      <c r="J25" s="56" t="n">
        <v>-22.0076852509765</v>
      </c>
      <c r="K25" s="56" t="n">
        <v>-19.5603432108728</v>
      </c>
      <c r="L25" s="56" t="n">
        <v>-23.4547804769019</v>
      </c>
      <c r="M25" s="56" t="n">
        <v>-30.3268371924676</v>
      </c>
      <c r="N25" s="56" t="n">
        <v>-35.9208428995624</v>
      </c>
      <c r="O25" s="56" t="n">
        <v>-47.1514979332487</v>
      </c>
      <c r="P25" s="56" t="n">
        <v>-57.4396868715985</v>
      </c>
      <c r="Q25" s="56" t="n">
        <v>-69.0247898456637</v>
      </c>
      <c r="R25" s="56" t="n">
        <v>-88.3618626900042</v>
      </c>
      <c r="S25" s="56" t="n">
        <v>-87.9220307641156</v>
      </c>
      <c r="T25" s="56" t="n">
        <v>-86.6869234945226</v>
      </c>
      <c r="U25" s="56" t="n">
        <v>-86.3514886267527</v>
      </c>
      <c r="V25" s="56" t="n">
        <v>-87.2922051986892</v>
      </c>
      <c r="W25" s="56" t="n">
        <v>-86.7588381160524</v>
      </c>
      <c r="X25" s="39"/>
      <c r="Y25" s="39"/>
      <c r="Z25" s="39"/>
      <c r="AA25" s="39"/>
    </row>
    <row r="26" s="44" customFormat="true" ht="14.25" hidden="false" customHeight="true" outlineLevel="0" collapsed="false">
      <c r="A26" s="40" t="s">
        <v>52</v>
      </c>
      <c r="B26" s="53"/>
      <c r="C26" s="54"/>
      <c r="D26" s="55" t="n">
        <v>0</v>
      </c>
      <c r="E26" s="56" t="n">
        <v>-14.9219430229573</v>
      </c>
      <c r="F26" s="56" t="n">
        <v>-31.3169844253372</v>
      </c>
      <c r="G26" s="56" t="n">
        <v>-47.9963660337703</v>
      </c>
      <c r="H26" s="56" t="n">
        <v>-63.4052046619499</v>
      </c>
      <c r="I26" s="56" t="n">
        <v>-64.8893928887581</v>
      </c>
      <c r="J26" s="56" t="n">
        <v>-68.054538010809</v>
      </c>
      <c r="K26" s="56" t="n">
        <v>-69.1590174244431</v>
      </c>
      <c r="L26" s="56" t="n">
        <v>-71.1235340763957</v>
      </c>
      <c r="M26" s="56" t="n">
        <v>-74.3178073096553</v>
      </c>
      <c r="N26" s="56" t="n">
        <v>-76.5498893561465</v>
      </c>
      <c r="O26" s="56" t="n">
        <v>-80.0155258087317</v>
      </c>
      <c r="P26" s="56" t="n">
        <v>-83.6436322586697</v>
      </c>
      <c r="Q26" s="56" t="n">
        <v>-86.9591306748306</v>
      </c>
      <c r="R26" s="56" t="n">
        <v>-90.7001703581632</v>
      </c>
      <c r="S26" s="56" t="n">
        <v>-90.7465681422816</v>
      </c>
      <c r="T26" s="56" t="n">
        <v>-90.5105285073497</v>
      </c>
      <c r="U26" s="56" t="n">
        <v>-90.4852990311373</v>
      </c>
      <c r="V26" s="56" t="n">
        <v>-90.3607092783529</v>
      </c>
      <c r="W26" s="56" t="n">
        <v>-91.6587393969613</v>
      </c>
      <c r="X26" s="39"/>
      <c r="Y26" s="39"/>
      <c r="Z26" s="39"/>
      <c r="AA26" s="39"/>
    </row>
    <row r="27" s="39" customFormat="true" ht="14.25" hidden="false" customHeight="true" outlineLevel="0" collapsed="false">
      <c r="A27" s="40" t="s">
        <v>44</v>
      </c>
      <c r="B27" s="53"/>
      <c r="C27" s="54"/>
      <c r="D27" s="55" t="n">
        <v>0</v>
      </c>
      <c r="E27" s="56" t="n">
        <v>-2.41973298620852</v>
      </c>
      <c r="F27" s="56" t="n">
        <v>-9.11032484857807</v>
      </c>
      <c r="G27" s="56" t="n">
        <v>-8.85165848348618</v>
      </c>
      <c r="H27" s="56" t="n">
        <v>-11.6470694847273</v>
      </c>
      <c r="I27" s="56" t="n">
        <v>-12.5561390882391</v>
      </c>
      <c r="J27" s="56" t="n">
        <v>-11.0629425452909</v>
      </c>
      <c r="K27" s="56" t="n">
        <v>5.57310339271967</v>
      </c>
      <c r="L27" s="56" t="n">
        <v>8.30787932417445</v>
      </c>
      <c r="M27" s="56" t="n">
        <v>6.6614229921081</v>
      </c>
      <c r="N27" s="56" t="n">
        <v>6.87384697586366</v>
      </c>
      <c r="O27" s="56" t="n">
        <v>13.9535996850384</v>
      </c>
      <c r="P27" s="56" t="n">
        <v>11.4474281419435</v>
      </c>
      <c r="Q27" s="56" t="n">
        <v>15.289706186539</v>
      </c>
      <c r="R27" s="56" t="n">
        <v>12.0832054299962</v>
      </c>
      <c r="S27" s="56" t="n">
        <v>10.300131722236</v>
      </c>
      <c r="T27" s="56" t="n">
        <v>14.7323351447624</v>
      </c>
      <c r="U27" s="56" t="n">
        <v>12.7960101497452</v>
      </c>
      <c r="V27" s="56" t="n">
        <v>14.6371180237687</v>
      </c>
      <c r="W27" s="56" t="n">
        <v>11.7004538391099</v>
      </c>
    </row>
    <row r="28" s="44" customFormat="true" ht="14.25" hidden="false" customHeight="true" outlineLevel="0" collapsed="false">
      <c r="A28" s="40" t="s">
        <v>45</v>
      </c>
      <c r="B28" s="53"/>
      <c r="C28" s="42"/>
      <c r="D28" s="55" t="n">
        <v>0</v>
      </c>
      <c r="E28" s="56" t="n">
        <v>-22.9630986477568</v>
      </c>
      <c r="F28" s="56" t="n">
        <v>-29.9437305262373</v>
      </c>
      <c r="G28" s="56" t="n">
        <v>-40.5942886599968</v>
      </c>
      <c r="H28" s="56" t="n">
        <v>-62.4429327740007</v>
      </c>
      <c r="I28" s="56" t="n">
        <v>-64.5727733269905</v>
      </c>
      <c r="J28" s="56" t="n">
        <v>-67.3137547641491</v>
      </c>
      <c r="K28" s="56" t="n">
        <v>-71.2728516395124</v>
      </c>
      <c r="L28" s="56" t="n">
        <v>-75.1609092052412</v>
      </c>
      <c r="M28" s="56" t="n">
        <v>-79.6224514599276</v>
      </c>
      <c r="N28" s="56" t="n">
        <v>-85.0435873631856</v>
      </c>
      <c r="O28" s="56" t="n">
        <v>-86.2989617789644</v>
      </c>
      <c r="P28" s="56" t="n">
        <v>-87.7934249504546</v>
      </c>
      <c r="Q28" s="56" t="n">
        <v>-89.3028725225664</v>
      </c>
      <c r="R28" s="56" t="n">
        <v>-89.9909853015806</v>
      </c>
      <c r="S28" s="56" t="n">
        <v>-90.91779616401</v>
      </c>
      <c r="T28" s="56" t="n">
        <v>-91.562695966465</v>
      </c>
      <c r="U28" s="56" t="n">
        <v>-92.3302418342111</v>
      </c>
      <c r="V28" s="56" t="n">
        <v>-92.9219693698275</v>
      </c>
      <c r="W28" s="56" t="n">
        <v>-93.2760490787736</v>
      </c>
    </row>
    <row r="29" s="44" customFormat="true" ht="14.25" hidden="false" customHeight="true" outlineLevel="0" collapsed="false">
      <c r="A29" s="40" t="s">
        <v>47</v>
      </c>
      <c r="B29" s="53"/>
      <c r="C29" s="42"/>
      <c r="D29" s="55" t="n">
        <v>0</v>
      </c>
      <c r="E29" s="56" t="n">
        <v>-20.552048147049</v>
      </c>
      <c r="F29" s="56" t="n">
        <v>-27.104713926371</v>
      </c>
      <c r="G29" s="56" t="n">
        <v>-36.7827134143016</v>
      </c>
      <c r="H29" s="56" t="n">
        <v>-50.2341428878383</v>
      </c>
      <c r="I29" s="56" t="n">
        <v>-52.8002190033162</v>
      </c>
      <c r="J29" s="56" t="n">
        <v>-56.1273827861053</v>
      </c>
      <c r="K29" s="56" t="n">
        <v>-60.3324012643664</v>
      </c>
      <c r="L29" s="56" t="n">
        <v>-63.1575927419349</v>
      </c>
      <c r="M29" s="56" t="n">
        <v>-66.7600332703048</v>
      </c>
      <c r="N29" s="56" t="n">
        <v>-72.3142968549026</v>
      </c>
      <c r="O29" s="56" t="n">
        <v>-74.1946516052836</v>
      </c>
      <c r="P29" s="56" t="n">
        <v>-76.0907736299866</v>
      </c>
      <c r="Q29" s="56" t="n">
        <v>-77.972362906076</v>
      </c>
      <c r="R29" s="56" t="n">
        <v>-79.1233016744172</v>
      </c>
      <c r="S29" s="56" t="n">
        <v>-80.822421753418</v>
      </c>
      <c r="T29" s="56" t="n">
        <v>-81.9574507169077</v>
      </c>
      <c r="U29" s="56" t="n">
        <v>-83.3804917849519</v>
      </c>
      <c r="V29" s="56" t="n">
        <v>-84.1537029418748</v>
      </c>
      <c r="W29" s="56" t="n">
        <v>-84.6203980932691</v>
      </c>
      <c r="X29" s="39"/>
      <c r="Y29" s="39"/>
      <c r="Z29" s="39"/>
    </row>
    <row r="30" s="44" customFormat="true" ht="14.25" hidden="false" customHeight="true" outlineLevel="0" collapsed="false">
      <c r="A30" s="40" t="s">
        <v>48</v>
      </c>
      <c r="B30" s="53"/>
      <c r="C30" s="42"/>
      <c r="D30" s="55" t="n">
        <v>0</v>
      </c>
      <c r="E30" s="56" t="n">
        <v>-23.0718427950509</v>
      </c>
      <c r="F30" s="56" t="n">
        <v>-30.4810622865146</v>
      </c>
      <c r="G30" s="56" t="n">
        <v>-41.363193669831</v>
      </c>
      <c r="H30" s="56" t="n">
        <v>-55.6893500458899</v>
      </c>
      <c r="I30" s="56" t="n">
        <v>-58.618696925336</v>
      </c>
      <c r="J30" s="56" t="n">
        <v>-62.1968326571107</v>
      </c>
      <c r="K30" s="56" t="n">
        <v>-66.7640630423772</v>
      </c>
      <c r="L30" s="56" t="n">
        <v>-69.8333359301069</v>
      </c>
      <c r="M30" s="56" t="n">
        <v>-73.8100070872909</v>
      </c>
      <c r="N30" s="56" t="n">
        <v>-79.5005631435201</v>
      </c>
      <c r="O30" s="56" t="n">
        <v>-81.2695374215547</v>
      </c>
      <c r="P30" s="56" t="n">
        <v>-83.1018405148067</v>
      </c>
      <c r="Q30" s="56" t="n">
        <v>-84.7020897822573</v>
      </c>
      <c r="R30" s="56" t="n">
        <v>-85.677130599579</v>
      </c>
      <c r="S30" s="56" t="n">
        <v>-87.0005762034615</v>
      </c>
      <c r="T30" s="56" t="n">
        <v>-87.9692621186938</v>
      </c>
      <c r="U30" s="56" t="n">
        <v>-89.0991465792066</v>
      </c>
      <c r="V30" s="56" t="n">
        <v>-89.7232273692524</v>
      </c>
      <c r="W30" s="56" t="n">
        <v>-90.1493152918199</v>
      </c>
      <c r="X30" s="39"/>
      <c r="Y30" s="39"/>
      <c r="Z30" s="39"/>
    </row>
    <row r="31" s="44" customFormat="true" ht="14.25" hidden="false" customHeight="true" outlineLevel="0" collapsed="false">
      <c r="A31" s="45"/>
      <c r="B31" s="57"/>
      <c r="C31" s="57"/>
      <c r="E31" s="39"/>
      <c r="F31" s="39"/>
      <c r="G31" s="39"/>
      <c r="H31" s="39"/>
      <c r="I31" s="39"/>
      <c r="J31" s="39"/>
      <c r="K31" s="39"/>
      <c r="L31" s="39"/>
      <c r="M31" s="39"/>
      <c r="X31" s="39"/>
      <c r="Y31" s="39"/>
      <c r="Z31" s="39"/>
      <c r="AA31" s="39"/>
    </row>
    <row r="32" s="44" customFormat="true" ht="14.25" hidden="false" customHeight="true" outlineLevel="0" collapsed="false">
      <c r="A32" s="45"/>
      <c r="B32" s="57"/>
      <c r="C32" s="57"/>
      <c r="E32" s="39"/>
      <c r="F32" s="39"/>
      <c r="G32" s="39"/>
      <c r="H32" s="39"/>
      <c r="I32" s="39"/>
      <c r="J32" s="39"/>
      <c r="K32" s="39"/>
      <c r="L32" s="39"/>
      <c r="M32" s="39"/>
      <c r="X32" s="39"/>
      <c r="Y32" s="39"/>
      <c r="Z32" s="39"/>
      <c r="AA32" s="39"/>
    </row>
    <row r="33" s="39" customFormat="true" ht="14.25" hidden="false" customHeight="true" outlineLevel="0" collapsed="false">
      <c r="A33" s="48" t="s">
        <v>49</v>
      </c>
      <c r="B33" s="35"/>
      <c r="C33" s="36"/>
      <c r="D33" s="37" t="n">
        <v>33238</v>
      </c>
      <c r="E33" s="38" t="n">
        <v>33603</v>
      </c>
      <c r="F33" s="38" t="n">
        <v>33969</v>
      </c>
      <c r="G33" s="38" t="n">
        <v>34334</v>
      </c>
      <c r="H33" s="38" t="n">
        <v>34699</v>
      </c>
      <c r="I33" s="38" t="n">
        <v>35064</v>
      </c>
      <c r="J33" s="38" t="n">
        <v>35430</v>
      </c>
      <c r="K33" s="38" t="n">
        <v>35795</v>
      </c>
      <c r="L33" s="38" t="n">
        <v>36160</v>
      </c>
      <c r="M33" s="38" t="n">
        <v>36525</v>
      </c>
      <c r="N33" s="38" t="n">
        <v>36891</v>
      </c>
      <c r="O33" s="38" t="n">
        <v>37256</v>
      </c>
      <c r="P33" s="38" t="n">
        <v>37621</v>
      </c>
      <c r="Q33" s="38" t="n">
        <v>37986</v>
      </c>
      <c r="R33" s="38" t="n">
        <v>38352</v>
      </c>
      <c r="S33" s="38" t="n">
        <v>38717</v>
      </c>
      <c r="T33" s="38" t="n">
        <v>39082</v>
      </c>
      <c r="U33" s="38" t="n">
        <v>39447</v>
      </c>
      <c r="V33" s="38" t="n">
        <v>39813</v>
      </c>
      <c r="W33" s="38" t="n">
        <v>40178</v>
      </c>
    </row>
    <row r="34" s="44" customFormat="true" ht="14.25" hidden="false" customHeight="true" outlineLevel="0" collapsed="false">
      <c r="A34" s="49" t="s">
        <v>5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 t="s">
        <v>51</v>
      </c>
      <c r="O34" s="51"/>
      <c r="P34" s="51"/>
      <c r="Q34" s="51"/>
      <c r="R34" s="51"/>
      <c r="S34" s="51"/>
      <c r="T34" s="51"/>
      <c r="U34" s="51"/>
      <c r="V34" s="51"/>
      <c r="W34" s="51"/>
      <c r="X34" s="39"/>
      <c r="Y34" s="39"/>
      <c r="Z34" s="39"/>
      <c r="AA34" s="39"/>
    </row>
    <row r="35" s="44" customFormat="true" ht="14.25" hidden="false" customHeight="true" outlineLevel="0" collapsed="false">
      <c r="A35" s="40" t="s">
        <v>34</v>
      </c>
      <c r="B35" s="53"/>
      <c r="C35" s="54"/>
      <c r="D35" s="58" t="n">
        <v>0</v>
      </c>
      <c r="E35" s="56" t="n">
        <v>-26.4293468366593</v>
      </c>
      <c r="F35" s="56" t="n">
        <v>-26.6277787715137</v>
      </c>
      <c r="G35" s="56" t="n">
        <v>-6.48578424398632</v>
      </c>
      <c r="H35" s="56" t="n">
        <v>-14.4388121257488</v>
      </c>
      <c r="I35" s="56" t="n">
        <v>-20.3838602886627</v>
      </c>
      <c r="J35" s="56" t="n">
        <v>-7.01008315479402</v>
      </c>
      <c r="K35" s="56" t="n">
        <v>-6.11326768614818</v>
      </c>
      <c r="L35" s="56" t="n">
        <v>-15.5494875002179</v>
      </c>
      <c r="M35" s="56" t="n">
        <v>-6.8370711252188</v>
      </c>
      <c r="N35" s="56" t="n">
        <v>-7.40607049216358</v>
      </c>
      <c r="O35" s="56" t="n">
        <v>3.22169088748603</v>
      </c>
      <c r="P35" s="56" t="n">
        <v>-11.3736447898311</v>
      </c>
      <c r="Q35" s="56" t="n">
        <v>-6.89772920838776</v>
      </c>
      <c r="R35" s="56" t="n">
        <v>-10.2674323904029</v>
      </c>
      <c r="S35" s="56" t="n">
        <v>-0.411536059559055</v>
      </c>
      <c r="T35" s="56" t="n">
        <v>5.12216148307769</v>
      </c>
      <c r="U35" s="56" t="n">
        <v>-5.47194780937426</v>
      </c>
      <c r="V35" s="56" t="n">
        <v>11.0940312268306</v>
      </c>
      <c r="W35" s="56" t="n">
        <v>0.708902347694718</v>
      </c>
      <c r="X35" s="39"/>
      <c r="Y35" s="39"/>
      <c r="Z35" s="39"/>
      <c r="AA35" s="39"/>
    </row>
    <row r="36" s="44" customFormat="true" ht="14.25" hidden="false" customHeight="true" outlineLevel="0" collapsed="false">
      <c r="A36" s="40" t="s">
        <v>36</v>
      </c>
      <c r="B36" s="53"/>
      <c r="C36" s="54"/>
      <c r="D36" s="58" t="n">
        <v>0</v>
      </c>
      <c r="E36" s="56" t="n">
        <v>5.62868629414086</v>
      </c>
      <c r="F36" s="56" t="n">
        <v>2.53736178755845</v>
      </c>
      <c r="G36" s="56" t="n">
        <v>1.70562736786846</v>
      </c>
      <c r="H36" s="56" t="n">
        <v>2.21606421714145</v>
      </c>
      <c r="I36" s="56" t="n">
        <v>2.37329204348886</v>
      </c>
      <c r="J36" s="56" t="n">
        <v>1.63642418652354</v>
      </c>
      <c r="K36" s="56" t="n">
        <v>1.74218025343743</v>
      </c>
      <c r="L36" s="56" t="n">
        <v>2.11069402235565</v>
      </c>
      <c r="M36" s="56" t="n">
        <v>2.68353052994156</v>
      </c>
      <c r="N36" s="56" t="n">
        <v>0.660633562891661</v>
      </c>
      <c r="O36" s="56" t="n">
        <v>1.81884592828561</v>
      </c>
      <c r="P36" s="56" t="n">
        <v>1.38286319741614</v>
      </c>
      <c r="Q36" s="56" t="n">
        <v>-0.40374851153976</v>
      </c>
      <c r="R36" s="56" t="n">
        <v>1.6374093733301</v>
      </c>
      <c r="S36" s="56" t="n">
        <v>-2.28233489309118</v>
      </c>
      <c r="T36" s="56" t="n">
        <v>1.22919366943756</v>
      </c>
      <c r="U36" s="56" t="n">
        <v>1.19681260308167</v>
      </c>
      <c r="V36" s="56" t="n">
        <v>-0.125807975072334</v>
      </c>
      <c r="W36" s="56" t="n">
        <v>-1.41274388740091</v>
      </c>
      <c r="X36" s="39"/>
      <c r="Y36" s="39"/>
      <c r="Z36" s="39"/>
      <c r="AA36" s="39"/>
    </row>
    <row r="37" s="44" customFormat="true" ht="14.25" hidden="false" customHeight="true" outlineLevel="0" collapsed="false">
      <c r="A37" s="40" t="s">
        <v>38</v>
      </c>
      <c r="B37" s="53"/>
      <c r="C37" s="54"/>
      <c r="D37" s="58" t="n">
        <v>0</v>
      </c>
      <c r="E37" s="56" t="n">
        <v>5.7151720835829</v>
      </c>
      <c r="F37" s="56" t="n">
        <v>2.54879107834039</v>
      </c>
      <c r="G37" s="56" t="n">
        <v>1.67439550876199</v>
      </c>
      <c r="H37" s="56" t="n">
        <v>2.212115449243</v>
      </c>
      <c r="I37" s="56" t="n">
        <v>2.35557934599566</v>
      </c>
      <c r="J37" s="56" t="n">
        <v>1.60856807980758</v>
      </c>
      <c r="K37" s="56" t="n">
        <v>1.71282767666699</v>
      </c>
      <c r="L37" s="56" t="n">
        <v>2.07414438713455</v>
      </c>
      <c r="M37" s="56" t="n">
        <v>2.65791528768797</v>
      </c>
      <c r="N37" s="56" t="n">
        <v>0.613820864249732</v>
      </c>
      <c r="O37" s="56" t="n">
        <v>1.78696058940473</v>
      </c>
      <c r="P37" s="56" t="n">
        <v>1.34371416871022</v>
      </c>
      <c r="Q37" s="56" t="n">
        <v>-0.420459646352697</v>
      </c>
      <c r="R37" s="56" t="n">
        <v>1.62968096529718</v>
      </c>
      <c r="S37" s="56" t="n">
        <v>-2.32559921955054</v>
      </c>
      <c r="T37" s="56" t="n">
        <v>1.22959500823067</v>
      </c>
      <c r="U37" s="56" t="n">
        <v>1.24083139024623</v>
      </c>
      <c r="V37" s="56" t="n">
        <v>-0.133601749099512</v>
      </c>
      <c r="W37" s="56" t="n">
        <v>-1.42912645589708</v>
      </c>
      <c r="X37" s="39"/>
      <c r="Y37" s="39"/>
      <c r="Z37" s="39"/>
      <c r="AA37" s="39"/>
    </row>
    <row r="38" s="39" customFormat="true" ht="14.25" hidden="false" customHeight="true" outlineLevel="0" collapsed="false">
      <c r="A38" s="40" t="s">
        <v>39</v>
      </c>
      <c r="B38" s="53"/>
      <c r="C38" s="54"/>
      <c r="D38" s="58" t="n">
        <v>0</v>
      </c>
      <c r="E38" s="56" t="n">
        <v>-20.9821569549362</v>
      </c>
      <c r="F38" s="56" t="n">
        <v>-21.8073492447265</v>
      </c>
      <c r="G38" s="56" t="n">
        <v>-7.50505894767612</v>
      </c>
      <c r="H38" s="56" t="n">
        <v>-20.895119038583</v>
      </c>
      <c r="I38" s="56" t="n">
        <v>-5.46217358668454</v>
      </c>
      <c r="J38" s="56" t="n">
        <v>-5.57335982558125</v>
      </c>
      <c r="K38" s="56" t="n">
        <v>14.4063306683553</v>
      </c>
      <c r="L38" s="56" t="n">
        <v>-7.29943243507206</v>
      </c>
      <c r="M38" s="56" t="n">
        <v>-2.20248535459545</v>
      </c>
      <c r="N38" s="56" t="n">
        <v>-2.65414971144391</v>
      </c>
      <c r="O38" s="56" t="n">
        <v>6.00794212797638</v>
      </c>
      <c r="P38" s="56" t="n">
        <v>-5.99965527570568</v>
      </c>
      <c r="Q38" s="56" t="n">
        <v>-1.2483296725555</v>
      </c>
      <c r="R38" s="56" t="n">
        <v>-6.49586602476566</v>
      </c>
      <c r="S38" s="56" t="n">
        <v>-1.79562341624987</v>
      </c>
      <c r="T38" s="56" t="n">
        <v>4.45028446679268</v>
      </c>
      <c r="U38" s="56" t="n">
        <v>-3.99888346577836</v>
      </c>
      <c r="V38" s="56" t="n">
        <v>9.36592378439609</v>
      </c>
      <c r="W38" s="56" t="n">
        <v>0.66626074428342</v>
      </c>
    </row>
    <row r="39" s="44" customFormat="true" ht="14.25" hidden="false" customHeight="true" outlineLevel="0" collapsed="false">
      <c r="A39" s="40" t="s">
        <v>40</v>
      </c>
      <c r="B39" s="53"/>
      <c r="C39" s="54"/>
      <c r="D39" s="58" t="n">
        <v>0</v>
      </c>
      <c r="E39" s="56" t="n">
        <v>5.81395348837211</v>
      </c>
      <c r="F39" s="56" t="n">
        <v>-42.0722135007849</v>
      </c>
      <c r="G39" s="56" t="n">
        <v>-36.3143631436314</v>
      </c>
      <c r="H39" s="56" t="n">
        <v>-21.2765957446808</v>
      </c>
      <c r="I39" s="56" t="n">
        <v>-29.1891891891892</v>
      </c>
      <c r="J39" s="56" t="n">
        <v>41.2213740458015</v>
      </c>
      <c r="K39" s="56" t="n">
        <v>-21.6216216216216</v>
      </c>
      <c r="L39" s="56" t="n">
        <v>-100</v>
      </c>
      <c r="M39" s="59" t="s">
        <v>54</v>
      </c>
      <c r="N39" s="59" t="s">
        <v>54</v>
      </c>
      <c r="O39" s="59" t="s">
        <v>54</v>
      </c>
      <c r="P39" s="59" t="s">
        <v>54</v>
      </c>
      <c r="Q39" s="59" t="s">
        <v>54</v>
      </c>
      <c r="R39" s="59" t="s">
        <v>54</v>
      </c>
      <c r="S39" s="59" t="s">
        <v>54</v>
      </c>
      <c r="T39" s="59" t="s">
        <v>54</v>
      </c>
      <c r="U39" s="59" t="s">
        <v>54</v>
      </c>
      <c r="V39" s="59" t="s">
        <v>54</v>
      </c>
      <c r="W39" s="59" t="s">
        <v>54</v>
      </c>
      <c r="X39" s="39"/>
      <c r="Y39" s="39"/>
      <c r="Z39" s="39"/>
      <c r="AA39" s="39"/>
    </row>
    <row r="40" s="44" customFormat="true" ht="14.25" hidden="false" customHeight="true" outlineLevel="0" collapsed="false">
      <c r="A40" s="40" t="s">
        <v>41</v>
      </c>
      <c r="B40" s="53"/>
      <c r="C40" s="54"/>
      <c r="D40" s="58" t="n">
        <v>0</v>
      </c>
      <c r="E40" s="56" t="n">
        <v>1.46009392265789</v>
      </c>
      <c r="F40" s="56" t="n">
        <v>-1.08719875341366</v>
      </c>
      <c r="G40" s="56" t="n">
        <v>-0.471285326236881</v>
      </c>
      <c r="H40" s="56" t="n">
        <v>0.0213069066407883</v>
      </c>
      <c r="I40" s="56" t="n">
        <v>-8.02125681472418</v>
      </c>
      <c r="J40" s="56" t="n">
        <v>-15.1258071507814</v>
      </c>
      <c r="K40" s="56" t="n">
        <v>3.13792717651631</v>
      </c>
      <c r="L40" s="56" t="n">
        <v>-4.8414394360712</v>
      </c>
      <c r="M40" s="56" t="n">
        <v>-8.97777386802325</v>
      </c>
      <c r="N40" s="56" t="n">
        <v>-8.02892459833909</v>
      </c>
      <c r="O40" s="56" t="n">
        <v>-17.526221538906</v>
      </c>
      <c r="P40" s="56" t="n">
        <v>-19.4673236440176</v>
      </c>
      <c r="Q40" s="56" t="n">
        <v>-27.2204364171705</v>
      </c>
      <c r="R40" s="56" t="n">
        <v>-62.4275759486122</v>
      </c>
      <c r="S40" s="56" t="n">
        <v>3.77922956374547</v>
      </c>
      <c r="T40" s="56" t="n">
        <v>10.2261170356634</v>
      </c>
      <c r="U40" s="56" t="n">
        <v>2.51958942496839</v>
      </c>
      <c r="V40" s="56" t="n">
        <v>-6.89244816676789</v>
      </c>
      <c r="W40" s="56" t="n">
        <v>4.19716474003633</v>
      </c>
      <c r="X40" s="39"/>
      <c r="Y40" s="39"/>
      <c r="Z40" s="39"/>
      <c r="AA40" s="39"/>
    </row>
    <row r="41" s="44" customFormat="true" ht="14.25" hidden="false" customHeight="true" outlineLevel="0" collapsed="false">
      <c r="A41" s="40" t="s">
        <v>52</v>
      </c>
      <c r="B41" s="53"/>
      <c r="C41" s="54"/>
      <c r="D41" s="58" t="n">
        <v>0</v>
      </c>
      <c r="E41" s="56" t="n">
        <v>-14.9219430229573</v>
      </c>
      <c r="F41" s="56" t="n">
        <v>-19.2705874874457</v>
      </c>
      <c r="G41" s="56" t="n">
        <v>-24.2845796284259</v>
      </c>
      <c r="H41" s="56" t="n">
        <v>-29.6303112936027</v>
      </c>
      <c r="I41" s="56" t="n">
        <v>-4.05573583100478</v>
      </c>
      <c r="J41" s="56" t="n">
        <v>-9.01478323067076</v>
      </c>
      <c r="K41" s="56" t="n">
        <v>-3.45739064286431</v>
      </c>
      <c r="L41" s="56" t="n">
        <v>-6.36982510897575</v>
      </c>
      <c r="M41" s="56" t="n">
        <v>-11.0618565364276</v>
      </c>
      <c r="N41" s="56" t="n">
        <v>-8.69116618430471</v>
      </c>
      <c r="O41" s="56" t="n">
        <v>-14.7787637560407</v>
      </c>
      <c r="P41" s="56" t="n">
        <v>-18.1546255118546</v>
      </c>
      <c r="Q41" s="56" t="n">
        <v>-20.2703831840553</v>
      </c>
      <c r="R41" s="56" t="n">
        <v>-28.6870421752652</v>
      </c>
      <c r="S41" s="56" t="n">
        <v>-0.498910043574469</v>
      </c>
      <c r="T41" s="56" t="n">
        <v>2.55083344818713</v>
      </c>
      <c r="U41" s="56" t="n">
        <v>0.265868085825389</v>
      </c>
      <c r="V41" s="56" t="n">
        <v>1.30944475493284</v>
      </c>
      <c r="W41" s="56" t="n">
        <v>-13.466033509015</v>
      </c>
      <c r="X41" s="39"/>
      <c r="Y41" s="39"/>
      <c r="Z41" s="39"/>
      <c r="AA41" s="39"/>
    </row>
    <row r="42" s="39" customFormat="true" ht="14.25" hidden="false" customHeight="true" outlineLevel="0" collapsed="false">
      <c r="A42" s="40" t="s">
        <v>44</v>
      </c>
      <c r="B42" s="53"/>
      <c r="C42" s="54"/>
      <c r="D42" s="58" t="n">
        <v>0</v>
      </c>
      <c r="E42" s="56" t="n">
        <v>-2.41973298620852</v>
      </c>
      <c r="F42" s="56" t="n">
        <v>-6.85650087576001</v>
      </c>
      <c r="G42" s="56" t="n">
        <v>0.284593783244304</v>
      </c>
      <c r="H42" s="56" t="n">
        <v>-3.06688081728254</v>
      </c>
      <c r="I42" s="56" t="n">
        <v>-1.02890713212356</v>
      </c>
      <c r="J42" s="56" t="n">
        <v>1.7076059169608</v>
      </c>
      <c r="K42" s="56" t="n">
        <v>18.705415283705</v>
      </c>
      <c r="L42" s="56" t="n">
        <v>2.5904097194924</v>
      </c>
      <c r="M42" s="56" t="n">
        <v>-1.52016302261664</v>
      </c>
      <c r="N42" s="56" t="n">
        <v>0.199157275232736</v>
      </c>
      <c r="O42" s="56" t="n">
        <v>6.62440148783419</v>
      </c>
      <c r="P42" s="56" t="n">
        <v>-2.19929124663184</v>
      </c>
      <c r="Q42" s="56" t="n">
        <v>3.44761481593085</v>
      </c>
      <c r="R42" s="56" t="n">
        <v>-2.78125503360609</v>
      </c>
      <c r="S42" s="56" t="n">
        <v>-1.59084824610399</v>
      </c>
      <c r="T42" s="56" t="n">
        <v>4.01831199412153</v>
      </c>
      <c r="U42" s="56" t="n">
        <v>-1.68768899593485</v>
      </c>
      <c r="V42" s="56" t="n">
        <v>1.63224556576012</v>
      </c>
      <c r="W42" s="56" t="n">
        <v>-2.5617044769478</v>
      </c>
    </row>
    <row r="43" s="44" customFormat="true" ht="14.25" hidden="false" customHeight="true" outlineLevel="0" collapsed="false">
      <c r="A43" s="40" t="s">
        <v>45</v>
      </c>
      <c r="B43" s="53"/>
      <c r="C43" s="42"/>
      <c r="D43" s="55" t="n">
        <v>0</v>
      </c>
      <c r="E43" s="56" t="n">
        <v>-22.9630986477568</v>
      </c>
      <c r="F43" s="56" t="n">
        <v>-9.06141310975416</v>
      </c>
      <c r="G43" s="56" t="n">
        <v>-15.2028622331201</v>
      </c>
      <c r="H43" s="56" t="n">
        <v>-36.7786928582593</v>
      </c>
      <c r="I43" s="56" t="n">
        <v>-5.67094480560337</v>
      </c>
      <c r="J43" s="56" t="n">
        <v>-7.73693482263687</v>
      </c>
      <c r="K43" s="56" t="n">
        <v>-12.1124248037549</v>
      </c>
      <c r="L43" s="56" t="n">
        <v>-13.5344361958202</v>
      </c>
      <c r="M43" s="56" t="n">
        <v>-17.9617776332932</v>
      </c>
      <c r="N43" s="56" t="n">
        <v>-26.6034743708123</v>
      </c>
      <c r="O43" s="56" t="n">
        <v>-8.39355296128164</v>
      </c>
      <c r="P43" s="56" t="n">
        <v>-10.907663692199</v>
      </c>
      <c r="Q43" s="56" t="n">
        <v>-12.3658566468078</v>
      </c>
      <c r="R43" s="56" t="n">
        <v>-6.43268747115371</v>
      </c>
      <c r="S43" s="56" t="n">
        <v>-9.25976122880205</v>
      </c>
      <c r="T43" s="56" t="n">
        <v>-7.10069729881495</v>
      </c>
      <c r="U43" s="56" t="n">
        <v>-9.09705119900113</v>
      </c>
      <c r="V43" s="56" t="n">
        <v>-7.71507422823129</v>
      </c>
      <c r="W43" s="56" t="n">
        <v>-5.00251733069258</v>
      </c>
    </row>
    <row r="44" s="44" customFormat="true" ht="14.25" hidden="false" customHeight="true" outlineLevel="0" collapsed="false">
      <c r="A44" s="40" t="s">
        <v>47</v>
      </c>
      <c r="B44" s="53"/>
      <c r="C44" s="42"/>
      <c r="D44" s="55" t="n">
        <v>0</v>
      </c>
      <c r="E44" s="56" t="n">
        <v>-20.552048147049</v>
      </c>
      <c r="F44" s="56" t="n">
        <v>-8.24774663977522</v>
      </c>
      <c r="G44" s="56" t="n">
        <v>-13.2765779643902</v>
      </c>
      <c r="H44" s="56" t="n">
        <v>-21.2780873714055</v>
      </c>
      <c r="I44" s="56" t="n">
        <v>-5.15629844311619</v>
      </c>
      <c r="J44" s="56" t="n">
        <v>-7.04910851815804</v>
      </c>
      <c r="K44" s="56" t="n">
        <v>-9.584608225582</v>
      </c>
      <c r="L44" s="56" t="n">
        <v>-7.1221641027407</v>
      </c>
      <c r="M44" s="56" t="n">
        <v>-9.77797271263061</v>
      </c>
      <c r="N44" s="56" t="n">
        <v>-16.7095942958205</v>
      </c>
      <c r="O44" s="56" t="n">
        <v>-6.79178975706839</v>
      </c>
      <c r="P44" s="56" t="n">
        <v>-7.34778696144704</v>
      </c>
      <c r="Q44" s="56" t="n">
        <v>-7.86972044586624</v>
      </c>
      <c r="R44" s="56" t="n">
        <v>-5.22497607634335</v>
      </c>
      <c r="S44" s="56" t="n">
        <v>-8.13883523391526</v>
      </c>
      <c r="T44" s="56" t="n">
        <v>-5.91852083144049</v>
      </c>
      <c r="U44" s="56" t="n">
        <v>-7.88713970357698</v>
      </c>
      <c r="V44" s="56" t="n">
        <v>-4.65243102814986</v>
      </c>
      <c r="W44" s="56" t="n">
        <v>-2.94513695964731</v>
      </c>
      <c r="X44" s="39"/>
      <c r="Y44" s="39"/>
      <c r="Z44" s="39"/>
    </row>
    <row r="45" s="44" customFormat="true" ht="14.25" hidden="false" customHeight="true" outlineLevel="0" collapsed="false">
      <c r="A45" s="40" t="s">
        <v>48</v>
      </c>
      <c r="B45" s="53"/>
      <c r="C45" s="42"/>
      <c r="D45" s="55" t="n">
        <v>0</v>
      </c>
      <c r="E45" s="56" t="n">
        <v>-23.0718427950509</v>
      </c>
      <c r="F45" s="56" t="n">
        <v>-9.63134924930594</v>
      </c>
      <c r="G45" s="56" t="n">
        <v>-15.6534776583697</v>
      </c>
      <c r="H45" s="56" t="n">
        <v>-24.432020215071</v>
      </c>
      <c r="I45" s="56" t="n">
        <v>-6.61093186960649</v>
      </c>
      <c r="J45" s="56" t="n">
        <v>-8.64674494497852</v>
      </c>
      <c r="K45" s="56" t="n">
        <v>-12.0816077230776</v>
      </c>
      <c r="L45" s="56" t="n">
        <v>-9.23480174981427</v>
      </c>
      <c r="M45" s="56" t="n">
        <v>-13.182336462429</v>
      </c>
      <c r="N45" s="56" t="n">
        <v>-21.7279786031091</v>
      </c>
      <c r="O45" s="56" t="n">
        <v>-8.62937987233231</v>
      </c>
      <c r="P45" s="56" t="n">
        <v>-9.78247646355874</v>
      </c>
      <c r="Q45" s="56" t="n">
        <v>-9.46996191421199</v>
      </c>
      <c r="R45" s="56" t="n">
        <v>-6.37368636266909</v>
      </c>
      <c r="S45" s="56" t="n">
        <v>-9.24008707252192</v>
      </c>
      <c r="T45" s="56" t="n">
        <v>-7.45176040410517</v>
      </c>
      <c r="U45" s="56" t="n">
        <v>-9.39164722613141</v>
      </c>
      <c r="V45" s="56" t="n">
        <v>-5.72506358864897</v>
      </c>
      <c r="W45" s="56" t="n">
        <v>-4.14612581086587</v>
      </c>
      <c r="X45" s="39"/>
      <c r="Y45" s="39"/>
      <c r="Z45" s="39"/>
    </row>
    <row r="46" s="62" customFormat="true" ht="14.25" hidden="false" customHeight="true" outlineLevel="0" collapsed="false">
      <c r="A46" s="60"/>
      <c r="B46" s="61"/>
      <c r="C46" s="61"/>
      <c r="E46" s="63"/>
      <c r="F46" s="63"/>
      <c r="G46" s="63"/>
      <c r="H46" s="63"/>
      <c r="I46" s="63"/>
      <c r="J46" s="63"/>
      <c r="K46" s="63"/>
      <c r="L46" s="63"/>
      <c r="M46" s="63"/>
      <c r="X46" s="63"/>
      <c r="Y46" s="63"/>
      <c r="Z46" s="63"/>
      <c r="AA46" s="63"/>
    </row>
    <row r="47" s="62" customFormat="true" ht="14.25" hidden="false" customHeight="true" outlineLevel="0" collapsed="false">
      <c r="A47" s="60"/>
      <c r="B47" s="61"/>
      <c r="C47" s="61"/>
      <c r="E47" s="63"/>
      <c r="F47" s="63"/>
      <c r="G47" s="63"/>
      <c r="H47" s="63"/>
      <c r="I47" s="63"/>
      <c r="J47" s="63"/>
      <c r="K47" s="63"/>
      <c r="L47" s="63"/>
      <c r="M47" s="63"/>
    </row>
    <row r="48" s="62" customFormat="true" ht="14.25" hidden="false" customHeight="true" outlineLevel="0" collapsed="false">
      <c r="B48" s="64"/>
      <c r="C48" s="64"/>
      <c r="D48" s="6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7"/>
    </row>
    <row r="49" s="62" customFormat="true" ht="14.25" hidden="false" customHeight="true" outlineLevel="0" collapsed="false">
      <c r="B49" s="64"/>
      <c r="C49" s="64"/>
      <c r="D49" s="68" t="s">
        <v>55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/>
    </row>
    <row r="50" customFormat="false" ht="12.75" hidden="false" customHeight="false" outlineLevel="0" collapsed="false">
      <c r="A50" s="62"/>
      <c r="B50" s="64"/>
      <c r="C50" s="64"/>
      <c r="D50" s="71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3"/>
      <c r="P50" s="62"/>
      <c r="Q50" s="62"/>
      <c r="R50" s="62"/>
      <c r="S50" s="62"/>
      <c r="T50" s="62"/>
      <c r="U50" s="62"/>
      <c r="V50" s="62"/>
      <c r="W50" s="62"/>
    </row>
    <row r="51" customFormat="false" ht="12.75" hidden="false" customHeight="false" outlineLevel="0" collapsed="false">
      <c r="A51" s="62"/>
      <c r="B51" s="74"/>
      <c r="C51" s="74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2.75" hidden="false" customHeight="false" outlineLevel="0" collapsed="false">
      <c r="D52" s="62"/>
    </row>
    <row r="60" customFormat="false" ht="12" hidden="false" customHeight="false" outlineLevel="0" collapsed="false">
      <c r="M60" s="75"/>
    </row>
  </sheetData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9" activeCellId="0" sqref="V19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22.99"/>
    <col collapsed="false" customWidth="true" hidden="false" outlineLevel="0" max="3" min="3" style="24" width="15.41"/>
    <col collapsed="false" customWidth="true" hidden="false" outlineLevel="0" max="23" min="4" style="23" width="9.99"/>
    <col collapsed="false" customWidth="false" hidden="false" outlineLevel="0" max="257" min="24" style="23" width="7.99"/>
  </cols>
  <sheetData>
    <row r="1" s="28" customFormat="true" ht="15.75" hidden="false" customHeight="false" outlineLevel="0" collapsed="false">
      <c r="A1" s="25" t="s">
        <v>29</v>
      </c>
      <c r="B1" s="27"/>
      <c r="C1" s="26"/>
      <c r="D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5" t="s">
        <v>56</v>
      </c>
      <c r="B2" s="27"/>
      <c r="C2" s="26"/>
      <c r="D2" s="27"/>
      <c r="F2" s="27"/>
      <c r="G2" s="27"/>
      <c r="H2" s="27"/>
      <c r="I2" s="27"/>
      <c r="J2" s="27"/>
    </row>
    <row r="3" s="28" customFormat="true" ht="15.75" hidden="false" customHeight="false" outlineLevel="0" collapsed="false">
      <c r="A3" s="25" t="s">
        <v>57</v>
      </c>
      <c r="B3" s="31" t="s">
        <v>35</v>
      </c>
      <c r="C3" s="76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8" customFormat="true" ht="12" hidden="false" customHeight="true" outlineLevel="0" collapsed="false">
      <c r="A4" s="31"/>
      <c r="B4" s="31"/>
      <c r="C4" s="76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62" customFormat="true" ht="14.25" hidden="false" customHeight="true" outlineLevel="0" collapsed="false">
      <c r="A5" s="48" t="s">
        <v>58</v>
      </c>
      <c r="B5" s="77"/>
      <c r="C5" s="78" t="s">
        <v>59</v>
      </c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62" customFormat="true" ht="14.25" hidden="false" customHeight="true" outlineLevel="0" collapsed="false">
      <c r="A6" s="49" t="s">
        <v>60</v>
      </c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2" t="s">
        <v>61</v>
      </c>
      <c r="O6" s="81"/>
      <c r="P6" s="81"/>
      <c r="Q6" s="81"/>
      <c r="R6" s="81"/>
      <c r="S6" s="81"/>
      <c r="T6" s="81"/>
      <c r="U6" s="81"/>
      <c r="V6" s="81"/>
      <c r="W6" s="81"/>
    </row>
    <row r="7" s="44" customFormat="true" ht="14.25" hidden="false" customHeight="true" outlineLevel="0" collapsed="false">
      <c r="A7" s="83" t="s">
        <v>62</v>
      </c>
      <c r="B7" s="84"/>
      <c r="C7" s="85"/>
      <c r="D7" s="86" t="n">
        <v>138.239535284648</v>
      </c>
      <c r="E7" s="87" t="n">
        <v>101.703729038882</v>
      </c>
      <c r="F7" s="87" t="n">
        <v>74.6222850680291</v>
      </c>
      <c r="G7" s="87" t="n">
        <v>69.7824446605843</v>
      </c>
      <c r="H7" s="87" t="n">
        <v>59.7066885792879</v>
      </c>
      <c r="I7" s="87" t="n">
        <v>47.5361605962989</v>
      </c>
      <c r="J7" s="87" t="n">
        <v>44.2038362099019</v>
      </c>
      <c r="K7" s="87" t="n">
        <v>41.5015373748441</v>
      </c>
      <c r="L7" s="87" t="n">
        <v>35.0482610083445</v>
      </c>
      <c r="M7" s="87" t="n">
        <v>32.6519864750516</v>
      </c>
      <c r="N7" s="87" t="n">
        <v>30.2337573396176</v>
      </c>
      <c r="O7" s="87" t="n">
        <v>31.2077955447727</v>
      </c>
      <c r="P7" s="87" t="n">
        <v>27.6583317327735</v>
      </c>
      <c r="Q7" s="87" t="n">
        <v>25.7505349062892</v>
      </c>
      <c r="R7" s="87" t="n">
        <v>23.1066161446189</v>
      </c>
      <c r="S7" s="87" t="n">
        <v>23.0115240870399</v>
      </c>
      <c r="T7" s="87" t="n">
        <v>24.1902115104954</v>
      </c>
      <c r="U7" s="87" t="n">
        <v>22.8665357616638</v>
      </c>
      <c r="V7" s="87" t="n">
        <v>25.4033563795572</v>
      </c>
      <c r="W7" s="87" t="n">
        <v>25.5834413693251</v>
      </c>
    </row>
    <row r="8" s="44" customFormat="true" ht="14.25" hidden="false" customHeight="true" outlineLevel="0" collapsed="false">
      <c r="A8" s="88" t="s">
        <v>63</v>
      </c>
      <c r="B8" s="89"/>
      <c r="C8" s="90"/>
      <c r="D8" s="91" t="n">
        <v>136.295418770297</v>
      </c>
      <c r="E8" s="92" t="n">
        <v>100.068044212782</v>
      </c>
      <c r="F8" s="92" t="n">
        <v>73.2610536950908</v>
      </c>
      <c r="G8" s="92" t="n">
        <v>68.6018375829647</v>
      </c>
      <c r="H8" s="92" t="n">
        <v>58.6845700476492</v>
      </c>
      <c r="I8" s="92" t="n">
        <v>46.445693687526</v>
      </c>
      <c r="J8" s="92" t="n">
        <v>43.2282169020326</v>
      </c>
      <c r="K8" s="92" t="n">
        <v>40.640834712479</v>
      </c>
      <c r="L8" s="92" t="n">
        <v>34.2515990569013</v>
      </c>
      <c r="M8" s="92" t="n">
        <v>31.9578813304518</v>
      </c>
      <c r="N8" s="92" t="n">
        <v>29.6534058360501</v>
      </c>
      <c r="O8" s="92" t="n">
        <v>30.7534168630548</v>
      </c>
      <c r="P8" s="92" t="n">
        <v>27.3344104135271</v>
      </c>
      <c r="Q8" s="92" t="n">
        <v>25.5530927006921</v>
      </c>
      <c r="R8" s="92" t="n">
        <v>23.0375427172549</v>
      </c>
      <c r="S8" s="92" t="n">
        <v>22.9484332751293</v>
      </c>
      <c r="T8" s="92" t="n">
        <v>24.1307698152704</v>
      </c>
      <c r="U8" s="92" t="n">
        <v>22.8076111364619</v>
      </c>
      <c r="V8" s="92" t="n">
        <v>25.3498745326282</v>
      </c>
      <c r="W8" s="92" t="n">
        <v>25.54372244597</v>
      </c>
    </row>
    <row r="9" s="62" customFormat="true" ht="14.25" hidden="false" customHeight="true" outlineLevel="0" collapsed="false">
      <c r="A9" s="93" t="s">
        <v>64</v>
      </c>
      <c r="B9" s="94"/>
      <c r="C9" s="95"/>
      <c r="D9" s="96" t="n">
        <v>134.276184440297</v>
      </c>
      <c r="E9" s="97" t="n">
        <v>98.5575864557817</v>
      </c>
      <c r="F9" s="97" t="n">
        <v>71.9135540870907</v>
      </c>
      <c r="G9" s="97" t="n">
        <v>67.5089439354647</v>
      </c>
      <c r="H9" s="97" t="n">
        <v>58.5514749156492</v>
      </c>
      <c r="I9" s="97" t="n">
        <v>46.310303328456</v>
      </c>
      <c r="J9" s="97" t="n">
        <v>43.0983924445726</v>
      </c>
      <c r="K9" s="97" t="n">
        <v>40.510077021749</v>
      </c>
      <c r="L9" s="97" t="n">
        <v>34.1265402249813</v>
      </c>
      <c r="M9" s="97" t="n">
        <v>31.8535941516518</v>
      </c>
      <c r="N9" s="97" t="n">
        <v>29.5426368698301</v>
      </c>
      <c r="O9" s="97" t="n">
        <v>30.6649944933348</v>
      </c>
      <c r="P9" s="97" t="n">
        <v>27.2465362856071</v>
      </c>
      <c r="Q9" s="97" t="n">
        <v>25.4582409581621</v>
      </c>
      <c r="R9" s="97" t="n">
        <v>22.9951634257549</v>
      </c>
      <c r="S9" s="97" t="n">
        <v>22.9064381044293</v>
      </c>
      <c r="T9" s="97" t="n">
        <v>24.0888699152704</v>
      </c>
      <c r="U9" s="97" t="n">
        <v>22.7654021444619</v>
      </c>
      <c r="V9" s="97" t="n">
        <v>25.3086029204282</v>
      </c>
      <c r="W9" s="97" t="n">
        <v>25.50979430697</v>
      </c>
    </row>
    <row r="10" s="62" customFormat="true" ht="14.25" hidden="false" customHeight="true" outlineLevel="0" collapsed="false">
      <c r="A10" s="98" t="s">
        <v>65</v>
      </c>
      <c r="B10" s="99"/>
      <c r="C10" s="100" t="s">
        <v>66</v>
      </c>
      <c r="D10" s="101" t="n">
        <v>0.13144180244</v>
      </c>
      <c r="E10" s="102" t="n">
        <v>0.1376788153</v>
      </c>
      <c r="F10" s="102" t="n">
        <v>0.1711398875</v>
      </c>
      <c r="G10" s="102" t="n">
        <v>0.17194590568</v>
      </c>
      <c r="H10" s="102" t="n">
        <v>0.2048727845</v>
      </c>
      <c r="I10" s="102" t="n">
        <v>0.124561635982399</v>
      </c>
      <c r="J10" s="102" t="n">
        <v>0.11878550091782</v>
      </c>
      <c r="K10" s="102" t="n">
        <v>0.112183578961228</v>
      </c>
      <c r="L10" s="102" t="n">
        <v>0.107672246180532</v>
      </c>
      <c r="M10" s="102" t="n">
        <v>0.106154960446843</v>
      </c>
      <c r="N10" s="102" t="n">
        <v>0.103178082636886</v>
      </c>
      <c r="O10" s="102" t="n">
        <v>0.0974512006862255</v>
      </c>
      <c r="P10" s="102" t="n">
        <v>0.0878717834254032</v>
      </c>
      <c r="Q10" s="102" t="n">
        <v>0.0790545475565356</v>
      </c>
      <c r="R10" s="102" t="n">
        <v>0.0687068092001265</v>
      </c>
      <c r="S10" s="102" t="n">
        <v>0.0679073451292344</v>
      </c>
      <c r="T10" s="102" t="n">
        <v>0.0685564117290501</v>
      </c>
      <c r="U10" s="102" t="n">
        <v>0.0693240484910824</v>
      </c>
      <c r="V10" s="102" t="n">
        <v>0.107334458121992</v>
      </c>
      <c r="W10" s="102" t="n">
        <v>0.0673039078996226</v>
      </c>
    </row>
    <row r="11" s="62" customFormat="true" ht="14.25" hidden="false" customHeight="true" outlineLevel="0" collapsed="false">
      <c r="A11" s="98" t="s">
        <v>67</v>
      </c>
      <c r="B11" s="98"/>
      <c r="C11" s="100" t="s">
        <v>68</v>
      </c>
      <c r="D11" s="101" t="n">
        <v>0.98025293952</v>
      </c>
      <c r="E11" s="102" t="n">
        <v>1.34646373668</v>
      </c>
      <c r="F11" s="102" t="n">
        <v>1.34683971172</v>
      </c>
      <c r="G11" s="102" t="n">
        <v>1.41078061352</v>
      </c>
      <c r="H11" s="102" t="n">
        <v>1.53346781848</v>
      </c>
      <c r="I11" s="102" t="n">
        <v>0.0907922960308724</v>
      </c>
      <c r="J11" s="102" t="n">
        <v>0.0879729138531177</v>
      </c>
      <c r="K11" s="102" t="n">
        <v>0.0782989992030165</v>
      </c>
      <c r="L11" s="102" t="n">
        <v>0.0757449991968469</v>
      </c>
      <c r="M11" s="102" t="n">
        <v>0.0691643933635196</v>
      </c>
      <c r="N11" s="102" t="n">
        <v>0.0592178954229459</v>
      </c>
      <c r="O11" s="102" t="n">
        <v>0.0544400845442477</v>
      </c>
      <c r="P11" s="102" t="n">
        <v>0.0491442113607935</v>
      </c>
      <c r="Q11" s="102" t="n">
        <v>0.0457361628400045</v>
      </c>
      <c r="R11" s="102" t="n">
        <v>0.045389264529395</v>
      </c>
      <c r="S11" s="102" t="n">
        <v>0.0465605358198871</v>
      </c>
      <c r="T11" s="102" t="n">
        <v>0.0458094165669693</v>
      </c>
      <c r="U11" s="102" t="n">
        <v>0.0445419662016923</v>
      </c>
      <c r="V11" s="102" t="n">
        <v>0.0451935730313273</v>
      </c>
      <c r="W11" s="102" t="n">
        <v>0.0404860680112703</v>
      </c>
    </row>
    <row r="12" s="62" customFormat="true" ht="14.25" hidden="false" customHeight="true" outlineLevel="0" collapsed="false">
      <c r="A12" s="98" t="s">
        <v>69</v>
      </c>
      <c r="B12" s="99"/>
      <c r="C12" s="100" t="s">
        <v>70</v>
      </c>
      <c r="D12" s="101" t="n">
        <v>0.261175725625273</v>
      </c>
      <c r="E12" s="102" t="n">
        <v>0.268545695910766</v>
      </c>
      <c r="F12" s="102" t="n">
        <v>0.275305996976185</v>
      </c>
      <c r="G12" s="102" t="n">
        <v>0.28046136908925</v>
      </c>
      <c r="H12" s="102" t="n">
        <v>0.283126224612178</v>
      </c>
      <c r="I12" s="102" t="n">
        <v>0.283732409590987</v>
      </c>
      <c r="J12" s="102" t="n">
        <v>0.325819408692275</v>
      </c>
      <c r="K12" s="102" t="n">
        <v>0.312872544985066</v>
      </c>
      <c r="L12" s="102" t="n">
        <v>0.308055635541564</v>
      </c>
      <c r="M12" s="102" t="n">
        <v>0.311782923387672</v>
      </c>
      <c r="N12" s="102" t="n">
        <v>0.309798314730085</v>
      </c>
      <c r="O12" s="102" t="n">
        <v>0.306073742093166</v>
      </c>
      <c r="P12" s="102" t="n">
        <v>0.301491825867594</v>
      </c>
      <c r="Q12" s="102" t="n">
        <v>0.299766502455047</v>
      </c>
      <c r="R12" s="102" t="n">
        <v>0.304743933590079</v>
      </c>
      <c r="S12" s="102" t="n">
        <v>0.298994929018485</v>
      </c>
      <c r="T12" s="102" t="n">
        <v>0.299724708877828</v>
      </c>
      <c r="U12" s="102" t="n">
        <v>0.302326619589894</v>
      </c>
      <c r="V12" s="102" t="n">
        <v>0.301577112174709</v>
      </c>
      <c r="W12" s="102" t="n">
        <v>0.296933086527002</v>
      </c>
    </row>
    <row r="13" s="108" customFormat="true" ht="14.25" hidden="false" customHeight="true" outlineLevel="0" collapsed="false">
      <c r="A13" s="103" t="s">
        <v>71</v>
      </c>
      <c r="B13" s="104"/>
      <c r="C13" s="105" t="s">
        <v>72</v>
      </c>
      <c r="D13" s="106" t="n">
        <v>0.21501200469504</v>
      </c>
      <c r="E13" s="107" t="n">
        <v>0.225224998236347</v>
      </c>
      <c r="F13" s="107" t="n">
        <v>0.230884369069208</v>
      </c>
      <c r="G13" s="107" t="n">
        <v>0.235323229554367</v>
      </c>
      <c r="H13" s="107" t="n">
        <v>0.240056689728457</v>
      </c>
      <c r="I13" s="107" t="n">
        <v>0.245628223544476</v>
      </c>
      <c r="J13" s="107" t="n">
        <v>0.249705257529482</v>
      </c>
      <c r="K13" s="107" t="n">
        <v>0.25399852172925</v>
      </c>
      <c r="L13" s="107" t="n">
        <v>0.259652344843887</v>
      </c>
      <c r="M13" s="107" t="n">
        <v>0.266744935015577</v>
      </c>
      <c r="N13" s="107" t="n">
        <v>0.268923698451013</v>
      </c>
      <c r="O13" s="107" t="n">
        <v>0.274228253721072</v>
      </c>
      <c r="P13" s="107" t="n">
        <v>0.278498884007127</v>
      </c>
      <c r="Q13" s="107" t="n">
        <v>0.27742906059458</v>
      </c>
      <c r="R13" s="107" t="n">
        <v>0.282228183443789</v>
      </c>
      <c r="S13" s="107" t="n">
        <v>0.276389227088413</v>
      </c>
      <c r="T13" s="107" t="n">
        <v>0.27947750319434</v>
      </c>
      <c r="U13" s="107" t="n">
        <v>0.282099864596291</v>
      </c>
      <c r="V13" s="107" t="n">
        <v>0.281713232038433</v>
      </c>
      <c r="W13" s="107" t="n">
        <v>0.278673410500743</v>
      </c>
    </row>
    <row r="14" s="62" customFormat="true" ht="14.25" hidden="false" customHeight="true" outlineLevel="0" collapsed="false">
      <c r="A14" s="98" t="s">
        <v>73</v>
      </c>
      <c r="B14" s="99"/>
      <c r="C14" s="100" t="s">
        <v>74</v>
      </c>
      <c r="D14" s="109" t="n">
        <v>132.902918132712</v>
      </c>
      <c r="E14" s="110" t="n">
        <v>96.804543487891</v>
      </c>
      <c r="F14" s="110" t="n">
        <v>70.1150208108946</v>
      </c>
      <c r="G14" s="110" t="n">
        <v>65.6395888871754</v>
      </c>
      <c r="H14" s="110" t="n">
        <v>56.526717888057</v>
      </c>
      <c r="I14" s="110" t="n">
        <v>45.8068740795462</v>
      </c>
      <c r="J14" s="110" t="n">
        <v>42.5616424288741</v>
      </c>
      <c r="K14" s="110" t="n">
        <v>40.003980822816</v>
      </c>
      <c r="L14" s="110" t="n">
        <v>33.6328219352266</v>
      </c>
      <c r="M14" s="110" t="n">
        <v>31.3646747819855</v>
      </c>
      <c r="N14" s="110" t="n">
        <v>29.0690100539523</v>
      </c>
      <c r="O14" s="110" t="n">
        <v>30.2058087817412</v>
      </c>
      <c r="P14" s="110" t="n">
        <v>26.8070716170356</v>
      </c>
      <c r="Q14" s="110" t="n">
        <v>25.0329222716476</v>
      </c>
      <c r="R14" s="110" t="n">
        <v>22.5757775614734</v>
      </c>
      <c r="S14" s="110" t="n">
        <v>22.4924025739032</v>
      </c>
      <c r="T14" s="110" t="n">
        <v>23.6742101013155</v>
      </c>
      <c r="U14" s="110" t="n">
        <v>22.3487628597584</v>
      </c>
      <c r="V14" s="110" t="n">
        <v>24.8539660041499</v>
      </c>
      <c r="W14" s="110" t="n">
        <v>25.1046327597338</v>
      </c>
    </row>
    <row r="15" s="108" customFormat="true" ht="14.25" hidden="false" customHeight="true" outlineLevel="0" collapsed="false">
      <c r="A15" s="103" t="s">
        <v>75</v>
      </c>
      <c r="B15" s="104"/>
      <c r="C15" s="105" t="s">
        <v>76</v>
      </c>
      <c r="D15" s="111" t="n">
        <v>11.9567541425287</v>
      </c>
      <c r="E15" s="112" t="n">
        <v>12.6444525890083</v>
      </c>
      <c r="F15" s="112" t="n">
        <v>7.5958556762283</v>
      </c>
      <c r="G15" s="112" t="n">
        <v>7.09260298974225</v>
      </c>
      <c r="H15" s="112" t="n">
        <v>4.06067939089222</v>
      </c>
      <c r="I15" s="112" t="n">
        <v>5.73451259844583</v>
      </c>
      <c r="J15" s="112" t="n">
        <v>4.7317489341343</v>
      </c>
      <c r="K15" s="112" t="n">
        <v>4.93301772205065</v>
      </c>
      <c r="L15" s="112" t="n">
        <v>3.03243008989577</v>
      </c>
      <c r="M15" s="112" t="n">
        <v>2.51976055634947</v>
      </c>
      <c r="N15" s="112" t="n">
        <v>2.52012967844817</v>
      </c>
      <c r="O15" s="112" t="n">
        <v>2.33949984538972</v>
      </c>
      <c r="P15" s="112" t="n">
        <v>2.1152827512969</v>
      </c>
      <c r="Q15" s="112" t="n">
        <v>1.72525544865477</v>
      </c>
      <c r="R15" s="112" t="n">
        <v>1.56521535830857</v>
      </c>
      <c r="S15" s="112" t="n">
        <v>1.57720235661151</v>
      </c>
      <c r="T15" s="112" t="n">
        <v>1.67674169264899</v>
      </c>
      <c r="U15" s="112" t="n">
        <v>1.64093583652425</v>
      </c>
      <c r="V15" s="112" t="n">
        <v>1.75143012972262</v>
      </c>
      <c r="W15" s="112" t="n">
        <v>1.673681106188</v>
      </c>
    </row>
    <row r="16" s="108" customFormat="true" ht="14.25" hidden="false" customHeight="true" outlineLevel="0" collapsed="false">
      <c r="A16" s="103" t="s">
        <v>77</v>
      </c>
      <c r="B16" s="104"/>
      <c r="C16" s="105" t="s">
        <v>78</v>
      </c>
      <c r="D16" s="111" t="n">
        <v>119.367500025962</v>
      </c>
      <c r="E16" s="112" t="n">
        <v>83.119814553735</v>
      </c>
      <c r="F16" s="112" t="n">
        <v>61.6395472442524</v>
      </c>
      <c r="G16" s="112" t="n">
        <v>57.6742442246789</v>
      </c>
      <c r="H16" s="112" t="n">
        <v>51.699635929</v>
      </c>
      <c r="I16" s="112" t="n">
        <v>39.3052411058</v>
      </c>
      <c r="J16" s="112" t="n">
        <v>37.0623326624</v>
      </c>
      <c r="K16" s="112" t="n">
        <v>34.3463288136</v>
      </c>
      <c r="L16" s="112" t="n">
        <v>29.9334496058</v>
      </c>
      <c r="M16" s="112" t="n">
        <v>28.1950633035</v>
      </c>
      <c r="N16" s="112" t="n">
        <v>25.9053007032</v>
      </c>
      <c r="O16" s="112" t="n">
        <v>27.2239322522</v>
      </c>
      <c r="P16" s="112" t="n">
        <v>24.0703710656</v>
      </c>
      <c r="Q16" s="112" t="n">
        <v>22.7163189049</v>
      </c>
      <c r="R16" s="112" t="n">
        <v>20.43625992</v>
      </c>
      <c r="S16" s="112" t="n">
        <v>20.33882904</v>
      </c>
      <c r="T16" s="112" t="n">
        <v>21.41248204</v>
      </c>
      <c r="U16" s="112" t="n">
        <v>20.11904476</v>
      </c>
      <c r="V16" s="112" t="n">
        <v>22.5078124</v>
      </c>
      <c r="W16" s="112" t="n">
        <v>22.84597628</v>
      </c>
    </row>
    <row r="17" s="62" customFormat="true" ht="14.25" hidden="false" customHeight="true" outlineLevel="0" collapsed="false">
      <c r="A17" s="98" t="s">
        <v>79</v>
      </c>
      <c r="B17" s="99"/>
      <c r="C17" s="113" t="s">
        <v>80</v>
      </c>
      <c r="D17" s="101" t="n">
        <v>0.00039584</v>
      </c>
      <c r="E17" s="102" t="n">
        <v>0.00035472</v>
      </c>
      <c r="F17" s="102" t="n">
        <v>0.00524768</v>
      </c>
      <c r="G17" s="102" t="n">
        <v>0.00616716</v>
      </c>
      <c r="H17" s="102" t="n">
        <v>0.0032902</v>
      </c>
      <c r="I17" s="102" t="n">
        <v>0.00434290730559284</v>
      </c>
      <c r="J17" s="102" t="n">
        <v>0.0041721922352696</v>
      </c>
      <c r="K17" s="102" t="n">
        <v>0.00274107578363018</v>
      </c>
      <c r="L17" s="102" t="n">
        <v>0.002245408835694</v>
      </c>
      <c r="M17" s="102" t="n">
        <v>0.0018170924683237</v>
      </c>
      <c r="N17" s="102" t="n">
        <v>0.001432523087846</v>
      </c>
      <c r="O17" s="102" t="n">
        <v>0.0012206842699168</v>
      </c>
      <c r="P17" s="102" t="n">
        <v>0.0009568479176928</v>
      </c>
      <c r="Q17" s="102" t="n">
        <v>0.00076147366299948</v>
      </c>
      <c r="R17" s="102" t="n">
        <v>0.00054585696187608</v>
      </c>
      <c r="S17" s="102" t="n">
        <v>0.00057272055852432</v>
      </c>
      <c r="T17" s="102" t="n">
        <v>0.0005692767810102</v>
      </c>
      <c r="U17" s="102" t="n">
        <v>0.0004466504208032</v>
      </c>
      <c r="V17" s="102" t="n">
        <v>0.00053177295025008</v>
      </c>
      <c r="W17" s="102" t="n">
        <v>0.00043848479830904</v>
      </c>
    </row>
    <row r="18" s="62" customFormat="true" ht="14.25" hidden="false" customHeight="true" outlineLevel="0" collapsed="false">
      <c r="A18" s="93" t="s">
        <v>81</v>
      </c>
      <c r="B18" s="94"/>
      <c r="C18" s="114"/>
      <c r="D18" s="115" t="n">
        <v>2.01923433</v>
      </c>
      <c r="E18" s="116" t="n">
        <v>1.510457757</v>
      </c>
      <c r="F18" s="116" t="n">
        <v>1.347499608</v>
      </c>
      <c r="G18" s="116" t="n">
        <v>1.0928936475</v>
      </c>
      <c r="H18" s="116" t="n">
        <v>0.133095132</v>
      </c>
      <c r="I18" s="116" t="n">
        <v>0.13539035907</v>
      </c>
      <c r="J18" s="116" t="n">
        <v>0.12982445746</v>
      </c>
      <c r="K18" s="116" t="n">
        <v>0.13075769073</v>
      </c>
      <c r="L18" s="116" t="n">
        <v>0.12505883192</v>
      </c>
      <c r="M18" s="116" t="n">
        <v>0.1042871788</v>
      </c>
      <c r="N18" s="116" t="n">
        <v>0.11076896622</v>
      </c>
      <c r="O18" s="116" t="n">
        <v>0.08842236972</v>
      </c>
      <c r="P18" s="116" t="n">
        <v>0.08787412792</v>
      </c>
      <c r="Q18" s="116" t="n">
        <v>0.09485174253</v>
      </c>
      <c r="R18" s="116" t="n">
        <v>0.0423792915</v>
      </c>
      <c r="S18" s="116" t="n">
        <v>0.0419951707</v>
      </c>
      <c r="T18" s="116" t="n">
        <v>0.0418999</v>
      </c>
      <c r="U18" s="116" t="n">
        <v>0.042208992</v>
      </c>
      <c r="V18" s="116" t="n">
        <v>0.0412716122</v>
      </c>
      <c r="W18" s="116" t="n">
        <v>0.033928139</v>
      </c>
    </row>
    <row r="19" s="62" customFormat="true" ht="14.25" hidden="false" customHeight="true" outlineLevel="0" collapsed="false">
      <c r="A19" s="117" t="s">
        <v>82</v>
      </c>
      <c r="B19" s="94"/>
      <c r="C19" s="113" t="s">
        <v>83</v>
      </c>
      <c r="D19" s="101" t="n">
        <v>2.01923433</v>
      </c>
      <c r="E19" s="102" t="n">
        <v>1.510457757</v>
      </c>
      <c r="F19" s="102" t="n">
        <v>1.347499608</v>
      </c>
      <c r="G19" s="102" t="n">
        <v>1.0928936475</v>
      </c>
      <c r="H19" s="102" t="n">
        <v>0.133095132</v>
      </c>
      <c r="I19" s="102" t="n">
        <v>0.13539035907</v>
      </c>
      <c r="J19" s="102" t="n">
        <v>0.12982445746</v>
      </c>
      <c r="K19" s="102" t="n">
        <v>0.13075769073</v>
      </c>
      <c r="L19" s="102" t="n">
        <v>0.12505883192</v>
      </c>
      <c r="M19" s="102" t="n">
        <v>0.1042871788</v>
      </c>
      <c r="N19" s="102" t="n">
        <v>0.11076896622</v>
      </c>
      <c r="O19" s="102" t="n">
        <v>0.08842236972</v>
      </c>
      <c r="P19" s="102" t="n">
        <v>0.08787412792</v>
      </c>
      <c r="Q19" s="102" t="n">
        <v>0.09485174253</v>
      </c>
      <c r="R19" s="102" t="n">
        <v>0.0423792915</v>
      </c>
      <c r="S19" s="102" t="n">
        <v>0.0419951707</v>
      </c>
      <c r="T19" s="102" t="n">
        <v>0.0418999</v>
      </c>
      <c r="U19" s="102" t="n">
        <v>0.042208992</v>
      </c>
      <c r="V19" s="102" t="n">
        <v>0.0412716122</v>
      </c>
      <c r="W19" s="102" t="n">
        <v>0.033928139</v>
      </c>
    </row>
    <row r="20" s="62" customFormat="true" ht="14.25" hidden="false" customHeight="true" outlineLevel="0" collapsed="false">
      <c r="A20" s="118" t="s">
        <v>84</v>
      </c>
      <c r="B20" s="119"/>
      <c r="C20" s="120"/>
      <c r="D20" s="121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</row>
    <row r="21" s="44" customFormat="true" ht="14.25" hidden="false" customHeight="true" outlineLevel="0" collapsed="false">
      <c r="A21" s="123" t="s">
        <v>85</v>
      </c>
      <c r="B21" s="124"/>
      <c r="C21" s="95"/>
      <c r="D21" s="91" t="n">
        <v>1.9441165126</v>
      </c>
      <c r="E21" s="92" t="n">
        <v>1.63568482415556</v>
      </c>
      <c r="F21" s="92" t="n">
        <v>1.36123137095556</v>
      </c>
      <c r="G21" s="92" t="n">
        <v>1.1806070746</v>
      </c>
      <c r="H21" s="92" t="n">
        <v>1.02211852835556</v>
      </c>
      <c r="I21" s="92" t="n">
        <v>1.0904669055</v>
      </c>
      <c r="J21" s="92" t="n">
        <v>0.975619304422222</v>
      </c>
      <c r="K21" s="92" t="n">
        <v>0.860702658988889</v>
      </c>
      <c r="L21" s="92" t="n">
        <v>0.796661947944</v>
      </c>
      <c r="M21" s="92" t="n">
        <v>0.6941051411</v>
      </c>
      <c r="N21" s="92" t="n">
        <v>0.580351500176</v>
      </c>
      <c r="O21" s="92" t="n">
        <v>0.454378678284</v>
      </c>
      <c r="P21" s="92" t="n">
        <v>0.323921315685333</v>
      </c>
      <c r="Q21" s="92" t="n">
        <v>0.197442201725778</v>
      </c>
      <c r="R21" s="92" t="n">
        <v>0.0690734234577778</v>
      </c>
      <c r="S21" s="92" t="n">
        <v>0.0630908081333333</v>
      </c>
      <c r="T21" s="92" t="n">
        <v>0.0594416914444444</v>
      </c>
      <c r="U21" s="92" t="n">
        <v>0.0589246213166667</v>
      </c>
      <c r="V21" s="92" t="n">
        <v>0.0534818428254868</v>
      </c>
      <c r="W21" s="92" t="n">
        <v>0.0397189191139016</v>
      </c>
    </row>
    <row r="22" s="62" customFormat="true" ht="14.25" hidden="false" customHeight="true" outlineLevel="0" collapsed="false">
      <c r="A22" s="93" t="s">
        <v>86</v>
      </c>
      <c r="B22" s="125"/>
      <c r="C22" s="126" t="s">
        <v>87</v>
      </c>
      <c r="D22" s="101" t="n">
        <v>0.028577</v>
      </c>
      <c r="E22" s="102" t="n">
        <v>0.02567</v>
      </c>
      <c r="F22" s="102" t="n">
        <v>0.026983</v>
      </c>
      <c r="G22" s="102" t="n">
        <v>0.027146</v>
      </c>
      <c r="H22" s="102" t="n">
        <v>0.028658</v>
      </c>
      <c r="I22" s="102" t="n">
        <v>0.02907229</v>
      </c>
      <c r="J22" s="102" t="n">
        <v>0.027668742</v>
      </c>
      <c r="K22" s="102" t="n">
        <v>0.028535343</v>
      </c>
      <c r="L22" s="102" t="n">
        <v>0.029038976</v>
      </c>
      <c r="M22" s="102" t="n">
        <v>0.029462156</v>
      </c>
      <c r="N22" s="102" t="n">
        <v>0.028494074</v>
      </c>
      <c r="O22" s="102" t="n">
        <v>0.025227006</v>
      </c>
      <c r="P22" s="102" t="n">
        <v>0.023954136</v>
      </c>
      <c r="Q22" s="102" t="n">
        <v>0.025232856</v>
      </c>
      <c r="R22" s="102" t="n">
        <v>0.026281221</v>
      </c>
      <c r="S22" s="102" t="n">
        <v>0.024378487</v>
      </c>
      <c r="T22" s="102" t="n">
        <v>0.024921092</v>
      </c>
      <c r="U22" s="102" t="n">
        <v>0.026992479</v>
      </c>
      <c r="V22" s="102" t="n">
        <v>0.025366179</v>
      </c>
      <c r="W22" s="102" t="n">
        <v>0.023231607</v>
      </c>
    </row>
    <row r="23" s="62" customFormat="true" ht="14.25" hidden="false" customHeight="true" outlineLevel="0" collapsed="false">
      <c r="A23" s="93" t="s">
        <v>88</v>
      </c>
      <c r="B23" s="125"/>
      <c r="C23" s="127"/>
      <c r="D23" s="101" t="s">
        <v>89</v>
      </c>
      <c r="E23" s="102" t="s">
        <v>89</v>
      </c>
      <c r="F23" s="102" t="s">
        <v>89</v>
      </c>
      <c r="G23" s="102" t="s">
        <v>89</v>
      </c>
      <c r="H23" s="102" t="s">
        <v>89</v>
      </c>
      <c r="I23" s="102" t="s">
        <v>89</v>
      </c>
      <c r="J23" s="102" t="s">
        <v>89</v>
      </c>
      <c r="K23" s="102" t="s">
        <v>89</v>
      </c>
      <c r="L23" s="102" t="s">
        <v>89</v>
      </c>
      <c r="M23" s="102" t="s">
        <v>89</v>
      </c>
      <c r="N23" s="102" t="s">
        <v>89</v>
      </c>
      <c r="O23" s="102" t="s">
        <v>89</v>
      </c>
      <c r="P23" s="102" t="s">
        <v>89</v>
      </c>
      <c r="Q23" s="102" t="s">
        <v>89</v>
      </c>
      <c r="R23" s="102" t="s">
        <v>89</v>
      </c>
      <c r="S23" s="102" t="s">
        <v>89</v>
      </c>
      <c r="T23" s="102" t="s">
        <v>89</v>
      </c>
      <c r="U23" s="102" t="s">
        <v>89</v>
      </c>
      <c r="V23" s="102" t="s">
        <v>89</v>
      </c>
      <c r="W23" s="102" t="s">
        <v>89</v>
      </c>
    </row>
    <row r="24" s="62" customFormat="true" ht="14.25" hidden="false" customHeight="true" outlineLevel="0" collapsed="false">
      <c r="A24" s="93" t="s">
        <v>90</v>
      </c>
      <c r="B24" s="125"/>
      <c r="C24" s="126" t="s">
        <v>91</v>
      </c>
      <c r="D24" s="101" t="n">
        <v>1.9155395126</v>
      </c>
      <c r="E24" s="102" t="n">
        <v>1.61001482415556</v>
      </c>
      <c r="F24" s="102" t="n">
        <v>1.33424837095556</v>
      </c>
      <c r="G24" s="102" t="n">
        <v>1.1534610746</v>
      </c>
      <c r="H24" s="102" t="n">
        <v>0.993460528355556</v>
      </c>
      <c r="I24" s="102" t="n">
        <v>1.0613946155</v>
      </c>
      <c r="J24" s="102" t="n">
        <v>0.947950562422222</v>
      </c>
      <c r="K24" s="102" t="n">
        <v>0.832167315988889</v>
      </c>
      <c r="L24" s="102" t="n">
        <v>0.767622971944</v>
      </c>
      <c r="M24" s="102" t="n">
        <v>0.6646429851</v>
      </c>
      <c r="N24" s="102" t="n">
        <v>0.551857426176</v>
      </c>
      <c r="O24" s="102" t="n">
        <v>0.429151672284</v>
      </c>
      <c r="P24" s="102" t="n">
        <v>0.299967179685333</v>
      </c>
      <c r="Q24" s="102" t="n">
        <v>0.172209345725778</v>
      </c>
      <c r="R24" s="102" t="n">
        <v>0.0427922024577778</v>
      </c>
      <c r="S24" s="102" t="n">
        <v>0.0387123211333333</v>
      </c>
      <c r="T24" s="102" t="n">
        <v>0.0345205994444444</v>
      </c>
      <c r="U24" s="102" t="n">
        <v>0.0319321423166667</v>
      </c>
      <c r="V24" s="102" t="n">
        <v>0.0281156638254868</v>
      </c>
      <c r="W24" s="102" t="n">
        <v>0.0164873121139016</v>
      </c>
    </row>
    <row r="25" s="62" customFormat="true" ht="14.25" hidden="false" customHeight="true" outlineLevel="0" collapsed="false">
      <c r="A25" s="93" t="s">
        <v>92</v>
      </c>
      <c r="B25" s="125"/>
      <c r="C25" s="127"/>
      <c r="D25" s="101" t="s">
        <v>89</v>
      </c>
      <c r="E25" s="102" t="s">
        <v>89</v>
      </c>
      <c r="F25" s="102" t="s">
        <v>89</v>
      </c>
      <c r="G25" s="102" t="s">
        <v>89</v>
      </c>
      <c r="H25" s="102" t="s">
        <v>89</v>
      </c>
      <c r="I25" s="102" t="s">
        <v>89</v>
      </c>
      <c r="J25" s="102" t="s">
        <v>89</v>
      </c>
      <c r="K25" s="102" t="s">
        <v>89</v>
      </c>
      <c r="L25" s="102" t="s">
        <v>89</v>
      </c>
      <c r="M25" s="102" t="s">
        <v>89</v>
      </c>
      <c r="N25" s="102" t="s">
        <v>89</v>
      </c>
      <c r="O25" s="102" t="s">
        <v>89</v>
      </c>
      <c r="P25" s="102" t="s">
        <v>89</v>
      </c>
      <c r="Q25" s="102" t="s">
        <v>89</v>
      </c>
      <c r="R25" s="102" t="s">
        <v>89</v>
      </c>
      <c r="S25" s="102" t="s">
        <v>89</v>
      </c>
      <c r="T25" s="102" t="s">
        <v>89</v>
      </c>
      <c r="U25" s="102" t="s">
        <v>89</v>
      </c>
      <c r="V25" s="102" t="s">
        <v>89</v>
      </c>
      <c r="W25" s="102" t="s">
        <v>89</v>
      </c>
    </row>
    <row r="26" s="63" customFormat="true" ht="14.25" hidden="false" customHeight="true" outlineLevel="0" collapsed="false">
      <c r="A26" s="128" t="s">
        <v>93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94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95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4" customFormat="true" ht="14.25" hidden="false" customHeight="true" outlineLevel="0" collapsed="false">
      <c r="A29" s="139" t="s">
        <v>96</v>
      </c>
      <c r="B29" s="140"/>
      <c r="C29" s="85"/>
      <c r="D29" s="91" t="s">
        <v>97</v>
      </c>
      <c r="E29" s="91" t="s">
        <v>97</v>
      </c>
      <c r="F29" s="91" t="s">
        <v>97</v>
      </c>
      <c r="G29" s="91" t="s">
        <v>97</v>
      </c>
      <c r="H29" s="91" t="s">
        <v>97</v>
      </c>
      <c r="I29" s="91" t="s">
        <v>97</v>
      </c>
      <c r="J29" s="91" t="s">
        <v>97</v>
      </c>
      <c r="K29" s="91" t="s">
        <v>97</v>
      </c>
      <c r="L29" s="91" t="s">
        <v>97</v>
      </c>
      <c r="M29" s="91" t="s">
        <v>97</v>
      </c>
      <c r="N29" s="91" t="s">
        <v>97</v>
      </c>
      <c r="O29" s="91" t="s">
        <v>97</v>
      </c>
      <c r="P29" s="91" t="s">
        <v>97</v>
      </c>
      <c r="Q29" s="91" t="s">
        <v>97</v>
      </c>
      <c r="R29" s="91" t="s">
        <v>97</v>
      </c>
      <c r="S29" s="91" t="s">
        <v>97</v>
      </c>
      <c r="T29" s="91" t="s">
        <v>97</v>
      </c>
      <c r="U29" s="91" t="s">
        <v>97</v>
      </c>
      <c r="V29" s="91" t="s">
        <v>97</v>
      </c>
      <c r="W29" s="91" t="s">
        <v>97</v>
      </c>
    </row>
    <row r="30" s="44" customFormat="true" ht="14.25" hidden="false" customHeight="true" outlineLevel="0" collapsed="false">
      <c r="A30" s="123" t="s">
        <v>98</v>
      </c>
      <c r="B30" s="124"/>
      <c r="C30" s="95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</row>
    <row r="31" s="62" customFormat="true" ht="14.25" hidden="false" customHeight="true" outlineLevel="0" collapsed="false">
      <c r="A31" s="128" t="s">
        <v>99</v>
      </c>
      <c r="B31" s="94"/>
      <c r="C31" s="114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4"/>
      <c r="S31" s="144"/>
      <c r="T31" s="144"/>
      <c r="U31" s="144"/>
      <c r="V31" s="144"/>
      <c r="W31" s="144"/>
    </row>
    <row r="32" s="62" customFormat="true" ht="14.25" hidden="false" customHeight="true" outlineLevel="0" collapsed="false">
      <c r="A32" s="128" t="s">
        <v>100</v>
      </c>
      <c r="B32" s="129"/>
      <c r="C32" s="130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62" customFormat="true" ht="14.25" hidden="false" customHeight="true" outlineLevel="0" collapsed="false">
      <c r="A33" s="128" t="s">
        <v>101</v>
      </c>
      <c r="B33" s="129"/>
      <c r="C33" s="130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s="62" customFormat="true" ht="14.25" hidden="false" customHeight="true" outlineLevel="0" collapsed="false">
      <c r="A34" s="128" t="s">
        <v>102</v>
      </c>
      <c r="B34" s="94"/>
      <c r="C34" s="114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s="62" customFormat="true" ht="14.25" hidden="false" customHeight="true" outlineLevel="0" collapsed="false">
      <c r="A35" s="128" t="s">
        <v>103</v>
      </c>
      <c r="B35" s="129"/>
      <c r="C35" s="130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s="62" customFormat="true" ht="14.25" hidden="false" customHeight="true" outlineLevel="0" collapsed="false">
      <c r="A36" s="128" t="s">
        <v>104</v>
      </c>
      <c r="B36" s="129"/>
      <c r="C36" s="130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s="62" customFormat="true" ht="14.25" hidden="false" customHeight="true" outlineLevel="0" collapsed="false">
      <c r="A37" s="128" t="s">
        <v>95</v>
      </c>
      <c r="B37" s="129"/>
      <c r="C37" s="130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s="62" customFormat="true" ht="14.25" hidden="false" customHeight="true" outlineLevel="0" collapsed="false">
      <c r="A38" s="145" t="s">
        <v>105</v>
      </c>
      <c r="B38" s="145"/>
      <c r="C38" s="146"/>
      <c r="D38" s="91" t="s">
        <v>89</v>
      </c>
      <c r="E38" s="92" t="s">
        <v>89</v>
      </c>
      <c r="F38" s="92" t="s">
        <v>89</v>
      </c>
      <c r="G38" s="92" t="s">
        <v>89</v>
      </c>
      <c r="H38" s="92" t="s">
        <v>89</v>
      </c>
      <c r="I38" s="92" t="s">
        <v>89</v>
      </c>
      <c r="J38" s="92" t="s">
        <v>89</v>
      </c>
      <c r="K38" s="92" t="s">
        <v>89</v>
      </c>
      <c r="L38" s="92" t="s">
        <v>89</v>
      </c>
      <c r="M38" s="92" t="s">
        <v>89</v>
      </c>
      <c r="N38" s="92" t="s">
        <v>89</v>
      </c>
      <c r="O38" s="92" t="s">
        <v>89</v>
      </c>
      <c r="P38" s="92" t="s">
        <v>89</v>
      </c>
      <c r="Q38" s="92" t="s">
        <v>89</v>
      </c>
      <c r="R38" s="92" t="s">
        <v>89</v>
      </c>
      <c r="S38" s="92" t="s">
        <v>89</v>
      </c>
      <c r="T38" s="92" t="s">
        <v>89</v>
      </c>
      <c r="U38" s="92" t="s">
        <v>89</v>
      </c>
      <c r="V38" s="92" t="s">
        <v>89</v>
      </c>
      <c r="W38" s="92" t="s">
        <v>89</v>
      </c>
    </row>
    <row r="39" s="62" customFormat="true" ht="14.25" hidden="false" customHeight="true" outlineLevel="0" collapsed="false">
      <c r="A39" s="128" t="s">
        <v>106</v>
      </c>
      <c r="B39" s="94"/>
      <c r="C39" s="114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107</v>
      </c>
      <c r="B40" s="94"/>
      <c r="C40" s="114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108</v>
      </c>
      <c r="B41" s="94"/>
      <c r="C41" s="114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9</v>
      </c>
      <c r="B42" s="94"/>
      <c r="C42" s="95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10</v>
      </c>
      <c r="B43" s="94"/>
      <c r="C43" s="95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11</v>
      </c>
      <c r="B44" s="94"/>
      <c r="C44" s="114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12</v>
      </c>
      <c r="B45" s="119"/>
      <c r="C45" s="152"/>
      <c r="D45" s="101" t="s">
        <v>89</v>
      </c>
      <c r="E45" s="102" t="s">
        <v>89</v>
      </c>
      <c r="F45" s="102" t="s">
        <v>89</v>
      </c>
      <c r="G45" s="102" t="s">
        <v>89</v>
      </c>
      <c r="H45" s="102" t="s">
        <v>89</v>
      </c>
      <c r="I45" s="102" t="s">
        <v>89</v>
      </c>
      <c r="J45" s="102" t="s">
        <v>89</v>
      </c>
      <c r="K45" s="102" t="s">
        <v>89</v>
      </c>
      <c r="L45" s="102" t="s">
        <v>89</v>
      </c>
      <c r="M45" s="102" t="s">
        <v>89</v>
      </c>
      <c r="N45" s="102" t="s">
        <v>89</v>
      </c>
      <c r="O45" s="102" t="s">
        <v>89</v>
      </c>
      <c r="P45" s="102" t="s">
        <v>89</v>
      </c>
      <c r="Q45" s="102" t="s">
        <v>89</v>
      </c>
      <c r="R45" s="102" t="s">
        <v>89</v>
      </c>
      <c r="S45" s="102" t="s">
        <v>89</v>
      </c>
      <c r="T45" s="102" t="s">
        <v>89</v>
      </c>
      <c r="U45" s="102" t="s">
        <v>89</v>
      </c>
      <c r="V45" s="102" t="s">
        <v>89</v>
      </c>
      <c r="W45" s="102" t="s">
        <v>89</v>
      </c>
    </row>
    <row r="46" s="62" customFormat="true" ht="14.25" hidden="false" customHeight="true" outlineLevel="0" collapsed="false">
      <c r="A46" s="153" t="s">
        <v>113</v>
      </c>
      <c r="B46" s="153"/>
      <c r="C46" s="90"/>
      <c r="D46" s="154" t="n">
        <v>1.75074812E-009</v>
      </c>
      <c r="E46" s="154" t="n">
        <v>1.94511944E-009</v>
      </c>
      <c r="F46" s="154" t="n">
        <v>1.98278806E-009</v>
      </c>
      <c r="G46" s="154" t="n">
        <v>3.01963156E-009</v>
      </c>
      <c r="H46" s="154" t="n">
        <v>3.28312578E-009</v>
      </c>
      <c r="I46" s="154" t="n">
        <v>3.27285816E-009</v>
      </c>
      <c r="J46" s="154" t="n">
        <v>3.44707682E-009</v>
      </c>
      <c r="K46" s="154" t="n">
        <v>3.3762685E-009</v>
      </c>
      <c r="L46" s="154" t="n">
        <v>3.49920076E-009</v>
      </c>
      <c r="M46" s="154" t="n">
        <v>3.49976946E-009</v>
      </c>
      <c r="N46" s="154" t="n">
        <v>3.39152E-009</v>
      </c>
      <c r="O46" s="154" t="n">
        <v>3.433914E-009</v>
      </c>
      <c r="P46" s="154" t="n">
        <v>3.561096E-009</v>
      </c>
      <c r="Q46" s="154" t="n">
        <v>3.871296E-009</v>
      </c>
      <c r="R46" s="154" t="n">
        <v>3.9061935E-009</v>
      </c>
      <c r="S46" s="154" t="n">
        <v>3.777202E-009</v>
      </c>
      <c r="T46" s="154" t="n">
        <v>3.78055216E-009</v>
      </c>
      <c r="U46" s="154" t="n">
        <v>3.885255E-009</v>
      </c>
      <c r="V46" s="154" t="n">
        <v>4.1035324E-009</v>
      </c>
      <c r="W46" s="154" t="n">
        <v>4.2412612E-009</v>
      </c>
      <c r="X46" s="155"/>
    </row>
    <row r="47" s="62" customFormat="true" ht="14.25" hidden="false" customHeight="true" outlineLevel="0" collapsed="false">
      <c r="A47" s="128" t="s">
        <v>114</v>
      </c>
      <c r="B47" s="94"/>
      <c r="C47" s="114"/>
      <c r="D47" s="156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5"/>
    </row>
    <row r="48" s="62" customFormat="true" ht="14.25" hidden="false" customHeight="true" outlineLevel="0" collapsed="false">
      <c r="A48" s="128" t="s">
        <v>115</v>
      </c>
      <c r="B48" s="94"/>
      <c r="C48" s="152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5"/>
    </row>
    <row r="49" s="62" customFormat="true" ht="14.25" hidden="false" customHeight="true" outlineLevel="0" collapsed="false">
      <c r="A49" s="128" t="s">
        <v>116</v>
      </c>
      <c r="B49" s="94"/>
      <c r="C49" s="126" t="s">
        <v>117</v>
      </c>
      <c r="D49" s="159" t="n">
        <v>1.75074812E-009</v>
      </c>
      <c r="E49" s="160" t="n">
        <v>1.94511944E-009</v>
      </c>
      <c r="F49" s="160" t="n">
        <v>1.98278806E-009</v>
      </c>
      <c r="G49" s="160" t="n">
        <v>3.01963156E-009</v>
      </c>
      <c r="H49" s="160" t="n">
        <v>3.28312578E-009</v>
      </c>
      <c r="I49" s="160" t="n">
        <v>3.27285816E-009</v>
      </c>
      <c r="J49" s="160" t="n">
        <v>3.44707682E-009</v>
      </c>
      <c r="K49" s="160" t="n">
        <v>3.3762685E-009</v>
      </c>
      <c r="L49" s="160" t="n">
        <v>3.49920076E-009</v>
      </c>
      <c r="M49" s="160" t="n">
        <v>3.49976946E-009</v>
      </c>
      <c r="N49" s="160" t="n">
        <v>3.39152E-009</v>
      </c>
      <c r="O49" s="160" t="n">
        <v>3.433914E-009</v>
      </c>
      <c r="P49" s="160" t="n">
        <v>3.561096E-009</v>
      </c>
      <c r="Q49" s="160" t="n">
        <v>3.871296E-009</v>
      </c>
      <c r="R49" s="160" t="n">
        <v>3.9061935E-009</v>
      </c>
      <c r="S49" s="160" t="n">
        <v>3.777202E-009</v>
      </c>
      <c r="T49" s="160" t="n">
        <v>3.78055216E-009</v>
      </c>
      <c r="U49" s="160" t="n">
        <v>3.885255E-009</v>
      </c>
      <c r="V49" s="160" t="n">
        <v>4.1035324E-009</v>
      </c>
      <c r="W49" s="160" t="n">
        <v>4.2412612E-009</v>
      </c>
      <c r="X49" s="155"/>
    </row>
    <row r="50" s="62" customFormat="true" ht="14.25" hidden="false" customHeight="true" outlineLevel="0" collapsed="false">
      <c r="A50" s="128" t="s">
        <v>118</v>
      </c>
      <c r="B50" s="94"/>
      <c r="C50" s="16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44" customFormat="true" ht="14.25" hidden="false" customHeight="true" outlineLevel="0" collapsed="false">
      <c r="A51" s="164" t="s">
        <v>119</v>
      </c>
      <c r="B51" s="164"/>
      <c r="C51" s="165"/>
      <c r="D51" s="166" t="s">
        <v>120</v>
      </c>
      <c r="E51" s="167" t="s">
        <v>120</v>
      </c>
      <c r="F51" s="167" t="s">
        <v>120</v>
      </c>
      <c r="G51" s="167" t="s">
        <v>120</v>
      </c>
      <c r="H51" s="167" t="s">
        <v>120</v>
      </c>
      <c r="I51" s="167" t="s">
        <v>120</v>
      </c>
      <c r="J51" s="167" t="s">
        <v>120</v>
      </c>
      <c r="K51" s="167" t="s">
        <v>120</v>
      </c>
      <c r="L51" s="167" t="s">
        <v>120</v>
      </c>
      <c r="M51" s="167" t="s">
        <v>120</v>
      </c>
      <c r="N51" s="167" t="s">
        <v>120</v>
      </c>
      <c r="O51" s="167" t="s">
        <v>120</v>
      </c>
      <c r="P51" s="167" t="s">
        <v>120</v>
      </c>
      <c r="Q51" s="167" t="s">
        <v>120</v>
      </c>
      <c r="R51" s="167" t="s">
        <v>120</v>
      </c>
      <c r="S51" s="167" t="s">
        <v>120</v>
      </c>
      <c r="T51" s="167" t="s">
        <v>120</v>
      </c>
      <c r="U51" s="167" t="s">
        <v>120</v>
      </c>
      <c r="V51" s="167" t="s">
        <v>120</v>
      </c>
      <c r="W51" s="167" t="s">
        <v>120</v>
      </c>
    </row>
    <row r="52" s="62" customFormat="true" ht="14.25" hidden="false" customHeight="true" outlineLevel="0" collapsed="false">
      <c r="B52" s="63"/>
      <c r="C52" s="64"/>
      <c r="E52" s="63"/>
      <c r="F52" s="63"/>
      <c r="G52" s="63"/>
      <c r="H52" s="63"/>
      <c r="I52" s="63"/>
      <c r="J52" s="63"/>
      <c r="K52" s="63"/>
      <c r="L52" s="63"/>
      <c r="M52" s="63"/>
    </row>
    <row r="53" s="30" customFormat="true" ht="14.25" hidden="false" customHeight="true" outlineLevel="0" collapsed="false">
      <c r="A53" s="168" t="s">
        <v>121</v>
      </c>
      <c r="B53" s="169"/>
      <c r="C53" s="90"/>
      <c r="D53" s="170" t="n">
        <v>0.0709098741571</v>
      </c>
      <c r="E53" s="170" t="n">
        <v>0.0595838993771</v>
      </c>
      <c r="F53" s="170" t="n">
        <v>0.0497911241891</v>
      </c>
      <c r="G53" s="170" t="n">
        <v>0.0622489987771</v>
      </c>
      <c r="H53" s="170" t="n">
        <v>0.0572864720671</v>
      </c>
      <c r="I53" s="170" t="n">
        <v>0.0578229802971</v>
      </c>
      <c r="J53" s="170" t="n">
        <v>0.0573348903651</v>
      </c>
      <c r="K53" s="170" t="n">
        <v>0.0616513048881</v>
      </c>
      <c r="L53" s="170" t="n">
        <v>0.0582878378181</v>
      </c>
      <c r="M53" s="170" t="n">
        <v>0.0591707392031</v>
      </c>
      <c r="N53" s="170" t="n">
        <v>0.0625185993952</v>
      </c>
      <c r="O53" s="170" t="n">
        <v>0.0631090863531</v>
      </c>
      <c r="P53" s="170" t="n">
        <v>0.0678808979919</v>
      </c>
      <c r="Q53" s="170" t="n">
        <v>0.0749732507478</v>
      </c>
      <c r="R53" s="170" t="n">
        <v>0.0766692865178</v>
      </c>
      <c r="S53" s="170" t="n">
        <v>0.0717960615678</v>
      </c>
      <c r="T53" s="170" t="n">
        <v>0.0744170472937</v>
      </c>
      <c r="U53" s="170" t="n">
        <v>0.0889662574737</v>
      </c>
      <c r="V53" s="170" t="n">
        <v>0.0859125349536</v>
      </c>
      <c r="W53" s="170" t="n">
        <v>0.0786015045129</v>
      </c>
    </row>
    <row r="54" s="30" customFormat="true" ht="14.25" hidden="false" customHeight="true" outlineLevel="0" collapsed="false">
      <c r="A54" s="171" t="s">
        <v>122</v>
      </c>
      <c r="B54" s="172"/>
      <c r="C54" s="114"/>
      <c r="D54" s="173" t="n">
        <v>0.0709098741571</v>
      </c>
      <c r="E54" s="173" t="n">
        <v>0.0595838993771</v>
      </c>
      <c r="F54" s="173" t="n">
        <v>0.0497911241891</v>
      </c>
      <c r="G54" s="173" t="n">
        <v>0.0622489987771</v>
      </c>
      <c r="H54" s="173" t="n">
        <v>0.0572864720671</v>
      </c>
      <c r="I54" s="173" t="n">
        <v>0.0578229802971</v>
      </c>
      <c r="J54" s="173" t="n">
        <v>0.0573348903651</v>
      </c>
      <c r="K54" s="173" t="n">
        <v>0.0616513048881</v>
      </c>
      <c r="L54" s="173" t="n">
        <v>0.0582878378181</v>
      </c>
      <c r="M54" s="173" t="n">
        <v>0.0591707392031</v>
      </c>
      <c r="N54" s="173" t="n">
        <v>0.0625185993952</v>
      </c>
      <c r="O54" s="173" t="n">
        <v>0.0631090863531</v>
      </c>
      <c r="P54" s="173" t="n">
        <v>0.0678808979919</v>
      </c>
      <c r="Q54" s="173" t="n">
        <v>0.0749732507478</v>
      </c>
      <c r="R54" s="173" t="n">
        <v>0.0766692865178</v>
      </c>
      <c r="S54" s="173" t="n">
        <v>0.0717960615678</v>
      </c>
      <c r="T54" s="173" t="n">
        <v>0.0744170472937</v>
      </c>
      <c r="U54" s="173" t="n">
        <v>0.0889662574737</v>
      </c>
      <c r="V54" s="173" t="n">
        <v>0.0859125349536</v>
      </c>
      <c r="W54" s="173" t="n">
        <v>0.0786015045129</v>
      </c>
    </row>
    <row r="55" s="30" customFormat="true" ht="14.25" hidden="false" customHeight="true" outlineLevel="0" collapsed="false">
      <c r="A55" s="174" t="s">
        <v>123</v>
      </c>
      <c r="B55" s="175"/>
      <c r="C55" s="152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</row>
    <row r="56" s="30" customFormat="true" ht="14.25" hidden="false" customHeight="true" outlineLevel="0" collapsed="false">
      <c r="A56" s="174" t="s">
        <v>124</v>
      </c>
      <c r="B56" s="175"/>
      <c r="C56" s="126" t="s">
        <v>125</v>
      </c>
      <c r="D56" s="177" t="n">
        <v>0.0709098741571</v>
      </c>
      <c r="E56" s="177" t="n">
        <v>0.0595838993771</v>
      </c>
      <c r="F56" s="177" t="n">
        <v>0.0497911241891</v>
      </c>
      <c r="G56" s="177" t="n">
        <v>0.0622489987771</v>
      </c>
      <c r="H56" s="177" t="n">
        <v>0.0572864720671</v>
      </c>
      <c r="I56" s="177" t="n">
        <v>0.0578229802971</v>
      </c>
      <c r="J56" s="177" t="n">
        <v>0.0573348903651</v>
      </c>
      <c r="K56" s="177" t="n">
        <v>0.0616513048881</v>
      </c>
      <c r="L56" s="177" t="n">
        <v>0.0582878378181</v>
      </c>
      <c r="M56" s="177" t="n">
        <v>0.0591707392031</v>
      </c>
      <c r="N56" s="177" t="n">
        <v>0.0625185993952</v>
      </c>
      <c r="O56" s="177" t="n">
        <v>0.0631090863531</v>
      </c>
      <c r="P56" s="177" t="n">
        <v>0.0678808979919</v>
      </c>
      <c r="Q56" s="177" t="n">
        <v>0.0749732507478</v>
      </c>
      <c r="R56" s="177" t="n">
        <v>0.0766692865178</v>
      </c>
      <c r="S56" s="177" t="n">
        <v>0.0717960615678</v>
      </c>
      <c r="T56" s="177" t="n">
        <v>0.0744170472937</v>
      </c>
      <c r="U56" s="177" t="n">
        <v>0.0889662574737</v>
      </c>
      <c r="V56" s="177" t="n">
        <v>0.0859125349536</v>
      </c>
      <c r="W56" s="177" t="n">
        <v>0.0786015045129</v>
      </c>
    </row>
    <row r="57" s="30" customFormat="true" ht="14.25" hidden="false" customHeight="true" outlineLevel="0" collapsed="false">
      <c r="A57" s="178" t="s">
        <v>126</v>
      </c>
      <c r="B57" s="179"/>
      <c r="C57" s="161"/>
      <c r="D57" s="180" t="s">
        <v>89</v>
      </c>
      <c r="E57" s="181" t="s">
        <v>89</v>
      </c>
      <c r="F57" s="181" t="s">
        <v>89</v>
      </c>
      <c r="G57" s="181" t="s">
        <v>89</v>
      </c>
      <c r="H57" s="181" t="s">
        <v>89</v>
      </c>
      <c r="I57" s="181" t="s">
        <v>89</v>
      </c>
      <c r="J57" s="181" t="s">
        <v>89</v>
      </c>
      <c r="K57" s="181" t="s">
        <v>89</v>
      </c>
      <c r="L57" s="181" t="s">
        <v>89</v>
      </c>
      <c r="M57" s="181" t="s">
        <v>89</v>
      </c>
      <c r="N57" s="181" t="s">
        <v>89</v>
      </c>
      <c r="O57" s="181" t="s">
        <v>89</v>
      </c>
      <c r="P57" s="181" t="s">
        <v>89</v>
      </c>
      <c r="Q57" s="181" t="s">
        <v>89</v>
      </c>
      <c r="R57" s="181" t="s">
        <v>89</v>
      </c>
      <c r="S57" s="181" t="s">
        <v>89</v>
      </c>
      <c r="T57" s="181" t="s">
        <v>89</v>
      </c>
      <c r="U57" s="181" t="s">
        <v>89</v>
      </c>
      <c r="V57" s="181" t="s">
        <v>89</v>
      </c>
      <c r="W57" s="181" t="s">
        <v>89</v>
      </c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64"/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7"/>
    </row>
    <row r="60" s="62" customFormat="true" ht="14.25" hidden="false" customHeight="true" outlineLevel="0" collapsed="false">
      <c r="B60" s="63"/>
      <c r="C60" s="64"/>
      <c r="D60" s="182" t="s">
        <v>127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70"/>
    </row>
    <row r="61" s="62" customFormat="true" ht="14.25" hidden="false" customHeight="true" outlineLevel="0" collapsed="false">
      <c r="B61" s="63"/>
      <c r="C61" s="64"/>
      <c r="D61" s="182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70"/>
    </row>
    <row r="62" s="62" customFormat="true" ht="14.25" hidden="false" customHeight="true" outlineLevel="0" collapsed="false">
      <c r="B62" s="63"/>
      <c r="C62" s="64"/>
      <c r="D62" s="182" t="s">
        <v>128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70"/>
    </row>
    <row r="63" s="62" customFormat="true" ht="14.25" hidden="false" customHeight="true" outlineLevel="0" collapsed="false">
      <c r="B63" s="63"/>
      <c r="C63" s="64"/>
      <c r="D63" s="182" t="s">
        <v>129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70"/>
    </row>
    <row r="64" s="62" customFormat="true" ht="14.25" hidden="false" customHeight="true" outlineLevel="0" collapsed="false">
      <c r="B64" s="63"/>
      <c r="C64" s="64"/>
      <c r="D64" s="182" t="s">
        <v>130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70"/>
    </row>
    <row r="65" s="62" customFormat="true" ht="14.25" hidden="false" customHeight="true" outlineLevel="0" collapsed="false">
      <c r="B65" s="63"/>
      <c r="C65" s="64"/>
      <c r="D65" s="182" t="s">
        <v>131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70"/>
    </row>
    <row r="66" s="62" customFormat="true" ht="14.25" hidden="false" customHeight="true" outlineLevel="0" collapsed="false">
      <c r="B66" s="63"/>
      <c r="C66" s="64"/>
      <c r="D66" s="68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70"/>
    </row>
    <row r="67" s="62" customFormat="true" ht="14.25" hidden="false" customHeight="true" outlineLevel="0" collapsed="false">
      <c r="B67" s="63"/>
      <c r="C67" s="64"/>
      <c r="D67" s="183" t="s">
        <v>132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70"/>
    </row>
    <row r="68" customFormat="false" ht="12.75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3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Z19" activeCellId="0" sqref="Z19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7"/>
    <col collapsed="false" customWidth="true" hidden="false" outlineLevel="0" max="3" min="3" style="24" width="14.99"/>
    <col collapsed="false" customWidth="true" hidden="false" outlineLevel="0" max="23" min="4" style="23" width="9.41"/>
    <col collapsed="false" customWidth="true" hidden="false" outlineLevel="0" max="24" min="24" style="23" width="4.85"/>
    <col collapsed="false" customWidth="false" hidden="false" outlineLevel="0" max="257" min="25" style="23" width="7.99"/>
  </cols>
  <sheetData>
    <row r="1" s="28" customFormat="true" ht="15.75" hidden="false" customHeight="false" outlineLevel="0" collapsed="false">
      <c r="A1" s="25" t="s">
        <v>29</v>
      </c>
      <c r="B1" s="27"/>
      <c r="C1" s="26"/>
      <c r="D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5" t="s">
        <v>56</v>
      </c>
      <c r="B2" s="27"/>
      <c r="C2" s="26"/>
      <c r="D2" s="27"/>
      <c r="F2" s="27"/>
      <c r="G2" s="27"/>
      <c r="H2" s="27"/>
      <c r="I2" s="27"/>
      <c r="J2" s="27"/>
    </row>
    <row r="3" s="28" customFormat="true" ht="18.75" hidden="false" customHeight="false" outlineLevel="0" collapsed="false">
      <c r="A3" s="25" t="s">
        <v>133</v>
      </c>
      <c r="B3" s="31"/>
      <c r="C3" s="76"/>
      <c r="D3" s="30"/>
      <c r="E3" s="30"/>
      <c r="F3" s="30"/>
      <c r="G3" s="30"/>
      <c r="H3" s="30"/>
      <c r="I3" s="25" t="s">
        <v>37</v>
      </c>
      <c r="J3" s="30"/>
      <c r="K3" s="30"/>
      <c r="L3" s="30"/>
      <c r="M3" s="30"/>
      <c r="N3" s="30"/>
      <c r="O3" s="30"/>
      <c r="P3" s="30"/>
    </row>
    <row r="4" s="28" customFormat="true" ht="12" hidden="false" customHeight="true" outlineLevel="0" collapsed="false">
      <c r="A4" s="31"/>
      <c r="B4" s="31"/>
      <c r="C4" s="76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62" customFormat="true" ht="14.25" hidden="false" customHeight="true" outlineLevel="0" collapsed="false">
      <c r="A5" s="48" t="s">
        <v>58</v>
      </c>
      <c r="B5" s="77"/>
      <c r="C5" s="78" t="s">
        <v>59</v>
      </c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62" customFormat="true" ht="14.25" hidden="false" customHeight="true" outlineLevel="0" collapsed="false">
      <c r="A6" s="49" t="s">
        <v>60</v>
      </c>
      <c r="B6" s="79"/>
      <c r="C6" s="184"/>
      <c r="D6" s="81"/>
      <c r="E6" s="81"/>
      <c r="F6" s="81"/>
      <c r="G6" s="81"/>
      <c r="H6" s="81"/>
      <c r="I6" s="81"/>
      <c r="J6" s="81"/>
      <c r="K6" s="81"/>
      <c r="L6" s="81"/>
      <c r="M6" s="81"/>
      <c r="N6" s="82" t="s">
        <v>134</v>
      </c>
      <c r="O6" s="81"/>
      <c r="P6" s="81"/>
      <c r="Q6" s="81"/>
      <c r="R6" s="81"/>
      <c r="S6" s="81"/>
      <c r="T6" s="81"/>
      <c r="U6" s="81"/>
      <c r="V6" s="81"/>
      <c r="W6" s="81"/>
    </row>
    <row r="7" s="44" customFormat="true" ht="14.25" hidden="false" customHeight="true" outlineLevel="0" collapsed="false">
      <c r="A7" s="83" t="s">
        <v>62</v>
      </c>
      <c r="B7" s="84"/>
      <c r="C7" s="85"/>
      <c r="D7" s="185" t="n">
        <v>26.6142885140729</v>
      </c>
      <c r="E7" s="186" t="n">
        <v>28.1123233239476</v>
      </c>
      <c r="F7" s="186" t="n">
        <v>28.8256346735643</v>
      </c>
      <c r="G7" s="186" t="n">
        <v>29.3172925875184</v>
      </c>
      <c r="H7" s="186" t="n">
        <v>29.9669826179851</v>
      </c>
      <c r="I7" s="186" t="n">
        <v>30.6781866321314</v>
      </c>
      <c r="J7" s="186" t="n">
        <v>31.1802118981665</v>
      </c>
      <c r="K7" s="186" t="n">
        <v>31.7234273928363</v>
      </c>
      <c r="L7" s="186" t="n">
        <v>32.3930118785032</v>
      </c>
      <c r="M7" s="186" t="n">
        <v>33.2622882418304</v>
      </c>
      <c r="N7" s="186" t="n">
        <v>33.4820300817417</v>
      </c>
      <c r="O7" s="186" t="n">
        <v>34.0910166225908</v>
      </c>
      <c r="P7" s="186" t="n">
        <v>34.5624487450897</v>
      </c>
      <c r="Q7" s="186" t="n">
        <v>34.4229033727297</v>
      </c>
      <c r="R7" s="186" t="n">
        <v>34.9865472191271</v>
      </c>
      <c r="S7" s="186" t="n">
        <v>34.1880370440572</v>
      </c>
      <c r="T7" s="186" t="n">
        <v>34.6082742311077</v>
      </c>
      <c r="U7" s="186" t="n">
        <v>35.0224704188146</v>
      </c>
      <c r="V7" s="186" t="n">
        <v>34.9784093579604</v>
      </c>
      <c r="W7" s="186" t="n">
        <v>34.4842540178458</v>
      </c>
      <c r="X7" s="187"/>
    </row>
    <row r="8" s="44" customFormat="true" ht="14.25" hidden="false" customHeight="true" outlineLevel="0" collapsed="false">
      <c r="A8" s="88" t="s">
        <v>63</v>
      </c>
      <c r="B8" s="89"/>
      <c r="C8" s="90"/>
      <c r="D8" s="188" t="n">
        <v>26.6142885140729</v>
      </c>
      <c r="E8" s="189" t="n">
        <v>28.1123233239476</v>
      </c>
      <c r="F8" s="189" t="n">
        <v>28.8256346735643</v>
      </c>
      <c r="G8" s="189" t="n">
        <v>29.3172925875184</v>
      </c>
      <c r="H8" s="189" t="n">
        <v>29.9669826179851</v>
      </c>
      <c r="I8" s="189" t="n">
        <v>30.6781866321314</v>
      </c>
      <c r="J8" s="189" t="n">
        <v>31.1802118981665</v>
      </c>
      <c r="K8" s="189" t="n">
        <v>31.7234273928363</v>
      </c>
      <c r="L8" s="189" t="n">
        <v>32.3930118785032</v>
      </c>
      <c r="M8" s="189" t="n">
        <v>33.2622882418304</v>
      </c>
      <c r="N8" s="189" t="n">
        <v>33.4820300817417</v>
      </c>
      <c r="O8" s="189" t="n">
        <v>34.0910166225908</v>
      </c>
      <c r="P8" s="189" t="n">
        <v>34.5624487450897</v>
      </c>
      <c r="Q8" s="189" t="n">
        <v>34.4229033727297</v>
      </c>
      <c r="R8" s="189" t="n">
        <v>34.9865472191271</v>
      </c>
      <c r="S8" s="189" t="n">
        <v>34.1880370440572</v>
      </c>
      <c r="T8" s="189" t="n">
        <v>34.6082742311077</v>
      </c>
      <c r="U8" s="189" t="n">
        <v>35.0224704188146</v>
      </c>
      <c r="V8" s="189" t="n">
        <v>34.9784093579604</v>
      </c>
      <c r="W8" s="189" t="n">
        <v>34.4842540178458</v>
      </c>
      <c r="X8" s="187"/>
    </row>
    <row r="9" s="62" customFormat="true" ht="14.25" hidden="false" customHeight="true" outlineLevel="0" collapsed="false">
      <c r="A9" s="93" t="s">
        <v>64</v>
      </c>
      <c r="B9" s="94"/>
      <c r="C9" s="95"/>
      <c r="D9" s="96" t="n">
        <v>26.6142885140729</v>
      </c>
      <c r="E9" s="97" t="n">
        <v>28.1123233239476</v>
      </c>
      <c r="F9" s="97" t="n">
        <v>28.8256346735643</v>
      </c>
      <c r="G9" s="97" t="n">
        <v>29.3172925875184</v>
      </c>
      <c r="H9" s="97" t="n">
        <v>29.9669826179851</v>
      </c>
      <c r="I9" s="97" t="n">
        <v>30.6781866321314</v>
      </c>
      <c r="J9" s="97" t="n">
        <v>31.1802118981665</v>
      </c>
      <c r="K9" s="97" t="n">
        <v>31.7234273928363</v>
      </c>
      <c r="L9" s="97" t="n">
        <v>32.3930118785032</v>
      </c>
      <c r="M9" s="97" t="n">
        <v>33.2622882418304</v>
      </c>
      <c r="N9" s="97" t="n">
        <v>33.4820300817417</v>
      </c>
      <c r="O9" s="97" t="n">
        <v>34.0910166225908</v>
      </c>
      <c r="P9" s="97" t="n">
        <v>34.5624487450897</v>
      </c>
      <c r="Q9" s="97" t="n">
        <v>34.4229033727297</v>
      </c>
      <c r="R9" s="97" t="n">
        <v>34.9865472191271</v>
      </c>
      <c r="S9" s="97" t="n">
        <v>34.1880370440572</v>
      </c>
      <c r="T9" s="97" t="n">
        <v>34.6082742311077</v>
      </c>
      <c r="U9" s="97" t="n">
        <v>35.0224704188146</v>
      </c>
      <c r="V9" s="97" t="n">
        <v>34.9784093579604</v>
      </c>
      <c r="W9" s="97" t="n">
        <v>34.4842540178458</v>
      </c>
    </row>
    <row r="10" s="62" customFormat="true" ht="14.25" hidden="false" customHeight="true" outlineLevel="0" collapsed="false">
      <c r="A10" s="98" t="s">
        <v>135</v>
      </c>
      <c r="B10" s="99"/>
      <c r="C10" s="190"/>
      <c r="D10" s="101" t="s">
        <v>136</v>
      </c>
      <c r="E10" s="102" t="s">
        <v>136</v>
      </c>
      <c r="F10" s="102" t="s">
        <v>136</v>
      </c>
      <c r="G10" s="102" t="s">
        <v>136</v>
      </c>
      <c r="H10" s="102" t="s">
        <v>136</v>
      </c>
      <c r="I10" s="102" t="s">
        <v>136</v>
      </c>
      <c r="J10" s="102" t="s">
        <v>136</v>
      </c>
      <c r="K10" s="102" t="s">
        <v>136</v>
      </c>
      <c r="L10" s="102" t="s">
        <v>136</v>
      </c>
      <c r="M10" s="102" t="s">
        <v>136</v>
      </c>
      <c r="N10" s="102" t="s">
        <v>136</v>
      </c>
      <c r="O10" s="102" t="s">
        <v>136</v>
      </c>
      <c r="P10" s="102" t="s">
        <v>136</v>
      </c>
      <c r="Q10" s="102" t="s">
        <v>136</v>
      </c>
      <c r="R10" s="102" t="s">
        <v>136</v>
      </c>
      <c r="S10" s="102" t="s">
        <v>136</v>
      </c>
      <c r="T10" s="102" t="s">
        <v>136</v>
      </c>
      <c r="U10" s="102" t="s">
        <v>136</v>
      </c>
      <c r="V10" s="102" t="s">
        <v>136</v>
      </c>
      <c r="W10" s="102" t="s">
        <v>136</v>
      </c>
    </row>
    <row r="11" s="62" customFormat="true" ht="14.25" hidden="false" customHeight="true" outlineLevel="0" collapsed="false">
      <c r="A11" s="98" t="s">
        <v>67</v>
      </c>
      <c r="B11" s="98"/>
      <c r="C11" s="190"/>
      <c r="D11" s="101" t="s">
        <v>89</v>
      </c>
      <c r="E11" s="102" t="s">
        <v>89</v>
      </c>
      <c r="F11" s="102" t="s">
        <v>89</v>
      </c>
      <c r="G11" s="102" t="s">
        <v>89</v>
      </c>
      <c r="H11" s="102" t="s">
        <v>89</v>
      </c>
      <c r="I11" s="102" t="s">
        <v>89</v>
      </c>
      <c r="J11" s="102" t="s">
        <v>89</v>
      </c>
      <c r="K11" s="102" t="s">
        <v>89</v>
      </c>
      <c r="L11" s="102" t="s">
        <v>89</v>
      </c>
      <c r="M11" s="102" t="s">
        <v>89</v>
      </c>
      <c r="N11" s="102" t="s">
        <v>89</v>
      </c>
      <c r="O11" s="102" t="s">
        <v>89</v>
      </c>
      <c r="P11" s="102" t="s">
        <v>89</v>
      </c>
      <c r="Q11" s="102" t="s">
        <v>89</v>
      </c>
      <c r="R11" s="102" t="s">
        <v>89</v>
      </c>
      <c r="S11" s="102" t="s">
        <v>89</v>
      </c>
      <c r="T11" s="102" t="s">
        <v>89</v>
      </c>
      <c r="U11" s="102" t="s">
        <v>89</v>
      </c>
      <c r="V11" s="102" t="s">
        <v>89</v>
      </c>
      <c r="W11" s="102" t="s">
        <v>89</v>
      </c>
    </row>
    <row r="12" s="62" customFormat="true" ht="14.25" hidden="false" customHeight="true" outlineLevel="0" collapsed="false">
      <c r="A12" s="98" t="s">
        <v>69</v>
      </c>
      <c r="B12" s="99"/>
      <c r="C12" s="100" t="s">
        <v>137</v>
      </c>
      <c r="D12" s="101" t="n">
        <v>26.6142885140729</v>
      </c>
      <c r="E12" s="102" t="n">
        <v>28.1123233239476</v>
      </c>
      <c r="F12" s="102" t="n">
        <v>28.8256346735643</v>
      </c>
      <c r="G12" s="102" t="n">
        <v>29.3172925875184</v>
      </c>
      <c r="H12" s="102" t="n">
        <v>29.9669826179851</v>
      </c>
      <c r="I12" s="102" t="n">
        <v>30.6781866321314</v>
      </c>
      <c r="J12" s="102" t="n">
        <v>31.1802118981665</v>
      </c>
      <c r="K12" s="102" t="n">
        <v>31.7234273928363</v>
      </c>
      <c r="L12" s="102" t="n">
        <v>32.3930118785032</v>
      </c>
      <c r="M12" s="102" t="n">
        <v>33.2622882418304</v>
      </c>
      <c r="N12" s="102" t="n">
        <v>33.4820300817417</v>
      </c>
      <c r="O12" s="102" t="n">
        <v>34.0910166225908</v>
      </c>
      <c r="P12" s="102" t="n">
        <v>34.5624487450897</v>
      </c>
      <c r="Q12" s="102" t="n">
        <v>34.4229033727297</v>
      </c>
      <c r="R12" s="102" t="n">
        <v>34.9865472191271</v>
      </c>
      <c r="S12" s="102" t="n">
        <v>34.1880370440572</v>
      </c>
      <c r="T12" s="102" t="n">
        <v>34.6082742311077</v>
      </c>
      <c r="U12" s="102" t="n">
        <v>35.0224704188146</v>
      </c>
      <c r="V12" s="102" t="n">
        <v>34.9784093579604</v>
      </c>
      <c r="W12" s="102" t="n">
        <v>34.4842540178458</v>
      </c>
    </row>
    <row r="13" s="108" customFormat="true" ht="14.25" hidden="false" customHeight="true" outlineLevel="0" collapsed="false">
      <c r="A13" s="103" t="s">
        <v>71</v>
      </c>
      <c r="B13" s="104"/>
      <c r="C13" s="105" t="s">
        <v>138</v>
      </c>
      <c r="D13" s="106" t="n">
        <v>26.6142885140729</v>
      </c>
      <c r="E13" s="107" t="n">
        <v>28.1123233239476</v>
      </c>
      <c r="F13" s="107" t="n">
        <v>28.8256346735643</v>
      </c>
      <c r="G13" s="107" t="n">
        <v>29.3172925875184</v>
      </c>
      <c r="H13" s="107" t="n">
        <v>29.9669826179851</v>
      </c>
      <c r="I13" s="107" t="n">
        <v>30.6781866321314</v>
      </c>
      <c r="J13" s="107" t="n">
        <v>31.1802118981665</v>
      </c>
      <c r="K13" s="107" t="n">
        <v>31.7234273928363</v>
      </c>
      <c r="L13" s="107" t="n">
        <v>32.3930118785032</v>
      </c>
      <c r="M13" s="107" t="n">
        <v>33.2622882418304</v>
      </c>
      <c r="N13" s="107" t="n">
        <v>33.4820300817417</v>
      </c>
      <c r="O13" s="107" t="n">
        <v>34.0910166225908</v>
      </c>
      <c r="P13" s="107" t="n">
        <v>34.5624487450897</v>
      </c>
      <c r="Q13" s="107" t="n">
        <v>34.4229033727297</v>
      </c>
      <c r="R13" s="107" t="n">
        <v>34.9865472191271</v>
      </c>
      <c r="S13" s="107" t="n">
        <v>34.1880370440572</v>
      </c>
      <c r="T13" s="107" t="n">
        <v>34.6082742311077</v>
      </c>
      <c r="U13" s="107" t="n">
        <v>35.0224704188146</v>
      </c>
      <c r="V13" s="107" t="n">
        <v>34.9784093579604</v>
      </c>
      <c r="W13" s="107" t="n">
        <v>34.4842540178458</v>
      </c>
    </row>
    <row r="14" s="62" customFormat="true" ht="14.25" hidden="false" customHeight="true" outlineLevel="0" collapsed="false">
      <c r="A14" s="98" t="s">
        <v>73</v>
      </c>
      <c r="B14" s="99"/>
      <c r="C14" s="190"/>
      <c r="D14" s="101" t="s">
        <v>136</v>
      </c>
      <c r="E14" s="102" t="s">
        <v>136</v>
      </c>
      <c r="F14" s="102" t="s">
        <v>136</v>
      </c>
      <c r="G14" s="102" t="s">
        <v>136</v>
      </c>
      <c r="H14" s="102" t="s">
        <v>136</v>
      </c>
      <c r="I14" s="102" t="s">
        <v>136</v>
      </c>
      <c r="J14" s="102" t="s">
        <v>136</v>
      </c>
      <c r="K14" s="102" t="s">
        <v>136</v>
      </c>
      <c r="L14" s="102" t="s">
        <v>136</v>
      </c>
      <c r="M14" s="102" t="s">
        <v>136</v>
      </c>
      <c r="N14" s="102" t="s">
        <v>136</v>
      </c>
      <c r="O14" s="102" t="s">
        <v>136</v>
      </c>
      <c r="P14" s="102" t="s">
        <v>136</v>
      </c>
      <c r="Q14" s="102" t="s">
        <v>136</v>
      </c>
      <c r="R14" s="102" t="s">
        <v>136</v>
      </c>
      <c r="S14" s="102" t="s">
        <v>136</v>
      </c>
      <c r="T14" s="102" t="s">
        <v>136</v>
      </c>
      <c r="U14" s="102" t="s">
        <v>136</v>
      </c>
      <c r="V14" s="102" t="s">
        <v>136</v>
      </c>
      <c r="W14" s="102" t="s">
        <v>136</v>
      </c>
    </row>
    <row r="15" s="108" customFormat="true" ht="14.25" hidden="false" customHeight="true" outlineLevel="0" collapsed="false">
      <c r="A15" s="103" t="s">
        <v>75</v>
      </c>
      <c r="B15" s="104"/>
      <c r="C15" s="191"/>
      <c r="D15" s="192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</row>
    <row r="16" s="108" customFormat="true" ht="14.25" hidden="false" customHeight="true" outlineLevel="0" collapsed="false">
      <c r="A16" s="103" t="s">
        <v>77</v>
      </c>
      <c r="B16" s="104"/>
      <c r="C16" s="191"/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</row>
    <row r="17" s="62" customFormat="true" ht="14.25" hidden="false" customHeight="true" outlineLevel="0" collapsed="false">
      <c r="A17" s="98" t="s">
        <v>79</v>
      </c>
      <c r="B17" s="99"/>
      <c r="C17" s="190"/>
      <c r="D17" s="101" t="s">
        <v>89</v>
      </c>
      <c r="E17" s="102" t="s">
        <v>89</v>
      </c>
      <c r="F17" s="102" t="s">
        <v>89</v>
      </c>
      <c r="G17" s="102" t="s">
        <v>89</v>
      </c>
      <c r="H17" s="102" t="s">
        <v>89</v>
      </c>
      <c r="I17" s="102" t="s">
        <v>89</v>
      </c>
      <c r="J17" s="102" t="s">
        <v>89</v>
      </c>
      <c r="K17" s="102" t="s">
        <v>89</v>
      </c>
      <c r="L17" s="102" t="s">
        <v>89</v>
      </c>
      <c r="M17" s="102" t="s">
        <v>89</v>
      </c>
      <c r="N17" s="102" t="s">
        <v>89</v>
      </c>
      <c r="O17" s="102" t="s">
        <v>89</v>
      </c>
      <c r="P17" s="102" t="s">
        <v>89</v>
      </c>
      <c r="Q17" s="102" t="s">
        <v>89</v>
      </c>
      <c r="R17" s="102" t="s">
        <v>89</v>
      </c>
      <c r="S17" s="102" t="s">
        <v>89</v>
      </c>
      <c r="T17" s="102" t="s">
        <v>89</v>
      </c>
      <c r="U17" s="102" t="s">
        <v>89</v>
      </c>
      <c r="V17" s="102" t="s">
        <v>89</v>
      </c>
      <c r="W17" s="102" t="s">
        <v>89</v>
      </c>
    </row>
    <row r="18" s="62" customFormat="true" ht="14.25" hidden="false" customHeight="true" outlineLevel="0" collapsed="false">
      <c r="A18" s="93" t="s">
        <v>81</v>
      </c>
      <c r="B18" s="94"/>
      <c r="C18" s="114"/>
      <c r="D18" s="194" t="s">
        <v>89</v>
      </c>
      <c r="E18" s="194" t="s">
        <v>89</v>
      </c>
      <c r="F18" s="194" t="s">
        <v>89</v>
      </c>
      <c r="G18" s="194" t="s">
        <v>89</v>
      </c>
      <c r="H18" s="194" t="s">
        <v>89</v>
      </c>
      <c r="I18" s="194" t="s">
        <v>89</v>
      </c>
      <c r="J18" s="194" t="s">
        <v>89</v>
      </c>
      <c r="K18" s="194" t="s">
        <v>89</v>
      </c>
      <c r="L18" s="194" t="s">
        <v>89</v>
      </c>
      <c r="M18" s="194" t="s">
        <v>89</v>
      </c>
      <c r="N18" s="194" t="s">
        <v>89</v>
      </c>
      <c r="O18" s="194" t="s">
        <v>89</v>
      </c>
      <c r="P18" s="194" t="s">
        <v>89</v>
      </c>
      <c r="Q18" s="194" t="s">
        <v>89</v>
      </c>
      <c r="R18" s="194" t="s">
        <v>89</v>
      </c>
      <c r="S18" s="194" t="s">
        <v>89</v>
      </c>
      <c r="T18" s="194" t="s">
        <v>89</v>
      </c>
      <c r="U18" s="194" t="s">
        <v>89</v>
      </c>
      <c r="V18" s="194" t="s">
        <v>89</v>
      </c>
      <c r="W18" s="194" t="s">
        <v>89</v>
      </c>
      <c r="X18" s="195"/>
    </row>
    <row r="19" s="62" customFormat="true" ht="14.25" hidden="false" customHeight="true" outlineLevel="0" collapsed="false">
      <c r="A19" s="117" t="s">
        <v>82</v>
      </c>
      <c r="B19" s="94"/>
      <c r="C19" s="113" t="s">
        <v>139</v>
      </c>
      <c r="D19" s="109" t="s">
        <v>89</v>
      </c>
      <c r="E19" s="109" t="s">
        <v>89</v>
      </c>
      <c r="F19" s="109" t="s">
        <v>89</v>
      </c>
      <c r="G19" s="109" t="s">
        <v>89</v>
      </c>
      <c r="H19" s="109" t="s">
        <v>89</v>
      </c>
      <c r="I19" s="109" t="s">
        <v>89</v>
      </c>
      <c r="J19" s="109" t="s">
        <v>89</v>
      </c>
      <c r="K19" s="109" t="s">
        <v>89</v>
      </c>
      <c r="L19" s="109" t="s">
        <v>89</v>
      </c>
      <c r="M19" s="109" t="s">
        <v>89</v>
      </c>
      <c r="N19" s="109" t="s">
        <v>89</v>
      </c>
      <c r="O19" s="109" t="s">
        <v>89</v>
      </c>
      <c r="P19" s="109" t="s">
        <v>89</v>
      </c>
      <c r="Q19" s="109" t="s">
        <v>89</v>
      </c>
      <c r="R19" s="109" t="s">
        <v>89</v>
      </c>
      <c r="S19" s="109" t="s">
        <v>89</v>
      </c>
      <c r="T19" s="109" t="s">
        <v>89</v>
      </c>
      <c r="U19" s="109" t="s">
        <v>89</v>
      </c>
      <c r="V19" s="109" t="s">
        <v>89</v>
      </c>
      <c r="W19" s="109" t="s">
        <v>89</v>
      </c>
      <c r="X19" s="195"/>
    </row>
    <row r="20" s="62" customFormat="true" ht="14.25" hidden="false" customHeight="true" outlineLevel="0" collapsed="false">
      <c r="A20" s="118" t="s">
        <v>84</v>
      </c>
      <c r="B20" s="119"/>
      <c r="C20" s="161"/>
      <c r="D20" s="121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</row>
    <row r="21" s="44" customFormat="true" ht="14.25" hidden="false" customHeight="true" outlineLevel="0" collapsed="false">
      <c r="A21" s="123" t="s">
        <v>140</v>
      </c>
      <c r="B21" s="124"/>
      <c r="C21" s="90"/>
      <c r="D21" s="91" t="s">
        <v>136</v>
      </c>
      <c r="E21" s="92" t="s">
        <v>136</v>
      </c>
      <c r="F21" s="92" t="s">
        <v>136</v>
      </c>
      <c r="G21" s="92" t="s">
        <v>136</v>
      </c>
      <c r="H21" s="92" t="s">
        <v>136</v>
      </c>
      <c r="I21" s="92" t="s">
        <v>136</v>
      </c>
      <c r="J21" s="92" t="s">
        <v>136</v>
      </c>
      <c r="K21" s="92" t="s">
        <v>136</v>
      </c>
      <c r="L21" s="92" t="s">
        <v>136</v>
      </c>
      <c r="M21" s="92" t="s">
        <v>136</v>
      </c>
      <c r="N21" s="92" t="s">
        <v>136</v>
      </c>
      <c r="O21" s="92" t="s">
        <v>136</v>
      </c>
      <c r="P21" s="92" t="s">
        <v>136</v>
      </c>
      <c r="Q21" s="92" t="s">
        <v>136</v>
      </c>
      <c r="R21" s="92" t="s">
        <v>136</v>
      </c>
      <c r="S21" s="92" t="s">
        <v>136</v>
      </c>
      <c r="T21" s="92" t="s">
        <v>136</v>
      </c>
      <c r="U21" s="92" t="s">
        <v>136</v>
      </c>
      <c r="V21" s="92" t="s">
        <v>136</v>
      </c>
      <c r="W21" s="92" t="s">
        <v>136</v>
      </c>
    </row>
    <row r="22" s="62" customFormat="true" ht="14.25" hidden="false" customHeight="true" outlineLevel="0" collapsed="false">
      <c r="A22" s="93" t="s">
        <v>141</v>
      </c>
      <c r="B22" s="125"/>
      <c r="C22" s="127"/>
      <c r="D22" s="101" t="s">
        <v>136</v>
      </c>
      <c r="E22" s="102" t="s">
        <v>136</v>
      </c>
      <c r="F22" s="102" t="s">
        <v>136</v>
      </c>
      <c r="G22" s="102" t="s">
        <v>136</v>
      </c>
      <c r="H22" s="102" t="s">
        <v>136</v>
      </c>
      <c r="I22" s="102" t="s">
        <v>136</v>
      </c>
      <c r="J22" s="102" t="s">
        <v>136</v>
      </c>
      <c r="K22" s="102" t="s">
        <v>136</v>
      </c>
      <c r="L22" s="102" t="s">
        <v>136</v>
      </c>
      <c r="M22" s="102" t="s">
        <v>136</v>
      </c>
      <c r="N22" s="102" t="s">
        <v>136</v>
      </c>
      <c r="O22" s="102" t="s">
        <v>136</v>
      </c>
      <c r="P22" s="102" t="s">
        <v>136</v>
      </c>
      <c r="Q22" s="102" t="s">
        <v>136</v>
      </c>
      <c r="R22" s="102" t="s">
        <v>136</v>
      </c>
      <c r="S22" s="102" t="s">
        <v>136</v>
      </c>
      <c r="T22" s="102" t="s">
        <v>136</v>
      </c>
      <c r="U22" s="102" t="s">
        <v>136</v>
      </c>
      <c r="V22" s="102" t="s">
        <v>136</v>
      </c>
      <c r="W22" s="102" t="s">
        <v>136</v>
      </c>
    </row>
    <row r="23" s="62" customFormat="true" ht="14.25" hidden="false" customHeight="true" outlineLevel="0" collapsed="false">
      <c r="A23" s="93" t="s">
        <v>88</v>
      </c>
      <c r="B23" s="125"/>
      <c r="C23" s="127"/>
      <c r="D23" s="101" t="s">
        <v>89</v>
      </c>
      <c r="E23" s="102" t="s">
        <v>89</v>
      </c>
      <c r="F23" s="102" t="s">
        <v>89</v>
      </c>
      <c r="G23" s="102" t="s">
        <v>89</v>
      </c>
      <c r="H23" s="102" t="s">
        <v>89</v>
      </c>
      <c r="I23" s="102" t="s">
        <v>89</v>
      </c>
      <c r="J23" s="102" t="s">
        <v>89</v>
      </c>
      <c r="K23" s="102" t="s">
        <v>89</v>
      </c>
      <c r="L23" s="102" t="s">
        <v>89</v>
      </c>
      <c r="M23" s="102" t="s">
        <v>89</v>
      </c>
      <c r="N23" s="102" t="s">
        <v>89</v>
      </c>
      <c r="O23" s="102" t="s">
        <v>89</v>
      </c>
      <c r="P23" s="102" t="s">
        <v>89</v>
      </c>
      <c r="Q23" s="102" t="s">
        <v>89</v>
      </c>
      <c r="R23" s="102" t="s">
        <v>89</v>
      </c>
      <c r="S23" s="102" t="s">
        <v>89</v>
      </c>
      <c r="T23" s="102" t="s">
        <v>89</v>
      </c>
      <c r="U23" s="102" t="s">
        <v>89</v>
      </c>
      <c r="V23" s="102" t="s">
        <v>89</v>
      </c>
      <c r="W23" s="102" t="s">
        <v>89</v>
      </c>
    </row>
    <row r="24" s="62" customFormat="true" ht="14.25" hidden="false" customHeight="true" outlineLevel="0" collapsed="false">
      <c r="A24" s="93" t="s">
        <v>142</v>
      </c>
      <c r="B24" s="125"/>
      <c r="C24" s="127"/>
      <c r="D24" s="101" t="s">
        <v>136</v>
      </c>
      <c r="E24" s="102" t="s">
        <v>136</v>
      </c>
      <c r="F24" s="102" t="s">
        <v>136</v>
      </c>
      <c r="G24" s="102" t="s">
        <v>136</v>
      </c>
      <c r="H24" s="102" t="s">
        <v>136</v>
      </c>
      <c r="I24" s="102" t="s">
        <v>136</v>
      </c>
      <c r="J24" s="102" t="s">
        <v>136</v>
      </c>
      <c r="K24" s="102" t="s">
        <v>136</v>
      </c>
      <c r="L24" s="102" t="s">
        <v>136</v>
      </c>
      <c r="M24" s="102" t="s">
        <v>136</v>
      </c>
      <c r="N24" s="102" t="s">
        <v>136</v>
      </c>
      <c r="O24" s="102" t="s">
        <v>136</v>
      </c>
      <c r="P24" s="102" t="s">
        <v>136</v>
      </c>
      <c r="Q24" s="102" t="s">
        <v>136</v>
      </c>
      <c r="R24" s="102" t="s">
        <v>136</v>
      </c>
      <c r="S24" s="102" t="s">
        <v>136</v>
      </c>
      <c r="T24" s="102" t="s">
        <v>136</v>
      </c>
      <c r="U24" s="102" t="s">
        <v>136</v>
      </c>
      <c r="V24" s="102" t="s">
        <v>136</v>
      </c>
      <c r="W24" s="102" t="s">
        <v>136</v>
      </c>
    </row>
    <row r="25" s="62" customFormat="true" ht="14.25" hidden="false" customHeight="true" outlineLevel="0" collapsed="false">
      <c r="A25" s="93" t="s">
        <v>92</v>
      </c>
      <c r="B25" s="125"/>
      <c r="C25" s="127"/>
      <c r="D25" s="101" t="s">
        <v>89</v>
      </c>
      <c r="E25" s="102" t="s">
        <v>89</v>
      </c>
      <c r="F25" s="102" t="s">
        <v>89</v>
      </c>
      <c r="G25" s="102" t="s">
        <v>89</v>
      </c>
      <c r="H25" s="102" t="s">
        <v>89</v>
      </c>
      <c r="I25" s="102" t="s">
        <v>89</v>
      </c>
      <c r="J25" s="102" t="s">
        <v>89</v>
      </c>
      <c r="K25" s="102" t="s">
        <v>89</v>
      </c>
      <c r="L25" s="102" t="s">
        <v>89</v>
      </c>
      <c r="M25" s="102" t="s">
        <v>89</v>
      </c>
      <c r="N25" s="102" t="s">
        <v>89</v>
      </c>
      <c r="O25" s="102" t="s">
        <v>89</v>
      </c>
      <c r="P25" s="102" t="s">
        <v>89</v>
      </c>
      <c r="Q25" s="102" t="s">
        <v>89</v>
      </c>
      <c r="R25" s="102" t="s">
        <v>89</v>
      </c>
      <c r="S25" s="102" t="s">
        <v>89</v>
      </c>
      <c r="T25" s="102" t="s">
        <v>89</v>
      </c>
      <c r="U25" s="102" t="s">
        <v>89</v>
      </c>
      <c r="V25" s="102" t="s">
        <v>89</v>
      </c>
      <c r="W25" s="102" t="s">
        <v>89</v>
      </c>
    </row>
    <row r="26" s="63" customFormat="true" ht="14.25" hidden="false" customHeight="true" outlineLevel="0" collapsed="false">
      <c r="A26" s="128" t="s">
        <v>93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</row>
    <row r="27" s="63" customFormat="true" ht="14.25" hidden="false" customHeight="true" outlineLevel="0" collapsed="false">
      <c r="A27" s="128" t="s">
        <v>94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95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4" customFormat="true" ht="14.25" hidden="false" customHeight="true" outlineLevel="0" collapsed="false">
      <c r="A29" s="139" t="s">
        <v>96</v>
      </c>
      <c r="B29" s="140"/>
      <c r="C29" s="85"/>
      <c r="D29" s="91" t="s">
        <v>97</v>
      </c>
      <c r="E29" s="91" t="s">
        <v>97</v>
      </c>
      <c r="F29" s="91" t="s">
        <v>97</v>
      </c>
      <c r="G29" s="91" t="s">
        <v>97</v>
      </c>
      <c r="H29" s="91" t="s">
        <v>97</v>
      </c>
      <c r="I29" s="91" t="s">
        <v>97</v>
      </c>
      <c r="J29" s="91" t="s">
        <v>97</v>
      </c>
      <c r="K29" s="91" t="s">
        <v>97</v>
      </c>
      <c r="L29" s="91" t="s">
        <v>97</v>
      </c>
      <c r="M29" s="91" t="s">
        <v>97</v>
      </c>
      <c r="N29" s="91" t="s">
        <v>97</v>
      </c>
      <c r="O29" s="91" t="s">
        <v>97</v>
      </c>
      <c r="P29" s="91" t="s">
        <v>97</v>
      </c>
      <c r="Q29" s="91" t="s">
        <v>97</v>
      </c>
      <c r="R29" s="91" t="s">
        <v>97</v>
      </c>
      <c r="S29" s="91" t="s">
        <v>97</v>
      </c>
      <c r="T29" s="91" t="s">
        <v>97</v>
      </c>
      <c r="U29" s="91" t="s">
        <v>97</v>
      </c>
      <c r="V29" s="91" t="s">
        <v>97</v>
      </c>
      <c r="W29" s="91" t="s">
        <v>97</v>
      </c>
    </row>
    <row r="30" s="44" customFormat="true" ht="14.25" hidden="false" customHeight="true" outlineLevel="0" collapsed="false">
      <c r="A30" s="123" t="s">
        <v>98</v>
      </c>
      <c r="B30" s="124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</row>
    <row r="31" s="62" customFormat="true" ht="14.25" hidden="false" customHeight="true" outlineLevel="0" collapsed="false">
      <c r="A31" s="128" t="s">
        <v>99</v>
      </c>
      <c r="B31" s="94"/>
      <c r="C31" s="114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4"/>
      <c r="S31" s="144"/>
      <c r="T31" s="144"/>
      <c r="U31" s="144"/>
      <c r="V31" s="144"/>
      <c r="W31" s="144"/>
    </row>
    <row r="32" s="62" customFormat="true" ht="14.25" hidden="false" customHeight="true" outlineLevel="0" collapsed="false">
      <c r="A32" s="128" t="s">
        <v>143</v>
      </c>
      <c r="B32" s="129"/>
      <c r="C32" s="130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62" customFormat="true" ht="14.25" hidden="false" customHeight="true" outlineLevel="0" collapsed="false">
      <c r="A33" s="128" t="s">
        <v>101</v>
      </c>
      <c r="B33" s="129"/>
      <c r="C33" s="130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s="62" customFormat="true" ht="14.25" hidden="false" customHeight="true" outlineLevel="0" collapsed="false">
      <c r="A34" s="128" t="s">
        <v>144</v>
      </c>
      <c r="B34" s="94"/>
      <c r="C34" s="114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s="62" customFormat="true" ht="14.25" hidden="false" customHeight="true" outlineLevel="0" collapsed="false">
      <c r="A35" s="128" t="s">
        <v>103</v>
      </c>
      <c r="B35" s="129"/>
      <c r="C35" s="130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s="62" customFormat="true" ht="14.25" hidden="false" customHeight="true" outlineLevel="0" collapsed="false">
      <c r="A36" s="128" t="s">
        <v>104</v>
      </c>
      <c r="B36" s="129"/>
      <c r="C36" s="130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s="62" customFormat="true" ht="14.25" hidden="false" customHeight="true" outlineLevel="0" collapsed="false">
      <c r="A37" s="128" t="s">
        <v>95</v>
      </c>
      <c r="B37" s="129"/>
      <c r="C37" s="130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s="62" customFormat="true" ht="14.25" hidden="false" customHeight="true" outlineLevel="0" collapsed="false">
      <c r="A38" s="145" t="s">
        <v>105</v>
      </c>
      <c r="B38" s="145"/>
      <c r="C38" s="146"/>
      <c r="D38" s="91" t="s">
        <v>89</v>
      </c>
      <c r="E38" s="92" t="s">
        <v>89</v>
      </c>
      <c r="F38" s="92" t="s">
        <v>89</v>
      </c>
      <c r="G38" s="92" t="s">
        <v>89</v>
      </c>
      <c r="H38" s="92" t="s">
        <v>89</v>
      </c>
      <c r="I38" s="92" t="s">
        <v>89</v>
      </c>
      <c r="J38" s="92" t="s">
        <v>89</v>
      </c>
      <c r="K38" s="92" t="s">
        <v>89</v>
      </c>
      <c r="L38" s="92" t="s">
        <v>89</v>
      </c>
      <c r="M38" s="92" t="s">
        <v>89</v>
      </c>
      <c r="N38" s="92" t="s">
        <v>89</v>
      </c>
      <c r="O38" s="92" t="s">
        <v>89</v>
      </c>
      <c r="P38" s="92" t="s">
        <v>89</v>
      </c>
      <c r="Q38" s="92" t="s">
        <v>89</v>
      </c>
      <c r="R38" s="92" t="s">
        <v>89</v>
      </c>
      <c r="S38" s="92" t="s">
        <v>89</v>
      </c>
      <c r="T38" s="92" t="s">
        <v>89</v>
      </c>
      <c r="U38" s="92" t="s">
        <v>89</v>
      </c>
      <c r="V38" s="92" t="s">
        <v>89</v>
      </c>
      <c r="W38" s="92" t="s">
        <v>89</v>
      </c>
    </row>
    <row r="39" s="62" customFormat="true" ht="14.25" hidden="false" customHeight="true" outlineLevel="0" collapsed="false">
      <c r="A39" s="128" t="s">
        <v>106</v>
      </c>
      <c r="B39" s="94"/>
      <c r="C39" s="114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107</v>
      </c>
      <c r="B40" s="94"/>
      <c r="C40" s="114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108</v>
      </c>
      <c r="B41" s="94"/>
      <c r="C41" s="114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9</v>
      </c>
      <c r="B42" s="94"/>
      <c r="C42" s="95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10</v>
      </c>
      <c r="B43" s="94"/>
      <c r="C43" s="95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11</v>
      </c>
      <c r="B44" s="94"/>
      <c r="C44" s="114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12</v>
      </c>
      <c r="B45" s="119"/>
      <c r="C45" s="161"/>
      <c r="D45" s="101" t="s">
        <v>89</v>
      </c>
      <c r="E45" s="102" t="s">
        <v>89</v>
      </c>
      <c r="F45" s="102" t="s">
        <v>89</v>
      </c>
      <c r="G45" s="102" t="s">
        <v>89</v>
      </c>
      <c r="H45" s="102" t="s">
        <v>89</v>
      </c>
      <c r="I45" s="102" t="s">
        <v>89</v>
      </c>
      <c r="J45" s="102" t="s">
        <v>89</v>
      </c>
      <c r="K45" s="102" t="s">
        <v>89</v>
      </c>
      <c r="L45" s="102" t="s">
        <v>89</v>
      </c>
      <c r="M45" s="102" t="s">
        <v>89</v>
      </c>
      <c r="N45" s="102" t="s">
        <v>89</v>
      </c>
      <c r="O45" s="102" t="s">
        <v>89</v>
      </c>
      <c r="P45" s="102" t="s">
        <v>89</v>
      </c>
      <c r="Q45" s="102" t="s">
        <v>89</v>
      </c>
      <c r="R45" s="102" t="s">
        <v>89</v>
      </c>
      <c r="S45" s="102" t="s">
        <v>89</v>
      </c>
      <c r="T45" s="102" t="s">
        <v>89</v>
      </c>
      <c r="U45" s="102" t="s">
        <v>89</v>
      </c>
      <c r="V45" s="102" t="s">
        <v>89</v>
      </c>
      <c r="W45" s="102" t="s">
        <v>89</v>
      </c>
    </row>
    <row r="46" s="62" customFormat="true" ht="14.25" hidden="false" customHeight="true" outlineLevel="0" collapsed="false">
      <c r="A46" s="153" t="s">
        <v>113</v>
      </c>
      <c r="B46" s="153"/>
      <c r="C46" s="90"/>
      <c r="D46" s="91" t="s">
        <v>89</v>
      </c>
      <c r="E46" s="92" t="s">
        <v>89</v>
      </c>
      <c r="F46" s="92" t="s">
        <v>89</v>
      </c>
      <c r="G46" s="92" t="s">
        <v>89</v>
      </c>
      <c r="H46" s="92" t="s">
        <v>89</v>
      </c>
      <c r="I46" s="92" t="s">
        <v>89</v>
      </c>
      <c r="J46" s="92" t="s">
        <v>89</v>
      </c>
      <c r="K46" s="92" t="s">
        <v>89</v>
      </c>
      <c r="L46" s="92" t="s">
        <v>89</v>
      </c>
      <c r="M46" s="92" t="s">
        <v>89</v>
      </c>
      <c r="N46" s="92" t="s">
        <v>89</v>
      </c>
      <c r="O46" s="92" t="s">
        <v>89</v>
      </c>
      <c r="P46" s="92" t="s">
        <v>89</v>
      </c>
      <c r="Q46" s="92" t="s">
        <v>89</v>
      </c>
      <c r="R46" s="92" t="s">
        <v>89</v>
      </c>
      <c r="S46" s="92" t="s">
        <v>89</v>
      </c>
      <c r="T46" s="92" t="s">
        <v>89</v>
      </c>
      <c r="U46" s="92" t="s">
        <v>89</v>
      </c>
      <c r="V46" s="92" t="s">
        <v>89</v>
      </c>
      <c r="W46" s="92" t="s">
        <v>89</v>
      </c>
    </row>
    <row r="47" s="62" customFormat="true" ht="14.25" hidden="false" customHeight="true" outlineLevel="0" collapsed="false">
      <c r="A47" s="128" t="s">
        <v>114</v>
      </c>
      <c r="B47" s="94"/>
      <c r="C47" s="114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s="62" customFormat="true" ht="14.25" hidden="false" customHeight="true" outlineLevel="0" collapsed="false">
      <c r="A48" s="128" t="s">
        <v>115</v>
      </c>
      <c r="B48" s="94"/>
      <c r="C48" s="152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</row>
    <row r="49" s="62" customFormat="true" ht="14.25" hidden="false" customHeight="true" outlineLevel="0" collapsed="false">
      <c r="A49" s="128" t="s">
        <v>116</v>
      </c>
      <c r="B49" s="94"/>
      <c r="C49" s="152"/>
      <c r="D49" s="196" t="s">
        <v>89</v>
      </c>
      <c r="E49" s="197" t="s">
        <v>89</v>
      </c>
      <c r="F49" s="197" t="s">
        <v>89</v>
      </c>
      <c r="G49" s="197" t="s">
        <v>89</v>
      </c>
      <c r="H49" s="197" t="s">
        <v>89</v>
      </c>
      <c r="I49" s="197" t="s">
        <v>89</v>
      </c>
      <c r="J49" s="197" t="s">
        <v>89</v>
      </c>
      <c r="K49" s="197" t="s">
        <v>89</v>
      </c>
      <c r="L49" s="197" t="s">
        <v>89</v>
      </c>
      <c r="M49" s="197" t="s">
        <v>89</v>
      </c>
      <c r="N49" s="197" t="s">
        <v>89</v>
      </c>
      <c r="O49" s="197" t="s">
        <v>89</v>
      </c>
      <c r="P49" s="197" t="s">
        <v>89</v>
      </c>
      <c r="Q49" s="197" t="s">
        <v>89</v>
      </c>
      <c r="R49" s="197" t="s">
        <v>89</v>
      </c>
      <c r="S49" s="197" t="s">
        <v>89</v>
      </c>
      <c r="T49" s="197" t="s">
        <v>89</v>
      </c>
      <c r="U49" s="197" t="s">
        <v>89</v>
      </c>
      <c r="V49" s="197" t="s">
        <v>89</v>
      </c>
      <c r="W49" s="197" t="s">
        <v>89</v>
      </c>
    </row>
    <row r="50" s="62" customFormat="true" ht="14.25" hidden="false" customHeight="true" outlineLevel="0" collapsed="false">
      <c r="A50" s="128" t="s">
        <v>118</v>
      </c>
      <c r="B50" s="94"/>
      <c r="C50" s="16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44" customFormat="true" ht="14.25" hidden="false" customHeight="true" outlineLevel="0" collapsed="false">
      <c r="A51" s="164" t="s">
        <v>119</v>
      </c>
      <c r="B51" s="164"/>
      <c r="C51" s="85"/>
      <c r="D51" s="166" t="s">
        <v>120</v>
      </c>
      <c r="E51" s="167" t="s">
        <v>120</v>
      </c>
      <c r="F51" s="167" t="s">
        <v>120</v>
      </c>
      <c r="G51" s="167" t="s">
        <v>120</v>
      </c>
      <c r="H51" s="167" t="s">
        <v>120</v>
      </c>
      <c r="I51" s="167" t="s">
        <v>120</v>
      </c>
      <c r="J51" s="167" t="s">
        <v>120</v>
      </c>
      <c r="K51" s="167" t="s">
        <v>120</v>
      </c>
      <c r="L51" s="167" t="s">
        <v>120</v>
      </c>
      <c r="M51" s="167" t="s">
        <v>120</v>
      </c>
      <c r="N51" s="167" t="s">
        <v>120</v>
      </c>
      <c r="O51" s="167" t="s">
        <v>120</v>
      </c>
      <c r="P51" s="167" t="s">
        <v>120</v>
      </c>
      <c r="Q51" s="167" t="s">
        <v>120</v>
      </c>
      <c r="R51" s="167" t="s">
        <v>120</v>
      </c>
      <c r="S51" s="167" t="s">
        <v>120</v>
      </c>
      <c r="T51" s="167" t="s">
        <v>120</v>
      </c>
      <c r="U51" s="167" t="s">
        <v>120</v>
      </c>
      <c r="V51" s="167" t="s">
        <v>120</v>
      </c>
      <c r="W51" s="167" t="s">
        <v>120</v>
      </c>
    </row>
    <row r="52" s="62" customFormat="true" ht="14.25" hidden="false" customHeight="true" outlineLevel="0" collapsed="false">
      <c r="B52" s="63"/>
      <c r="C52" s="64"/>
      <c r="E52" s="63"/>
      <c r="F52" s="63"/>
      <c r="G52" s="63"/>
      <c r="H52" s="63"/>
      <c r="I52" s="63"/>
      <c r="J52" s="63"/>
      <c r="K52" s="63"/>
      <c r="L52" s="63"/>
      <c r="M52" s="63"/>
    </row>
    <row r="53" s="62" customFormat="true" ht="14.25" hidden="false" customHeight="true" outlineLevel="0" collapsed="false">
      <c r="B53" s="63"/>
      <c r="C53" s="64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</row>
    <row r="54" s="62" customFormat="true" ht="14.25" hidden="false" customHeight="true" outlineLevel="0" collapsed="false">
      <c r="B54" s="63"/>
      <c r="C54" s="64"/>
      <c r="D54" s="182" t="s">
        <v>12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70"/>
    </row>
    <row r="55" s="62" customFormat="true" ht="14.25" hidden="false" customHeight="true" outlineLevel="0" collapsed="false">
      <c r="B55" s="63"/>
      <c r="C55" s="64"/>
      <c r="D55" s="182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70"/>
    </row>
    <row r="56" s="62" customFormat="true" ht="14.25" hidden="false" customHeight="true" outlineLevel="0" collapsed="false">
      <c r="B56" s="63"/>
      <c r="C56" s="64"/>
      <c r="D56" s="182" t="s">
        <v>145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70"/>
    </row>
    <row r="57" s="62" customFormat="true" ht="14.25" hidden="false" customHeight="true" outlineLevel="0" collapsed="false">
      <c r="B57" s="63"/>
      <c r="C57" s="64"/>
      <c r="D57" s="68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0"/>
    </row>
    <row r="58" s="62" customFormat="true" ht="14.25" hidden="false" customHeight="true" outlineLevel="0" collapsed="false">
      <c r="B58" s="63"/>
      <c r="C58" s="64"/>
      <c r="D58" s="183" t="s">
        <v>132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70"/>
    </row>
    <row r="59" s="62" customFormat="true" ht="14.25" hidden="false" customHeight="true" outlineLevel="0" collapsed="false">
      <c r="B59" s="63"/>
      <c r="C59" s="64"/>
      <c r="D59" s="183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70"/>
    </row>
    <row r="60" s="62" customFormat="true" ht="14.25" hidden="false" customHeight="true" outlineLevel="0" collapsed="false">
      <c r="B60" s="63"/>
      <c r="C60" s="64"/>
      <c r="D60" s="183" t="s">
        <v>146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70"/>
    </row>
    <row r="61" customFormat="false" ht="12.75" hidden="false" customHeight="false" outlineLevel="0" collapsed="false">
      <c r="D61" s="198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3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Y17" activeCellId="0" sqref="Y17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28"/>
    <col collapsed="false" customWidth="true" hidden="false" outlineLevel="0" max="3" min="3" style="23" width="14.28"/>
    <col collapsed="false" customWidth="true" hidden="false" outlineLevel="0" max="4" min="4" style="23" width="9.7"/>
    <col collapsed="false" customWidth="true" hidden="false" outlineLevel="0" max="5" min="5" style="23" width="9.99"/>
    <col collapsed="false" customWidth="true" hidden="false" outlineLevel="0" max="6" min="6" style="23" width="9.56"/>
    <col collapsed="false" customWidth="true" hidden="false" outlineLevel="0" max="9" min="7" style="23" width="9.99"/>
    <col collapsed="false" customWidth="true" hidden="false" outlineLevel="0" max="10" min="10" style="23" width="9.56"/>
    <col collapsed="false" customWidth="true" hidden="false" outlineLevel="0" max="11" min="11" style="23" width="9.99"/>
    <col collapsed="false" customWidth="true" hidden="false" outlineLevel="0" max="12" min="12" style="23" width="9.85"/>
    <col collapsed="false" customWidth="true" hidden="false" outlineLevel="0" max="13" min="13" style="23" width="9.99"/>
    <col collapsed="false" customWidth="true" hidden="false" outlineLevel="0" max="14" min="14" style="23" width="9.85"/>
    <col collapsed="false" customWidth="true" hidden="false" outlineLevel="0" max="16" min="15" style="23" width="9.56"/>
    <col collapsed="false" customWidth="true" hidden="false" outlineLevel="0" max="18" min="17" style="23" width="9.99"/>
    <col collapsed="false" customWidth="true" hidden="false" outlineLevel="0" max="19" min="19" style="23" width="9.56"/>
    <col collapsed="false" customWidth="true" hidden="false" outlineLevel="0" max="21" min="20" style="23" width="9.99"/>
    <col collapsed="false" customWidth="true" hidden="false" outlineLevel="0" max="22" min="22" style="23" width="9.85"/>
    <col collapsed="false" customWidth="true" hidden="false" outlineLevel="0" max="23" min="23" style="23" width="9.99"/>
    <col collapsed="false" customWidth="false" hidden="false" outlineLevel="0" max="257" min="24" style="23" width="7.99"/>
  </cols>
  <sheetData>
    <row r="1" s="28" customFormat="true" ht="15.75" hidden="false" customHeight="false" outlineLevel="0" collapsed="false">
      <c r="A1" s="25" t="s">
        <v>29</v>
      </c>
      <c r="B1" s="27"/>
      <c r="C1" s="27"/>
      <c r="D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5" t="s">
        <v>56</v>
      </c>
      <c r="B2" s="27"/>
      <c r="C2" s="27"/>
      <c r="D2" s="27"/>
      <c r="F2" s="27"/>
      <c r="G2" s="27"/>
      <c r="H2" s="27"/>
      <c r="I2" s="27"/>
      <c r="J2" s="27"/>
    </row>
    <row r="3" s="28" customFormat="true" ht="15.75" hidden="false" customHeight="false" outlineLevel="0" collapsed="false">
      <c r="A3" s="25" t="s">
        <v>147</v>
      </c>
      <c r="C3" s="31"/>
      <c r="D3" s="199" t="s">
        <v>37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8" customFormat="true" ht="12" hidden="false" customHeight="true" outlineLevel="0" collapsed="false">
      <c r="A4" s="31"/>
      <c r="B4" s="31"/>
      <c r="C4" s="31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62" customFormat="true" ht="14.25" hidden="false" customHeight="true" outlineLevel="0" collapsed="false">
      <c r="A5" s="48" t="s">
        <v>58</v>
      </c>
      <c r="B5" s="77"/>
      <c r="C5" s="78" t="s">
        <v>59</v>
      </c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62" customFormat="true" ht="14.25" hidden="false" customHeight="true" outlineLevel="0" collapsed="false">
      <c r="A6" s="49" t="s">
        <v>60</v>
      </c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2" t="s">
        <v>134</v>
      </c>
      <c r="O6" s="81"/>
      <c r="P6" s="81"/>
      <c r="Q6" s="81"/>
      <c r="R6" s="81"/>
      <c r="S6" s="81"/>
      <c r="T6" s="81"/>
      <c r="U6" s="81"/>
      <c r="V6" s="81"/>
      <c r="W6" s="81"/>
    </row>
    <row r="7" s="44" customFormat="true" ht="14.25" hidden="false" customHeight="true" outlineLevel="0" collapsed="false">
      <c r="A7" s="83" t="s">
        <v>62</v>
      </c>
      <c r="B7" s="84"/>
      <c r="C7" s="85"/>
      <c r="D7" s="185" t="n">
        <v>13.2836289323784</v>
      </c>
      <c r="E7" s="186" t="n">
        <v>14.0428111848084</v>
      </c>
      <c r="F7" s="186" t="n">
        <v>14.400733103435</v>
      </c>
      <c r="G7" s="186" t="n">
        <v>14.6418583317477</v>
      </c>
      <c r="H7" s="186" t="n">
        <v>14.9657531419606</v>
      </c>
      <c r="I7" s="186" t="n">
        <v>15.3182833319453</v>
      </c>
      <c r="J7" s="186" t="n">
        <v>15.5646883479974</v>
      </c>
      <c r="K7" s="186" t="n">
        <v>15.8312846378089</v>
      </c>
      <c r="L7" s="186" t="n">
        <v>16.1596483395353</v>
      </c>
      <c r="M7" s="186" t="n">
        <v>16.5891581031884</v>
      </c>
      <c r="N7" s="186" t="n">
        <v>16.6909858168292</v>
      </c>
      <c r="O7" s="186" t="n">
        <v>16.989247155359</v>
      </c>
      <c r="P7" s="186" t="n">
        <v>17.2175340765428</v>
      </c>
      <c r="Q7" s="186" t="n">
        <v>17.1451412936539</v>
      </c>
      <c r="R7" s="186" t="n">
        <v>17.4245523977899</v>
      </c>
      <c r="S7" s="186" t="n">
        <v>17.0193271432167</v>
      </c>
      <c r="T7" s="186" t="n">
        <v>17.2285959402042</v>
      </c>
      <c r="U7" s="186" t="n">
        <v>17.4423737667289</v>
      </c>
      <c r="V7" s="186" t="n">
        <v>17.4190704502921</v>
      </c>
      <c r="W7" s="186" t="n">
        <v>17.1701299061156</v>
      </c>
      <c r="X7" s="187"/>
    </row>
    <row r="8" s="44" customFormat="true" ht="14.25" hidden="false" customHeight="true" outlineLevel="0" collapsed="false">
      <c r="A8" s="88" t="s">
        <v>63</v>
      </c>
      <c r="B8" s="89"/>
      <c r="C8" s="90"/>
      <c r="D8" s="188" t="n">
        <v>13.2836289323784</v>
      </c>
      <c r="E8" s="189" t="n">
        <v>14.0428111848084</v>
      </c>
      <c r="F8" s="189" t="n">
        <v>14.400733103435</v>
      </c>
      <c r="G8" s="189" t="n">
        <v>14.6418583317477</v>
      </c>
      <c r="H8" s="189" t="n">
        <v>14.9657531419606</v>
      </c>
      <c r="I8" s="189" t="n">
        <v>15.3182833319453</v>
      </c>
      <c r="J8" s="189" t="n">
        <v>15.5646883479974</v>
      </c>
      <c r="K8" s="189" t="n">
        <v>15.8312846378089</v>
      </c>
      <c r="L8" s="189" t="n">
        <v>16.1596483395353</v>
      </c>
      <c r="M8" s="189" t="n">
        <v>16.5891581031884</v>
      </c>
      <c r="N8" s="189" t="n">
        <v>16.6909858168292</v>
      </c>
      <c r="O8" s="189" t="n">
        <v>16.989247155359</v>
      </c>
      <c r="P8" s="189" t="n">
        <v>17.2175340765428</v>
      </c>
      <c r="Q8" s="189" t="n">
        <v>17.1451412936539</v>
      </c>
      <c r="R8" s="189" t="n">
        <v>17.4245523977899</v>
      </c>
      <c r="S8" s="189" t="n">
        <v>17.0193271432167</v>
      </c>
      <c r="T8" s="189" t="n">
        <v>17.2285959402042</v>
      </c>
      <c r="U8" s="189" t="n">
        <v>17.4423737667289</v>
      </c>
      <c r="V8" s="189" t="n">
        <v>17.4190704502921</v>
      </c>
      <c r="W8" s="189" t="n">
        <v>17.1701299061156</v>
      </c>
      <c r="X8" s="187"/>
    </row>
    <row r="9" s="62" customFormat="true" ht="14.25" hidden="false" customHeight="true" outlineLevel="0" collapsed="false">
      <c r="A9" s="93" t="s">
        <v>64</v>
      </c>
      <c r="B9" s="94"/>
      <c r="C9" s="95"/>
      <c r="D9" s="96" t="n">
        <v>13.2836289323784</v>
      </c>
      <c r="E9" s="97" t="n">
        <v>14.0428111848084</v>
      </c>
      <c r="F9" s="97" t="n">
        <v>14.400733103435</v>
      </c>
      <c r="G9" s="97" t="n">
        <v>14.6418583317477</v>
      </c>
      <c r="H9" s="97" t="n">
        <v>14.9657531419606</v>
      </c>
      <c r="I9" s="97" t="n">
        <v>15.3182833319453</v>
      </c>
      <c r="J9" s="97" t="n">
        <v>15.5646883479974</v>
      </c>
      <c r="K9" s="97" t="n">
        <v>15.8312846378089</v>
      </c>
      <c r="L9" s="97" t="n">
        <v>16.1596483395353</v>
      </c>
      <c r="M9" s="97" t="n">
        <v>16.5891581031884</v>
      </c>
      <c r="N9" s="97" t="n">
        <v>16.6909858168292</v>
      </c>
      <c r="O9" s="97" t="n">
        <v>16.989247155359</v>
      </c>
      <c r="P9" s="97" t="n">
        <v>17.2175340765428</v>
      </c>
      <c r="Q9" s="97" t="n">
        <v>17.1451412936539</v>
      </c>
      <c r="R9" s="97" t="n">
        <v>17.4245523977899</v>
      </c>
      <c r="S9" s="97" t="n">
        <v>17.0193271432167</v>
      </c>
      <c r="T9" s="97" t="n">
        <v>17.2285959402042</v>
      </c>
      <c r="U9" s="97" t="n">
        <v>17.4423737667289</v>
      </c>
      <c r="V9" s="97" t="n">
        <v>17.4190704502921</v>
      </c>
      <c r="W9" s="97" t="n">
        <v>17.1701299061156</v>
      </c>
    </row>
    <row r="10" s="62" customFormat="true" ht="14.25" hidden="false" customHeight="true" outlineLevel="0" collapsed="false">
      <c r="A10" s="98" t="s">
        <v>135</v>
      </c>
      <c r="B10" s="99"/>
      <c r="C10" s="190"/>
      <c r="D10" s="101" t="s">
        <v>136</v>
      </c>
      <c r="E10" s="102" t="s">
        <v>136</v>
      </c>
      <c r="F10" s="102" t="s">
        <v>136</v>
      </c>
      <c r="G10" s="102" t="s">
        <v>136</v>
      </c>
      <c r="H10" s="102" t="s">
        <v>136</v>
      </c>
      <c r="I10" s="102" t="s">
        <v>136</v>
      </c>
      <c r="J10" s="102" t="s">
        <v>136</v>
      </c>
      <c r="K10" s="102" t="s">
        <v>136</v>
      </c>
      <c r="L10" s="102" t="s">
        <v>136</v>
      </c>
      <c r="M10" s="102" t="s">
        <v>136</v>
      </c>
      <c r="N10" s="102" t="s">
        <v>136</v>
      </c>
      <c r="O10" s="102" t="s">
        <v>136</v>
      </c>
      <c r="P10" s="102" t="s">
        <v>136</v>
      </c>
      <c r="Q10" s="102" t="s">
        <v>136</v>
      </c>
      <c r="R10" s="102" t="s">
        <v>136</v>
      </c>
      <c r="S10" s="102" t="s">
        <v>136</v>
      </c>
      <c r="T10" s="102" t="s">
        <v>136</v>
      </c>
      <c r="U10" s="102" t="s">
        <v>136</v>
      </c>
      <c r="V10" s="102" t="s">
        <v>136</v>
      </c>
      <c r="W10" s="102" t="s">
        <v>136</v>
      </c>
    </row>
    <row r="11" s="62" customFormat="true" ht="14.25" hidden="false" customHeight="true" outlineLevel="0" collapsed="false">
      <c r="A11" s="98" t="s">
        <v>67</v>
      </c>
      <c r="B11" s="98"/>
      <c r="C11" s="190"/>
      <c r="D11" s="101" t="s">
        <v>89</v>
      </c>
      <c r="E11" s="102" t="s">
        <v>89</v>
      </c>
      <c r="F11" s="102" t="s">
        <v>89</v>
      </c>
      <c r="G11" s="102" t="s">
        <v>89</v>
      </c>
      <c r="H11" s="102" t="s">
        <v>89</v>
      </c>
      <c r="I11" s="102" t="s">
        <v>89</v>
      </c>
      <c r="J11" s="102" t="s">
        <v>89</v>
      </c>
      <c r="K11" s="102" t="s">
        <v>89</v>
      </c>
      <c r="L11" s="102" t="s">
        <v>89</v>
      </c>
      <c r="M11" s="102" t="s">
        <v>89</v>
      </c>
      <c r="N11" s="102" t="s">
        <v>89</v>
      </c>
      <c r="O11" s="102" t="s">
        <v>89</v>
      </c>
      <c r="P11" s="102" t="s">
        <v>89</v>
      </c>
      <c r="Q11" s="102" t="s">
        <v>89</v>
      </c>
      <c r="R11" s="102" t="s">
        <v>89</v>
      </c>
      <c r="S11" s="102" t="s">
        <v>89</v>
      </c>
      <c r="T11" s="102" t="s">
        <v>89</v>
      </c>
      <c r="U11" s="102" t="s">
        <v>89</v>
      </c>
      <c r="V11" s="102" t="s">
        <v>89</v>
      </c>
      <c r="W11" s="102" t="s">
        <v>89</v>
      </c>
    </row>
    <row r="12" s="62" customFormat="true" ht="14.25" hidden="false" customHeight="true" outlineLevel="0" collapsed="false">
      <c r="A12" s="98" t="s">
        <v>69</v>
      </c>
      <c r="B12" s="99"/>
      <c r="C12" s="100" t="s">
        <v>148</v>
      </c>
      <c r="D12" s="101" t="n">
        <v>13.2836289323784</v>
      </c>
      <c r="E12" s="102" t="n">
        <v>14.0428111848084</v>
      </c>
      <c r="F12" s="102" t="n">
        <v>14.400733103435</v>
      </c>
      <c r="G12" s="102" t="n">
        <v>14.6418583317477</v>
      </c>
      <c r="H12" s="102" t="n">
        <v>14.9657531419606</v>
      </c>
      <c r="I12" s="102" t="n">
        <v>15.3182833319453</v>
      </c>
      <c r="J12" s="102" t="n">
        <v>15.5646883479974</v>
      </c>
      <c r="K12" s="102" t="n">
        <v>15.8312846378089</v>
      </c>
      <c r="L12" s="102" t="n">
        <v>16.1596483395353</v>
      </c>
      <c r="M12" s="102" t="n">
        <v>16.5891581031884</v>
      </c>
      <c r="N12" s="102" t="n">
        <v>16.6909858168292</v>
      </c>
      <c r="O12" s="102" t="n">
        <v>16.989247155359</v>
      </c>
      <c r="P12" s="102" t="n">
        <v>17.2175340765428</v>
      </c>
      <c r="Q12" s="102" t="n">
        <v>17.1451412936539</v>
      </c>
      <c r="R12" s="102" t="n">
        <v>17.4245523977899</v>
      </c>
      <c r="S12" s="102" t="n">
        <v>17.0193271432167</v>
      </c>
      <c r="T12" s="102" t="n">
        <v>17.2285959402042</v>
      </c>
      <c r="U12" s="102" t="n">
        <v>17.4423737667289</v>
      </c>
      <c r="V12" s="102" t="n">
        <v>17.4190704502921</v>
      </c>
      <c r="W12" s="102" t="n">
        <v>17.1701299061156</v>
      </c>
    </row>
    <row r="13" s="108" customFormat="true" ht="14.25" hidden="false" customHeight="true" outlineLevel="0" collapsed="false">
      <c r="A13" s="103" t="s">
        <v>71</v>
      </c>
      <c r="B13" s="104"/>
      <c r="C13" s="105" t="s">
        <v>149</v>
      </c>
      <c r="D13" s="106" t="n">
        <v>13.2836289323784</v>
      </c>
      <c r="E13" s="107" t="n">
        <v>14.0428111848084</v>
      </c>
      <c r="F13" s="107" t="n">
        <v>14.400733103435</v>
      </c>
      <c r="G13" s="107" t="n">
        <v>14.6418583317477</v>
      </c>
      <c r="H13" s="107" t="n">
        <v>14.9657531419606</v>
      </c>
      <c r="I13" s="107" t="n">
        <v>15.3182833319453</v>
      </c>
      <c r="J13" s="107" t="n">
        <v>15.5646883479974</v>
      </c>
      <c r="K13" s="107" t="n">
        <v>15.8312846378089</v>
      </c>
      <c r="L13" s="107" t="n">
        <v>16.1596483395353</v>
      </c>
      <c r="M13" s="107" t="n">
        <v>16.5891581031884</v>
      </c>
      <c r="N13" s="107" t="n">
        <v>16.6909858168292</v>
      </c>
      <c r="O13" s="107" t="n">
        <v>16.989247155359</v>
      </c>
      <c r="P13" s="107" t="n">
        <v>17.2175340765428</v>
      </c>
      <c r="Q13" s="107" t="n">
        <v>17.1451412936539</v>
      </c>
      <c r="R13" s="107" t="n">
        <v>17.4245523977899</v>
      </c>
      <c r="S13" s="107" t="n">
        <v>17.0193271432167</v>
      </c>
      <c r="T13" s="107" t="n">
        <v>17.2285959402042</v>
      </c>
      <c r="U13" s="107" t="n">
        <v>17.4423737667289</v>
      </c>
      <c r="V13" s="107" t="n">
        <v>17.4190704502921</v>
      </c>
      <c r="W13" s="107" t="n">
        <v>17.1701299061156</v>
      </c>
    </row>
    <row r="14" s="62" customFormat="true" ht="14.25" hidden="false" customHeight="true" outlineLevel="0" collapsed="false">
      <c r="A14" s="98" t="s">
        <v>73</v>
      </c>
      <c r="B14" s="99"/>
      <c r="C14" s="190"/>
      <c r="D14" s="101" t="s">
        <v>136</v>
      </c>
      <c r="E14" s="102" t="s">
        <v>136</v>
      </c>
      <c r="F14" s="102" t="s">
        <v>136</v>
      </c>
      <c r="G14" s="102" t="s">
        <v>136</v>
      </c>
      <c r="H14" s="102" t="s">
        <v>136</v>
      </c>
      <c r="I14" s="102" t="s">
        <v>136</v>
      </c>
      <c r="J14" s="102" t="s">
        <v>136</v>
      </c>
      <c r="K14" s="102" t="s">
        <v>136</v>
      </c>
      <c r="L14" s="102" t="s">
        <v>136</v>
      </c>
      <c r="M14" s="102" t="s">
        <v>136</v>
      </c>
      <c r="N14" s="102" t="s">
        <v>136</v>
      </c>
      <c r="O14" s="102" t="s">
        <v>136</v>
      </c>
      <c r="P14" s="102" t="s">
        <v>136</v>
      </c>
      <c r="Q14" s="102" t="s">
        <v>136</v>
      </c>
      <c r="R14" s="102" t="s">
        <v>136</v>
      </c>
      <c r="S14" s="102" t="s">
        <v>136</v>
      </c>
      <c r="T14" s="102" t="s">
        <v>136</v>
      </c>
      <c r="U14" s="102" t="s">
        <v>136</v>
      </c>
      <c r="V14" s="102" t="s">
        <v>136</v>
      </c>
      <c r="W14" s="102" t="s">
        <v>136</v>
      </c>
    </row>
    <row r="15" s="108" customFormat="true" ht="14.25" hidden="false" customHeight="true" outlineLevel="0" collapsed="false">
      <c r="A15" s="103" t="s">
        <v>75</v>
      </c>
      <c r="B15" s="104"/>
      <c r="C15" s="191"/>
      <c r="D15" s="192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</row>
    <row r="16" s="108" customFormat="true" ht="14.25" hidden="false" customHeight="true" outlineLevel="0" collapsed="false">
      <c r="A16" s="103" t="s">
        <v>77</v>
      </c>
      <c r="B16" s="104"/>
      <c r="C16" s="191"/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</row>
    <row r="17" s="62" customFormat="true" ht="14.25" hidden="false" customHeight="true" outlineLevel="0" collapsed="false">
      <c r="A17" s="98" t="s">
        <v>79</v>
      </c>
      <c r="B17" s="99"/>
      <c r="C17" s="190"/>
      <c r="D17" s="101" t="s">
        <v>89</v>
      </c>
      <c r="E17" s="102" t="s">
        <v>89</v>
      </c>
      <c r="F17" s="102" t="s">
        <v>89</v>
      </c>
      <c r="G17" s="102" t="s">
        <v>89</v>
      </c>
      <c r="H17" s="102" t="s">
        <v>89</v>
      </c>
      <c r="I17" s="102" t="s">
        <v>89</v>
      </c>
      <c r="J17" s="102" t="s">
        <v>89</v>
      </c>
      <c r="K17" s="102" t="s">
        <v>89</v>
      </c>
      <c r="L17" s="102" t="s">
        <v>89</v>
      </c>
      <c r="M17" s="102" t="s">
        <v>89</v>
      </c>
      <c r="N17" s="102" t="s">
        <v>89</v>
      </c>
      <c r="O17" s="102" t="s">
        <v>89</v>
      </c>
      <c r="P17" s="102" t="s">
        <v>89</v>
      </c>
      <c r="Q17" s="102" t="s">
        <v>89</v>
      </c>
      <c r="R17" s="102" t="s">
        <v>89</v>
      </c>
      <c r="S17" s="102" t="s">
        <v>89</v>
      </c>
      <c r="T17" s="102" t="s">
        <v>89</v>
      </c>
      <c r="U17" s="102" t="s">
        <v>89</v>
      </c>
      <c r="V17" s="102" t="s">
        <v>89</v>
      </c>
      <c r="W17" s="102" t="s">
        <v>89</v>
      </c>
    </row>
    <row r="18" s="62" customFormat="true" ht="14.25" hidden="false" customHeight="true" outlineLevel="0" collapsed="false">
      <c r="A18" s="93" t="s">
        <v>81</v>
      </c>
      <c r="B18" s="94"/>
      <c r="C18" s="114"/>
      <c r="D18" s="194" t="s">
        <v>89</v>
      </c>
      <c r="E18" s="194" t="s">
        <v>89</v>
      </c>
      <c r="F18" s="194" t="s">
        <v>89</v>
      </c>
      <c r="G18" s="194" t="s">
        <v>89</v>
      </c>
      <c r="H18" s="194" t="s">
        <v>89</v>
      </c>
      <c r="I18" s="194" t="s">
        <v>89</v>
      </c>
      <c r="J18" s="194" t="s">
        <v>89</v>
      </c>
      <c r="K18" s="194" t="s">
        <v>89</v>
      </c>
      <c r="L18" s="194" t="s">
        <v>89</v>
      </c>
      <c r="M18" s="194" t="s">
        <v>89</v>
      </c>
      <c r="N18" s="194" t="s">
        <v>89</v>
      </c>
      <c r="O18" s="194" t="s">
        <v>89</v>
      </c>
      <c r="P18" s="194" t="s">
        <v>89</v>
      </c>
      <c r="Q18" s="194" t="s">
        <v>89</v>
      </c>
      <c r="R18" s="194" t="s">
        <v>89</v>
      </c>
      <c r="S18" s="194" t="s">
        <v>89</v>
      </c>
      <c r="T18" s="194" t="s">
        <v>89</v>
      </c>
      <c r="U18" s="194" t="s">
        <v>89</v>
      </c>
      <c r="V18" s="194" t="s">
        <v>89</v>
      </c>
      <c r="W18" s="194" t="s">
        <v>89</v>
      </c>
      <c r="X18" s="195"/>
    </row>
    <row r="19" s="62" customFormat="true" ht="14.25" hidden="false" customHeight="true" outlineLevel="0" collapsed="false">
      <c r="A19" s="117" t="s">
        <v>82</v>
      </c>
      <c r="B19" s="94"/>
      <c r="C19" s="113" t="s">
        <v>150</v>
      </c>
      <c r="D19" s="109" t="s">
        <v>89</v>
      </c>
      <c r="E19" s="109" t="s">
        <v>89</v>
      </c>
      <c r="F19" s="109" t="s">
        <v>89</v>
      </c>
      <c r="G19" s="109" t="s">
        <v>89</v>
      </c>
      <c r="H19" s="109" t="s">
        <v>89</v>
      </c>
      <c r="I19" s="109" t="s">
        <v>89</v>
      </c>
      <c r="J19" s="109" t="s">
        <v>89</v>
      </c>
      <c r="K19" s="109" t="s">
        <v>89</v>
      </c>
      <c r="L19" s="109" t="s">
        <v>89</v>
      </c>
      <c r="M19" s="109" t="s">
        <v>89</v>
      </c>
      <c r="N19" s="109" t="s">
        <v>89</v>
      </c>
      <c r="O19" s="109" t="s">
        <v>89</v>
      </c>
      <c r="P19" s="109" t="s">
        <v>89</v>
      </c>
      <c r="Q19" s="109" t="s">
        <v>89</v>
      </c>
      <c r="R19" s="109" t="s">
        <v>89</v>
      </c>
      <c r="S19" s="109" t="s">
        <v>89</v>
      </c>
      <c r="T19" s="109" t="s">
        <v>89</v>
      </c>
      <c r="U19" s="109" t="s">
        <v>89</v>
      </c>
      <c r="V19" s="109" t="s">
        <v>89</v>
      </c>
      <c r="W19" s="109" t="s">
        <v>89</v>
      </c>
      <c r="X19" s="195"/>
    </row>
    <row r="20" s="62" customFormat="true" ht="14.25" hidden="false" customHeight="true" outlineLevel="0" collapsed="false">
      <c r="A20" s="118" t="s">
        <v>84</v>
      </c>
      <c r="B20" s="119"/>
      <c r="C20" s="161"/>
      <c r="D20" s="121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</row>
    <row r="21" s="44" customFormat="true" ht="14.25" hidden="false" customHeight="true" outlineLevel="0" collapsed="false">
      <c r="A21" s="123" t="s">
        <v>140</v>
      </c>
      <c r="B21" s="124"/>
      <c r="C21" s="95"/>
      <c r="D21" s="91" t="s">
        <v>136</v>
      </c>
      <c r="E21" s="92" t="s">
        <v>136</v>
      </c>
      <c r="F21" s="92" t="s">
        <v>136</v>
      </c>
      <c r="G21" s="92" t="s">
        <v>136</v>
      </c>
      <c r="H21" s="92" t="s">
        <v>136</v>
      </c>
      <c r="I21" s="92" t="s">
        <v>136</v>
      </c>
      <c r="J21" s="92" t="s">
        <v>136</v>
      </c>
      <c r="K21" s="92" t="s">
        <v>136</v>
      </c>
      <c r="L21" s="92" t="s">
        <v>136</v>
      </c>
      <c r="M21" s="92" t="s">
        <v>136</v>
      </c>
      <c r="N21" s="92" t="s">
        <v>136</v>
      </c>
      <c r="O21" s="92" t="s">
        <v>136</v>
      </c>
      <c r="P21" s="92" t="s">
        <v>136</v>
      </c>
      <c r="Q21" s="92" t="s">
        <v>136</v>
      </c>
      <c r="R21" s="92" t="s">
        <v>136</v>
      </c>
      <c r="S21" s="92" t="s">
        <v>136</v>
      </c>
      <c r="T21" s="92" t="s">
        <v>136</v>
      </c>
      <c r="U21" s="92" t="s">
        <v>136</v>
      </c>
      <c r="V21" s="92" t="s">
        <v>136</v>
      </c>
      <c r="W21" s="92" t="s">
        <v>136</v>
      </c>
    </row>
    <row r="22" s="62" customFormat="true" ht="14.25" hidden="false" customHeight="true" outlineLevel="0" collapsed="false">
      <c r="A22" s="93" t="s">
        <v>141</v>
      </c>
      <c r="B22" s="125"/>
      <c r="C22" s="127"/>
      <c r="D22" s="101" t="s">
        <v>136</v>
      </c>
      <c r="E22" s="102" t="s">
        <v>136</v>
      </c>
      <c r="F22" s="102" t="s">
        <v>136</v>
      </c>
      <c r="G22" s="102" t="s">
        <v>136</v>
      </c>
      <c r="H22" s="102" t="s">
        <v>136</v>
      </c>
      <c r="I22" s="102" t="s">
        <v>136</v>
      </c>
      <c r="J22" s="102" t="s">
        <v>136</v>
      </c>
      <c r="K22" s="102" t="s">
        <v>136</v>
      </c>
      <c r="L22" s="102" t="s">
        <v>136</v>
      </c>
      <c r="M22" s="102" t="s">
        <v>136</v>
      </c>
      <c r="N22" s="102" t="s">
        <v>136</v>
      </c>
      <c r="O22" s="102" t="s">
        <v>136</v>
      </c>
      <c r="P22" s="102" t="s">
        <v>136</v>
      </c>
      <c r="Q22" s="102" t="s">
        <v>136</v>
      </c>
      <c r="R22" s="102" t="s">
        <v>136</v>
      </c>
      <c r="S22" s="102" t="s">
        <v>136</v>
      </c>
      <c r="T22" s="102" t="s">
        <v>136</v>
      </c>
      <c r="U22" s="102" t="s">
        <v>136</v>
      </c>
      <c r="V22" s="102" t="s">
        <v>136</v>
      </c>
      <c r="W22" s="102" t="s">
        <v>136</v>
      </c>
    </row>
    <row r="23" s="62" customFormat="true" ht="14.25" hidden="false" customHeight="true" outlineLevel="0" collapsed="false">
      <c r="A23" s="93" t="s">
        <v>88</v>
      </c>
      <c r="B23" s="125"/>
      <c r="C23" s="127"/>
      <c r="D23" s="101" t="s">
        <v>89</v>
      </c>
      <c r="E23" s="102" t="s">
        <v>89</v>
      </c>
      <c r="F23" s="102" t="s">
        <v>89</v>
      </c>
      <c r="G23" s="102" t="s">
        <v>89</v>
      </c>
      <c r="H23" s="102" t="s">
        <v>89</v>
      </c>
      <c r="I23" s="102" t="s">
        <v>89</v>
      </c>
      <c r="J23" s="102" t="s">
        <v>89</v>
      </c>
      <c r="K23" s="102" t="s">
        <v>89</v>
      </c>
      <c r="L23" s="102" t="s">
        <v>89</v>
      </c>
      <c r="M23" s="102" t="s">
        <v>89</v>
      </c>
      <c r="N23" s="102" t="s">
        <v>89</v>
      </c>
      <c r="O23" s="102" t="s">
        <v>89</v>
      </c>
      <c r="P23" s="102" t="s">
        <v>89</v>
      </c>
      <c r="Q23" s="102" t="s">
        <v>89</v>
      </c>
      <c r="R23" s="102" t="s">
        <v>89</v>
      </c>
      <c r="S23" s="102" t="s">
        <v>89</v>
      </c>
      <c r="T23" s="102" t="s">
        <v>89</v>
      </c>
      <c r="U23" s="102" t="s">
        <v>89</v>
      </c>
      <c r="V23" s="102" t="s">
        <v>89</v>
      </c>
      <c r="W23" s="102" t="s">
        <v>89</v>
      </c>
    </row>
    <row r="24" s="62" customFormat="true" ht="14.25" hidden="false" customHeight="true" outlineLevel="0" collapsed="false">
      <c r="A24" s="93" t="s">
        <v>142</v>
      </c>
      <c r="B24" s="125"/>
      <c r="C24" s="127"/>
      <c r="D24" s="101" t="s">
        <v>136</v>
      </c>
      <c r="E24" s="102" t="s">
        <v>136</v>
      </c>
      <c r="F24" s="102" t="s">
        <v>136</v>
      </c>
      <c r="G24" s="102" t="s">
        <v>136</v>
      </c>
      <c r="H24" s="102" t="s">
        <v>136</v>
      </c>
      <c r="I24" s="102" t="s">
        <v>136</v>
      </c>
      <c r="J24" s="102" t="s">
        <v>136</v>
      </c>
      <c r="K24" s="102" t="s">
        <v>136</v>
      </c>
      <c r="L24" s="102" t="s">
        <v>136</v>
      </c>
      <c r="M24" s="102" t="s">
        <v>136</v>
      </c>
      <c r="N24" s="102" t="s">
        <v>136</v>
      </c>
      <c r="O24" s="102" t="s">
        <v>136</v>
      </c>
      <c r="P24" s="102" t="s">
        <v>136</v>
      </c>
      <c r="Q24" s="102" t="s">
        <v>136</v>
      </c>
      <c r="R24" s="102" t="s">
        <v>136</v>
      </c>
      <c r="S24" s="102" t="s">
        <v>136</v>
      </c>
      <c r="T24" s="102" t="s">
        <v>136</v>
      </c>
      <c r="U24" s="102" t="s">
        <v>136</v>
      </c>
      <c r="V24" s="102" t="s">
        <v>136</v>
      </c>
      <c r="W24" s="102" t="s">
        <v>136</v>
      </c>
    </row>
    <row r="25" s="62" customFormat="true" ht="14.25" hidden="false" customHeight="true" outlineLevel="0" collapsed="false">
      <c r="A25" s="93" t="s">
        <v>92</v>
      </c>
      <c r="B25" s="125"/>
      <c r="C25" s="127"/>
      <c r="D25" s="101" t="s">
        <v>89</v>
      </c>
      <c r="E25" s="102" t="s">
        <v>89</v>
      </c>
      <c r="F25" s="102" t="s">
        <v>89</v>
      </c>
      <c r="G25" s="102" t="s">
        <v>89</v>
      </c>
      <c r="H25" s="102" t="s">
        <v>89</v>
      </c>
      <c r="I25" s="102" t="s">
        <v>89</v>
      </c>
      <c r="J25" s="102" t="s">
        <v>89</v>
      </c>
      <c r="K25" s="102" t="s">
        <v>89</v>
      </c>
      <c r="L25" s="102" t="s">
        <v>89</v>
      </c>
      <c r="M25" s="102" t="s">
        <v>89</v>
      </c>
      <c r="N25" s="102" t="s">
        <v>89</v>
      </c>
      <c r="O25" s="102" t="s">
        <v>89</v>
      </c>
      <c r="P25" s="102" t="s">
        <v>89</v>
      </c>
      <c r="Q25" s="102" t="s">
        <v>89</v>
      </c>
      <c r="R25" s="102" t="s">
        <v>89</v>
      </c>
      <c r="S25" s="102" t="s">
        <v>89</v>
      </c>
      <c r="T25" s="102" t="s">
        <v>89</v>
      </c>
      <c r="U25" s="102" t="s">
        <v>89</v>
      </c>
      <c r="V25" s="102" t="s">
        <v>89</v>
      </c>
      <c r="W25" s="102" t="s">
        <v>89</v>
      </c>
    </row>
    <row r="26" s="63" customFormat="true" ht="14.25" hidden="false" customHeight="true" outlineLevel="0" collapsed="false">
      <c r="A26" s="128" t="s">
        <v>93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94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95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4" customFormat="true" ht="14.25" hidden="false" customHeight="true" outlineLevel="0" collapsed="false">
      <c r="A29" s="139" t="s">
        <v>96</v>
      </c>
      <c r="B29" s="140"/>
      <c r="C29" s="85"/>
      <c r="D29" s="91" t="s">
        <v>97</v>
      </c>
      <c r="E29" s="91" t="s">
        <v>97</v>
      </c>
      <c r="F29" s="91" t="s">
        <v>97</v>
      </c>
      <c r="G29" s="91" t="s">
        <v>97</v>
      </c>
      <c r="H29" s="91" t="s">
        <v>97</v>
      </c>
      <c r="I29" s="91" t="s">
        <v>97</v>
      </c>
      <c r="J29" s="91" t="s">
        <v>97</v>
      </c>
      <c r="K29" s="91" t="s">
        <v>97</v>
      </c>
      <c r="L29" s="91" t="s">
        <v>97</v>
      </c>
      <c r="M29" s="91" t="s">
        <v>97</v>
      </c>
      <c r="N29" s="91" t="s">
        <v>97</v>
      </c>
      <c r="O29" s="91" t="s">
        <v>97</v>
      </c>
      <c r="P29" s="91" t="s">
        <v>97</v>
      </c>
      <c r="Q29" s="91" t="s">
        <v>97</v>
      </c>
      <c r="R29" s="91" t="s">
        <v>97</v>
      </c>
      <c r="S29" s="91" t="s">
        <v>97</v>
      </c>
      <c r="T29" s="91" t="s">
        <v>97</v>
      </c>
      <c r="U29" s="91" t="s">
        <v>97</v>
      </c>
      <c r="V29" s="91" t="s">
        <v>97</v>
      </c>
      <c r="W29" s="91" t="s">
        <v>97</v>
      </c>
    </row>
    <row r="30" s="44" customFormat="true" ht="14.25" hidden="false" customHeight="true" outlineLevel="0" collapsed="false">
      <c r="A30" s="123" t="s">
        <v>98</v>
      </c>
      <c r="B30" s="124"/>
      <c r="C30" s="95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</row>
    <row r="31" s="62" customFormat="true" ht="14.25" hidden="false" customHeight="true" outlineLevel="0" collapsed="false">
      <c r="A31" s="128" t="s">
        <v>99</v>
      </c>
      <c r="B31" s="94"/>
      <c r="C31" s="114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4"/>
      <c r="S31" s="144"/>
      <c r="T31" s="144"/>
      <c r="U31" s="144"/>
      <c r="V31" s="144"/>
      <c r="W31" s="144"/>
    </row>
    <row r="32" s="62" customFormat="true" ht="14.25" hidden="false" customHeight="true" outlineLevel="0" collapsed="false">
      <c r="A32" s="128" t="s">
        <v>143</v>
      </c>
      <c r="B32" s="129"/>
      <c r="C32" s="130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62" customFormat="true" ht="14.25" hidden="false" customHeight="true" outlineLevel="0" collapsed="false">
      <c r="A33" s="128" t="s">
        <v>101</v>
      </c>
      <c r="B33" s="129"/>
      <c r="C33" s="130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s="62" customFormat="true" ht="14.25" hidden="false" customHeight="true" outlineLevel="0" collapsed="false">
      <c r="A34" s="128" t="s">
        <v>144</v>
      </c>
      <c r="B34" s="94"/>
      <c r="C34" s="114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s="62" customFormat="true" ht="14.25" hidden="false" customHeight="true" outlineLevel="0" collapsed="false">
      <c r="A35" s="128" t="s">
        <v>103</v>
      </c>
      <c r="B35" s="129"/>
      <c r="C35" s="130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s="62" customFormat="true" ht="14.25" hidden="false" customHeight="true" outlineLevel="0" collapsed="false">
      <c r="A36" s="128" t="s">
        <v>104</v>
      </c>
      <c r="B36" s="129"/>
      <c r="C36" s="130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s="62" customFormat="true" ht="14.25" hidden="false" customHeight="true" outlineLevel="0" collapsed="false">
      <c r="A37" s="128" t="s">
        <v>95</v>
      </c>
      <c r="B37" s="129"/>
      <c r="C37" s="130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s="62" customFormat="true" ht="14.25" hidden="false" customHeight="true" outlineLevel="0" collapsed="false">
      <c r="A38" s="145" t="s">
        <v>105</v>
      </c>
      <c r="B38" s="145"/>
      <c r="C38" s="146"/>
      <c r="D38" s="91" t="s">
        <v>89</v>
      </c>
      <c r="E38" s="92" t="s">
        <v>89</v>
      </c>
      <c r="F38" s="92" t="s">
        <v>89</v>
      </c>
      <c r="G38" s="92" t="s">
        <v>89</v>
      </c>
      <c r="H38" s="92" t="s">
        <v>89</v>
      </c>
      <c r="I38" s="92" t="s">
        <v>89</v>
      </c>
      <c r="J38" s="92" t="s">
        <v>89</v>
      </c>
      <c r="K38" s="92" t="s">
        <v>89</v>
      </c>
      <c r="L38" s="92" t="s">
        <v>89</v>
      </c>
      <c r="M38" s="92" t="s">
        <v>89</v>
      </c>
      <c r="N38" s="92" t="s">
        <v>89</v>
      </c>
      <c r="O38" s="92" t="s">
        <v>89</v>
      </c>
      <c r="P38" s="92" t="s">
        <v>89</v>
      </c>
      <c r="Q38" s="92" t="s">
        <v>89</v>
      </c>
      <c r="R38" s="92" t="s">
        <v>89</v>
      </c>
      <c r="S38" s="92" t="s">
        <v>89</v>
      </c>
      <c r="T38" s="92" t="s">
        <v>89</v>
      </c>
      <c r="U38" s="92" t="s">
        <v>89</v>
      </c>
      <c r="V38" s="92" t="s">
        <v>89</v>
      </c>
      <c r="W38" s="92" t="s">
        <v>89</v>
      </c>
    </row>
    <row r="39" s="62" customFormat="true" ht="14.25" hidden="false" customHeight="true" outlineLevel="0" collapsed="false">
      <c r="A39" s="128" t="s">
        <v>106</v>
      </c>
      <c r="B39" s="94"/>
      <c r="C39" s="114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107</v>
      </c>
      <c r="B40" s="94"/>
      <c r="C40" s="114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108</v>
      </c>
      <c r="B41" s="94"/>
      <c r="C41" s="114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9</v>
      </c>
      <c r="B42" s="94"/>
      <c r="C42" s="95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10</v>
      </c>
      <c r="B43" s="94"/>
      <c r="C43" s="95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11</v>
      </c>
      <c r="B44" s="94"/>
      <c r="C44" s="114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12</v>
      </c>
      <c r="B45" s="119"/>
      <c r="C45" s="152"/>
      <c r="D45" s="101" t="s">
        <v>89</v>
      </c>
      <c r="E45" s="102" t="s">
        <v>89</v>
      </c>
      <c r="F45" s="102" t="s">
        <v>89</v>
      </c>
      <c r="G45" s="102" t="s">
        <v>89</v>
      </c>
      <c r="H45" s="102" t="s">
        <v>89</v>
      </c>
      <c r="I45" s="102" t="s">
        <v>89</v>
      </c>
      <c r="J45" s="102" t="s">
        <v>89</v>
      </c>
      <c r="K45" s="102" t="s">
        <v>89</v>
      </c>
      <c r="L45" s="102" t="s">
        <v>89</v>
      </c>
      <c r="M45" s="102" t="s">
        <v>89</v>
      </c>
      <c r="N45" s="102" t="s">
        <v>89</v>
      </c>
      <c r="O45" s="102" t="s">
        <v>89</v>
      </c>
      <c r="P45" s="102" t="s">
        <v>89</v>
      </c>
      <c r="Q45" s="102" t="s">
        <v>89</v>
      </c>
      <c r="R45" s="102" t="s">
        <v>89</v>
      </c>
      <c r="S45" s="102" t="s">
        <v>89</v>
      </c>
      <c r="T45" s="102" t="s">
        <v>89</v>
      </c>
      <c r="U45" s="102" t="s">
        <v>89</v>
      </c>
      <c r="V45" s="102" t="s">
        <v>89</v>
      </c>
      <c r="W45" s="102" t="s">
        <v>89</v>
      </c>
    </row>
    <row r="46" s="62" customFormat="true" ht="14.25" hidden="false" customHeight="true" outlineLevel="0" collapsed="false">
      <c r="A46" s="153" t="s">
        <v>113</v>
      </c>
      <c r="B46" s="153"/>
      <c r="C46" s="90"/>
      <c r="D46" s="91" t="s">
        <v>136</v>
      </c>
      <c r="E46" s="92" t="s">
        <v>136</v>
      </c>
      <c r="F46" s="92" t="s">
        <v>136</v>
      </c>
      <c r="G46" s="92" t="s">
        <v>136</v>
      </c>
      <c r="H46" s="92" t="s">
        <v>136</v>
      </c>
      <c r="I46" s="92" t="s">
        <v>136</v>
      </c>
      <c r="J46" s="92" t="s">
        <v>136</v>
      </c>
      <c r="K46" s="92" t="s">
        <v>136</v>
      </c>
      <c r="L46" s="92" t="s">
        <v>136</v>
      </c>
      <c r="M46" s="92" t="s">
        <v>136</v>
      </c>
      <c r="N46" s="92" t="s">
        <v>136</v>
      </c>
      <c r="O46" s="92" t="s">
        <v>136</v>
      </c>
      <c r="P46" s="92" t="s">
        <v>136</v>
      </c>
      <c r="Q46" s="92" t="s">
        <v>136</v>
      </c>
      <c r="R46" s="92" t="s">
        <v>136</v>
      </c>
      <c r="S46" s="92" t="s">
        <v>136</v>
      </c>
      <c r="T46" s="92" t="s">
        <v>136</v>
      </c>
      <c r="U46" s="92" t="s">
        <v>136</v>
      </c>
      <c r="V46" s="92" t="s">
        <v>136</v>
      </c>
      <c r="W46" s="92" t="s">
        <v>136</v>
      </c>
    </row>
    <row r="47" s="62" customFormat="true" ht="14.25" hidden="false" customHeight="true" outlineLevel="0" collapsed="false">
      <c r="A47" s="128" t="s">
        <v>114</v>
      </c>
      <c r="B47" s="94"/>
      <c r="C47" s="114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s="62" customFormat="true" ht="14.25" hidden="false" customHeight="true" outlineLevel="0" collapsed="false">
      <c r="A48" s="128" t="s">
        <v>115</v>
      </c>
      <c r="B48" s="94"/>
      <c r="C48" s="152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</row>
    <row r="49" s="62" customFormat="true" ht="14.25" hidden="false" customHeight="true" outlineLevel="0" collapsed="false">
      <c r="A49" s="128" t="s">
        <v>151</v>
      </c>
      <c r="B49" s="94"/>
      <c r="C49" s="152"/>
      <c r="D49" s="196" t="s">
        <v>136</v>
      </c>
      <c r="E49" s="197" t="s">
        <v>136</v>
      </c>
      <c r="F49" s="197" t="s">
        <v>136</v>
      </c>
      <c r="G49" s="197" t="s">
        <v>136</v>
      </c>
      <c r="H49" s="197" t="s">
        <v>136</v>
      </c>
      <c r="I49" s="197" t="s">
        <v>136</v>
      </c>
      <c r="J49" s="197" t="s">
        <v>136</v>
      </c>
      <c r="K49" s="197" t="s">
        <v>136</v>
      </c>
      <c r="L49" s="197" t="s">
        <v>136</v>
      </c>
      <c r="M49" s="197" t="s">
        <v>136</v>
      </c>
      <c r="N49" s="197" t="s">
        <v>136</v>
      </c>
      <c r="O49" s="197" t="s">
        <v>136</v>
      </c>
      <c r="P49" s="197" t="s">
        <v>136</v>
      </c>
      <c r="Q49" s="197" t="s">
        <v>136</v>
      </c>
      <c r="R49" s="197" t="s">
        <v>136</v>
      </c>
      <c r="S49" s="197" t="s">
        <v>136</v>
      </c>
      <c r="T49" s="197" t="s">
        <v>136</v>
      </c>
      <c r="U49" s="197" t="s">
        <v>136</v>
      </c>
      <c r="V49" s="197" t="s">
        <v>136</v>
      </c>
      <c r="W49" s="197" t="s">
        <v>136</v>
      </c>
    </row>
    <row r="50" s="62" customFormat="true" ht="14.25" hidden="false" customHeight="true" outlineLevel="0" collapsed="false">
      <c r="A50" s="128" t="s">
        <v>118</v>
      </c>
      <c r="B50" s="94"/>
      <c r="C50" s="16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44" customFormat="true" ht="14.25" hidden="false" customHeight="true" outlineLevel="0" collapsed="false">
      <c r="A51" s="164" t="s">
        <v>119</v>
      </c>
      <c r="B51" s="164"/>
      <c r="C51" s="165"/>
      <c r="D51" s="166" t="s">
        <v>120</v>
      </c>
      <c r="E51" s="167" t="s">
        <v>120</v>
      </c>
      <c r="F51" s="167" t="s">
        <v>120</v>
      </c>
      <c r="G51" s="167" t="s">
        <v>120</v>
      </c>
      <c r="H51" s="167" t="s">
        <v>120</v>
      </c>
      <c r="I51" s="167" t="s">
        <v>120</v>
      </c>
      <c r="J51" s="167" t="s">
        <v>120</v>
      </c>
      <c r="K51" s="167" t="s">
        <v>120</v>
      </c>
      <c r="L51" s="167" t="s">
        <v>120</v>
      </c>
      <c r="M51" s="167" t="s">
        <v>120</v>
      </c>
      <c r="N51" s="167" t="s">
        <v>120</v>
      </c>
      <c r="O51" s="167" t="s">
        <v>120</v>
      </c>
      <c r="P51" s="167" t="s">
        <v>120</v>
      </c>
      <c r="Q51" s="167" t="s">
        <v>120</v>
      </c>
      <c r="R51" s="167" t="s">
        <v>120</v>
      </c>
      <c r="S51" s="167" t="s">
        <v>120</v>
      </c>
      <c r="T51" s="167" t="s">
        <v>120</v>
      </c>
      <c r="U51" s="167" t="s">
        <v>120</v>
      </c>
      <c r="V51" s="167" t="s">
        <v>120</v>
      </c>
      <c r="W51" s="167" t="s">
        <v>120</v>
      </c>
    </row>
    <row r="52" s="62" customFormat="true" ht="14.25" hidden="false" customHeight="true" outlineLevel="0" collapsed="false">
      <c r="B52" s="63"/>
      <c r="C52" s="63"/>
      <c r="E52" s="63"/>
      <c r="F52" s="63"/>
      <c r="G52" s="63"/>
      <c r="H52" s="63"/>
      <c r="I52" s="63"/>
      <c r="J52" s="63"/>
      <c r="K52" s="63"/>
      <c r="L52" s="63"/>
      <c r="M52" s="63"/>
    </row>
    <row r="53" s="62" customFormat="true" ht="14.25" hidden="false" customHeight="true" outlineLevel="0" collapsed="false">
      <c r="B53" s="63"/>
      <c r="C53" s="63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7"/>
    </row>
    <row r="54" s="62" customFormat="true" ht="14.25" hidden="false" customHeight="true" outlineLevel="0" collapsed="false">
      <c r="B54" s="63"/>
      <c r="C54" s="63"/>
      <c r="D54" s="182" t="s">
        <v>12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70"/>
    </row>
    <row r="55" s="62" customFormat="true" ht="14.25" hidden="false" customHeight="true" outlineLevel="0" collapsed="false">
      <c r="B55" s="63"/>
      <c r="C55" s="63"/>
      <c r="D55" s="182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70"/>
    </row>
    <row r="56" s="62" customFormat="true" ht="14.25" hidden="false" customHeight="true" outlineLevel="0" collapsed="false">
      <c r="B56" s="63"/>
      <c r="C56" s="63"/>
      <c r="D56" s="182" t="s">
        <v>145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70"/>
    </row>
    <row r="57" s="62" customFormat="true" ht="14.25" hidden="false" customHeight="true" outlineLevel="0" collapsed="false">
      <c r="B57" s="63"/>
      <c r="C57" s="63"/>
      <c r="D57" s="68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70"/>
    </row>
    <row r="58" s="62" customFormat="true" ht="14.25" hidden="false" customHeight="true" outlineLevel="0" collapsed="false">
      <c r="B58" s="63"/>
      <c r="C58" s="63"/>
      <c r="D58" s="183" t="s">
        <v>132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</row>
    <row r="59" customFormat="false" ht="12.75" hidden="false" customHeight="false" outlineLevel="0" collapsed="false">
      <c r="D59" s="71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3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28" activeCellId="0" sqref="X28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28"/>
    <col collapsed="false" customWidth="true" hidden="false" outlineLevel="0" max="3" min="3" style="24" width="15.7"/>
    <col collapsed="false" customWidth="true" hidden="false" outlineLevel="0" max="23" min="4" style="23" width="9.56"/>
    <col collapsed="false" customWidth="false" hidden="false" outlineLevel="0" max="257" min="24" style="23" width="7.99"/>
  </cols>
  <sheetData>
    <row r="1" s="28" customFormat="true" ht="15.75" hidden="false" customHeight="false" outlineLevel="0" collapsed="false">
      <c r="A1" s="25" t="s">
        <v>29</v>
      </c>
      <c r="B1" s="27"/>
      <c r="C1" s="26"/>
      <c r="D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5" t="s">
        <v>56</v>
      </c>
      <c r="B2" s="27"/>
      <c r="C2" s="26"/>
      <c r="D2" s="27"/>
      <c r="F2" s="27"/>
      <c r="G2" s="27"/>
      <c r="H2" s="27"/>
      <c r="I2" s="27"/>
      <c r="J2" s="27"/>
    </row>
    <row r="3" s="28" customFormat="true" ht="18.75" hidden="false" customHeight="true" outlineLevel="0" collapsed="false">
      <c r="A3" s="25" t="s">
        <v>152</v>
      </c>
      <c r="B3" s="25" t="s">
        <v>35</v>
      </c>
      <c r="C3" s="76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8" customFormat="true" ht="12" hidden="false" customHeight="true" outlineLevel="0" collapsed="false">
      <c r="A4" s="31"/>
      <c r="B4" s="31"/>
      <c r="C4" s="76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62" customFormat="true" ht="14.25" hidden="false" customHeight="true" outlineLevel="0" collapsed="false">
      <c r="A5" s="48" t="s">
        <v>58</v>
      </c>
      <c r="B5" s="77"/>
      <c r="C5" s="78" t="s">
        <v>59</v>
      </c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62" customFormat="true" ht="14.25" hidden="false" customHeight="true" outlineLevel="0" collapsed="false">
      <c r="A6" s="49" t="s">
        <v>60</v>
      </c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2" t="s">
        <v>61</v>
      </c>
      <c r="O6" s="81"/>
      <c r="P6" s="81"/>
      <c r="Q6" s="81"/>
      <c r="R6" s="81"/>
      <c r="S6" s="81"/>
      <c r="T6" s="81"/>
      <c r="U6" s="81"/>
      <c r="V6" s="81"/>
      <c r="W6" s="81"/>
    </row>
    <row r="7" s="44" customFormat="true" ht="14.25" hidden="false" customHeight="true" outlineLevel="0" collapsed="false">
      <c r="A7" s="83" t="s">
        <v>62</v>
      </c>
      <c r="B7" s="84"/>
      <c r="C7" s="85"/>
      <c r="D7" s="86" t="n">
        <v>382.313347853041</v>
      </c>
      <c r="E7" s="87" t="n">
        <v>302.095761146845</v>
      </c>
      <c r="F7" s="87" t="n">
        <v>236.216683460038</v>
      </c>
      <c r="G7" s="87" t="n">
        <v>218.488482122117</v>
      </c>
      <c r="H7" s="87" t="n">
        <v>172.835053697107</v>
      </c>
      <c r="I7" s="87" t="n">
        <v>163.394503045532</v>
      </c>
      <c r="J7" s="87" t="n">
        <v>154.287939455584</v>
      </c>
      <c r="K7" s="87" t="n">
        <v>176.515170194947</v>
      </c>
      <c r="L7" s="87" t="n">
        <v>163.630564608914</v>
      </c>
      <c r="M7" s="87" t="n">
        <v>160.026625387761</v>
      </c>
      <c r="N7" s="87" t="n">
        <v>155.779279171799</v>
      </c>
      <c r="O7" s="87" t="n">
        <v>165.138408111819</v>
      </c>
      <c r="P7" s="87" t="n">
        <v>155.230672897322</v>
      </c>
      <c r="Q7" s="87" t="n">
        <v>153.292882346637</v>
      </c>
      <c r="R7" s="87" t="n">
        <v>143.335182083898</v>
      </c>
      <c r="S7" s="87" t="n">
        <v>140.761421990675</v>
      </c>
      <c r="T7" s="87" t="n">
        <v>147.025705688762</v>
      </c>
      <c r="U7" s="87" t="n">
        <v>141.146319053531</v>
      </c>
      <c r="V7" s="87" t="n">
        <v>154.365975720565</v>
      </c>
      <c r="W7" s="87" t="n">
        <v>155.394455619321</v>
      </c>
    </row>
    <row r="8" s="44" customFormat="true" ht="14.25" hidden="false" customHeight="true" outlineLevel="0" collapsed="false">
      <c r="A8" s="88" t="s">
        <v>63</v>
      </c>
      <c r="B8" s="89"/>
      <c r="C8" s="90"/>
      <c r="D8" s="91" t="n">
        <v>338.522126008041</v>
      </c>
      <c r="E8" s="92" t="n">
        <v>263.651080146845</v>
      </c>
      <c r="F8" s="92" t="n">
        <v>202.965496460038</v>
      </c>
      <c r="G8" s="92" t="n">
        <v>188.806057952117</v>
      </c>
      <c r="H8" s="92" t="n">
        <v>145.968931197107</v>
      </c>
      <c r="I8" s="92" t="n">
        <v>135.591786645532</v>
      </c>
      <c r="J8" s="92" t="n">
        <v>128.987741553362</v>
      </c>
      <c r="K8" s="92" t="n">
        <v>153.24077068828</v>
      </c>
      <c r="L8" s="92" t="n">
        <v>141.480082836114</v>
      </c>
      <c r="M8" s="92" t="n">
        <v>139.739762247761</v>
      </c>
      <c r="N8" s="92" t="n">
        <v>137.895038000043</v>
      </c>
      <c r="O8" s="92" t="n">
        <v>150.422721851019</v>
      </c>
      <c r="P8" s="92" t="n">
        <v>143.318514391588</v>
      </c>
      <c r="Q8" s="92" t="n">
        <v>143.54874794237</v>
      </c>
      <c r="R8" s="92" t="n">
        <v>136.738027061898</v>
      </c>
      <c r="S8" s="92" t="n">
        <v>134.631999425675</v>
      </c>
      <c r="T8" s="92" t="n">
        <v>140.792539797762</v>
      </c>
      <c r="U8" s="92" t="n">
        <v>134.410765398531</v>
      </c>
      <c r="V8" s="92" t="n">
        <v>148.020641093291</v>
      </c>
      <c r="W8" s="92" t="n">
        <v>149.670405982555</v>
      </c>
    </row>
    <row r="9" s="62" customFormat="true" ht="14.25" hidden="false" customHeight="true" outlineLevel="0" collapsed="false">
      <c r="A9" s="93" t="s">
        <v>64</v>
      </c>
      <c r="B9" s="94"/>
      <c r="C9" s="95"/>
      <c r="D9" s="96" t="n">
        <v>298.227183156041</v>
      </c>
      <c r="E9" s="97" t="n">
        <v>233.508874868845</v>
      </c>
      <c r="F9" s="97" t="n">
        <v>176.075278716038</v>
      </c>
      <c r="G9" s="97" t="n">
        <v>166.996683467117</v>
      </c>
      <c r="H9" s="97" t="n">
        <v>143.307028557107</v>
      </c>
      <c r="I9" s="97" t="n">
        <v>132.884804561032</v>
      </c>
      <c r="J9" s="97" t="n">
        <v>126.392780942362</v>
      </c>
      <c r="K9" s="97" t="n">
        <v>150.62800826278</v>
      </c>
      <c r="L9" s="97" t="n">
        <v>138.982096144114</v>
      </c>
      <c r="M9" s="97" t="n">
        <v>137.657761907761</v>
      </c>
      <c r="N9" s="97" t="n">
        <v>135.684288563043</v>
      </c>
      <c r="O9" s="97" t="n">
        <v>148.659593849019</v>
      </c>
      <c r="P9" s="97" t="n">
        <v>141.567357339588</v>
      </c>
      <c r="Q9" s="97" t="n">
        <v>141.65811302687</v>
      </c>
      <c r="R9" s="97" t="n">
        <v>136.262341136898</v>
      </c>
      <c r="S9" s="97" t="n">
        <v>134.160625060675</v>
      </c>
      <c r="T9" s="97" t="n">
        <v>140.322234797762</v>
      </c>
      <c r="U9" s="97" t="n">
        <v>133.936990998531</v>
      </c>
      <c r="V9" s="97" t="n">
        <v>147.557388303291</v>
      </c>
      <c r="W9" s="97" t="n">
        <v>149.289579932555</v>
      </c>
    </row>
    <row r="10" s="62" customFormat="true" ht="14.25" hidden="false" customHeight="true" outlineLevel="0" collapsed="false">
      <c r="A10" s="98" t="s">
        <v>65</v>
      </c>
      <c r="B10" s="99"/>
      <c r="C10" s="100" t="s">
        <v>153</v>
      </c>
      <c r="D10" s="96" t="n">
        <v>3.014953336</v>
      </c>
      <c r="E10" s="96" t="n">
        <v>2.8246256301</v>
      </c>
      <c r="F10" s="96" t="n">
        <v>2.7502231783</v>
      </c>
      <c r="G10" s="96" t="n">
        <v>2.6885816644</v>
      </c>
      <c r="H10" s="96" t="n">
        <v>2.6725898131</v>
      </c>
      <c r="I10" s="96" t="n">
        <v>2.5265057259179</v>
      </c>
      <c r="J10" s="96" t="n">
        <v>2.3518661307314</v>
      </c>
      <c r="K10" s="96" t="n">
        <v>2.14568092798629</v>
      </c>
      <c r="L10" s="96" t="n">
        <v>2.01270629884689</v>
      </c>
      <c r="M10" s="96" t="n">
        <v>1.93898823758877</v>
      </c>
      <c r="N10" s="96" t="n">
        <v>1.81082745958121</v>
      </c>
      <c r="O10" s="96" t="n">
        <v>1.5510830655152</v>
      </c>
      <c r="P10" s="96" t="n">
        <v>1.32227138476972</v>
      </c>
      <c r="Q10" s="96" t="n">
        <v>1.24682475724764</v>
      </c>
      <c r="R10" s="96" t="n">
        <v>1.23339889805726</v>
      </c>
      <c r="S10" s="96" t="n">
        <v>0.888471178786042</v>
      </c>
      <c r="T10" s="96" t="n">
        <v>1.00135634615518</v>
      </c>
      <c r="U10" s="96" t="n">
        <v>1.16953592368492</v>
      </c>
      <c r="V10" s="96" t="n">
        <v>1.10667158168917</v>
      </c>
      <c r="W10" s="96" t="n">
        <v>1.06360589664913</v>
      </c>
    </row>
    <row r="11" s="62" customFormat="true" ht="14.25" hidden="false" customHeight="true" outlineLevel="0" collapsed="false">
      <c r="A11" s="98" t="s">
        <v>67</v>
      </c>
      <c r="B11" s="98"/>
      <c r="C11" s="100" t="s">
        <v>154</v>
      </c>
      <c r="D11" s="96" t="n">
        <v>3.7458457564</v>
      </c>
      <c r="E11" s="96" t="n">
        <v>2.7782551812</v>
      </c>
      <c r="F11" s="96" t="n">
        <v>2.360254566</v>
      </c>
      <c r="G11" s="96" t="n">
        <v>1.9519943112</v>
      </c>
      <c r="H11" s="96" t="n">
        <v>1.6913138228</v>
      </c>
      <c r="I11" s="96" t="n">
        <v>1.85625386315626</v>
      </c>
      <c r="J11" s="96" t="n">
        <v>1.65531729078796</v>
      </c>
      <c r="K11" s="96" t="n">
        <v>1.79687911617268</v>
      </c>
      <c r="L11" s="96" t="n">
        <v>1.52125835702306</v>
      </c>
      <c r="M11" s="96" t="n">
        <v>1.59264235672883</v>
      </c>
      <c r="N11" s="96" t="n">
        <v>1.2081501190823</v>
      </c>
      <c r="O11" s="96" t="n">
        <v>1.22495970402885</v>
      </c>
      <c r="P11" s="96" t="n">
        <v>0.994696257492222</v>
      </c>
      <c r="Q11" s="96" t="n">
        <v>0.915222093060805</v>
      </c>
      <c r="R11" s="96" t="n">
        <v>0.866748580146117</v>
      </c>
      <c r="S11" s="96" t="n">
        <v>0.900551991944559</v>
      </c>
      <c r="T11" s="96" t="n">
        <v>0.977321026938171</v>
      </c>
      <c r="U11" s="96" t="n">
        <v>0.912359556546765</v>
      </c>
      <c r="V11" s="96" t="n">
        <v>0.979895431280972</v>
      </c>
      <c r="W11" s="96" t="n">
        <v>0.87328937277686</v>
      </c>
    </row>
    <row r="12" s="62" customFormat="true" ht="14.25" hidden="false" customHeight="true" outlineLevel="0" collapsed="false">
      <c r="A12" s="98" t="s">
        <v>69</v>
      </c>
      <c r="B12" s="99"/>
      <c r="C12" s="100" t="s">
        <v>155</v>
      </c>
      <c r="D12" s="96" t="n">
        <v>1.31821693494782</v>
      </c>
      <c r="E12" s="96" t="n">
        <v>1.42168264264694</v>
      </c>
      <c r="F12" s="96" t="n">
        <v>1.45185395789568</v>
      </c>
      <c r="G12" s="96" t="n">
        <v>1.46445593904083</v>
      </c>
      <c r="H12" s="96" t="n">
        <v>1.50881735597144</v>
      </c>
      <c r="I12" s="96" t="n">
        <v>1.54555815902364</v>
      </c>
      <c r="J12" s="96" t="n">
        <v>1.67785871952709</v>
      </c>
      <c r="K12" s="96" t="n">
        <v>1.67451683713398</v>
      </c>
      <c r="L12" s="96" t="n">
        <v>1.68206771109908</v>
      </c>
      <c r="M12" s="96" t="n">
        <v>1.72203327206052</v>
      </c>
      <c r="N12" s="96" t="n">
        <v>1.72172806960293</v>
      </c>
      <c r="O12" s="96" t="n">
        <v>1.72488621586313</v>
      </c>
      <c r="P12" s="96" t="n">
        <v>1.72249042231524</v>
      </c>
      <c r="Q12" s="96" t="n">
        <v>1.71674266557262</v>
      </c>
      <c r="R12" s="96" t="n">
        <v>1.73871120723218</v>
      </c>
      <c r="S12" s="96" t="n">
        <v>1.69369799319758</v>
      </c>
      <c r="T12" s="96" t="n">
        <v>1.72171295393936</v>
      </c>
      <c r="U12" s="96" t="n">
        <v>1.74637677533247</v>
      </c>
      <c r="V12" s="96" t="n">
        <v>1.74803231197742</v>
      </c>
      <c r="W12" s="96" t="n">
        <v>1.69559234920454</v>
      </c>
    </row>
    <row r="13" s="108" customFormat="true" ht="14.25" hidden="false" customHeight="true" outlineLevel="0" collapsed="false">
      <c r="A13" s="103" t="s">
        <v>71</v>
      </c>
      <c r="B13" s="104"/>
      <c r="C13" s="105" t="s">
        <v>156</v>
      </c>
      <c r="D13" s="106" t="n">
        <v>1.25666530704084</v>
      </c>
      <c r="E13" s="107" t="n">
        <v>1.36392171241438</v>
      </c>
      <c r="F13" s="107" t="n">
        <v>1.39262512068638</v>
      </c>
      <c r="G13" s="107" t="n">
        <v>1.40427175299432</v>
      </c>
      <c r="H13" s="107" t="n">
        <v>1.45139130945981</v>
      </c>
      <c r="I13" s="107" t="n">
        <v>1.4947525776283</v>
      </c>
      <c r="J13" s="107" t="n">
        <v>1.52484918464337</v>
      </c>
      <c r="K13" s="107" t="n">
        <v>1.56090613945956</v>
      </c>
      <c r="L13" s="107" t="n">
        <v>1.59337399016885</v>
      </c>
      <c r="M13" s="107" t="n">
        <v>1.63817862089773</v>
      </c>
      <c r="N13" s="107" t="n">
        <v>1.64826458123084</v>
      </c>
      <c r="O13" s="107" t="n">
        <v>1.67292156470034</v>
      </c>
      <c r="P13" s="107" t="n">
        <v>1.69099716650129</v>
      </c>
      <c r="Q13" s="107" t="n">
        <v>1.68695940975867</v>
      </c>
      <c r="R13" s="107" t="n">
        <v>1.70869020611854</v>
      </c>
      <c r="S13" s="107" t="n">
        <v>1.66355705497912</v>
      </c>
      <c r="T13" s="107" t="n">
        <v>1.69471667696471</v>
      </c>
      <c r="U13" s="107" t="n">
        <v>1.7194077645467</v>
      </c>
      <c r="V13" s="107" t="n">
        <v>1.72154713400379</v>
      </c>
      <c r="W13" s="107" t="n">
        <v>1.67124611045249</v>
      </c>
    </row>
    <row r="14" s="62" customFormat="true" ht="14.25" hidden="false" customHeight="true" outlineLevel="0" collapsed="false">
      <c r="A14" s="98" t="s">
        <v>73</v>
      </c>
      <c r="B14" s="99"/>
      <c r="C14" s="100" t="s">
        <v>157</v>
      </c>
      <c r="D14" s="96" t="n">
        <v>290.147771288693</v>
      </c>
      <c r="E14" s="96" t="n">
        <v>226.483956694898</v>
      </c>
      <c r="F14" s="96" t="n">
        <v>169.508827333842</v>
      </c>
      <c r="G14" s="96" t="n">
        <v>160.886817592476</v>
      </c>
      <c r="H14" s="96" t="n">
        <v>137.431686965236</v>
      </c>
      <c r="I14" s="96" t="n">
        <v>126.95275268939</v>
      </c>
      <c r="J14" s="96" t="n">
        <v>120.703808055658</v>
      </c>
      <c r="K14" s="96" t="n">
        <v>145.008080817207</v>
      </c>
      <c r="L14" s="96" t="n">
        <v>133.763466723991</v>
      </c>
      <c r="M14" s="96" t="n">
        <v>132.401740764502</v>
      </c>
      <c r="N14" s="96" t="n">
        <v>130.941474447334</v>
      </c>
      <c r="O14" s="96" t="n">
        <v>144.156594143548</v>
      </c>
      <c r="P14" s="96" t="n">
        <v>137.525998209572</v>
      </c>
      <c r="Q14" s="96" t="n">
        <v>137.777501617478</v>
      </c>
      <c r="R14" s="96" t="n">
        <v>132.42189135688</v>
      </c>
      <c r="S14" s="96" t="n">
        <v>130.677903896747</v>
      </c>
      <c r="T14" s="96" t="n">
        <v>136.62184447073</v>
      </c>
      <c r="U14" s="96" t="n">
        <v>130.108718742966</v>
      </c>
      <c r="V14" s="96" t="n">
        <v>143.722788978343</v>
      </c>
      <c r="W14" s="96" t="n">
        <v>145.657092313925</v>
      </c>
    </row>
    <row r="15" s="108" customFormat="true" ht="14.25" hidden="false" customHeight="true" outlineLevel="0" collapsed="false">
      <c r="A15" s="103" t="s">
        <v>75</v>
      </c>
      <c r="B15" s="104"/>
      <c r="C15" s="105" t="s">
        <v>158</v>
      </c>
      <c r="D15" s="106" t="n">
        <v>51.8410822107083</v>
      </c>
      <c r="E15" s="107" t="n">
        <v>53.921576936224</v>
      </c>
      <c r="F15" s="107" t="n">
        <v>32.6118167446716</v>
      </c>
      <c r="G15" s="107" t="n">
        <v>30.5122880648036</v>
      </c>
      <c r="H15" s="107" t="n">
        <v>17.5352585008889</v>
      </c>
      <c r="I15" s="107" t="n">
        <v>25.4463285674511</v>
      </c>
      <c r="J15" s="107" t="n">
        <v>21.2334570067693</v>
      </c>
      <c r="K15" s="107" t="n">
        <v>23.07350653096</v>
      </c>
      <c r="L15" s="107" t="n">
        <v>15.3906840897019</v>
      </c>
      <c r="M15" s="107" t="n">
        <v>13.5689550662969</v>
      </c>
      <c r="N15" s="107" t="n">
        <v>13.9011972313958</v>
      </c>
      <c r="O15" s="107" t="n">
        <v>13.2949687380882</v>
      </c>
      <c r="P15" s="107" t="n">
        <v>12.66161664577</v>
      </c>
      <c r="Q15" s="107" t="n">
        <v>11.1968430726551</v>
      </c>
      <c r="R15" s="107" t="n">
        <v>10.6898568939091</v>
      </c>
      <c r="S15" s="107" t="n">
        <v>10.5874857570217</v>
      </c>
      <c r="T15" s="107" t="n">
        <v>11.0018518838633</v>
      </c>
      <c r="U15" s="107" t="n">
        <v>10.631278889154</v>
      </c>
      <c r="V15" s="107" t="n">
        <v>11.2308679517228</v>
      </c>
      <c r="W15" s="107" t="n">
        <v>10.9117807223348</v>
      </c>
    </row>
    <row r="16" s="108" customFormat="true" ht="14.25" hidden="false" customHeight="true" outlineLevel="0" collapsed="false">
      <c r="A16" s="103" t="s">
        <v>77</v>
      </c>
      <c r="B16" s="104"/>
      <c r="C16" s="105" t="s">
        <v>159</v>
      </c>
      <c r="D16" s="106" t="n">
        <v>225.46355029921</v>
      </c>
      <c r="E16" s="107" t="n">
        <v>165.256609620301</v>
      </c>
      <c r="F16" s="107" t="n">
        <v>131.118164045144</v>
      </c>
      <c r="G16" s="107" t="n">
        <v>124.642840805872</v>
      </c>
      <c r="H16" s="107" t="n">
        <v>115.17213258</v>
      </c>
      <c r="I16" s="107" t="n">
        <v>96.8332413872727</v>
      </c>
      <c r="J16" s="107" t="n">
        <v>94.939574678</v>
      </c>
      <c r="K16" s="107" t="n">
        <v>117.353377493091</v>
      </c>
      <c r="L16" s="107" t="n">
        <v>114.170082784182</v>
      </c>
      <c r="M16" s="107" t="n">
        <v>114.601436623455</v>
      </c>
      <c r="N16" s="107" t="n">
        <v>112.742722471364</v>
      </c>
      <c r="O16" s="107" t="n">
        <v>126.567069553818</v>
      </c>
      <c r="P16" s="107" t="n">
        <v>120.627204989182</v>
      </c>
      <c r="Q16" s="107" t="n">
        <v>122.469170578545</v>
      </c>
      <c r="R16" s="107" t="n">
        <v>117.669444904182</v>
      </c>
      <c r="S16" s="107" t="n">
        <v>116.04373564</v>
      </c>
      <c r="T16" s="107" t="n">
        <v>121.5447522</v>
      </c>
      <c r="U16" s="107" t="n">
        <v>115.40959492</v>
      </c>
      <c r="V16" s="107" t="n">
        <v>128.39077956</v>
      </c>
      <c r="W16" s="107" t="n">
        <v>130.67911044</v>
      </c>
    </row>
    <row r="17" s="62" customFormat="true" ht="14.25" hidden="false" customHeight="true" outlineLevel="0" collapsed="false">
      <c r="A17" s="98" t="s">
        <v>79</v>
      </c>
      <c r="B17" s="99"/>
      <c r="C17" s="113" t="s">
        <v>160</v>
      </c>
      <c r="D17" s="101" t="n">
        <v>0.00039584</v>
      </c>
      <c r="E17" s="102" t="n">
        <v>0.00035472</v>
      </c>
      <c r="F17" s="102" t="n">
        <v>0.00411968</v>
      </c>
      <c r="G17" s="102" t="n">
        <v>0.00483396</v>
      </c>
      <c r="H17" s="102" t="n">
        <v>0.0026206</v>
      </c>
      <c r="I17" s="102" t="n">
        <v>0.00373412354359984</v>
      </c>
      <c r="J17" s="102" t="n">
        <v>0.0039307456573096</v>
      </c>
      <c r="K17" s="102" t="n">
        <v>0.00285056428059908</v>
      </c>
      <c r="L17" s="102" t="n">
        <v>0.0025970531544972</v>
      </c>
      <c r="M17" s="102" t="n">
        <v>0.0023572768813172</v>
      </c>
      <c r="N17" s="102" t="n">
        <v>0.002108467442828</v>
      </c>
      <c r="O17" s="102" t="n">
        <v>0.002070720063614</v>
      </c>
      <c r="P17" s="102" t="n">
        <v>0.0019010654388144</v>
      </c>
      <c r="Q17" s="102" t="n">
        <v>0.00182189351082528</v>
      </c>
      <c r="R17" s="102" t="n">
        <v>0.00159109458200608</v>
      </c>
      <c r="S17" s="102" t="n">
        <v>0</v>
      </c>
      <c r="T17" s="102" t="s">
        <v>89</v>
      </c>
      <c r="U17" s="102" t="s">
        <v>89</v>
      </c>
      <c r="V17" s="102" t="s">
        <v>89</v>
      </c>
      <c r="W17" s="102" t="s">
        <v>89</v>
      </c>
    </row>
    <row r="18" s="62" customFormat="true" ht="14.25" hidden="false" customHeight="true" outlineLevel="0" collapsed="false">
      <c r="A18" s="93" t="s">
        <v>81</v>
      </c>
      <c r="B18" s="94"/>
      <c r="C18" s="114"/>
      <c r="D18" s="115" t="n">
        <v>40.294942852</v>
      </c>
      <c r="E18" s="116" t="n">
        <v>30.142205278</v>
      </c>
      <c r="F18" s="116" t="n">
        <v>26.890217744</v>
      </c>
      <c r="G18" s="116" t="n">
        <v>21.809374485</v>
      </c>
      <c r="H18" s="116" t="n">
        <v>2.66190264</v>
      </c>
      <c r="I18" s="116" t="n">
        <v>2.7069820845</v>
      </c>
      <c r="J18" s="116" t="n">
        <v>2.594960611</v>
      </c>
      <c r="K18" s="116" t="n">
        <v>2.6127624255</v>
      </c>
      <c r="L18" s="116" t="n">
        <v>2.497986692</v>
      </c>
      <c r="M18" s="116" t="n">
        <v>2.08200034</v>
      </c>
      <c r="N18" s="116" t="n">
        <v>2.210749437</v>
      </c>
      <c r="O18" s="116" t="n">
        <v>1.763128002</v>
      </c>
      <c r="P18" s="116" t="n">
        <v>1.751157052</v>
      </c>
      <c r="Q18" s="116" t="n">
        <v>1.8906349155</v>
      </c>
      <c r="R18" s="116" t="n">
        <v>0.475685925</v>
      </c>
      <c r="S18" s="116" t="n">
        <v>0.471374365</v>
      </c>
      <c r="T18" s="116" t="n">
        <v>0.470305</v>
      </c>
      <c r="U18" s="116" t="n">
        <v>0.4737744</v>
      </c>
      <c r="V18" s="116" t="n">
        <v>0.46325279</v>
      </c>
      <c r="W18" s="116" t="n">
        <v>0.38082605</v>
      </c>
    </row>
    <row r="19" s="62" customFormat="true" ht="14.25" hidden="false" customHeight="true" outlineLevel="0" collapsed="false">
      <c r="A19" s="117" t="s">
        <v>82</v>
      </c>
      <c r="B19" s="94"/>
      <c r="C19" s="113" t="s">
        <v>161</v>
      </c>
      <c r="D19" s="101" t="n">
        <v>40.294942852</v>
      </c>
      <c r="E19" s="102" t="n">
        <v>30.142205278</v>
      </c>
      <c r="F19" s="102" t="n">
        <v>26.890217744</v>
      </c>
      <c r="G19" s="102" t="n">
        <v>21.809374485</v>
      </c>
      <c r="H19" s="102" t="n">
        <v>2.66190264</v>
      </c>
      <c r="I19" s="102" t="n">
        <v>2.7069820845</v>
      </c>
      <c r="J19" s="102" t="n">
        <v>2.594960611</v>
      </c>
      <c r="K19" s="102" t="n">
        <v>2.6127624255</v>
      </c>
      <c r="L19" s="102" t="n">
        <v>2.497986692</v>
      </c>
      <c r="M19" s="102" t="n">
        <v>2.08200034</v>
      </c>
      <c r="N19" s="102" t="n">
        <v>2.210749437</v>
      </c>
      <c r="O19" s="102" t="n">
        <v>1.763128002</v>
      </c>
      <c r="P19" s="102" t="n">
        <v>1.751157052</v>
      </c>
      <c r="Q19" s="102" t="n">
        <v>1.8906349155</v>
      </c>
      <c r="R19" s="102" t="n">
        <v>0.475685925</v>
      </c>
      <c r="S19" s="102" t="n">
        <v>0.471374365</v>
      </c>
      <c r="T19" s="102" t="n">
        <v>0.470305</v>
      </c>
      <c r="U19" s="102" t="n">
        <v>0.4737744</v>
      </c>
      <c r="V19" s="102" t="n">
        <v>0.46325279</v>
      </c>
      <c r="W19" s="102" t="n">
        <v>0.38082605</v>
      </c>
    </row>
    <row r="20" s="62" customFormat="true" ht="14.25" hidden="false" customHeight="true" outlineLevel="0" collapsed="false">
      <c r="A20" s="118" t="s">
        <v>84</v>
      </c>
      <c r="B20" s="119"/>
      <c r="C20" s="161"/>
      <c r="D20" s="121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</row>
    <row r="21" s="44" customFormat="true" ht="14.25" hidden="false" customHeight="true" outlineLevel="0" collapsed="false">
      <c r="A21" s="123" t="s">
        <v>85</v>
      </c>
      <c r="B21" s="124"/>
      <c r="C21" s="95"/>
      <c r="D21" s="91" t="n">
        <v>43.791221845</v>
      </c>
      <c r="E21" s="92" t="n">
        <v>38.444681</v>
      </c>
      <c r="F21" s="92" t="n">
        <v>33.251187</v>
      </c>
      <c r="G21" s="92" t="n">
        <v>29.68242417</v>
      </c>
      <c r="H21" s="92" t="n">
        <v>26.8661225</v>
      </c>
      <c r="I21" s="92" t="n">
        <v>27.8027164</v>
      </c>
      <c r="J21" s="92" t="n">
        <v>25.3001979022222</v>
      </c>
      <c r="K21" s="92" t="n">
        <v>23.2743995066667</v>
      </c>
      <c r="L21" s="92" t="n">
        <v>22.1504817728</v>
      </c>
      <c r="M21" s="92" t="n">
        <v>20.28686314</v>
      </c>
      <c r="N21" s="92" t="n">
        <v>17.8842411717556</v>
      </c>
      <c r="O21" s="92" t="n">
        <v>14.7156862608</v>
      </c>
      <c r="P21" s="92" t="n">
        <v>11.9121585057333</v>
      </c>
      <c r="Q21" s="92" t="n">
        <v>9.74413440426667</v>
      </c>
      <c r="R21" s="92" t="n">
        <v>6.597155022</v>
      </c>
      <c r="S21" s="92" t="n">
        <v>6.129422565</v>
      </c>
      <c r="T21" s="92" t="n">
        <v>6.233165891</v>
      </c>
      <c r="U21" s="92" t="n">
        <v>6.735553655</v>
      </c>
      <c r="V21" s="92" t="n">
        <v>6.34533462727392</v>
      </c>
      <c r="W21" s="92" t="n">
        <v>5.72404963676572</v>
      </c>
    </row>
    <row r="22" s="62" customFormat="true" ht="14.25" hidden="false" customHeight="true" outlineLevel="0" collapsed="false">
      <c r="A22" s="93" t="s">
        <v>86</v>
      </c>
      <c r="B22" s="125"/>
      <c r="C22" s="126" t="s">
        <v>162</v>
      </c>
      <c r="D22" s="101" t="n">
        <v>6.85848</v>
      </c>
      <c r="E22" s="102" t="n">
        <v>6.1608</v>
      </c>
      <c r="F22" s="102" t="n">
        <v>6.47592</v>
      </c>
      <c r="G22" s="102" t="n">
        <v>6.51504</v>
      </c>
      <c r="H22" s="102" t="n">
        <v>6.87792</v>
      </c>
      <c r="I22" s="102" t="n">
        <v>6.9773496</v>
      </c>
      <c r="J22" s="102" t="n">
        <v>6.64049808</v>
      </c>
      <c r="K22" s="102" t="n">
        <v>6.84848232</v>
      </c>
      <c r="L22" s="102" t="n">
        <v>6.96935424</v>
      </c>
      <c r="M22" s="102" t="n">
        <v>7.07091744</v>
      </c>
      <c r="N22" s="102" t="n">
        <v>6.83857776</v>
      </c>
      <c r="O22" s="102" t="n">
        <v>6.05448144</v>
      </c>
      <c r="P22" s="102" t="n">
        <v>5.74899264</v>
      </c>
      <c r="Q22" s="102" t="n">
        <v>6.05588544</v>
      </c>
      <c r="R22" s="102" t="n">
        <v>6.30749304</v>
      </c>
      <c r="S22" s="102" t="n">
        <v>5.85083688</v>
      </c>
      <c r="T22" s="102" t="n">
        <v>5.98106208</v>
      </c>
      <c r="U22" s="102" t="n">
        <v>6.47819496</v>
      </c>
      <c r="V22" s="102" t="n">
        <v>6.08788296</v>
      </c>
      <c r="W22" s="102" t="n">
        <v>5.57558568</v>
      </c>
    </row>
    <row r="23" s="62" customFormat="true" ht="14.25" hidden="false" customHeight="true" outlineLevel="0" collapsed="false">
      <c r="A23" s="93" t="s">
        <v>88</v>
      </c>
      <c r="B23" s="125"/>
      <c r="C23" s="127"/>
      <c r="D23" s="101" t="s">
        <v>89</v>
      </c>
      <c r="E23" s="102" t="s">
        <v>89</v>
      </c>
      <c r="F23" s="102" t="s">
        <v>89</v>
      </c>
      <c r="G23" s="102" t="s">
        <v>89</v>
      </c>
      <c r="H23" s="102" t="s">
        <v>89</v>
      </c>
      <c r="I23" s="102" t="s">
        <v>89</v>
      </c>
      <c r="J23" s="102" t="s">
        <v>89</v>
      </c>
      <c r="K23" s="102" t="s">
        <v>89</v>
      </c>
      <c r="L23" s="102" t="s">
        <v>89</v>
      </c>
      <c r="M23" s="102" t="s">
        <v>89</v>
      </c>
      <c r="N23" s="102" t="s">
        <v>89</v>
      </c>
      <c r="O23" s="102" t="s">
        <v>89</v>
      </c>
      <c r="P23" s="102" t="s">
        <v>89</v>
      </c>
      <c r="Q23" s="102" t="s">
        <v>89</v>
      </c>
      <c r="R23" s="102" t="s">
        <v>89</v>
      </c>
      <c r="S23" s="102" t="s">
        <v>89</v>
      </c>
      <c r="T23" s="102" t="s">
        <v>89</v>
      </c>
      <c r="U23" s="102" t="s">
        <v>89</v>
      </c>
      <c r="V23" s="102" t="s">
        <v>89</v>
      </c>
      <c r="W23" s="102" t="s">
        <v>89</v>
      </c>
    </row>
    <row r="24" s="62" customFormat="true" ht="14.25" hidden="false" customHeight="true" outlineLevel="0" collapsed="false">
      <c r="A24" s="93" t="s">
        <v>90</v>
      </c>
      <c r="B24" s="125"/>
      <c r="C24" s="126" t="s">
        <v>163</v>
      </c>
      <c r="D24" s="101" t="n">
        <v>36.932741845</v>
      </c>
      <c r="E24" s="102" t="n">
        <v>32.283881</v>
      </c>
      <c r="F24" s="102" t="n">
        <v>26.775267</v>
      </c>
      <c r="G24" s="102" t="n">
        <v>23.16738417</v>
      </c>
      <c r="H24" s="102" t="n">
        <v>19.9882025</v>
      </c>
      <c r="I24" s="102" t="n">
        <v>20.8253668</v>
      </c>
      <c r="J24" s="102" t="n">
        <v>18.6596998222222</v>
      </c>
      <c r="K24" s="102" t="n">
        <v>16.4259171866667</v>
      </c>
      <c r="L24" s="102" t="n">
        <v>15.1811275328</v>
      </c>
      <c r="M24" s="102" t="n">
        <v>13.2159457</v>
      </c>
      <c r="N24" s="102" t="n">
        <v>11.0456634117556</v>
      </c>
      <c r="O24" s="102" t="n">
        <v>8.6612048208</v>
      </c>
      <c r="P24" s="102" t="n">
        <v>6.16316586573333</v>
      </c>
      <c r="Q24" s="102" t="n">
        <v>3.68824896426667</v>
      </c>
      <c r="R24" s="102" t="n">
        <v>0.289661982</v>
      </c>
      <c r="S24" s="102" t="n">
        <v>0.278585685</v>
      </c>
      <c r="T24" s="102" t="n">
        <v>0.252103811</v>
      </c>
      <c r="U24" s="102" t="n">
        <v>0.257358695</v>
      </c>
      <c r="V24" s="102" t="n">
        <v>0.257451667273922</v>
      </c>
      <c r="W24" s="102" t="n">
        <v>0.148463956765724</v>
      </c>
    </row>
    <row r="25" s="62" customFormat="true" ht="14.25" hidden="false" customHeight="true" outlineLevel="0" collapsed="false">
      <c r="A25" s="93" t="s">
        <v>92</v>
      </c>
      <c r="B25" s="125"/>
      <c r="C25" s="127"/>
      <c r="D25" s="101" t="s">
        <v>89</v>
      </c>
      <c r="E25" s="102" t="s">
        <v>89</v>
      </c>
      <c r="F25" s="102" t="s">
        <v>89</v>
      </c>
      <c r="G25" s="102" t="s">
        <v>89</v>
      </c>
      <c r="H25" s="102" t="s">
        <v>89</v>
      </c>
      <c r="I25" s="102" t="s">
        <v>89</v>
      </c>
      <c r="J25" s="102" t="s">
        <v>89</v>
      </c>
      <c r="K25" s="102" t="s">
        <v>89</v>
      </c>
      <c r="L25" s="102" t="s">
        <v>89</v>
      </c>
      <c r="M25" s="102" t="s">
        <v>89</v>
      </c>
      <c r="N25" s="102" t="s">
        <v>89</v>
      </c>
      <c r="O25" s="102" t="s">
        <v>89</v>
      </c>
      <c r="P25" s="102" t="s">
        <v>89</v>
      </c>
      <c r="Q25" s="102" t="s">
        <v>89</v>
      </c>
      <c r="R25" s="102" t="s">
        <v>89</v>
      </c>
      <c r="S25" s="102" t="s">
        <v>89</v>
      </c>
      <c r="T25" s="102" t="s">
        <v>89</v>
      </c>
      <c r="U25" s="102" t="s">
        <v>89</v>
      </c>
      <c r="V25" s="102" t="s">
        <v>89</v>
      </c>
      <c r="W25" s="102" t="s">
        <v>89</v>
      </c>
    </row>
    <row r="26" s="63" customFormat="true" ht="14.25" hidden="false" customHeight="true" outlineLevel="0" collapsed="false">
      <c r="A26" s="128" t="s">
        <v>93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94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95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4" customFormat="true" ht="14.25" hidden="false" customHeight="true" outlineLevel="0" collapsed="false">
      <c r="A29" s="139" t="s">
        <v>96</v>
      </c>
      <c r="B29" s="140"/>
      <c r="C29" s="85"/>
      <c r="D29" s="91" t="s">
        <v>97</v>
      </c>
      <c r="E29" s="91" t="s">
        <v>97</v>
      </c>
      <c r="F29" s="91" t="s">
        <v>97</v>
      </c>
      <c r="G29" s="91" t="s">
        <v>97</v>
      </c>
      <c r="H29" s="91" t="s">
        <v>97</v>
      </c>
      <c r="I29" s="91" t="s">
        <v>97</v>
      </c>
      <c r="J29" s="91" t="s">
        <v>97</v>
      </c>
      <c r="K29" s="91" t="s">
        <v>97</v>
      </c>
      <c r="L29" s="91" t="s">
        <v>97</v>
      </c>
      <c r="M29" s="91" t="s">
        <v>97</v>
      </c>
      <c r="N29" s="91" t="s">
        <v>97</v>
      </c>
      <c r="O29" s="91" t="s">
        <v>97</v>
      </c>
      <c r="P29" s="91" t="s">
        <v>97</v>
      </c>
      <c r="Q29" s="91" t="s">
        <v>97</v>
      </c>
      <c r="R29" s="91" t="s">
        <v>97</v>
      </c>
      <c r="S29" s="91" t="s">
        <v>97</v>
      </c>
      <c r="T29" s="91" t="s">
        <v>97</v>
      </c>
      <c r="U29" s="91" t="s">
        <v>97</v>
      </c>
      <c r="V29" s="91" t="s">
        <v>97</v>
      </c>
      <c r="W29" s="91" t="s">
        <v>97</v>
      </c>
    </row>
    <row r="30" s="44" customFormat="true" ht="14.25" hidden="false" customHeight="true" outlineLevel="0" collapsed="false">
      <c r="A30" s="123" t="s">
        <v>98</v>
      </c>
      <c r="B30" s="124"/>
      <c r="C30" s="95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</row>
    <row r="31" s="62" customFormat="true" ht="14.25" hidden="false" customHeight="true" outlineLevel="0" collapsed="false">
      <c r="A31" s="128" t="s">
        <v>99</v>
      </c>
      <c r="B31" s="94"/>
      <c r="C31" s="114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4"/>
      <c r="S31" s="144"/>
      <c r="T31" s="144"/>
      <c r="U31" s="144"/>
      <c r="V31" s="144"/>
      <c r="W31" s="144"/>
    </row>
    <row r="32" s="62" customFormat="true" ht="14.25" hidden="false" customHeight="true" outlineLevel="0" collapsed="false">
      <c r="A32" s="128" t="s">
        <v>100</v>
      </c>
      <c r="B32" s="129"/>
      <c r="C32" s="130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62" customFormat="true" ht="14.25" hidden="false" customHeight="true" outlineLevel="0" collapsed="false">
      <c r="A33" s="128" t="s">
        <v>101</v>
      </c>
      <c r="B33" s="129"/>
      <c r="C33" s="130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s="62" customFormat="true" ht="14.25" hidden="false" customHeight="true" outlineLevel="0" collapsed="false">
      <c r="A34" s="128" t="s">
        <v>102</v>
      </c>
      <c r="B34" s="94"/>
      <c r="C34" s="114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s="62" customFormat="true" ht="14.25" hidden="false" customHeight="true" outlineLevel="0" collapsed="false">
      <c r="A35" s="128" t="s">
        <v>103</v>
      </c>
      <c r="B35" s="129"/>
      <c r="C35" s="130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s="62" customFormat="true" ht="14.25" hidden="false" customHeight="true" outlineLevel="0" collapsed="false">
      <c r="A36" s="128" t="s">
        <v>104</v>
      </c>
      <c r="B36" s="129"/>
      <c r="C36" s="130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s="62" customFormat="true" ht="14.25" hidden="false" customHeight="true" outlineLevel="0" collapsed="false">
      <c r="A37" s="128" t="s">
        <v>95</v>
      </c>
      <c r="B37" s="129"/>
      <c r="C37" s="130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s="62" customFormat="true" ht="14.25" hidden="false" customHeight="true" outlineLevel="0" collapsed="false">
      <c r="A38" s="145" t="s">
        <v>105</v>
      </c>
      <c r="B38" s="145"/>
      <c r="C38" s="146"/>
      <c r="D38" s="91" t="s">
        <v>89</v>
      </c>
      <c r="E38" s="92" t="s">
        <v>89</v>
      </c>
      <c r="F38" s="92" t="s">
        <v>89</v>
      </c>
      <c r="G38" s="92" t="s">
        <v>89</v>
      </c>
      <c r="H38" s="92" t="s">
        <v>89</v>
      </c>
      <c r="I38" s="92" t="s">
        <v>89</v>
      </c>
      <c r="J38" s="92" t="s">
        <v>89</v>
      </c>
      <c r="K38" s="92" t="s">
        <v>89</v>
      </c>
      <c r="L38" s="92" t="s">
        <v>89</v>
      </c>
      <c r="M38" s="92" t="s">
        <v>89</v>
      </c>
      <c r="N38" s="92" t="s">
        <v>89</v>
      </c>
      <c r="O38" s="92" t="s">
        <v>89</v>
      </c>
      <c r="P38" s="92" t="s">
        <v>89</v>
      </c>
      <c r="Q38" s="92" t="s">
        <v>89</v>
      </c>
      <c r="R38" s="92" t="s">
        <v>89</v>
      </c>
      <c r="S38" s="92" t="s">
        <v>89</v>
      </c>
      <c r="T38" s="92" t="s">
        <v>89</v>
      </c>
      <c r="U38" s="92" t="s">
        <v>89</v>
      </c>
      <c r="V38" s="92" t="s">
        <v>89</v>
      </c>
      <c r="W38" s="92" t="s">
        <v>89</v>
      </c>
    </row>
    <row r="39" s="62" customFormat="true" ht="14.25" hidden="false" customHeight="true" outlineLevel="0" collapsed="false">
      <c r="A39" s="128" t="s">
        <v>106</v>
      </c>
      <c r="B39" s="94"/>
      <c r="C39" s="114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107</v>
      </c>
      <c r="B40" s="94"/>
      <c r="C40" s="114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108</v>
      </c>
      <c r="B41" s="94"/>
      <c r="C41" s="114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9</v>
      </c>
      <c r="B42" s="94"/>
      <c r="C42" s="95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10</v>
      </c>
      <c r="B43" s="94"/>
      <c r="C43" s="95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11</v>
      </c>
      <c r="B44" s="94"/>
      <c r="C44" s="114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12</v>
      </c>
      <c r="B45" s="119"/>
      <c r="C45" s="152"/>
      <c r="D45" s="101" t="s">
        <v>89</v>
      </c>
      <c r="E45" s="102" t="s">
        <v>89</v>
      </c>
      <c r="F45" s="102" t="s">
        <v>89</v>
      </c>
      <c r="G45" s="102" t="s">
        <v>89</v>
      </c>
      <c r="H45" s="102" t="s">
        <v>89</v>
      </c>
      <c r="I45" s="102" t="s">
        <v>89</v>
      </c>
      <c r="J45" s="102" t="s">
        <v>89</v>
      </c>
      <c r="K45" s="102" t="s">
        <v>89</v>
      </c>
      <c r="L45" s="102" t="s">
        <v>89</v>
      </c>
      <c r="M45" s="102" t="s">
        <v>89</v>
      </c>
      <c r="N45" s="102" t="s">
        <v>89</v>
      </c>
      <c r="O45" s="102" t="s">
        <v>89</v>
      </c>
      <c r="P45" s="102" t="s">
        <v>89</v>
      </c>
      <c r="Q45" s="102" t="s">
        <v>89</v>
      </c>
      <c r="R45" s="102" t="s">
        <v>89</v>
      </c>
      <c r="S45" s="102" t="s">
        <v>89</v>
      </c>
      <c r="T45" s="102" t="s">
        <v>89</v>
      </c>
      <c r="U45" s="102" t="s">
        <v>89</v>
      </c>
      <c r="V45" s="102" t="s">
        <v>89</v>
      </c>
      <c r="W45" s="102" t="s">
        <v>89</v>
      </c>
    </row>
    <row r="46" s="62" customFormat="true" ht="14.25" hidden="false" customHeight="true" outlineLevel="0" collapsed="false">
      <c r="A46" s="153" t="s">
        <v>113</v>
      </c>
      <c r="B46" s="153"/>
      <c r="C46" s="90"/>
      <c r="D46" s="91" t="s">
        <v>89</v>
      </c>
      <c r="E46" s="92" t="s">
        <v>89</v>
      </c>
      <c r="F46" s="92" t="s">
        <v>89</v>
      </c>
      <c r="G46" s="92" t="s">
        <v>89</v>
      </c>
      <c r="H46" s="92" t="s">
        <v>89</v>
      </c>
      <c r="I46" s="92" t="s">
        <v>89</v>
      </c>
      <c r="J46" s="92" t="s">
        <v>89</v>
      </c>
      <c r="K46" s="92" t="s">
        <v>89</v>
      </c>
      <c r="L46" s="92" t="s">
        <v>89</v>
      </c>
      <c r="M46" s="92" t="s">
        <v>89</v>
      </c>
      <c r="N46" s="92" t="s">
        <v>89</v>
      </c>
      <c r="O46" s="92" t="s">
        <v>89</v>
      </c>
      <c r="P46" s="92" t="s">
        <v>89</v>
      </c>
      <c r="Q46" s="92" t="s">
        <v>89</v>
      </c>
      <c r="R46" s="92" t="s">
        <v>89</v>
      </c>
      <c r="S46" s="92" t="s">
        <v>89</v>
      </c>
      <c r="T46" s="92" t="s">
        <v>89</v>
      </c>
      <c r="U46" s="92" t="s">
        <v>89</v>
      </c>
      <c r="V46" s="92" t="s">
        <v>89</v>
      </c>
      <c r="W46" s="92" t="s">
        <v>89</v>
      </c>
    </row>
    <row r="47" s="62" customFormat="true" ht="14.25" hidden="false" customHeight="true" outlineLevel="0" collapsed="false">
      <c r="A47" s="128" t="s">
        <v>114</v>
      </c>
      <c r="B47" s="94"/>
      <c r="C47" s="114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s="62" customFormat="true" ht="14.25" hidden="false" customHeight="true" outlineLevel="0" collapsed="false">
      <c r="A48" s="128" t="s">
        <v>115</v>
      </c>
      <c r="B48" s="94"/>
      <c r="C48" s="152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</row>
    <row r="49" s="62" customFormat="true" ht="14.25" hidden="false" customHeight="true" outlineLevel="0" collapsed="false">
      <c r="A49" s="128" t="s">
        <v>116</v>
      </c>
      <c r="B49" s="94"/>
      <c r="C49" s="152"/>
      <c r="D49" s="196" t="s">
        <v>89</v>
      </c>
      <c r="E49" s="197" t="s">
        <v>89</v>
      </c>
      <c r="F49" s="197" t="s">
        <v>89</v>
      </c>
      <c r="G49" s="197" t="s">
        <v>89</v>
      </c>
      <c r="H49" s="197" t="s">
        <v>89</v>
      </c>
      <c r="I49" s="197" t="s">
        <v>89</v>
      </c>
      <c r="J49" s="197" t="s">
        <v>89</v>
      </c>
      <c r="K49" s="197" t="s">
        <v>89</v>
      </c>
      <c r="L49" s="197" t="s">
        <v>89</v>
      </c>
      <c r="M49" s="197" t="s">
        <v>89</v>
      </c>
      <c r="N49" s="197" t="s">
        <v>89</v>
      </c>
      <c r="O49" s="197" t="s">
        <v>89</v>
      </c>
      <c r="P49" s="197" t="s">
        <v>89</v>
      </c>
      <c r="Q49" s="197" t="s">
        <v>89</v>
      </c>
      <c r="R49" s="197" t="s">
        <v>89</v>
      </c>
      <c r="S49" s="197" t="s">
        <v>89</v>
      </c>
      <c r="T49" s="197" t="s">
        <v>89</v>
      </c>
      <c r="U49" s="197" t="s">
        <v>89</v>
      </c>
      <c r="V49" s="197" t="s">
        <v>89</v>
      </c>
      <c r="W49" s="197" t="s">
        <v>89</v>
      </c>
    </row>
    <row r="50" s="62" customFormat="true" ht="14.25" hidden="false" customHeight="true" outlineLevel="0" collapsed="false">
      <c r="A50" s="128" t="s">
        <v>118</v>
      </c>
      <c r="B50" s="94"/>
      <c r="C50" s="16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44" customFormat="true" ht="14.25" hidden="false" customHeight="true" outlineLevel="0" collapsed="false">
      <c r="A51" s="164" t="s">
        <v>119</v>
      </c>
      <c r="B51" s="164"/>
      <c r="C51" s="165"/>
      <c r="D51" s="166" t="s">
        <v>120</v>
      </c>
      <c r="E51" s="167" t="s">
        <v>120</v>
      </c>
      <c r="F51" s="167" t="s">
        <v>120</v>
      </c>
      <c r="G51" s="167" t="s">
        <v>120</v>
      </c>
      <c r="H51" s="167" t="s">
        <v>120</v>
      </c>
      <c r="I51" s="167" t="s">
        <v>120</v>
      </c>
      <c r="J51" s="167" t="s">
        <v>120</v>
      </c>
      <c r="K51" s="167" t="s">
        <v>120</v>
      </c>
      <c r="L51" s="167" t="s">
        <v>120</v>
      </c>
      <c r="M51" s="167" t="s">
        <v>120</v>
      </c>
      <c r="N51" s="167" t="s">
        <v>120</v>
      </c>
      <c r="O51" s="167" t="s">
        <v>120</v>
      </c>
      <c r="P51" s="167" t="s">
        <v>120</v>
      </c>
      <c r="Q51" s="167" t="s">
        <v>120</v>
      </c>
      <c r="R51" s="167" t="s">
        <v>120</v>
      </c>
      <c r="S51" s="167" t="s">
        <v>120</v>
      </c>
      <c r="T51" s="167" t="s">
        <v>120</v>
      </c>
      <c r="U51" s="167" t="s">
        <v>120</v>
      </c>
      <c r="V51" s="167" t="s">
        <v>120</v>
      </c>
      <c r="W51" s="167" t="s">
        <v>120</v>
      </c>
    </row>
    <row r="52" s="62" customFormat="true" ht="14.25" hidden="false" customHeight="true" outlineLevel="0" collapsed="false">
      <c r="B52" s="63"/>
      <c r="C52" s="64"/>
      <c r="E52" s="63"/>
      <c r="F52" s="63"/>
      <c r="G52" s="63"/>
      <c r="H52" s="63"/>
      <c r="I52" s="63"/>
      <c r="J52" s="63"/>
      <c r="K52" s="63"/>
      <c r="L52" s="63"/>
      <c r="M52" s="63"/>
    </row>
    <row r="53" s="30" customFormat="true" ht="14.25" hidden="false" customHeight="true" outlineLevel="0" collapsed="false">
      <c r="A53" s="168" t="s">
        <v>121</v>
      </c>
      <c r="B53" s="169"/>
      <c r="C53" s="90"/>
      <c r="D53" s="170" t="n">
        <v>0.0945468376699</v>
      </c>
      <c r="E53" s="170" t="n">
        <v>0.0794454838499</v>
      </c>
      <c r="F53" s="170" t="n">
        <v>0.0663884034779</v>
      </c>
      <c r="G53" s="170" t="n">
        <v>0.0829989624499</v>
      </c>
      <c r="H53" s="170" t="n">
        <v>0.0763822364599</v>
      </c>
      <c r="I53" s="170" t="n">
        <v>0.0770975833299</v>
      </c>
      <c r="J53" s="170" t="n">
        <v>0.0764467944219</v>
      </c>
      <c r="K53" s="170" t="n">
        <v>0.0822020344089</v>
      </c>
      <c r="L53" s="170" t="n">
        <v>0.0777173955789</v>
      </c>
      <c r="M53" s="170" t="n">
        <v>0.0788946016439</v>
      </c>
      <c r="N53" s="170" t="n">
        <v>0.0833584312288</v>
      </c>
      <c r="O53" s="170" t="n">
        <v>0.0841457499939</v>
      </c>
      <c r="P53" s="170" t="n">
        <v>0.0905081883111</v>
      </c>
      <c r="Q53" s="170" t="n">
        <v>0.0999646925382</v>
      </c>
      <c r="R53" s="170" t="n">
        <v>0.1022260816682</v>
      </c>
      <c r="S53" s="170" t="n">
        <v>0.0957284251182</v>
      </c>
      <c r="T53" s="170" t="n">
        <v>0.0992230852753</v>
      </c>
      <c r="U53" s="170" t="n">
        <v>0.1186221016953</v>
      </c>
      <c r="V53" s="170" t="n">
        <v>0.1145504570784</v>
      </c>
      <c r="W53" s="170" t="n">
        <v>0.1048023815601</v>
      </c>
    </row>
    <row r="54" s="30" customFormat="true" ht="14.25" hidden="false" customHeight="true" outlineLevel="0" collapsed="false">
      <c r="A54" s="171" t="s">
        <v>122</v>
      </c>
      <c r="B54" s="172"/>
      <c r="C54" s="114"/>
      <c r="D54" s="173" t="n">
        <v>0.0945468376699</v>
      </c>
      <c r="E54" s="173" t="n">
        <v>0.0794454838499</v>
      </c>
      <c r="F54" s="173" t="n">
        <v>0.0663884034779</v>
      </c>
      <c r="G54" s="173" t="n">
        <v>0.0829989624499</v>
      </c>
      <c r="H54" s="173" t="n">
        <v>0.0763822364599</v>
      </c>
      <c r="I54" s="173" t="n">
        <v>0.0770975833299</v>
      </c>
      <c r="J54" s="173" t="n">
        <v>0.0764467944219</v>
      </c>
      <c r="K54" s="173" t="n">
        <v>0.0822020344089</v>
      </c>
      <c r="L54" s="173" t="n">
        <v>0.0777173955789</v>
      </c>
      <c r="M54" s="173" t="n">
        <v>0.0788946016439</v>
      </c>
      <c r="N54" s="173" t="n">
        <v>0.0833584312288</v>
      </c>
      <c r="O54" s="173" t="n">
        <v>0.0841457499939</v>
      </c>
      <c r="P54" s="173" t="n">
        <v>0.0905081883111</v>
      </c>
      <c r="Q54" s="173" t="n">
        <v>0.0999646925382</v>
      </c>
      <c r="R54" s="173" t="n">
        <v>0.1022260816682</v>
      </c>
      <c r="S54" s="173" t="n">
        <v>0.0957284251182</v>
      </c>
      <c r="T54" s="173" t="n">
        <v>0.0992230852753</v>
      </c>
      <c r="U54" s="173" t="n">
        <v>0.1186221016953</v>
      </c>
      <c r="V54" s="173" t="n">
        <v>0.1145504570784</v>
      </c>
      <c r="W54" s="173" t="n">
        <v>0.1048023815601</v>
      </c>
    </row>
    <row r="55" s="30" customFormat="true" ht="14.25" hidden="false" customHeight="true" outlineLevel="0" collapsed="false">
      <c r="A55" s="174" t="s">
        <v>123</v>
      </c>
      <c r="B55" s="175"/>
      <c r="C55" s="152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</row>
    <row r="56" s="30" customFormat="true" ht="14.25" hidden="false" customHeight="true" outlineLevel="0" collapsed="false">
      <c r="A56" s="174" t="s">
        <v>124</v>
      </c>
      <c r="B56" s="175"/>
      <c r="C56" s="126" t="s">
        <v>164</v>
      </c>
      <c r="D56" s="177" t="n">
        <v>0.0945468376699</v>
      </c>
      <c r="E56" s="177" t="n">
        <v>0.0794454838499</v>
      </c>
      <c r="F56" s="177" t="n">
        <v>0.0663884034779</v>
      </c>
      <c r="G56" s="177" t="n">
        <v>0.0829989624499</v>
      </c>
      <c r="H56" s="177" t="n">
        <v>0.0763822364599</v>
      </c>
      <c r="I56" s="177" t="n">
        <v>0.0770975833299</v>
      </c>
      <c r="J56" s="177" t="n">
        <v>0.0764467944219</v>
      </c>
      <c r="K56" s="177" t="n">
        <v>0.0822020344089</v>
      </c>
      <c r="L56" s="177" t="n">
        <v>0.0777173955789</v>
      </c>
      <c r="M56" s="177" t="n">
        <v>0.0788946016439</v>
      </c>
      <c r="N56" s="177" t="n">
        <v>0.0833584312288</v>
      </c>
      <c r="O56" s="177" t="n">
        <v>0.0841457499939</v>
      </c>
      <c r="P56" s="177" t="n">
        <v>0.0905081883111</v>
      </c>
      <c r="Q56" s="177" t="n">
        <v>0.0999646925382</v>
      </c>
      <c r="R56" s="177" t="n">
        <v>0.1022260816682</v>
      </c>
      <c r="S56" s="177" t="n">
        <v>0.0957284251182</v>
      </c>
      <c r="T56" s="177" t="n">
        <v>0.0992230852753</v>
      </c>
      <c r="U56" s="177" t="n">
        <v>0.1186221016953</v>
      </c>
      <c r="V56" s="177" t="n">
        <v>0.1145504570784</v>
      </c>
      <c r="W56" s="177" t="n">
        <v>0.1048023815601</v>
      </c>
    </row>
    <row r="57" s="30" customFormat="true" ht="14.25" hidden="false" customHeight="true" outlineLevel="0" collapsed="false">
      <c r="A57" s="178" t="s">
        <v>126</v>
      </c>
      <c r="B57" s="179"/>
      <c r="C57" s="161"/>
      <c r="D57" s="180" t="s">
        <v>89</v>
      </c>
      <c r="E57" s="181" t="s">
        <v>89</v>
      </c>
      <c r="F57" s="181" t="s">
        <v>89</v>
      </c>
      <c r="G57" s="181" t="s">
        <v>89</v>
      </c>
      <c r="H57" s="181" t="s">
        <v>89</v>
      </c>
      <c r="I57" s="181" t="s">
        <v>89</v>
      </c>
      <c r="J57" s="181" t="s">
        <v>89</v>
      </c>
      <c r="K57" s="181" t="s">
        <v>89</v>
      </c>
      <c r="L57" s="181" t="s">
        <v>89</v>
      </c>
      <c r="M57" s="181" t="s">
        <v>89</v>
      </c>
      <c r="N57" s="181" t="s">
        <v>89</v>
      </c>
      <c r="O57" s="181" t="s">
        <v>89</v>
      </c>
      <c r="P57" s="181" t="s">
        <v>89</v>
      </c>
      <c r="Q57" s="181" t="s">
        <v>89</v>
      </c>
      <c r="R57" s="181" t="s">
        <v>89</v>
      </c>
      <c r="S57" s="181" t="s">
        <v>89</v>
      </c>
      <c r="T57" s="181" t="s">
        <v>89</v>
      </c>
      <c r="U57" s="181" t="s">
        <v>89</v>
      </c>
      <c r="V57" s="181" t="s">
        <v>89</v>
      </c>
      <c r="W57" s="181" t="s">
        <v>89</v>
      </c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64"/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7"/>
      <c r="X59" s="23"/>
    </row>
    <row r="60" s="62" customFormat="true" ht="14.25" hidden="false" customHeight="true" outlineLevel="0" collapsed="false">
      <c r="B60" s="63"/>
      <c r="C60" s="64"/>
      <c r="D60" s="182" t="s">
        <v>127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70"/>
      <c r="X60" s="23"/>
    </row>
    <row r="61" s="62" customFormat="true" ht="14.25" hidden="false" customHeight="true" outlineLevel="0" collapsed="false">
      <c r="B61" s="63"/>
      <c r="C61" s="64"/>
      <c r="D61" s="182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70"/>
      <c r="X61" s="23"/>
    </row>
    <row r="62" s="62" customFormat="true" ht="14.25" hidden="false" customHeight="true" outlineLevel="0" collapsed="false">
      <c r="B62" s="63"/>
      <c r="C62" s="64"/>
      <c r="D62" s="182" t="s">
        <v>128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70"/>
      <c r="X62" s="23"/>
    </row>
    <row r="63" s="62" customFormat="true" ht="14.25" hidden="false" customHeight="true" outlineLevel="0" collapsed="false">
      <c r="B63" s="63"/>
      <c r="C63" s="64"/>
      <c r="D63" s="182" t="s">
        <v>129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70"/>
      <c r="X63" s="23"/>
    </row>
    <row r="64" s="62" customFormat="true" ht="14.25" hidden="false" customHeight="true" outlineLevel="0" collapsed="false">
      <c r="B64" s="63"/>
      <c r="C64" s="64"/>
      <c r="D64" s="182" t="s">
        <v>130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70"/>
      <c r="X64" s="23"/>
    </row>
    <row r="65" s="62" customFormat="true" ht="14.25" hidden="false" customHeight="true" outlineLevel="0" collapsed="false">
      <c r="B65" s="63"/>
      <c r="C65" s="64"/>
      <c r="D65" s="182" t="s">
        <v>131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70"/>
      <c r="X65" s="23"/>
    </row>
    <row r="66" s="62" customFormat="true" ht="14.25" hidden="false" customHeight="true" outlineLevel="0" collapsed="false">
      <c r="B66" s="63"/>
      <c r="C66" s="64"/>
      <c r="D66" s="68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70"/>
      <c r="X66" s="23"/>
    </row>
    <row r="67" s="62" customFormat="true" ht="14.25" hidden="false" customHeight="true" outlineLevel="0" collapsed="false">
      <c r="B67" s="63"/>
      <c r="C67" s="64"/>
      <c r="D67" s="183" t="s">
        <v>132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70"/>
      <c r="X67" s="23"/>
    </row>
    <row r="68" s="62" customFormat="true" ht="14.25" hidden="false" customHeight="true" outlineLevel="0" collapsed="false">
      <c r="B68" s="200"/>
      <c r="C68" s="201"/>
      <c r="D68" s="68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70"/>
      <c r="X68" s="23"/>
    </row>
    <row r="69" customFormat="false" ht="12.75" hidden="false" customHeight="false" outlineLevel="0" collapsed="false">
      <c r="D69" s="68" t="s">
        <v>165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70"/>
    </row>
    <row r="70" customFormat="false" ht="12.75" hidden="false" customHeight="false" outlineLevel="0" collapsed="false">
      <c r="D70" s="71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3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34" activeCellId="0" sqref="Y34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4.13"/>
    <col collapsed="false" customWidth="true" hidden="false" outlineLevel="0" max="3" min="3" style="24" width="12.28"/>
    <col collapsed="false" customWidth="true" hidden="false" outlineLevel="0" max="24" min="4" style="23" width="8.28"/>
    <col collapsed="false" customWidth="false" hidden="false" outlineLevel="0" max="257" min="25" style="23" width="7.99"/>
  </cols>
  <sheetData>
    <row r="1" s="28" customFormat="true" ht="15.75" hidden="false" customHeight="false" outlineLevel="0" collapsed="false">
      <c r="A1" s="25" t="s">
        <v>29</v>
      </c>
      <c r="B1" s="27"/>
      <c r="C1" s="26"/>
      <c r="D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5" t="s">
        <v>56</v>
      </c>
      <c r="B2" s="27"/>
      <c r="C2" s="26"/>
      <c r="D2" s="27"/>
      <c r="F2" s="27"/>
      <c r="G2" s="27"/>
      <c r="H2" s="27"/>
      <c r="I2" s="27"/>
      <c r="J2" s="27"/>
    </row>
    <row r="3" s="28" customFormat="true" ht="15.75" hidden="false" customHeight="false" outlineLevel="0" collapsed="false">
      <c r="A3" s="25" t="s">
        <v>166</v>
      </c>
      <c r="B3" s="31" t="s">
        <v>35</v>
      </c>
      <c r="C3" s="76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8" customFormat="true" ht="12" hidden="false" customHeight="true" outlineLevel="0" collapsed="false">
      <c r="A4" s="31"/>
      <c r="B4" s="31"/>
      <c r="C4" s="76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62" customFormat="true" ht="14.25" hidden="false" customHeight="true" outlineLevel="0" collapsed="false">
      <c r="A5" s="48" t="s">
        <v>58</v>
      </c>
      <c r="B5" s="77"/>
      <c r="C5" s="78" t="s">
        <v>59</v>
      </c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62" customFormat="true" ht="14.25" hidden="false" customHeight="true" outlineLevel="0" collapsed="false">
      <c r="A6" s="49" t="s">
        <v>60</v>
      </c>
      <c r="B6" s="79"/>
      <c r="C6" s="80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3" t="s">
        <v>61</v>
      </c>
      <c r="O6" s="202"/>
      <c r="P6" s="202"/>
      <c r="Q6" s="202"/>
      <c r="R6" s="202"/>
      <c r="S6" s="202"/>
      <c r="T6" s="202"/>
      <c r="U6" s="202"/>
      <c r="V6" s="202"/>
      <c r="W6" s="202"/>
    </row>
    <row r="7" s="44" customFormat="true" ht="14.25" hidden="false" customHeight="true" outlineLevel="0" collapsed="false">
      <c r="A7" s="83" t="s">
        <v>62</v>
      </c>
      <c r="B7" s="84"/>
      <c r="C7" s="85"/>
      <c r="D7" s="86" t="n">
        <v>60.2</v>
      </c>
      <c r="E7" s="86" t="n">
        <v>63.7</v>
      </c>
      <c r="F7" s="86" t="n">
        <v>36.9</v>
      </c>
      <c r="G7" s="86" t="n">
        <v>23.5</v>
      </c>
      <c r="H7" s="86" t="n">
        <v>18.5</v>
      </c>
      <c r="I7" s="86" t="n">
        <v>13.1</v>
      </c>
      <c r="J7" s="86" t="n">
        <v>18.5</v>
      </c>
      <c r="K7" s="86" t="n">
        <v>14.5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</row>
    <row r="8" s="44" customFormat="true" ht="14.25" hidden="false" customHeight="true" outlineLevel="0" collapsed="false">
      <c r="A8" s="88" t="s">
        <v>63</v>
      </c>
      <c r="B8" s="89"/>
      <c r="C8" s="90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</row>
    <row r="9" s="62" customFormat="true" ht="14.25" hidden="false" customHeight="true" outlineLevel="0" collapsed="false">
      <c r="A9" s="93" t="s">
        <v>64</v>
      </c>
      <c r="B9" s="94"/>
      <c r="C9" s="114"/>
      <c r="D9" s="192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</row>
    <row r="10" s="62" customFormat="true" ht="14.25" hidden="false" customHeight="true" outlineLevel="0" collapsed="false">
      <c r="A10" s="98" t="s">
        <v>65</v>
      </c>
      <c r="B10" s="99"/>
      <c r="C10" s="190"/>
      <c r="D10" s="192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</row>
    <row r="11" s="62" customFormat="true" ht="14.25" hidden="false" customHeight="true" outlineLevel="0" collapsed="false">
      <c r="A11" s="98" t="s">
        <v>67</v>
      </c>
      <c r="B11" s="98"/>
      <c r="C11" s="190"/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</row>
    <row r="12" s="62" customFormat="true" ht="14.25" hidden="false" customHeight="true" outlineLevel="0" collapsed="false">
      <c r="A12" s="98" t="s">
        <v>69</v>
      </c>
      <c r="B12" s="99"/>
      <c r="C12" s="190"/>
      <c r="D12" s="192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</row>
    <row r="13" s="108" customFormat="true" ht="14.25" hidden="false" customHeight="true" outlineLevel="0" collapsed="false">
      <c r="A13" s="103" t="s">
        <v>71</v>
      </c>
      <c r="B13" s="104"/>
      <c r="C13" s="191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</row>
    <row r="14" s="62" customFormat="true" ht="14.25" hidden="false" customHeight="true" outlineLevel="0" collapsed="false">
      <c r="A14" s="98" t="s">
        <v>167</v>
      </c>
      <c r="B14" s="99"/>
      <c r="C14" s="190"/>
      <c r="D14" s="192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</row>
    <row r="15" s="108" customFormat="true" ht="14.25" hidden="false" customHeight="true" outlineLevel="0" collapsed="false">
      <c r="A15" s="103" t="s">
        <v>75</v>
      </c>
      <c r="B15" s="104"/>
      <c r="C15" s="191"/>
      <c r="D15" s="192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</row>
    <row r="16" s="108" customFormat="true" ht="14.25" hidden="false" customHeight="true" outlineLevel="0" collapsed="false">
      <c r="A16" s="103" t="s">
        <v>77</v>
      </c>
      <c r="B16" s="104"/>
      <c r="C16" s="191"/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</row>
    <row r="17" s="62" customFormat="true" ht="14.25" hidden="false" customHeight="true" outlineLevel="0" collapsed="false">
      <c r="A17" s="98" t="s">
        <v>79</v>
      </c>
      <c r="B17" s="99"/>
      <c r="C17" s="190"/>
      <c r="D17" s="192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</row>
    <row r="18" s="62" customFormat="true" ht="14.25" hidden="false" customHeight="true" outlineLevel="0" collapsed="false">
      <c r="A18" s="93" t="s">
        <v>81</v>
      </c>
      <c r="B18" s="94"/>
      <c r="C18" s="114"/>
      <c r="D18" s="147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</row>
    <row r="19" s="62" customFormat="true" ht="14.25" hidden="false" customHeight="true" outlineLevel="0" collapsed="false">
      <c r="A19" s="117" t="s">
        <v>82</v>
      </c>
      <c r="B19" s="94"/>
      <c r="C19" s="114"/>
      <c r="D19" s="142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</row>
    <row r="20" s="62" customFormat="true" ht="14.25" hidden="false" customHeight="true" outlineLevel="0" collapsed="false">
      <c r="A20" s="118" t="s">
        <v>84</v>
      </c>
      <c r="B20" s="119"/>
      <c r="C20" s="161"/>
      <c r="D20" s="121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</row>
    <row r="21" s="44" customFormat="true" ht="14.25" hidden="false" customHeight="true" outlineLevel="0" collapsed="false">
      <c r="A21" s="123" t="s">
        <v>85</v>
      </c>
      <c r="B21" s="124"/>
      <c r="C21" s="95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</row>
    <row r="22" s="62" customFormat="true" ht="14.25" hidden="false" customHeight="true" outlineLevel="0" collapsed="false">
      <c r="A22" s="93" t="s">
        <v>86</v>
      </c>
      <c r="B22" s="125"/>
      <c r="C22" s="127"/>
      <c r="D22" s="147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</row>
    <row r="23" s="62" customFormat="true" ht="14.25" hidden="false" customHeight="true" outlineLevel="0" collapsed="false">
      <c r="A23" s="93" t="s">
        <v>88</v>
      </c>
      <c r="B23" s="125"/>
      <c r="C23" s="127"/>
      <c r="D23" s="115" t="s">
        <v>89</v>
      </c>
      <c r="E23" s="116" t="s">
        <v>89</v>
      </c>
      <c r="F23" s="116" t="s">
        <v>89</v>
      </c>
      <c r="G23" s="116" t="s">
        <v>89</v>
      </c>
      <c r="H23" s="116" t="s">
        <v>89</v>
      </c>
      <c r="I23" s="116" t="s">
        <v>89</v>
      </c>
      <c r="J23" s="116" t="s">
        <v>89</v>
      </c>
      <c r="K23" s="116" t="s">
        <v>89</v>
      </c>
      <c r="L23" s="116" t="s">
        <v>89</v>
      </c>
      <c r="M23" s="116" t="s">
        <v>89</v>
      </c>
      <c r="N23" s="116" t="s">
        <v>89</v>
      </c>
      <c r="O23" s="116" t="s">
        <v>89</v>
      </c>
      <c r="P23" s="116" t="s">
        <v>89</v>
      </c>
      <c r="Q23" s="116" t="s">
        <v>89</v>
      </c>
      <c r="R23" s="116" t="s">
        <v>89</v>
      </c>
      <c r="S23" s="116" t="s">
        <v>89</v>
      </c>
      <c r="T23" s="116" t="s">
        <v>89</v>
      </c>
      <c r="U23" s="116" t="s">
        <v>89</v>
      </c>
      <c r="V23" s="116" t="s">
        <v>89</v>
      </c>
      <c r="W23" s="116" t="s">
        <v>89</v>
      </c>
    </row>
    <row r="24" s="62" customFormat="true" ht="14.25" hidden="false" customHeight="true" outlineLevel="0" collapsed="false">
      <c r="A24" s="93" t="s">
        <v>90</v>
      </c>
      <c r="B24" s="125"/>
      <c r="C24" s="127"/>
      <c r="D24" s="147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</row>
    <row r="25" s="62" customFormat="true" ht="14.25" hidden="false" customHeight="true" outlineLevel="0" collapsed="false">
      <c r="A25" s="93" t="s">
        <v>168</v>
      </c>
      <c r="B25" s="125"/>
      <c r="C25" s="127"/>
      <c r="D25" s="142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204"/>
      <c r="Q25" s="204"/>
      <c r="R25" s="204"/>
      <c r="S25" s="204"/>
      <c r="T25" s="204"/>
      <c r="U25" s="204"/>
      <c r="V25" s="204"/>
      <c r="W25" s="204"/>
    </row>
    <row r="26" s="63" customFormat="true" ht="14.25" hidden="false" customHeight="true" outlineLevel="0" collapsed="false">
      <c r="A26" s="128" t="s">
        <v>93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94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95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4" customFormat="true" ht="14.25" hidden="false" customHeight="true" outlineLevel="0" collapsed="false">
      <c r="A29" s="139" t="s">
        <v>96</v>
      </c>
      <c r="B29" s="140"/>
      <c r="C29" s="85"/>
      <c r="D29" s="91" t="s">
        <v>97</v>
      </c>
      <c r="E29" s="91" t="s">
        <v>97</v>
      </c>
      <c r="F29" s="91" t="s">
        <v>97</v>
      </c>
      <c r="G29" s="91" t="s">
        <v>97</v>
      </c>
      <c r="H29" s="91" t="s">
        <v>97</v>
      </c>
      <c r="I29" s="91" t="s">
        <v>97</v>
      </c>
      <c r="J29" s="91" t="s">
        <v>97</v>
      </c>
      <c r="K29" s="91" t="s">
        <v>97</v>
      </c>
      <c r="L29" s="91" t="s">
        <v>97</v>
      </c>
      <c r="M29" s="91" t="s">
        <v>97</v>
      </c>
      <c r="N29" s="91" t="s">
        <v>97</v>
      </c>
      <c r="O29" s="91" t="s">
        <v>97</v>
      </c>
      <c r="P29" s="91" t="s">
        <v>97</v>
      </c>
      <c r="Q29" s="91" t="s">
        <v>97</v>
      </c>
      <c r="R29" s="91" t="s">
        <v>97</v>
      </c>
      <c r="S29" s="91" t="s">
        <v>97</v>
      </c>
      <c r="T29" s="91" t="s">
        <v>97</v>
      </c>
      <c r="U29" s="91" t="s">
        <v>97</v>
      </c>
      <c r="V29" s="91" t="s">
        <v>97</v>
      </c>
      <c r="W29" s="91" t="s">
        <v>97</v>
      </c>
    </row>
    <row r="30" s="44" customFormat="true" ht="14.25" hidden="false" customHeight="true" outlineLevel="0" collapsed="false">
      <c r="A30" s="123" t="s">
        <v>98</v>
      </c>
      <c r="B30" s="124"/>
      <c r="C30" s="95"/>
      <c r="D30" s="91" t="n">
        <v>60.2</v>
      </c>
      <c r="E30" s="92" t="n">
        <v>63.7</v>
      </c>
      <c r="F30" s="92" t="n">
        <v>36.9</v>
      </c>
      <c r="G30" s="92" t="n">
        <v>23.5</v>
      </c>
      <c r="H30" s="92" t="n">
        <v>18.5</v>
      </c>
      <c r="I30" s="92" t="n">
        <v>13.1</v>
      </c>
      <c r="J30" s="92" t="n">
        <v>18.5</v>
      </c>
      <c r="K30" s="92" t="n">
        <v>14.5</v>
      </c>
      <c r="L30" s="92" t="n">
        <v>0</v>
      </c>
      <c r="M30" s="92" t="s">
        <v>97</v>
      </c>
      <c r="N30" s="92" t="s">
        <v>97</v>
      </c>
      <c r="O30" s="92" t="s">
        <v>97</v>
      </c>
      <c r="P30" s="92" t="s">
        <v>97</v>
      </c>
      <c r="Q30" s="92" t="s">
        <v>97</v>
      </c>
      <c r="R30" s="92" t="s">
        <v>97</v>
      </c>
      <c r="S30" s="92" t="s">
        <v>97</v>
      </c>
      <c r="T30" s="92" t="s">
        <v>97</v>
      </c>
      <c r="U30" s="92" t="s">
        <v>97</v>
      </c>
      <c r="V30" s="92" t="s">
        <v>97</v>
      </c>
      <c r="W30" s="92" t="s">
        <v>97</v>
      </c>
    </row>
    <row r="31" s="62" customFormat="true" ht="14.25" hidden="false" customHeight="true" outlineLevel="0" collapsed="false">
      <c r="A31" s="128" t="s">
        <v>99</v>
      </c>
      <c r="B31" s="94"/>
      <c r="C31" s="114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4"/>
      <c r="S31" s="144"/>
      <c r="T31" s="144"/>
      <c r="U31" s="144"/>
      <c r="V31" s="144"/>
      <c r="W31" s="144"/>
    </row>
    <row r="32" s="62" customFormat="true" ht="14.25" hidden="false" customHeight="true" outlineLevel="0" collapsed="false">
      <c r="A32" s="128" t="s">
        <v>100</v>
      </c>
      <c r="B32" s="129"/>
      <c r="C32" s="130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62" customFormat="true" ht="14.25" hidden="false" customHeight="true" outlineLevel="0" collapsed="false">
      <c r="A33" s="128" t="s">
        <v>101</v>
      </c>
      <c r="B33" s="129"/>
      <c r="C33" s="130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s="62" customFormat="true" ht="14.25" hidden="false" customHeight="true" outlineLevel="0" collapsed="false">
      <c r="A34" s="128" t="s">
        <v>102</v>
      </c>
      <c r="B34" s="94"/>
      <c r="C34" s="114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s="62" customFormat="true" ht="14.25" hidden="false" customHeight="true" outlineLevel="0" collapsed="false">
      <c r="A35" s="128" t="s">
        <v>103</v>
      </c>
      <c r="B35" s="129"/>
      <c r="C35" s="130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s="62" customFormat="true" ht="14.25" hidden="false" customHeight="true" outlineLevel="0" collapsed="false">
      <c r="A36" s="128" t="s">
        <v>104</v>
      </c>
      <c r="B36" s="129"/>
      <c r="C36" s="130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s="62" customFormat="true" ht="14.25" hidden="false" customHeight="true" outlineLevel="0" collapsed="false">
      <c r="A37" s="128" t="s">
        <v>169</v>
      </c>
      <c r="B37" s="129"/>
      <c r="C37" s="205" t="s">
        <v>170</v>
      </c>
      <c r="D37" s="101" t="n">
        <v>60.2</v>
      </c>
      <c r="E37" s="102" t="n">
        <v>63.7</v>
      </c>
      <c r="F37" s="102" t="n">
        <v>36.9</v>
      </c>
      <c r="G37" s="102" t="n">
        <v>23.5</v>
      </c>
      <c r="H37" s="102" t="n">
        <v>18.5</v>
      </c>
      <c r="I37" s="102" t="n">
        <v>13.1</v>
      </c>
      <c r="J37" s="102" t="n">
        <v>18.5</v>
      </c>
      <c r="K37" s="102" t="n">
        <v>14.5</v>
      </c>
      <c r="L37" s="102" t="n">
        <v>0</v>
      </c>
      <c r="M37" s="102" t="s">
        <v>97</v>
      </c>
      <c r="N37" s="102" t="s">
        <v>97</v>
      </c>
      <c r="O37" s="102" t="s">
        <v>97</v>
      </c>
      <c r="P37" s="102" t="s">
        <v>97</v>
      </c>
      <c r="Q37" s="102" t="s">
        <v>97</v>
      </c>
      <c r="R37" s="102" t="s">
        <v>97</v>
      </c>
      <c r="S37" s="102" t="s">
        <v>97</v>
      </c>
      <c r="T37" s="102" t="s">
        <v>97</v>
      </c>
      <c r="U37" s="102" t="s">
        <v>97</v>
      </c>
      <c r="V37" s="102" t="s">
        <v>97</v>
      </c>
      <c r="W37" s="102" t="s">
        <v>97</v>
      </c>
    </row>
    <row r="38" s="62" customFormat="true" ht="14.25" hidden="false" customHeight="true" outlineLevel="0" collapsed="false">
      <c r="A38" s="145" t="s">
        <v>105</v>
      </c>
      <c r="B38" s="145"/>
      <c r="C38" s="146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</row>
    <row r="39" s="62" customFormat="true" ht="14.25" hidden="false" customHeight="true" outlineLevel="0" collapsed="false">
      <c r="A39" s="128" t="s">
        <v>106</v>
      </c>
      <c r="B39" s="94"/>
      <c r="C39" s="114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107</v>
      </c>
      <c r="B40" s="94"/>
      <c r="C40" s="114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108</v>
      </c>
      <c r="B41" s="94"/>
      <c r="C41" s="114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9</v>
      </c>
      <c r="B42" s="94"/>
      <c r="C42" s="95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10</v>
      </c>
      <c r="B43" s="94"/>
      <c r="C43" s="95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11</v>
      </c>
      <c r="B44" s="94"/>
      <c r="C44" s="114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12</v>
      </c>
      <c r="B45" s="119"/>
      <c r="C45" s="152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13</v>
      </c>
      <c r="B46" s="153"/>
      <c r="C46" s="90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</row>
    <row r="47" s="62" customFormat="true" ht="14.25" hidden="false" customHeight="true" outlineLevel="0" collapsed="false">
      <c r="A47" s="128" t="s">
        <v>114</v>
      </c>
      <c r="B47" s="94"/>
      <c r="C47" s="114"/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</row>
    <row r="48" s="62" customFormat="true" ht="14.25" hidden="false" customHeight="true" outlineLevel="0" collapsed="false">
      <c r="A48" s="128" t="s">
        <v>115</v>
      </c>
      <c r="B48" s="94"/>
      <c r="C48" s="114"/>
      <c r="D48" s="147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</row>
    <row r="49" s="62" customFormat="true" ht="14.25" hidden="false" customHeight="true" outlineLevel="0" collapsed="false">
      <c r="A49" s="128" t="s">
        <v>116</v>
      </c>
      <c r="B49" s="94"/>
      <c r="C49" s="114"/>
      <c r="D49" s="147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</row>
    <row r="50" s="62" customFormat="true" ht="14.25" hidden="false" customHeight="true" outlineLevel="0" collapsed="false">
      <c r="A50" s="128" t="s">
        <v>118</v>
      </c>
      <c r="B50" s="94"/>
      <c r="C50" s="16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44" customFormat="true" ht="14.25" hidden="false" customHeight="true" outlineLevel="0" collapsed="false">
      <c r="A51" s="164" t="s">
        <v>119</v>
      </c>
      <c r="B51" s="164"/>
      <c r="C51" s="165"/>
      <c r="D51" s="166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</row>
    <row r="52" s="62" customFormat="true" ht="14.25" hidden="false" customHeight="true" outlineLevel="0" collapsed="false">
      <c r="B52" s="63"/>
      <c r="C52" s="64"/>
      <c r="E52" s="63"/>
      <c r="F52" s="63"/>
      <c r="G52" s="63"/>
      <c r="H52" s="63"/>
      <c r="I52" s="63"/>
      <c r="J52" s="63"/>
      <c r="K52" s="63"/>
      <c r="L52" s="63"/>
      <c r="M52" s="63"/>
    </row>
    <row r="53" s="62" customFormat="true" ht="14.25" hidden="false" customHeight="true" outlineLevel="0" collapsed="false">
      <c r="B53" s="63"/>
      <c r="C53" s="64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7"/>
    </row>
    <row r="54" s="62" customFormat="true" ht="14.25" hidden="false" customHeight="true" outlineLevel="0" collapsed="false">
      <c r="B54" s="63"/>
      <c r="C54" s="64"/>
      <c r="D54" s="182" t="s">
        <v>12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</row>
    <row r="55" s="62" customFormat="true" ht="14.25" hidden="false" customHeight="true" outlineLevel="0" collapsed="false">
      <c r="B55" s="63"/>
      <c r="C55" s="64"/>
      <c r="D55" s="182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70"/>
    </row>
    <row r="56" s="62" customFormat="true" ht="14.25" hidden="false" customHeight="true" outlineLevel="0" collapsed="false">
      <c r="B56" s="63"/>
      <c r="C56" s="64"/>
      <c r="D56" s="182" t="s">
        <v>171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70"/>
    </row>
    <row r="57" customFormat="false" ht="12.75" hidden="false" customHeight="false" outlineLevel="0" collapsed="false">
      <c r="D57" s="71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17" activeCellId="0" sqref="Y17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28"/>
    <col collapsed="false" customWidth="true" hidden="false" outlineLevel="0" max="3" min="3" style="24" width="15.7"/>
    <col collapsed="false" customWidth="true" hidden="false" outlineLevel="0" max="23" min="4" style="23" width="10.41"/>
    <col collapsed="false" customWidth="false" hidden="false" outlineLevel="0" max="257" min="24" style="23" width="7.99"/>
  </cols>
  <sheetData>
    <row r="1" s="28" customFormat="true" ht="15.75" hidden="false" customHeight="false" outlineLevel="0" collapsed="false">
      <c r="A1" s="25" t="s">
        <v>29</v>
      </c>
      <c r="B1" s="27"/>
      <c r="C1" s="26"/>
      <c r="D1" s="27"/>
      <c r="F1" s="27"/>
      <c r="G1" s="27"/>
      <c r="H1" s="27"/>
      <c r="I1" s="27"/>
      <c r="J1" s="27"/>
    </row>
    <row r="2" s="28" customFormat="true" ht="16.5" hidden="false" customHeight="true" outlineLevel="0" collapsed="false">
      <c r="A2" s="25" t="s">
        <v>56</v>
      </c>
      <c r="B2" s="27"/>
      <c r="C2" s="26"/>
      <c r="D2" s="27"/>
      <c r="E2" s="206"/>
      <c r="F2" s="27"/>
      <c r="G2" s="27"/>
      <c r="H2" s="27"/>
      <c r="I2" s="27"/>
      <c r="J2" s="27"/>
    </row>
    <row r="3" s="28" customFormat="true" ht="15.75" hidden="false" customHeight="false" outlineLevel="0" collapsed="false">
      <c r="A3" s="25" t="s">
        <v>172</v>
      </c>
      <c r="B3" s="31" t="s">
        <v>37</v>
      </c>
      <c r="C3" s="76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8" customFormat="true" ht="12" hidden="false" customHeight="true" outlineLevel="0" collapsed="false">
      <c r="A4" s="31"/>
      <c r="B4" s="31"/>
      <c r="C4" s="76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62" customFormat="true" ht="14.25" hidden="false" customHeight="true" outlineLevel="0" collapsed="false">
      <c r="A5" s="48" t="s">
        <v>58</v>
      </c>
      <c r="B5" s="77"/>
      <c r="C5" s="78" t="s">
        <v>59</v>
      </c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62" customFormat="true" ht="14.25" hidden="false" customHeight="true" outlineLevel="0" collapsed="false">
      <c r="A6" s="49" t="s">
        <v>60</v>
      </c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2" t="s">
        <v>134</v>
      </c>
      <c r="O6" s="81"/>
      <c r="P6" s="81"/>
      <c r="Q6" s="81"/>
      <c r="R6" s="81"/>
      <c r="S6" s="81"/>
      <c r="T6" s="81"/>
      <c r="U6" s="81"/>
      <c r="V6" s="81"/>
      <c r="W6" s="81"/>
    </row>
    <row r="7" s="44" customFormat="true" ht="14.25" hidden="false" customHeight="true" outlineLevel="0" collapsed="false">
      <c r="A7" s="83" t="s">
        <v>62</v>
      </c>
      <c r="B7" s="84"/>
      <c r="C7" s="85"/>
      <c r="D7" s="86" t="n">
        <v>1671.77644772096</v>
      </c>
      <c r="E7" s="87" t="n">
        <v>1696.18595403456</v>
      </c>
      <c r="F7" s="87" t="n">
        <v>1677.74504148672</v>
      </c>
      <c r="G7" s="87" t="n">
        <v>1669.83807529452</v>
      </c>
      <c r="H7" s="87" t="n">
        <v>1670.19386613428</v>
      </c>
      <c r="I7" s="87" t="n">
        <v>1536.22332682788</v>
      </c>
      <c r="J7" s="87" t="n">
        <v>1303.85714900658</v>
      </c>
      <c r="K7" s="87" t="n">
        <v>1344.7712368282</v>
      </c>
      <c r="L7" s="87" t="n">
        <v>1279.66495184346</v>
      </c>
      <c r="M7" s="87" t="n">
        <v>1164.77952619861</v>
      </c>
      <c r="N7" s="87" t="n">
        <v>1071.26025630323</v>
      </c>
      <c r="O7" s="87" t="n">
        <v>883.508810525273</v>
      </c>
      <c r="P7" s="87" t="n">
        <v>711.513290956908</v>
      </c>
      <c r="Q7" s="87" t="n">
        <v>517.836267992265</v>
      </c>
      <c r="R7" s="87" t="n">
        <v>194.563638501935</v>
      </c>
      <c r="S7" s="87" t="n">
        <v>201.916645048499</v>
      </c>
      <c r="T7" s="87" t="n">
        <v>222.564877485643</v>
      </c>
      <c r="U7" s="87" t="n">
        <v>228.172598602465</v>
      </c>
      <c r="V7" s="87" t="n">
        <v>212.445920513023</v>
      </c>
      <c r="W7" s="87" t="n">
        <v>221.362625780441</v>
      </c>
    </row>
    <row r="8" s="44" customFormat="true" ht="14.25" hidden="false" customHeight="true" outlineLevel="0" collapsed="false">
      <c r="A8" s="88" t="s">
        <v>63</v>
      </c>
      <c r="B8" s="89"/>
      <c r="C8" s="90"/>
      <c r="D8" s="91" t="n">
        <v>588.31969172096</v>
      </c>
      <c r="E8" s="92" t="n">
        <v>579.02319403456</v>
      </c>
      <c r="F8" s="92" t="n">
        <v>573.330517486718</v>
      </c>
      <c r="G8" s="92" t="n">
        <v>566.174958723096</v>
      </c>
      <c r="H8" s="92" t="n">
        <v>544.310584991423</v>
      </c>
      <c r="I8" s="92" t="n">
        <v>545.75037413645</v>
      </c>
      <c r="J8" s="92" t="n">
        <v>500.839795659146</v>
      </c>
      <c r="K8" s="92" t="n">
        <v>492.915337224203</v>
      </c>
      <c r="L8" s="92" t="n">
        <v>486.946243372603</v>
      </c>
      <c r="M8" s="92" t="n">
        <v>473.795385830605</v>
      </c>
      <c r="N8" s="92" t="n">
        <v>429.165210802657</v>
      </c>
      <c r="O8" s="92" t="n">
        <v>351.867014357273</v>
      </c>
      <c r="P8" s="92" t="n">
        <v>269.056769434622</v>
      </c>
      <c r="Q8" s="92" t="n">
        <v>174.517355167122</v>
      </c>
      <c r="R8" s="92" t="n">
        <v>111.269164313935</v>
      </c>
      <c r="S8" s="92" t="n">
        <v>120.272847412499</v>
      </c>
      <c r="T8" s="92" t="n">
        <v>137.044586909643</v>
      </c>
      <c r="U8" s="92" t="n">
        <v>139.728309190465</v>
      </c>
      <c r="V8" s="92" t="n">
        <v>158.636467501023</v>
      </c>
      <c r="W8" s="92" t="n">
        <v>159.623987784441</v>
      </c>
    </row>
    <row r="9" s="62" customFormat="true" ht="14.25" hidden="false" customHeight="true" outlineLevel="0" collapsed="false">
      <c r="A9" s="93" t="s">
        <v>64</v>
      </c>
      <c r="B9" s="94"/>
      <c r="C9" s="95"/>
      <c r="D9" s="96" t="n">
        <v>588.31969172096</v>
      </c>
      <c r="E9" s="97" t="n">
        <v>579.02319403456</v>
      </c>
      <c r="F9" s="97" t="n">
        <v>573.330517486718</v>
      </c>
      <c r="G9" s="97" t="n">
        <v>566.174958723096</v>
      </c>
      <c r="H9" s="97" t="n">
        <v>544.310584991423</v>
      </c>
      <c r="I9" s="97" t="n">
        <v>545.75037413645</v>
      </c>
      <c r="J9" s="97" t="n">
        <v>500.839795659146</v>
      </c>
      <c r="K9" s="97" t="n">
        <v>492.915337224203</v>
      </c>
      <c r="L9" s="97" t="n">
        <v>486.946243372603</v>
      </c>
      <c r="M9" s="97" t="n">
        <v>473.795385830605</v>
      </c>
      <c r="N9" s="97" t="n">
        <v>429.165210802657</v>
      </c>
      <c r="O9" s="97" t="n">
        <v>351.867014357273</v>
      </c>
      <c r="P9" s="97" t="n">
        <v>269.056769434622</v>
      </c>
      <c r="Q9" s="97" t="n">
        <v>174.517355167122</v>
      </c>
      <c r="R9" s="97" t="n">
        <v>111.269164313935</v>
      </c>
      <c r="S9" s="97" t="n">
        <v>120.272847412499</v>
      </c>
      <c r="T9" s="97" t="n">
        <v>137.044586909643</v>
      </c>
      <c r="U9" s="97" t="n">
        <v>139.728309190465</v>
      </c>
      <c r="V9" s="97" t="n">
        <v>158.636467501023</v>
      </c>
      <c r="W9" s="97" t="n">
        <v>159.623987784441</v>
      </c>
    </row>
    <row r="10" s="62" customFormat="true" ht="14.25" hidden="false" customHeight="true" outlineLevel="0" collapsed="false">
      <c r="A10" s="98" t="s">
        <v>65</v>
      </c>
      <c r="B10" s="99"/>
      <c r="C10" s="100" t="s">
        <v>173</v>
      </c>
      <c r="D10" s="101" t="n">
        <v>340.8784</v>
      </c>
      <c r="E10" s="102" t="n">
        <v>356.9416</v>
      </c>
      <c r="F10" s="102" t="n">
        <v>371.3304</v>
      </c>
      <c r="G10" s="102" t="n">
        <v>392.2788</v>
      </c>
      <c r="H10" s="102" t="n">
        <v>397.4124</v>
      </c>
      <c r="I10" s="102" t="n">
        <v>367.22671076</v>
      </c>
      <c r="J10" s="102" t="n">
        <v>331.58337868</v>
      </c>
      <c r="K10" s="102" t="n">
        <v>331.70522049</v>
      </c>
      <c r="L10" s="102" t="n">
        <v>312.26130688</v>
      </c>
      <c r="M10" s="102" t="n">
        <v>323.343614</v>
      </c>
      <c r="N10" s="102" t="n">
        <v>299.701776</v>
      </c>
      <c r="O10" s="102" t="n">
        <v>246.64083672</v>
      </c>
      <c r="P10" s="102" t="n">
        <v>193.7109496</v>
      </c>
      <c r="Q10" s="102" t="n">
        <v>127.19673348</v>
      </c>
      <c r="R10" s="102" t="n">
        <v>58.0061656</v>
      </c>
      <c r="S10" s="102" t="n">
        <v>61.5772652</v>
      </c>
      <c r="T10" s="102" t="n">
        <v>68.39188</v>
      </c>
      <c r="U10" s="102" t="n">
        <v>75.4538</v>
      </c>
      <c r="V10" s="102" t="n">
        <v>83.60822</v>
      </c>
      <c r="W10" s="102" t="n">
        <v>89.11856</v>
      </c>
    </row>
    <row r="11" s="62" customFormat="true" ht="14.25" hidden="false" customHeight="true" outlineLevel="0" collapsed="false">
      <c r="A11" s="98" t="s">
        <v>67</v>
      </c>
      <c r="B11" s="98"/>
      <c r="C11" s="100" t="s">
        <v>174</v>
      </c>
      <c r="D11" s="101" t="n">
        <v>143.668294</v>
      </c>
      <c r="E11" s="102" t="n">
        <v>140.757496</v>
      </c>
      <c r="F11" s="102" t="n">
        <v>143.509234</v>
      </c>
      <c r="G11" s="102" t="n">
        <v>118.218694</v>
      </c>
      <c r="H11" s="102" t="n">
        <v>100.886456</v>
      </c>
      <c r="I11" s="102" t="n">
        <v>135.3294954284</v>
      </c>
      <c r="J11" s="102" t="n">
        <v>126.1668448216</v>
      </c>
      <c r="K11" s="102" t="n">
        <v>119.7187419618</v>
      </c>
      <c r="L11" s="102" t="n">
        <v>139.9787149824</v>
      </c>
      <c r="M11" s="102" t="n">
        <v>117.939501768</v>
      </c>
      <c r="N11" s="102" t="n">
        <v>97.3253595054</v>
      </c>
      <c r="O11" s="102" t="n">
        <v>69.7743322088</v>
      </c>
      <c r="P11" s="102" t="n">
        <v>42.6573625156</v>
      </c>
      <c r="Q11" s="102" t="n">
        <v>17.0454118961</v>
      </c>
      <c r="R11" s="102" t="n">
        <v>25.537321614</v>
      </c>
      <c r="S11" s="102" t="n">
        <v>30.742339618</v>
      </c>
      <c r="T11" s="102" t="n">
        <v>37.867089876</v>
      </c>
      <c r="U11" s="102" t="n">
        <v>37.043539176</v>
      </c>
      <c r="V11" s="102" t="n">
        <v>43.196324742</v>
      </c>
      <c r="W11" s="102" t="n">
        <v>40.49464195</v>
      </c>
    </row>
    <row r="12" s="62" customFormat="true" ht="14.25" hidden="false" customHeight="true" outlineLevel="0" collapsed="false">
      <c r="A12" s="98" t="s">
        <v>69</v>
      </c>
      <c r="B12" s="99"/>
      <c r="C12" s="190"/>
      <c r="D12" s="101" t="s">
        <v>89</v>
      </c>
      <c r="E12" s="102" t="s">
        <v>89</v>
      </c>
      <c r="F12" s="102" t="s">
        <v>89</v>
      </c>
      <c r="G12" s="102" t="s">
        <v>89</v>
      </c>
      <c r="H12" s="102" t="s">
        <v>89</v>
      </c>
      <c r="I12" s="102" t="s">
        <v>89</v>
      </c>
      <c r="J12" s="102" t="s">
        <v>89</v>
      </c>
      <c r="K12" s="102" t="s">
        <v>89</v>
      </c>
      <c r="L12" s="102" t="s">
        <v>89</v>
      </c>
      <c r="M12" s="102" t="s">
        <v>89</v>
      </c>
      <c r="N12" s="102" t="s">
        <v>89</v>
      </c>
      <c r="O12" s="102" t="s">
        <v>89</v>
      </c>
      <c r="P12" s="102" t="s">
        <v>89</v>
      </c>
      <c r="Q12" s="102" t="s">
        <v>89</v>
      </c>
      <c r="R12" s="102" t="s">
        <v>89</v>
      </c>
      <c r="S12" s="102" t="s">
        <v>89</v>
      </c>
      <c r="T12" s="102" t="s">
        <v>89</v>
      </c>
      <c r="U12" s="102" t="s">
        <v>89</v>
      </c>
      <c r="V12" s="102" t="s">
        <v>89</v>
      </c>
      <c r="W12" s="102" t="s">
        <v>89</v>
      </c>
    </row>
    <row r="13" s="108" customFormat="true" ht="14.25" hidden="false" customHeight="true" outlineLevel="0" collapsed="false">
      <c r="A13" s="103" t="s">
        <v>71</v>
      </c>
      <c r="B13" s="104"/>
      <c r="C13" s="191"/>
      <c r="D13" s="106" t="s">
        <v>89</v>
      </c>
      <c r="E13" s="107" t="s">
        <v>89</v>
      </c>
      <c r="F13" s="107" t="s">
        <v>89</v>
      </c>
      <c r="G13" s="107" t="s">
        <v>89</v>
      </c>
      <c r="H13" s="107" t="s">
        <v>89</v>
      </c>
      <c r="I13" s="107" t="s">
        <v>89</v>
      </c>
      <c r="J13" s="107" t="s">
        <v>89</v>
      </c>
      <c r="K13" s="107" t="s">
        <v>89</v>
      </c>
      <c r="L13" s="107" t="s">
        <v>89</v>
      </c>
      <c r="M13" s="107" t="s">
        <v>89</v>
      </c>
      <c r="N13" s="107" t="s">
        <v>89</v>
      </c>
      <c r="O13" s="107" t="s">
        <v>89</v>
      </c>
      <c r="P13" s="107" t="s">
        <v>89</v>
      </c>
      <c r="Q13" s="107" t="s">
        <v>89</v>
      </c>
      <c r="R13" s="107" t="s">
        <v>89</v>
      </c>
      <c r="S13" s="107" t="s">
        <v>89</v>
      </c>
      <c r="T13" s="107" t="s">
        <v>89</v>
      </c>
      <c r="U13" s="107" t="s">
        <v>89</v>
      </c>
      <c r="V13" s="107" t="s">
        <v>89</v>
      </c>
      <c r="W13" s="107" t="s">
        <v>89</v>
      </c>
    </row>
    <row r="14" s="62" customFormat="true" ht="14.25" hidden="false" customHeight="true" outlineLevel="0" collapsed="false">
      <c r="A14" s="98" t="s">
        <v>167</v>
      </c>
      <c r="B14" s="99"/>
      <c r="C14" s="126" t="s">
        <v>175</v>
      </c>
      <c r="D14" s="101" t="n">
        <v>103.77299772096</v>
      </c>
      <c r="E14" s="102" t="n">
        <v>81.3240980345597</v>
      </c>
      <c r="F14" s="102" t="n">
        <v>58.4826114867185</v>
      </c>
      <c r="G14" s="102" t="n">
        <v>55.6676879230958</v>
      </c>
      <c r="H14" s="102" t="n">
        <v>46.0068185914229</v>
      </c>
      <c r="I14" s="102" t="n">
        <v>43.186928357367</v>
      </c>
      <c r="J14" s="102" t="n">
        <v>43.0819838365247</v>
      </c>
      <c r="K14" s="102" t="n">
        <v>41.4860220014399</v>
      </c>
      <c r="L14" s="102" t="n">
        <v>34.7013864008192</v>
      </c>
      <c r="M14" s="102" t="n">
        <v>32.5079485873015</v>
      </c>
      <c r="N14" s="102" t="n">
        <v>32.1342622778185</v>
      </c>
      <c r="O14" s="102" t="n">
        <v>35.4481423022428</v>
      </c>
      <c r="P14" s="102" t="n">
        <v>32.6851068697534</v>
      </c>
      <c r="Q14" s="102" t="n">
        <v>30.2720357452193</v>
      </c>
      <c r="R14" s="102" t="n">
        <v>27.7229717790355</v>
      </c>
      <c r="S14" s="102" t="n">
        <v>27.9502797459213</v>
      </c>
      <c r="T14" s="102" t="n">
        <v>30.782639592864</v>
      </c>
      <c r="U14" s="102" t="n">
        <v>27.2286392156454</v>
      </c>
      <c r="V14" s="102" t="n">
        <v>31.8296723045968</v>
      </c>
      <c r="W14" s="102" t="n">
        <v>30.0085819613432</v>
      </c>
    </row>
    <row r="15" s="108" customFormat="true" ht="14.25" hidden="false" customHeight="true" outlineLevel="0" collapsed="false">
      <c r="A15" s="103" t="s">
        <v>75</v>
      </c>
      <c r="B15" s="104"/>
      <c r="C15" s="207" t="s">
        <v>176</v>
      </c>
      <c r="D15" s="208" t="n">
        <v>21.0785012212247</v>
      </c>
      <c r="E15" s="209" t="n">
        <v>22.5694793267244</v>
      </c>
      <c r="F15" s="209" t="n">
        <v>13.9579227585529</v>
      </c>
      <c r="G15" s="209" t="n">
        <v>12.9987736151885</v>
      </c>
      <c r="H15" s="209" t="n">
        <v>7.74606640759005</v>
      </c>
      <c r="I15" s="209" t="n">
        <v>11.0526986260832</v>
      </c>
      <c r="J15" s="209" t="n">
        <v>10.1548584751293</v>
      </c>
      <c r="K15" s="209" t="n">
        <v>10.6131015775106</v>
      </c>
      <c r="L15" s="209" t="n">
        <v>6.96476999460875</v>
      </c>
      <c r="M15" s="209" t="n">
        <v>5.92381553937092</v>
      </c>
      <c r="N15" s="209" t="n">
        <v>6.20614606635336</v>
      </c>
      <c r="O15" s="209" t="n">
        <v>6.46578905921627</v>
      </c>
      <c r="P15" s="209" t="n">
        <v>6.03399871554197</v>
      </c>
      <c r="Q15" s="209" t="n">
        <v>4.87223755181027</v>
      </c>
      <c r="R15" s="209" t="n">
        <v>4.38497400885553</v>
      </c>
      <c r="S15" s="209" t="n">
        <v>4.46676881922617</v>
      </c>
      <c r="T15" s="209" t="n">
        <v>5.16617016243672</v>
      </c>
      <c r="U15" s="209" t="n">
        <v>4.64945734689343</v>
      </c>
      <c r="V15" s="209" t="n">
        <v>5.58507760662186</v>
      </c>
      <c r="W15" s="209" t="n">
        <v>4.86274988624818</v>
      </c>
    </row>
    <row r="16" s="108" customFormat="true" ht="14.25" hidden="false" customHeight="true" outlineLevel="0" collapsed="false">
      <c r="A16" s="103" t="s">
        <v>77</v>
      </c>
      <c r="B16" s="104"/>
      <c r="C16" s="207" t="s">
        <v>177</v>
      </c>
      <c r="D16" s="208" t="n">
        <v>78.5223027883334</v>
      </c>
      <c r="E16" s="209" t="n">
        <v>56.6624083985121</v>
      </c>
      <c r="F16" s="209" t="n">
        <v>43.0342641629362</v>
      </c>
      <c r="G16" s="209" t="n">
        <v>41.1960759360524</v>
      </c>
      <c r="H16" s="209" t="n">
        <v>37.1791608</v>
      </c>
      <c r="I16" s="209" t="n">
        <v>31.0256124</v>
      </c>
      <c r="J16" s="209" t="n">
        <v>31.8123956</v>
      </c>
      <c r="K16" s="209" t="n">
        <v>29.7741996</v>
      </c>
      <c r="L16" s="209" t="n">
        <v>26.8322036</v>
      </c>
      <c r="M16" s="209" t="n">
        <v>25.6683044</v>
      </c>
      <c r="N16" s="209" t="n">
        <v>24.9541816</v>
      </c>
      <c r="O16" s="209" t="n">
        <v>27.9473148</v>
      </c>
      <c r="P16" s="209" t="n">
        <v>25.6453056</v>
      </c>
      <c r="Q16" s="209" t="n">
        <v>24.5045748</v>
      </c>
      <c r="R16" s="209" t="n">
        <v>22.4878456</v>
      </c>
      <c r="S16" s="209" t="n">
        <v>22.616704</v>
      </c>
      <c r="T16" s="209" t="n">
        <v>24.6714208</v>
      </c>
      <c r="U16" s="209" t="n">
        <v>21.6332928</v>
      </c>
      <c r="V16" s="209" t="n">
        <v>25.22872</v>
      </c>
      <c r="W16" s="209" t="n">
        <v>24.2225332</v>
      </c>
    </row>
    <row r="17" s="62" customFormat="true" ht="14.25" hidden="false" customHeight="true" outlineLevel="0" collapsed="false">
      <c r="A17" s="98" t="s">
        <v>79</v>
      </c>
      <c r="B17" s="99"/>
      <c r="C17" s="126" t="s">
        <v>178</v>
      </c>
      <c r="D17" s="101" t="n">
        <v>0</v>
      </c>
      <c r="E17" s="102" t="n">
        <v>0</v>
      </c>
      <c r="F17" s="102" t="n">
        <v>0.008272</v>
      </c>
      <c r="G17" s="102" t="n">
        <v>0.0097768</v>
      </c>
      <c r="H17" s="102" t="n">
        <v>0.0049104</v>
      </c>
      <c r="I17" s="102" t="n">
        <v>0.00723959068316</v>
      </c>
      <c r="J17" s="102" t="n">
        <v>0.0075883210216</v>
      </c>
      <c r="K17" s="102" t="n">
        <v>0.005352770962924</v>
      </c>
      <c r="L17" s="102" t="n">
        <v>0.004835109383544</v>
      </c>
      <c r="M17" s="102" t="n">
        <v>0.004321475303948</v>
      </c>
      <c r="N17" s="102" t="n">
        <v>0.00381301943836</v>
      </c>
      <c r="O17" s="102" t="n">
        <v>0.003703126229968</v>
      </c>
      <c r="P17" s="102" t="n">
        <v>0.003350449268496</v>
      </c>
      <c r="Q17" s="102" t="n">
        <v>0.003174045803016</v>
      </c>
      <c r="R17" s="102" t="n">
        <v>0.00270532089916</v>
      </c>
      <c r="S17" s="102" t="n">
        <v>0.00296284857748</v>
      </c>
      <c r="T17" s="102" t="n">
        <v>0.002977440779148</v>
      </c>
      <c r="U17" s="102" t="n">
        <v>0.002330798819844</v>
      </c>
      <c r="V17" s="102" t="n">
        <v>0.002250454426176</v>
      </c>
      <c r="W17" s="102" t="n">
        <v>0.002203873098024</v>
      </c>
    </row>
    <row r="18" s="62" customFormat="true" ht="14.25" hidden="false" customHeight="true" outlineLevel="0" collapsed="false">
      <c r="A18" s="93" t="s">
        <v>81</v>
      </c>
      <c r="B18" s="94"/>
      <c r="C18" s="114"/>
      <c r="D18" s="142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</row>
    <row r="19" s="62" customFormat="true" ht="14.25" hidden="false" customHeight="true" outlineLevel="0" collapsed="false">
      <c r="A19" s="117" t="s">
        <v>82</v>
      </c>
      <c r="B19" s="94"/>
      <c r="C19" s="114"/>
      <c r="D19" s="142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60"/>
    </row>
    <row r="20" s="62" customFormat="true" ht="14.25" hidden="false" customHeight="true" outlineLevel="0" collapsed="false">
      <c r="A20" s="118" t="s">
        <v>84</v>
      </c>
      <c r="B20" s="119"/>
      <c r="C20" s="161"/>
      <c r="D20" s="121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</row>
    <row r="21" s="44" customFormat="true" ht="14.25" hidden="false" customHeight="true" outlineLevel="0" collapsed="false">
      <c r="A21" s="123" t="s">
        <v>85</v>
      </c>
      <c r="B21" s="124"/>
      <c r="C21" s="95"/>
      <c r="D21" s="91" t="n">
        <v>1083.456756</v>
      </c>
      <c r="E21" s="92" t="n">
        <v>1117.16276</v>
      </c>
      <c r="F21" s="92" t="n">
        <v>1104.414524</v>
      </c>
      <c r="G21" s="92" t="n">
        <v>1103.66311657143</v>
      </c>
      <c r="H21" s="92" t="n">
        <v>1125.88328114286</v>
      </c>
      <c r="I21" s="92" t="n">
        <v>990.472952691429</v>
      </c>
      <c r="J21" s="92" t="n">
        <v>803.017353347429</v>
      </c>
      <c r="K21" s="92" t="n">
        <v>851.855899604</v>
      </c>
      <c r="L21" s="92" t="n">
        <v>792.718708470857</v>
      </c>
      <c r="M21" s="92" t="n">
        <v>690.984140368</v>
      </c>
      <c r="N21" s="92" t="n">
        <v>642.095045500572</v>
      </c>
      <c r="O21" s="92" t="n">
        <v>531.641796168</v>
      </c>
      <c r="P21" s="92" t="n">
        <v>442.456521522286</v>
      </c>
      <c r="Q21" s="92" t="n">
        <v>343.318912825143</v>
      </c>
      <c r="R21" s="92" t="n">
        <v>83.294474188</v>
      </c>
      <c r="S21" s="92" t="n">
        <v>81.643797636</v>
      </c>
      <c r="T21" s="92" t="n">
        <v>85.520290576</v>
      </c>
      <c r="U21" s="92" t="n">
        <v>88.444289412</v>
      </c>
      <c r="V21" s="92" t="n">
        <v>53.809453012</v>
      </c>
      <c r="W21" s="92" t="n">
        <v>61.738637996</v>
      </c>
    </row>
    <row r="22" s="62" customFormat="true" ht="14.25" hidden="false" customHeight="true" outlineLevel="0" collapsed="false">
      <c r="A22" s="93" t="s">
        <v>86</v>
      </c>
      <c r="B22" s="125"/>
      <c r="C22" s="126" t="s">
        <v>179</v>
      </c>
      <c r="D22" s="101" t="n">
        <v>0.800156</v>
      </c>
      <c r="E22" s="102" t="n">
        <v>0.71876</v>
      </c>
      <c r="F22" s="102" t="n">
        <v>0.755524</v>
      </c>
      <c r="G22" s="102" t="n">
        <v>0.760088</v>
      </c>
      <c r="H22" s="102" t="n">
        <v>0.802424</v>
      </c>
      <c r="I22" s="102" t="n">
        <v>0.81402412</v>
      </c>
      <c r="J22" s="102" t="n">
        <v>0.774724776</v>
      </c>
      <c r="K22" s="102" t="n">
        <v>0.798989604</v>
      </c>
      <c r="L22" s="102" t="n">
        <v>0.813091328</v>
      </c>
      <c r="M22" s="102" t="n">
        <v>0.824940368</v>
      </c>
      <c r="N22" s="102" t="n">
        <v>0.797834072</v>
      </c>
      <c r="O22" s="102" t="n">
        <v>0.706356168</v>
      </c>
      <c r="P22" s="102" t="n">
        <v>0.670715808</v>
      </c>
      <c r="Q22" s="102" t="n">
        <v>0.706519968</v>
      </c>
      <c r="R22" s="102" t="n">
        <v>0.735874188</v>
      </c>
      <c r="S22" s="102" t="n">
        <v>0.682597636</v>
      </c>
      <c r="T22" s="102" t="n">
        <v>0.697790576</v>
      </c>
      <c r="U22" s="102" t="n">
        <v>0.755789412</v>
      </c>
      <c r="V22" s="102" t="n">
        <v>0.710253012</v>
      </c>
      <c r="W22" s="102" t="n">
        <v>0.650484996</v>
      </c>
    </row>
    <row r="23" s="62" customFormat="true" ht="14.25" hidden="false" customHeight="true" outlineLevel="0" collapsed="false">
      <c r="A23" s="93" t="s">
        <v>88</v>
      </c>
      <c r="B23" s="125"/>
      <c r="C23" s="127"/>
      <c r="D23" s="115" t="s">
        <v>89</v>
      </c>
      <c r="E23" s="116" t="s">
        <v>89</v>
      </c>
      <c r="F23" s="116" t="s">
        <v>89</v>
      </c>
      <c r="G23" s="116" t="s">
        <v>89</v>
      </c>
      <c r="H23" s="116" t="s">
        <v>89</v>
      </c>
      <c r="I23" s="116" t="s">
        <v>89</v>
      </c>
      <c r="J23" s="116" t="s">
        <v>89</v>
      </c>
      <c r="K23" s="116" t="s">
        <v>89</v>
      </c>
      <c r="L23" s="116" t="s">
        <v>89</v>
      </c>
      <c r="M23" s="116" t="s">
        <v>89</v>
      </c>
      <c r="N23" s="116" t="s">
        <v>89</v>
      </c>
      <c r="O23" s="116" t="s">
        <v>89</v>
      </c>
      <c r="P23" s="116" t="s">
        <v>89</v>
      </c>
      <c r="Q23" s="116" t="s">
        <v>89</v>
      </c>
      <c r="R23" s="116" t="s">
        <v>89</v>
      </c>
      <c r="S23" s="116" t="s">
        <v>89</v>
      </c>
      <c r="T23" s="116" t="s">
        <v>89</v>
      </c>
      <c r="U23" s="116" t="s">
        <v>89</v>
      </c>
      <c r="V23" s="116" t="s">
        <v>89</v>
      </c>
      <c r="W23" s="116" t="s">
        <v>89</v>
      </c>
    </row>
    <row r="24" s="62" customFormat="true" ht="14.25" hidden="false" customHeight="true" outlineLevel="0" collapsed="false">
      <c r="A24" s="93" t="s">
        <v>90</v>
      </c>
      <c r="B24" s="125"/>
      <c r="C24" s="126" t="s">
        <v>180</v>
      </c>
      <c r="D24" s="101" t="n">
        <v>1082.6566</v>
      </c>
      <c r="E24" s="102" t="n">
        <v>1116.444</v>
      </c>
      <c r="F24" s="102" t="n">
        <v>1103.659</v>
      </c>
      <c r="G24" s="102" t="n">
        <v>1102.90302857143</v>
      </c>
      <c r="H24" s="102" t="n">
        <v>1125.08085714286</v>
      </c>
      <c r="I24" s="102" t="n">
        <v>989.658928571429</v>
      </c>
      <c r="J24" s="102" t="n">
        <v>802.242628571429</v>
      </c>
      <c r="K24" s="102" t="n">
        <v>851.05691</v>
      </c>
      <c r="L24" s="102" t="n">
        <v>791.905617142857</v>
      </c>
      <c r="M24" s="102" t="n">
        <v>690.1592</v>
      </c>
      <c r="N24" s="102" t="n">
        <v>641.297211428572</v>
      </c>
      <c r="O24" s="102" t="n">
        <v>530.93544</v>
      </c>
      <c r="P24" s="102" t="n">
        <v>441.785805714286</v>
      </c>
      <c r="Q24" s="102" t="n">
        <v>342.612392857143</v>
      </c>
      <c r="R24" s="102" t="n">
        <v>82.5586</v>
      </c>
      <c r="S24" s="102" t="n">
        <v>80.9612</v>
      </c>
      <c r="T24" s="102" t="n">
        <v>84.8225</v>
      </c>
      <c r="U24" s="102" t="n">
        <v>87.6885</v>
      </c>
      <c r="V24" s="102" t="n">
        <v>53.0992</v>
      </c>
      <c r="W24" s="102" t="n">
        <v>61.088153</v>
      </c>
    </row>
    <row r="25" s="62" customFormat="true" ht="14.25" hidden="false" customHeight="true" outlineLevel="0" collapsed="false">
      <c r="A25" s="93" t="s">
        <v>181</v>
      </c>
      <c r="B25" s="125"/>
      <c r="C25" s="127"/>
      <c r="D25" s="115" t="s">
        <v>89</v>
      </c>
      <c r="E25" s="116" t="s">
        <v>89</v>
      </c>
      <c r="F25" s="116" t="s">
        <v>89</v>
      </c>
      <c r="G25" s="116" t="s">
        <v>89</v>
      </c>
      <c r="H25" s="116" t="s">
        <v>89</v>
      </c>
      <c r="I25" s="116" t="s">
        <v>89</v>
      </c>
      <c r="J25" s="116" t="s">
        <v>89</v>
      </c>
      <c r="K25" s="116" t="s">
        <v>89</v>
      </c>
      <c r="L25" s="116" t="s">
        <v>89</v>
      </c>
      <c r="M25" s="116" t="s">
        <v>89</v>
      </c>
      <c r="N25" s="116" t="s">
        <v>89</v>
      </c>
      <c r="O25" s="116" t="s">
        <v>89</v>
      </c>
      <c r="P25" s="116" t="s">
        <v>89</v>
      </c>
      <c r="Q25" s="116" t="s">
        <v>89</v>
      </c>
      <c r="R25" s="116" t="s">
        <v>89</v>
      </c>
      <c r="S25" s="116" t="s">
        <v>89</v>
      </c>
      <c r="T25" s="116" t="s">
        <v>89</v>
      </c>
      <c r="U25" s="116" t="s">
        <v>89</v>
      </c>
      <c r="V25" s="116" t="s">
        <v>89</v>
      </c>
      <c r="W25" s="116" t="s">
        <v>89</v>
      </c>
    </row>
    <row r="26" s="63" customFormat="true" ht="14.25" hidden="false" customHeight="true" outlineLevel="0" collapsed="false">
      <c r="A26" s="128" t="s">
        <v>93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94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95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4" customFormat="true" ht="14.25" hidden="false" customHeight="true" outlineLevel="0" collapsed="false">
      <c r="A29" s="139" t="s">
        <v>96</v>
      </c>
      <c r="B29" s="140"/>
      <c r="C29" s="85"/>
      <c r="D29" s="91" t="s">
        <v>97</v>
      </c>
      <c r="E29" s="91" t="s">
        <v>97</v>
      </c>
      <c r="F29" s="91" t="s">
        <v>97</v>
      </c>
      <c r="G29" s="91" t="s">
        <v>97</v>
      </c>
      <c r="H29" s="91" t="s">
        <v>97</v>
      </c>
      <c r="I29" s="91" t="s">
        <v>97</v>
      </c>
      <c r="J29" s="91" t="s">
        <v>97</v>
      </c>
      <c r="K29" s="91" t="s">
        <v>97</v>
      </c>
      <c r="L29" s="91" t="s">
        <v>97</v>
      </c>
      <c r="M29" s="91" t="s">
        <v>97</v>
      </c>
      <c r="N29" s="91" t="s">
        <v>97</v>
      </c>
      <c r="O29" s="91" t="s">
        <v>97</v>
      </c>
      <c r="P29" s="91" t="s">
        <v>97</v>
      </c>
      <c r="Q29" s="91" t="s">
        <v>97</v>
      </c>
      <c r="R29" s="91" t="s">
        <v>97</v>
      </c>
      <c r="S29" s="91" t="s">
        <v>97</v>
      </c>
      <c r="T29" s="91" t="s">
        <v>97</v>
      </c>
      <c r="U29" s="91" t="s">
        <v>97</v>
      </c>
      <c r="V29" s="91" t="s">
        <v>97</v>
      </c>
      <c r="W29" s="91" t="s">
        <v>97</v>
      </c>
    </row>
    <row r="30" s="44" customFormat="true" ht="14.25" hidden="false" customHeight="true" outlineLevel="0" collapsed="false">
      <c r="A30" s="123" t="s">
        <v>98</v>
      </c>
      <c r="B30" s="124"/>
      <c r="C30" s="95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</row>
    <row r="31" s="62" customFormat="true" ht="14.25" hidden="false" customHeight="true" outlineLevel="0" collapsed="false">
      <c r="A31" s="128" t="s">
        <v>99</v>
      </c>
      <c r="B31" s="94"/>
      <c r="C31" s="114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4"/>
      <c r="S31" s="144"/>
      <c r="T31" s="144"/>
      <c r="U31" s="144"/>
      <c r="V31" s="144"/>
      <c r="W31" s="144"/>
    </row>
    <row r="32" s="62" customFormat="true" ht="14.25" hidden="false" customHeight="true" outlineLevel="0" collapsed="false">
      <c r="A32" s="128" t="s">
        <v>100</v>
      </c>
      <c r="B32" s="129"/>
      <c r="C32" s="130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62" customFormat="true" ht="14.25" hidden="false" customHeight="true" outlineLevel="0" collapsed="false">
      <c r="A33" s="128" t="s">
        <v>101</v>
      </c>
      <c r="B33" s="129"/>
      <c r="C33" s="130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s="62" customFormat="true" ht="14.25" hidden="false" customHeight="true" outlineLevel="0" collapsed="false">
      <c r="A34" s="128" t="s">
        <v>102</v>
      </c>
      <c r="B34" s="94"/>
      <c r="C34" s="114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s="62" customFormat="true" ht="14.25" hidden="false" customHeight="true" outlineLevel="0" collapsed="false">
      <c r="A35" s="128" t="s">
        <v>103</v>
      </c>
      <c r="B35" s="129"/>
      <c r="C35" s="130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s="62" customFormat="true" ht="14.25" hidden="false" customHeight="true" outlineLevel="0" collapsed="false">
      <c r="A36" s="128" t="s">
        <v>104</v>
      </c>
      <c r="B36" s="129"/>
      <c r="C36" s="130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s="62" customFormat="true" ht="14.25" hidden="false" customHeight="true" outlineLevel="0" collapsed="false">
      <c r="A37" s="128" t="s">
        <v>95</v>
      </c>
      <c r="B37" s="129"/>
      <c r="C37" s="130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s="62" customFormat="true" ht="14.25" hidden="false" customHeight="true" outlineLevel="0" collapsed="false">
      <c r="A38" s="145" t="s">
        <v>105</v>
      </c>
      <c r="B38" s="145"/>
      <c r="C38" s="146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</row>
    <row r="39" s="62" customFormat="true" ht="14.25" hidden="false" customHeight="true" outlineLevel="0" collapsed="false">
      <c r="A39" s="128" t="s">
        <v>106</v>
      </c>
      <c r="B39" s="94"/>
      <c r="C39" s="114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107</v>
      </c>
      <c r="B40" s="94"/>
      <c r="C40" s="114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108</v>
      </c>
      <c r="B41" s="94"/>
      <c r="C41" s="114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9</v>
      </c>
      <c r="B42" s="94"/>
      <c r="C42" s="95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10</v>
      </c>
      <c r="B43" s="94"/>
      <c r="C43" s="95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11</v>
      </c>
      <c r="B44" s="94"/>
      <c r="C44" s="114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12</v>
      </c>
      <c r="B45" s="119"/>
      <c r="C45" s="152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13</v>
      </c>
      <c r="B46" s="153"/>
      <c r="C46" s="90"/>
      <c r="D46" s="91" t="s">
        <v>89</v>
      </c>
      <c r="E46" s="92" t="s">
        <v>89</v>
      </c>
      <c r="F46" s="92" t="s">
        <v>89</v>
      </c>
      <c r="G46" s="92" t="s">
        <v>89</v>
      </c>
      <c r="H46" s="92" t="s">
        <v>89</v>
      </c>
      <c r="I46" s="92" t="s">
        <v>89</v>
      </c>
      <c r="J46" s="92" t="s">
        <v>89</v>
      </c>
      <c r="K46" s="92" t="s">
        <v>89</v>
      </c>
      <c r="L46" s="92" t="s">
        <v>89</v>
      </c>
      <c r="M46" s="92" t="s">
        <v>89</v>
      </c>
      <c r="N46" s="92" t="s">
        <v>89</v>
      </c>
      <c r="O46" s="92" t="s">
        <v>89</v>
      </c>
      <c r="P46" s="92" t="s">
        <v>89</v>
      </c>
      <c r="Q46" s="92" t="s">
        <v>89</v>
      </c>
      <c r="R46" s="92" t="s">
        <v>89</v>
      </c>
      <c r="S46" s="92" t="s">
        <v>89</v>
      </c>
      <c r="T46" s="92" t="s">
        <v>89</v>
      </c>
      <c r="U46" s="92" t="s">
        <v>89</v>
      </c>
      <c r="V46" s="92" t="s">
        <v>89</v>
      </c>
      <c r="W46" s="92" t="s">
        <v>89</v>
      </c>
    </row>
    <row r="47" s="62" customFormat="true" ht="14.25" hidden="false" customHeight="true" outlineLevel="0" collapsed="false">
      <c r="A47" s="128" t="s">
        <v>114</v>
      </c>
      <c r="B47" s="94"/>
      <c r="C47" s="114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s="62" customFormat="true" ht="14.25" hidden="false" customHeight="true" outlineLevel="0" collapsed="false">
      <c r="A48" s="128" t="s">
        <v>115</v>
      </c>
      <c r="B48" s="94"/>
      <c r="C48" s="152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</row>
    <row r="49" s="62" customFormat="true" ht="14.25" hidden="false" customHeight="true" outlineLevel="0" collapsed="false">
      <c r="A49" s="128" t="s">
        <v>116</v>
      </c>
      <c r="B49" s="94"/>
      <c r="C49" s="152"/>
      <c r="D49" s="196" t="s">
        <v>89</v>
      </c>
      <c r="E49" s="197" t="s">
        <v>89</v>
      </c>
      <c r="F49" s="197" t="s">
        <v>89</v>
      </c>
      <c r="G49" s="197" t="s">
        <v>89</v>
      </c>
      <c r="H49" s="197" t="s">
        <v>89</v>
      </c>
      <c r="I49" s="197" t="s">
        <v>89</v>
      </c>
      <c r="J49" s="197" t="s">
        <v>89</v>
      </c>
      <c r="K49" s="197" t="s">
        <v>89</v>
      </c>
      <c r="L49" s="197" t="s">
        <v>89</v>
      </c>
      <c r="M49" s="197" t="s">
        <v>89</v>
      </c>
      <c r="N49" s="197" t="s">
        <v>89</v>
      </c>
      <c r="O49" s="197" t="s">
        <v>89</v>
      </c>
      <c r="P49" s="197" t="s">
        <v>89</v>
      </c>
      <c r="Q49" s="197" t="s">
        <v>89</v>
      </c>
      <c r="R49" s="197" t="s">
        <v>89</v>
      </c>
      <c r="S49" s="197" t="s">
        <v>89</v>
      </c>
      <c r="T49" s="197" t="s">
        <v>89</v>
      </c>
      <c r="U49" s="197" t="s">
        <v>89</v>
      </c>
      <c r="V49" s="197" t="s">
        <v>89</v>
      </c>
      <c r="W49" s="197" t="s">
        <v>89</v>
      </c>
    </row>
    <row r="50" s="62" customFormat="true" ht="14.25" hidden="false" customHeight="true" outlineLevel="0" collapsed="false">
      <c r="A50" s="128" t="s">
        <v>118</v>
      </c>
      <c r="B50" s="94"/>
      <c r="C50" s="16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44" customFormat="true" ht="14.25" hidden="false" customHeight="true" outlineLevel="0" collapsed="false">
      <c r="A51" s="164" t="s">
        <v>119</v>
      </c>
      <c r="B51" s="164"/>
      <c r="C51" s="165"/>
      <c r="D51" s="166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</row>
    <row r="52" s="62" customFormat="true" ht="14.25" hidden="false" customHeight="true" outlineLevel="0" collapsed="false">
      <c r="B52" s="63"/>
      <c r="C52" s="64"/>
      <c r="E52" s="63"/>
      <c r="F52" s="63"/>
      <c r="G52" s="63"/>
      <c r="H52" s="63"/>
      <c r="I52" s="63"/>
      <c r="J52" s="63"/>
      <c r="K52" s="63"/>
      <c r="L52" s="63"/>
      <c r="M52" s="63"/>
    </row>
    <row r="53" s="62" customFormat="true" ht="14.25" hidden="false" customHeight="true" outlineLevel="0" collapsed="false">
      <c r="B53" s="63"/>
      <c r="C53" s="64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7"/>
    </row>
    <row r="54" s="62" customFormat="true" ht="14.25" hidden="false" customHeight="true" outlineLevel="0" collapsed="false">
      <c r="B54" s="63"/>
      <c r="C54" s="64"/>
      <c r="D54" s="182" t="s">
        <v>12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</row>
    <row r="55" s="62" customFormat="true" ht="14.25" hidden="false" customHeight="true" outlineLevel="0" collapsed="false">
      <c r="B55" s="63"/>
      <c r="C55" s="64"/>
      <c r="D55" s="182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70"/>
    </row>
    <row r="56" s="62" customFormat="true" ht="14.25" hidden="false" customHeight="true" outlineLevel="0" collapsed="false">
      <c r="B56" s="63"/>
      <c r="C56" s="64"/>
      <c r="D56" s="183" t="s">
        <v>182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70"/>
    </row>
    <row r="57" customFormat="false" ht="12.75" hidden="false" customHeight="false" outlineLevel="0" collapsed="false">
      <c r="D57" s="71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24" activeCellId="0" sqref="Y24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28"/>
    <col collapsed="false" customWidth="true" hidden="false" outlineLevel="0" max="3" min="3" style="24" width="15.99"/>
    <col collapsed="false" customWidth="true" hidden="false" outlineLevel="0" max="23" min="4" style="23" width="9.56"/>
    <col collapsed="false" customWidth="true" hidden="false" outlineLevel="0" max="24" min="24" style="23" width="7.85"/>
    <col collapsed="false" customWidth="false" hidden="false" outlineLevel="0" max="257" min="25" style="23" width="7.99"/>
  </cols>
  <sheetData>
    <row r="1" s="28" customFormat="true" ht="15.75" hidden="false" customHeight="false" outlineLevel="0" collapsed="false">
      <c r="A1" s="25" t="s">
        <v>29</v>
      </c>
      <c r="B1" s="27"/>
      <c r="C1" s="26"/>
      <c r="D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5" t="s">
        <v>56</v>
      </c>
      <c r="B2" s="27"/>
      <c r="C2" s="26"/>
      <c r="D2" s="27"/>
      <c r="F2" s="27"/>
      <c r="G2" s="27"/>
      <c r="H2" s="27"/>
      <c r="I2" s="27"/>
      <c r="J2" s="27"/>
    </row>
    <row r="3" s="28" customFormat="true" ht="15.75" hidden="false" customHeight="false" outlineLevel="0" collapsed="false">
      <c r="A3" s="25" t="s">
        <v>183</v>
      </c>
      <c r="B3" s="25" t="s">
        <v>43</v>
      </c>
      <c r="C3" s="76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28" customFormat="true" ht="12" hidden="false" customHeight="true" outlineLevel="0" collapsed="false">
      <c r="A4" s="31"/>
      <c r="B4" s="31"/>
      <c r="C4" s="76"/>
      <c r="D4" s="32"/>
      <c r="E4" s="33"/>
      <c r="F4" s="32"/>
      <c r="G4" s="32"/>
      <c r="H4" s="32"/>
      <c r="I4" s="32"/>
      <c r="J4" s="32"/>
      <c r="K4" s="33"/>
      <c r="L4" s="33"/>
      <c r="M4" s="33"/>
      <c r="N4" s="33"/>
      <c r="O4" s="33"/>
      <c r="P4" s="33"/>
    </row>
    <row r="5" s="62" customFormat="true" ht="14.25" hidden="false" customHeight="true" outlineLevel="0" collapsed="false">
      <c r="A5" s="48" t="s">
        <v>58</v>
      </c>
      <c r="B5" s="77"/>
      <c r="C5" s="78" t="s">
        <v>59</v>
      </c>
      <c r="D5" s="37" t="n">
        <v>33238</v>
      </c>
      <c r="E5" s="38" t="n">
        <v>33603</v>
      </c>
      <c r="F5" s="38" t="n">
        <v>33969</v>
      </c>
      <c r="G5" s="38" t="n">
        <v>34334</v>
      </c>
      <c r="H5" s="38" t="n">
        <v>34699</v>
      </c>
      <c r="I5" s="38" t="n">
        <v>35064</v>
      </c>
      <c r="J5" s="38" t="n">
        <v>35430</v>
      </c>
      <c r="K5" s="38" t="n">
        <v>35795</v>
      </c>
      <c r="L5" s="38" t="n">
        <v>36160</v>
      </c>
      <c r="M5" s="38" t="n">
        <v>36525</v>
      </c>
      <c r="N5" s="38" t="n">
        <v>36891</v>
      </c>
      <c r="O5" s="38" t="n">
        <v>37256</v>
      </c>
      <c r="P5" s="38" t="n">
        <v>37621</v>
      </c>
      <c r="Q5" s="38" t="n">
        <v>37986</v>
      </c>
      <c r="R5" s="38" t="n">
        <v>38352</v>
      </c>
      <c r="S5" s="38" t="n">
        <v>38717</v>
      </c>
      <c r="T5" s="38" t="n">
        <v>39082</v>
      </c>
      <c r="U5" s="38" t="n">
        <v>39447</v>
      </c>
      <c r="V5" s="38" t="n">
        <v>39813</v>
      </c>
      <c r="W5" s="38" t="n">
        <v>40178</v>
      </c>
    </row>
    <row r="6" s="62" customFormat="true" ht="14.25" hidden="false" customHeight="true" outlineLevel="0" collapsed="false">
      <c r="A6" s="49" t="s">
        <v>60</v>
      </c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2" t="s">
        <v>184</v>
      </c>
      <c r="N6" s="82"/>
      <c r="O6" s="82"/>
      <c r="P6" s="81"/>
      <c r="Q6" s="81"/>
      <c r="R6" s="81"/>
      <c r="S6" s="81"/>
      <c r="T6" s="81"/>
      <c r="U6" s="81"/>
      <c r="V6" s="81"/>
      <c r="W6" s="81"/>
    </row>
    <row r="7" s="44" customFormat="true" ht="14.25" hidden="false" customHeight="true" outlineLevel="0" collapsed="false">
      <c r="A7" s="83" t="s">
        <v>62</v>
      </c>
      <c r="B7" s="84"/>
      <c r="C7" s="85"/>
      <c r="D7" s="86" t="n">
        <v>745.622910285402</v>
      </c>
      <c r="E7" s="87" t="n">
        <v>634.361484446498</v>
      </c>
      <c r="F7" s="87" t="n">
        <v>512.116299599577</v>
      </c>
      <c r="G7" s="87" t="n">
        <v>387.751009033169</v>
      </c>
      <c r="H7" s="87" t="n">
        <v>272.859178012555</v>
      </c>
      <c r="I7" s="87" t="n">
        <v>261.792730561715</v>
      </c>
      <c r="J7" s="87" t="n">
        <v>238.192683387923</v>
      </c>
      <c r="K7" s="87" t="n">
        <v>229.957431840481</v>
      </c>
      <c r="L7" s="87" t="n">
        <v>215.30954560715</v>
      </c>
      <c r="M7" s="87" t="n">
        <v>191.492312562853</v>
      </c>
      <c r="N7" s="87" t="n">
        <v>174.849397447847</v>
      </c>
      <c r="O7" s="87" t="n">
        <v>149.008818070169</v>
      </c>
      <c r="P7" s="87" t="n">
        <v>121.956825169889</v>
      </c>
      <c r="Q7" s="87" t="n">
        <v>97.2357093888445</v>
      </c>
      <c r="R7" s="87" t="n">
        <v>69.3416604270483</v>
      </c>
      <c r="S7" s="87" t="n">
        <v>68.9957079187965</v>
      </c>
      <c r="T7" s="87" t="n">
        <v>70.7556735142027</v>
      </c>
      <c r="U7" s="87" t="n">
        <v>70.9437902689877</v>
      </c>
      <c r="V7" s="87" t="n">
        <v>71.8727600096156</v>
      </c>
      <c r="W7" s="87" t="n">
        <v>62.1943500628668</v>
      </c>
    </row>
    <row r="8" s="44" customFormat="true" ht="14.25" hidden="false" customHeight="true" outlineLevel="0" collapsed="false">
      <c r="A8" s="88" t="s">
        <v>63</v>
      </c>
      <c r="B8" s="89"/>
      <c r="C8" s="90"/>
      <c r="D8" s="91" t="n">
        <v>506.029088893402</v>
      </c>
      <c r="E8" s="92" t="n">
        <v>412.936359970498</v>
      </c>
      <c r="F8" s="92" t="n">
        <v>314.779681935577</v>
      </c>
      <c r="G8" s="92" t="n">
        <v>208.048019914883</v>
      </c>
      <c r="H8" s="92" t="n">
        <v>97.369589031984</v>
      </c>
      <c r="I8" s="92" t="n">
        <v>95.1990201552156</v>
      </c>
      <c r="J8" s="92" t="n">
        <v>88.8550451465634</v>
      </c>
      <c r="K8" s="92" t="n">
        <v>88.2491876956682</v>
      </c>
      <c r="L8" s="92" t="n">
        <v>86.0909203318567</v>
      </c>
      <c r="M8" s="92" t="n">
        <v>83.0494751141367</v>
      </c>
      <c r="N8" s="92" t="n">
        <v>76.4236687692201</v>
      </c>
      <c r="O8" s="92" t="n">
        <v>67.5251748778823</v>
      </c>
      <c r="P8" s="92" t="n">
        <v>56.4852158198682</v>
      </c>
      <c r="Q8" s="92" t="n">
        <v>45.9315898005754</v>
      </c>
      <c r="R8" s="92" t="n">
        <v>36.1507959830483</v>
      </c>
      <c r="S8" s="92" t="n">
        <v>35.5943993444547</v>
      </c>
      <c r="T8" s="92" t="n">
        <v>36.354488456701</v>
      </c>
      <c r="U8" s="92" t="n">
        <v>35.1222426067769</v>
      </c>
      <c r="V8" s="92" t="n">
        <v>36.7295990564055</v>
      </c>
      <c r="W8" s="92" t="n">
        <v>35.7256326296362</v>
      </c>
    </row>
    <row r="9" s="62" customFormat="true" ht="14.25" hidden="false" customHeight="true" outlineLevel="0" collapsed="false">
      <c r="A9" s="93" t="s">
        <v>64</v>
      </c>
      <c r="B9" s="94"/>
      <c r="C9" s="95"/>
      <c r="D9" s="96" t="n">
        <v>504.682932673402</v>
      </c>
      <c r="E9" s="97" t="n">
        <v>411.921897385498</v>
      </c>
      <c r="F9" s="97" t="n">
        <v>313.876627575577</v>
      </c>
      <c r="G9" s="97" t="n">
        <v>207.316347477383</v>
      </c>
      <c r="H9" s="97" t="n">
        <v>97.036851201984</v>
      </c>
      <c r="I9" s="97" t="n">
        <v>94.8602036652156</v>
      </c>
      <c r="J9" s="97" t="n">
        <v>88.5298530365634</v>
      </c>
      <c r="K9" s="97" t="n">
        <v>87.9213063256682</v>
      </c>
      <c r="L9" s="97" t="n">
        <v>85.7769564718567</v>
      </c>
      <c r="M9" s="97" t="n">
        <v>82.7872119941367</v>
      </c>
      <c r="N9" s="97" t="n">
        <v>76.1448351792201</v>
      </c>
      <c r="O9" s="97" t="n">
        <v>67.3019231578823</v>
      </c>
      <c r="P9" s="97" t="n">
        <v>56.2629193898682</v>
      </c>
      <c r="Q9" s="97" t="n">
        <v>45.6918186105754</v>
      </c>
      <c r="R9" s="97" t="n">
        <v>35.8913309330483</v>
      </c>
      <c r="S9" s="97" t="n">
        <v>35.3372860544547</v>
      </c>
      <c r="T9" s="97" t="n">
        <v>36.097958456701</v>
      </c>
      <c r="U9" s="97" t="n">
        <v>34.8638202067769</v>
      </c>
      <c r="V9" s="97" t="n">
        <v>36.4769157164055</v>
      </c>
      <c r="W9" s="97" t="n">
        <v>35.5179093296362</v>
      </c>
    </row>
    <row r="10" s="62" customFormat="true" ht="14.25" hidden="false" customHeight="true" outlineLevel="0" collapsed="false">
      <c r="A10" s="98" t="s">
        <v>65</v>
      </c>
      <c r="B10" s="99"/>
      <c r="C10" s="100" t="s">
        <v>185</v>
      </c>
      <c r="D10" s="101" t="n">
        <v>351.29008902</v>
      </c>
      <c r="E10" s="102" t="n">
        <v>287.637326402</v>
      </c>
      <c r="F10" s="102" t="n">
        <v>215.645854158</v>
      </c>
      <c r="G10" s="102" t="n">
        <v>139.5512969</v>
      </c>
      <c r="H10" s="102" t="n">
        <v>52.181371978</v>
      </c>
      <c r="I10" s="102" t="n">
        <v>50.1677951344898</v>
      </c>
      <c r="J10" s="102" t="n">
        <v>44.5755002469255</v>
      </c>
      <c r="K10" s="102" t="n">
        <v>43.5729309548414</v>
      </c>
      <c r="L10" s="102" t="n">
        <v>40.8803870720674</v>
      </c>
      <c r="M10" s="102" t="n">
        <v>41.0604370966519</v>
      </c>
      <c r="N10" s="102" t="n">
        <v>37.2133384003994</v>
      </c>
      <c r="O10" s="102" t="n">
        <v>29.4568556912982</v>
      </c>
      <c r="P10" s="102" t="n">
        <v>22.1666654847274</v>
      </c>
      <c r="Q10" s="102" t="n">
        <v>14.0057923525729</v>
      </c>
      <c r="R10" s="102" t="n">
        <v>5.57543108901928</v>
      </c>
      <c r="S10" s="102" t="n">
        <v>5.190546692162</v>
      </c>
      <c r="T10" s="102" t="n">
        <v>5.33678211904559</v>
      </c>
      <c r="U10" s="102" t="n">
        <v>5.47498053219874</v>
      </c>
      <c r="V10" s="102" t="n">
        <v>5.17239463285628</v>
      </c>
      <c r="W10" s="102" t="n">
        <v>4.6908744244121</v>
      </c>
    </row>
    <row r="11" s="62" customFormat="true" ht="14.25" hidden="false" customHeight="true" outlineLevel="0" collapsed="false">
      <c r="A11" s="98" t="s">
        <v>67</v>
      </c>
      <c r="B11" s="98"/>
      <c r="C11" s="100" t="s">
        <v>186</v>
      </c>
      <c r="D11" s="101" t="n">
        <v>111.7763042</v>
      </c>
      <c r="E11" s="102" t="n">
        <v>86.0439730000001</v>
      </c>
      <c r="F11" s="102" t="n">
        <v>63.9376668</v>
      </c>
      <c r="G11" s="102" t="n">
        <v>33.6111608</v>
      </c>
      <c r="H11" s="102" t="n">
        <v>12.5137838</v>
      </c>
      <c r="I11" s="102" t="n">
        <v>13.4230831585647</v>
      </c>
      <c r="J11" s="102" t="n">
        <v>12.4095579275441</v>
      </c>
      <c r="K11" s="102" t="n">
        <v>11.9095523074794</v>
      </c>
      <c r="L11" s="102" t="n">
        <v>13.6331428423013</v>
      </c>
      <c r="M11" s="102" t="n">
        <v>11.3562093384989</v>
      </c>
      <c r="N11" s="102" t="n">
        <v>9.1137632581297</v>
      </c>
      <c r="O11" s="102" t="n">
        <v>6.47545800293172</v>
      </c>
      <c r="P11" s="102" t="n">
        <v>3.96803969736758</v>
      </c>
      <c r="Q11" s="102" t="n">
        <v>1.92235156228692</v>
      </c>
      <c r="R11" s="102" t="n">
        <v>1.31106195671704</v>
      </c>
      <c r="S11" s="102" t="n">
        <v>1.39770031243478</v>
      </c>
      <c r="T11" s="102" t="n">
        <v>1.52183439947372</v>
      </c>
      <c r="U11" s="102" t="n">
        <v>1.48043902571605</v>
      </c>
      <c r="V11" s="102" t="n">
        <v>1.6061916982643</v>
      </c>
      <c r="W11" s="102" t="n">
        <v>1.44244841372477</v>
      </c>
    </row>
    <row r="12" s="62" customFormat="true" ht="14.25" hidden="false" customHeight="true" outlineLevel="0" collapsed="false">
      <c r="A12" s="98" t="s">
        <v>69</v>
      </c>
      <c r="B12" s="99"/>
      <c r="C12" s="100" t="s">
        <v>187</v>
      </c>
      <c r="D12" s="101" t="n">
        <v>4.51901917461605</v>
      </c>
      <c r="E12" s="102" t="n">
        <v>4.66527239971031</v>
      </c>
      <c r="F12" s="102" t="n">
        <v>4.87062541542132</v>
      </c>
      <c r="G12" s="102" t="n">
        <v>4.95867280189508</v>
      </c>
      <c r="H12" s="102" t="n">
        <v>4.94958267256384</v>
      </c>
      <c r="I12" s="102" t="n">
        <v>4.42447741099049</v>
      </c>
      <c r="J12" s="102" t="n">
        <v>4.31804167845144</v>
      </c>
      <c r="K12" s="102" t="n">
        <v>3.93088750212744</v>
      </c>
      <c r="L12" s="102" t="n">
        <v>3.8349174368071</v>
      </c>
      <c r="M12" s="102" t="n">
        <v>3.62642635710505</v>
      </c>
      <c r="N12" s="102" t="n">
        <v>3.55410032045841</v>
      </c>
      <c r="O12" s="102" t="n">
        <v>3.54101082003579</v>
      </c>
      <c r="P12" s="102" t="n">
        <v>3.42600163429462</v>
      </c>
      <c r="Q12" s="102" t="n">
        <v>3.4579433386148</v>
      </c>
      <c r="R12" s="102" t="n">
        <v>3.61010616000172</v>
      </c>
      <c r="S12" s="102" t="n">
        <v>3.67620971345541</v>
      </c>
      <c r="T12" s="102" t="n">
        <v>3.56313945552948</v>
      </c>
      <c r="U12" s="102" t="n">
        <v>3.62188883060853</v>
      </c>
      <c r="V12" s="102" t="n">
        <v>3.61684828736292</v>
      </c>
      <c r="W12" s="102" t="n">
        <v>3.41471800201474</v>
      </c>
    </row>
    <row r="13" s="108" customFormat="true" ht="14.25" hidden="false" customHeight="true" outlineLevel="0" collapsed="false">
      <c r="A13" s="103" t="s">
        <v>71</v>
      </c>
      <c r="B13" s="104"/>
      <c r="C13" s="105" t="s">
        <v>188</v>
      </c>
      <c r="D13" s="106" t="n">
        <v>1.77680966851142</v>
      </c>
      <c r="E13" s="106" t="n">
        <v>1.90636568756375</v>
      </c>
      <c r="F13" s="106" t="n">
        <v>1.94984607500101</v>
      </c>
      <c r="G13" s="106" t="n">
        <v>1.97451874573107</v>
      </c>
      <c r="H13" s="106" t="n">
        <v>2.03446686924208</v>
      </c>
      <c r="I13" s="106" t="n">
        <v>2.09234951636335</v>
      </c>
      <c r="J13" s="106" t="n">
        <v>2.13404051024603</v>
      </c>
      <c r="K13" s="106" t="n">
        <v>2.18210301173664</v>
      </c>
      <c r="L13" s="106" t="n">
        <v>2.2300312603725</v>
      </c>
      <c r="M13" s="106" t="n">
        <v>2.29328473845205</v>
      </c>
      <c r="N13" s="106" t="n">
        <v>2.31112181001301</v>
      </c>
      <c r="O13" s="106" t="n">
        <v>2.35086580211339</v>
      </c>
      <c r="P13" s="106" t="n">
        <v>2.38152676997322</v>
      </c>
      <c r="Q13" s="106" t="n">
        <v>2.3757826575636</v>
      </c>
      <c r="R13" s="106" t="n">
        <v>2.40935379099079</v>
      </c>
      <c r="S13" s="106" t="n">
        <v>2.35200841450389</v>
      </c>
      <c r="T13" s="106" t="n">
        <v>2.39036315407288</v>
      </c>
      <c r="U13" s="106" t="n">
        <v>2.42149556069477</v>
      </c>
      <c r="V13" s="106" t="n">
        <v>2.42260956251362</v>
      </c>
      <c r="W13" s="106" t="n">
        <v>2.36539735829221</v>
      </c>
    </row>
    <row r="14" s="62" customFormat="true" ht="14.25" hidden="false" customHeight="true" outlineLevel="0" collapsed="false">
      <c r="A14" s="98" t="s">
        <v>73</v>
      </c>
      <c r="B14" s="99"/>
      <c r="C14" s="100" t="s">
        <v>189</v>
      </c>
      <c r="D14" s="101" t="n">
        <v>36.9969750587854</v>
      </c>
      <c r="E14" s="102" t="n">
        <v>33.5054048237871</v>
      </c>
      <c r="F14" s="102" t="n">
        <v>29.3540340421553</v>
      </c>
      <c r="G14" s="102" t="n">
        <v>29.1318321154884</v>
      </c>
      <c r="H14" s="102" t="n">
        <v>27.3346595514201</v>
      </c>
      <c r="I14" s="102" t="n">
        <v>26.7836903135476</v>
      </c>
      <c r="J14" s="102" t="n">
        <v>27.175071434817</v>
      </c>
      <c r="K14" s="102" t="n">
        <v>28.4601589189901</v>
      </c>
      <c r="L14" s="102" t="n">
        <v>27.3826704697021</v>
      </c>
      <c r="M14" s="102" t="n">
        <v>26.7036122683998</v>
      </c>
      <c r="N14" s="102" t="n">
        <v>26.2236252436413</v>
      </c>
      <c r="O14" s="102" t="n">
        <v>27.7860503026825</v>
      </c>
      <c r="P14" s="102" t="n">
        <v>26.6602224820303</v>
      </c>
      <c r="Q14" s="102" t="n">
        <v>26.268113181148</v>
      </c>
      <c r="R14" s="102" t="n">
        <v>25.3609478166591</v>
      </c>
      <c r="S14" s="102" t="n">
        <v>25.0314898584458</v>
      </c>
      <c r="T14" s="102" t="n">
        <v>25.6393973388873</v>
      </c>
      <c r="U14" s="102" t="n">
        <v>24.2570396520706</v>
      </c>
      <c r="V14" s="102" t="n">
        <v>26.052127213022</v>
      </c>
      <c r="W14" s="102" t="n">
        <v>25.941848751337</v>
      </c>
    </row>
    <row r="15" s="108" customFormat="true" ht="14.25" hidden="false" customHeight="true" outlineLevel="0" collapsed="false">
      <c r="A15" s="103" t="s">
        <v>75</v>
      </c>
      <c r="B15" s="104"/>
      <c r="C15" s="105" t="s">
        <v>190</v>
      </c>
      <c r="D15" s="106" t="n">
        <v>12.9694074604665</v>
      </c>
      <c r="E15" s="106" t="n">
        <v>13.356344466188</v>
      </c>
      <c r="F15" s="106" t="n">
        <v>11.7969470601501</v>
      </c>
      <c r="G15" s="106" t="n">
        <v>11.6192306588123</v>
      </c>
      <c r="H15" s="106" t="n">
        <v>10.6520038806394</v>
      </c>
      <c r="I15" s="106" t="n">
        <v>11.1595515542716</v>
      </c>
      <c r="J15" s="106" t="n">
        <v>11.1024892856331</v>
      </c>
      <c r="K15" s="106" t="n">
        <v>10.8252433227089</v>
      </c>
      <c r="L15" s="106" t="n">
        <v>10.1623026347864</v>
      </c>
      <c r="M15" s="106" t="n">
        <v>9.8100323180562</v>
      </c>
      <c r="N15" s="106" t="n">
        <v>9.62216495346093</v>
      </c>
      <c r="O15" s="106" t="n">
        <v>9.69874882141984</v>
      </c>
      <c r="P15" s="106" t="n">
        <v>9.45423956388824</v>
      </c>
      <c r="Q15" s="106" t="n">
        <v>9.03132988856883</v>
      </c>
      <c r="R15" s="106" t="n">
        <v>8.83675168145485</v>
      </c>
      <c r="S15" s="106" t="n">
        <v>8.71726878631845</v>
      </c>
      <c r="T15" s="106" t="n">
        <v>8.78869954837375</v>
      </c>
      <c r="U15" s="106" t="n">
        <v>8.56855897402363</v>
      </c>
      <c r="V15" s="106" t="n">
        <v>8.82359634881829</v>
      </c>
      <c r="W15" s="106" t="n">
        <v>8.68161481398789</v>
      </c>
    </row>
    <row r="16" s="108" customFormat="true" ht="14.25" hidden="false" customHeight="true" outlineLevel="0" collapsed="false">
      <c r="A16" s="103" t="s">
        <v>77</v>
      </c>
      <c r="B16" s="104"/>
      <c r="C16" s="105" t="s">
        <v>191</v>
      </c>
      <c r="D16" s="106" t="n">
        <v>19.7428206871825</v>
      </c>
      <c r="E16" s="106" t="n">
        <v>16.0053826722472</v>
      </c>
      <c r="F16" s="106" t="n">
        <v>13.4965479026614</v>
      </c>
      <c r="G16" s="106" t="n">
        <v>13.4225177595234</v>
      </c>
      <c r="H16" s="106" t="n">
        <v>12.6232199</v>
      </c>
      <c r="I16" s="106" t="n">
        <v>11.6028157</v>
      </c>
      <c r="J16" s="106" t="n">
        <v>12.0542479545455</v>
      </c>
      <c r="K16" s="106" t="n">
        <v>13.7249095363636</v>
      </c>
      <c r="L16" s="106" t="n">
        <v>13.3816844818182</v>
      </c>
      <c r="M16" s="106" t="n">
        <v>13.0898840818182</v>
      </c>
      <c r="N16" s="106" t="n">
        <v>12.8865088181818</v>
      </c>
      <c r="O16" s="106" t="n">
        <v>14.3986903181818</v>
      </c>
      <c r="P16" s="106" t="n">
        <v>13.6063320090909</v>
      </c>
      <c r="Q16" s="106" t="n">
        <v>13.7132055090909</v>
      </c>
      <c r="R16" s="106" t="n">
        <v>13.0553415090909</v>
      </c>
      <c r="S16" s="106" t="n">
        <v>12.8915691</v>
      </c>
      <c r="T16" s="106" t="n">
        <v>13.4296001</v>
      </c>
      <c r="U16" s="106" t="n">
        <v>12.2825736</v>
      </c>
      <c r="V16" s="106" t="n">
        <v>13.8032628</v>
      </c>
      <c r="W16" s="106" t="n">
        <v>13.8595764</v>
      </c>
    </row>
    <row r="17" s="62" customFormat="true" ht="14.25" hidden="false" customHeight="true" outlineLevel="0" collapsed="false">
      <c r="A17" s="98" t="s">
        <v>79</v>
      </c>
      <c r="B17" s="99"/>
      <c r="C17" s="100" t="s">
        <v>192</v>
      </c>
      <c r="D17" s="101" t="n">
        <v>0.10054522</v>
      </c>
      <c r="E17" s="102" t="n">
        <v>0.06992076</v>
      </c>
      <c r="F17" s="102" t="n">
        <v>0.06844716</v>
      </c>
      <c r="G17" s="102" t="n">
        <v>0.06338486</v>
      </c>
      <c r="H17" s="102" t="n">
        <v>0.0574532</v>
      </c>
      <c r="I17" s="102" t="n">
        <v>0.0611576476229532</v>
      </c>
      <c r="J17" s="102" t="n">
        <v>0.051681748825258</v>
      </c>
      <c r="K17" s="102" t="n">
        <v>0.0477766422299049</v>
      </c>
      <c r="L17" s="102" t="n">
        <v>0.045838650978795</v>
      </c>
      <c r="M17" s="102" t="n">
        <v>0.040526933480969</v>
      </c>
      <c r="N17" s="102" t="n">
        <v>0.04000795659135</v>
      </c>
      <c r="O17" s="102" t="n">
        <v>0.042548340934203</v>
      </c>
      <c r="P17" s="102" t="n">
        <v>0.041990091448188</v>
      </c>
      <c r="Q17" s="102" t="n">
        <v>0.0376181759527704</v>
      </c>
      <c r="R17" s="102" t="n">
        <v>0.0337839106512184</v>
      </c>
      <c r="S17" s="102" t="n">
        <v>0.0413394779567386</v>
      </c>
      <c r="T17" s="102" t="n">
        <v>0.036805143764904</v>
      </c>
      <c r="U17" s="102" t="n">
        <v>0.0294721661829475</v>
      </c>
      <c r="V17" s="102" t="n">
        <v>0.0293538848999244</v>
      </c>
      <c r="W17" s="102" t="n">
        <v>0.0280197381475132</v>
      </c>
    </row>
    <row r="18" s="62" customFormat="true" ht="14.25" hidden="false" customHeight="true" outlineLevel="0" collapsed="false">
      <c r="A18" s="93" t="s">
        <v>81</v>
      </c>
      <c r="B18" s="94"/>
      <c r="C18" s="114"/>
      <c r="D18" s="109" t="n">
        <v>1.34615622</v>
      </c>
      <c r="E18" s="110" t="n">
        <v>1.014462585</v>
      </c>
      <c r="F18" s="110" t="n">
        <v>0.90305436</v>
      </c>
      <c r="G18" s="110" t="n">
        <v>0.7316724375</v>
      </c>
      <c r="H18" s="110" t="n">
        <v>0.33273783</v>
      </c>
      <c r="I18" s="110" t="n">
        <v>0.33881649</v>
      </c>
      <c r="J18" s="110" t="n">
        <v>0.32519211</v>
      </c>
      <c r="K18" s="110" t="n">
        <v>0.32788137</v>
      </c>
      <c r="L18" s="110" t="n">
        <v>0.31396386</v>
      </c>
      <c r="M18" s="110" t="n">
        <v>0.26226312</v>
      </c>
      <c r="N18" s="110" t="n">
        <v>0.27883359</v>
      </c>
      <c r="O18" s="110" t="n">
        <v>0.22325172</v>
      </c>
      <c r="P18" s="110" t="n">
        <v>0.22229643</v>
      </c>
      <c r="Q18" s="110" t="n">
        <v>0.23977119</v>
      </c>
      <c r="R18" s="110" t="n">
        <v>0.25946505</v>
      </c>
      <c r="S18" s="110" t="n">
        <v>0.25711329</v>
      </c>
      <c r="T18" s="110" t="n">
        <v>0.25653</v>
      </c>
      <c r="U18" s="110" t="n">
        <v>0.2584224</v>
      </c>
      <c r="V18" s="110" t="n">
        <v>0.25268334</v>
      </c>
      <c r="W18" s="110" t="n">
        <v>0.2077233</v>
      </c>
    </row>
    <row r="19" s="62" customFormat="true" ht="14.25" hidden="false" customHeight="true" outlineLevel="0" collapsed="false">
      <c r="A19" s="117" t="s">
        <v>82</v>
      </c>
      <c r="B19" s="94"/>
      <c r="C19" s="113" t="s">
        <v>193</v>
      </c>
      <c r="D19" s="109" t="n">
        <v>1.34615622</v>
      </c>
      <c r="E19" s="110" t="n">
        <v>1.014462585</v>
      </c>
      <c r="F19" s="110" t="n">
        <v>0.90305436</v>
      </c>
      <c r="G19" s="110" t="n">
        <v>0.7316724375</v>
      </c>
      <c r="H19" s="110" t="n">
        <v>0.33273783</v>
      </c>
      <c r="I19" s="110" t="n">
        <v>0.33881649</v>
      </c>
      <c r="J19" s="110" t="n">
        <v>0.32519211</v>
      </c>
      <c r="K19" s="110" t="n">
        <v>0.32788137</v>
      </c>
      <c r="L19" s="110" t="n">
        <v>0.31396386</v>
      </c>
      <c r="M19" s="110" t="n">
        <v>0.26226312</v>
      </c>
      <c r="N19" s="110" t="n">
        <v>0.27883359</v>
      </c>
      <c r="O19" s="110" t="n">
        <v>0.22325172</v>
      </c>
      <c r="P19" s="110" t="n">
        <v>0.22229643</v>
      </c>
      <c r="Q19" s="110" t="n">
        <v>0.23977119</v>
      </c>
      <c r="R19" s="110" t="n">
        <v>0.25946505</v>
      </c>
      <c r="S19" s="110" t="n">
        <v>0.25711329</v>
      </c>
      <c r="T19" s="110" t="n">
        <v>0.25653</v>
      </c>
      <c r="U19" s="110" t="n">
        <v>0.2584224</v>
      </c>
      <c r="V19" s="110" t="n">
        <v>0.25268334</v>
      </c>
      <c r="W19" s="110" t="n">
        <v>0.2077233</v>
      </c>
    </row>
    <row r="20" s="62" customFormat="true" ht="14.25" hidden="false" customHeight="true" outlineLevel="0" collapsed="false">
      <c r="A20" s="118" t="s">
        <v>84</v>
      </c>
      <c r="B20" s="119"/>
      <c r="C20" s="161"/>
      <c r="D20" s="121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</row>
    <row r="21" s="44" customFormat="true" ht="14.25" hidden="false" customHeight="true" outlineLevel="0" collapsed="false">
      <c r="A21" s="123" t="s">
        <v>85</v>
      </c>
      <c r="B21" s="124"/>
      <c r="C21" s="95"/>
      <c r="D21" s="91" t="n">
        <v>238.374731792</v>
      </c>
      <c r="E21" s="92" t="n">
        <v>220.070689276</v>
      </c>
      <c r="F21" s="92" t="n">
        <v>195.955952864</v>
      </c>
      <c r="G21" s="92" t="n">
        <v>177.600344318286</v>
      </c>
      <c r="H21" s="92" t="n">
        <v>173.203466580571</v>
      </c>
      <c r="I21" s="92" t="n">
        <v>164.4793300865</v>
      </c>
      <c r="J21" s="92" t="n">
        <v>147.284060561359</v>
      </c>
      <c r="K21" s="92" t="n">
        <v>139.866643144813</v>
      </c>
      <c r="L21" s="92" t="n">
        <v>127.485945595294</v>
      </c>
      <c r="M21" s="92" t="n">
        <v>106.885880048717</v>
      </c>
      <c r="N21" s="92" t="n">
        <v>97.0874886786273</v>
      </c>
      <c r="O21" s="92" t="n">
        <v>80.3013671922871</v>
      </c>
      <c r="P21" s="92" t="n">
        <v>64.4246333500213</v>
      </c>
      <c r="Q21" s="92" t="n">
        <v>50.3606315882691</v>
      </c>
      <c r="R21" s="92" t="n">
        <v>32.435314444</v>
      </c>
      <c r="S21" s="92" t="n">
        <v>32.6707085743418</v>
      </c>
      <c r="T21" s="92" t="n">
        <v>33.6699370575017</v>
      </c>
      <c r="U21" s="92" t="n">
        <v>35.0700476622109</v>
      </c>
      <c r="V21" s="92" t="n">
        <v>34.3494409532101</v>
      </c>
      <c r="W21" s="92" t="n">
        <v>25.6483574332306</v>
      </c>
    </row>
    <row r="22" s="62" customFormat="true" ht="14.25" hidden="false" customHeight="true" outlineLevel="0" collapsed="false">
      <c r="A22" s="93" t="s">
        <v>86</v>
      </c>
      <c r="B22" s="125"/>
      <c r="C22" s="126" t="s">
        <v>194</v>
      </c>
      <c r="D22" s="101" t="n">
        <v>1.71462</v>
      </c>
      <c r="E22" s="102" t="n">
        <v>1.476025</v>
      </c>
      <c r="F22" s="102" t="n">
        <v>1.484065</v>
      </c>
      <c r="G22" s="102" t="n">
        <v>1.425165</v>
      </c>
      <c r="H22" s="102" t="n">
        <v>1.4329</v>
      </c>
      <c r="I22" s="102" t="n">
        <v>1.42454221</v>
      </c>
      <c r="J22" s="102" t="n">
        <v>1.328099616</v>
      </c>
      <c r="K22" s="102" t="n">
        <v>1.341161121</v>
      </c>
      <c r="L22" s="102" t="n">
        <v>1.335792896</v>
      </c>
      <c r="M22" s="102" t="n">
        <v>1.32579702</v>
      </c>
      <c r="N22" s="102" t="n">
        <v>1.253739256</v>
      </c>
      <c r="O22" s="102" t="n">
        <v>1.084761258</v>
      </c>
      <c r="P22" s="102" t="n">
        <v>1.006073712</v>
      </c>
      <c r="Q22" s="102" t="n">
        <v>1.034547096</v>
      </c>
      <c r="R22" s="102" t="n">
        <v>1.05124884</v>
      </c>
      <c r="S22" s="102" t="n">
        <v>0.97513948</v>
      </c>
      <c r="T22" s="102" t="n">
        <v>0.99684368</v>
      </c>
      <c r="U22" s="102" t="n">
        <v>1.07969916</v>
      </c>
      <c r="V22" s="102" t="n">
        <v>1.01464716</v>
      </c>
      <c r="W22" s="102" t="n">
        <v>0.92926428</v>
      </c>
    </row>
    <row r="23" s="62" customFormat="true" ht="14.25" hidden="false" customHeight="true" outlineLevel="0" collapsed="false">
      <c r="A23" s="93" t="s">
        <v>88</v>
      </c>
      <c r="B23" s="125"/>
      <c r="C23" s="126" t="s">
        <v>195</v>
      </c>
      <c r="D23" s="101" t="n">
        <v>0.054164772</v>
      </c>
      <c r="E23" s="102" t="n">
        <v>0.047019276</v>
      </c>
      <c r="F23" s="102" t="n">
        <v>0.054459864</v>
      </c>
      <c r="G23" s="102" t="n">
        <v>0.059568984</v>
      </c>
      <c r="H23" s="102" t="n">
        <v>0.067717152</v>
      </c>
      <c r="I23" s="102" t="n">
        <v>0.06468948</v>
      </c>
      <c r="J23" s="102" t="n">
        <v>0.067960476</v>
      </c>
      <c r="K23" s="102" t="n">
        <v>0.082038888</v>
      </c>
      <c r="L23" s="102" t="n">
        <v>0.091027512</v>
      </c>
      <c r="M23" s="102" t="n">
        <v>0.10103094</v>
      </c>
      <c r="N23" s="102" t="n">
        <v>0.104485608</v>
      </c>
      <c r="O23" s="102" t="n">
        <v>0.093495348</v>
      </c>
      <c r="P23" s="102" t="n">
        <v>0.11479374</v>
      </c>
      <c r="Q23" s="102" t="n">
        <v>0.11463408</v>
      </c>
      <c r="R23" s="102" t="n">
        <v>0.11794878</v>
      </c>
      <c r="S23" s="102" t="n">
        <v>0.119636136</v>
      </c>
      <c r="T23" s="102" t="n">
        <v>0.109651896</v>
      </c>
      <c r="U23" s="102" t="n">
        <v>0.111114396</v>
      </c>
      <c r="V23" s="102" t="n">
        <v>0.100414476</v>
      </c>
      <c r="W23" s="102" t="n">
        <v>0.095696604</v>
      </c>
    </row>
    <row r="24" s="62" customFormat="true" ht="14.25" hidden="false" customHeight="true" outlineLevel="0" collapsed="false">
      <c r="A24" s="93" t="s">
        <v>90</v>
      </c>
      <c r="B24" s="125"/>
      <c r="C24" s="126" t="s">
        <v>196</v>
      </c>
      <c r="D24" s="101" t="n">
        <v>236.60594702</v>
      </c>
      <c r="E24" s="102" t="n">
        <v>218.547645</v>
      </c>
      <c r="F24" s="102" t="n">
        <v>194.417428</v>
      </c>
      <c r="G24" s="102" t="n">
        <v>176.115610334286</v>
      </c>
      <c r="H24" s="102" t="n">
        <v>171.702849428571</v>
      </c>
      <c r="I24" s="102" t="n">
        <v>162.9900983965</v>
      </c>
      <c r="J24" s="102" t="n">
        <v>145.888000469359</v>
      </c>
      <c r="K24" s="102" t="n">
        <v>138.443443135813</v>
      </c>
      <c r="L24" s="102" t="n">
        <v>126.059125187294</v>
      </c>
      <c r="M24" s="102" t="n">
        <v>105.459052088717</v>
      </c>
      <c r="N24" s="102" t="n">
        <v>95.7292638146273</v>
      </c>
      <c r="O24" s="102" t="n">
        <v>79.1231105862871</v>
      </c>
      <c r="P24" s="102" t="n">
        <v>63.3037658980213</v>
      </c>
      <c r="Q24" s="102" t="n">
        <v>49.2114504122691</v>
      </c>
      <c r="R24" s="102" t="n">
        <v>31.266116824</v>
      </c>
      <c r="S24" s="102" t="n">
        <v>31.5759329583418</v>
      </c>
      <c r="T24" s="102" t="n">
        <v>32.5634414815017</v>
      </c>
      <c r="U24" s="102" t="n">
        <v>33.8792341062109</v>
      </c>
      <c r="V24" s="102" t="n">
        <v>33.2343793172101</v>
      </c>
      <c r="W24" s="102" t="n">
        <v>24.6233965492306</v>
      </c>
    </row>
    <row r="25" s="62" customFormat="true" ht="14.25" hidden="false" customHeight="true" outlineLevel="0" collapsed="false">
      <c r="A25" s="93" t="s">
        <v>92</v>
      </c>
      <c r="B25" s="125"/>
      <c r="C25" s="126" t="s">
        <v>197</v>
      </c>
      <c r="D25" s="101" t="s">
        <v>89</v>
      </c>
      <c r="E25" s="101" t="s">
        <v>89</v>
      </c>
      <c r="F25" s="101" t="s">
        <v>89</v>
      </c>
      <c r="G25" s="101" t="s">
        <v>89</v>
      </c>
      <c r="H25" s="101" t="s">
        <v>89</v>
      </c>
      <c r="I25" s="101" t="s">
        <v>89</v>
      </c>
      <c r="J25" s="101" t="s">
        <v>89</v>
      </c>
      <c r="K25" s="101" t="s">
        <v>89</v>
      </c>
      <c r="L25" s="101" t="s">
        <v>89</v>
      </c>
      <c r="M25" s="101" t="s">
        <v>89</v>
      </c>
      <c r="N25" s="101" t="s">
        <v>89</v>
      </c>
      <c r="O25" s="101" t="s">
        <v>89</v>
      </c>
      <c r="P25" s="101" t="s">
        <v>89</v>
      </c>
      <c r="Q25" s="101" t="s">
        <v>89</v>
      </c>
      <c r="R25" s="101" t="s">
        <v>89</v>
      </c>
      <c r="S25" s="101" t="s">
        <v>89</v>
      </c>
      <c r="T25" s="101" t="s">
        <v>89</v>
      </c>
      <c r="U25" s="101" t="s">
        <v>89</v>
      </c>
      <c r="V25" s="101" t="s">
        <v>89</v>
      </c>
      <c r="W25" s="101" t="s">
        <v>89</v>
      </c>
    </row>
    <row r="26" s="63" customFormat="true" ht="14.25" hidden="false" customHeight="true" outlineLevel="0" collapsed="false">
      <c r="A26" s="128" t="s">
        <v>93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94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95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4" customFormat="true" ht="14.25" hidden="false" customHeight="true" outlineLevel="0" collapsed="false">
      <c r="A29" s="139" t="s">
        <v>96</v>
      </c>
      <c r="B29" s="140"/>
      <c r="C29" s="85"/>
      <c r="D29" s="91" t="s">
        <v>97</v>
      </c>
      <c r="E29" s="91" t="s">
        <v>97</v>
      </c>
      <c r="F29" s="91" t="s">
        <v>97</v>
      </c>
      <c r="G29" s="91" t="s">
        <v>97</v>
      </c>
      <c r="H29" s="91" t="s">
        <v>97</v>
      </c>
      <c r="I29" s="91" t="s">
        <v>97</v>
      </c>
      <c r="J29" s="91" t="s">
        <v>97</v>
      </c>
      <c r="K29" s="91" t="s">
        <v>97</v>
      </c>
      <c r="L29" s="91" t="s">
        <v>97</v>
      </c>
      <c r="M29" s="91" t="s">
        <v>97</v>
      </c>
      <c r="N29" s="91" t="s">
        <v>97</v>
      </c>
      <c r="O29" s="91" t="s">
        <v>97</v>
      </c>
      <c r="P29" s="91" t="s">
        <v>97</v>
      </c>
      <c r="Q29" s="91" t="s">
        <v>97</v>
      </c>
      <c r="R29" s="91" t="s">
        <v>97</v>
      </c>
      <c r="S29" s="91" t="s">
        <v>97</v>
      </c>
      <c r="T29" s="91" t="s">
        <v>97</v>
      </c>
      <c r="U29" s="91" t="s">
        <v>97</v>
      </c>
      <c r="V29" s="91" t="s">
        <v>97</v>
      </c>
      <c r="W29" s="91" t="s">
        <v>97</v>
      </c>
    </row>
    <row r="30" s="44" customFormat="true" ht="14.25" hidden="false" customHeight="true" outlineLevel="0" collapsed="false">
      <c r="A30" s="123" t="s">
        <v>98</v>
      </c>
      <c r="B30" s="124"/>
      <c r="C30" s="95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</row>
    <row r="31" s="62" customFormat="true" ht="14.25" hidden="false" customHeight="true" outlineLevel="0" collapsed="false">
      <c r="A31" s="128" t="s">
        <v>99</v>
      </c>
      <c r="B31" s="94"/>
      <c r="C31" s="114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4"/>
      <c r="S31" s="144"/>
      <c r="T31" s="144"/>
      <c r="U31" s="144"/>
      <c r="V31" s="144"/>
      <c r="W31" s="144"/>
    </row>
    <row r="32" s="62" customFormat="true" ht="14.25" hidden="false" customHeight="true" outlineLevel="0" collapsed="false">
      <c r="A32" s="128" t="s">
        <v>100</v>
      </c>
      <c r="B32" s="129"/>
      <c r="C32" s="130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62" customFormat="true" ht="14.25" hidden="false" customHeight="true" outlineLevel="0" collapsed="false">
      <c r="A33" s="128" t="s">
        <v>101</v>
      </c>
      <c r="B33" s="129"/>
      <c r="C33" s="130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s="62" customFormat="true" ht="14.25" hidden="false" customHeight="true" outlineLevel="0" collapsed="false">
      <c r="A34" s="128" t="s">
        <v>102</v>
      </c>
      <c r="B34" s="94"/>
      <c r="C34" s="114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s="62" customFormat="true" ht="14.25" hidden="false" customHeight="true" outlineLevel="0" collapsed="false">
      <c r="A35" s="128" t="s">
        <v>103</v>
      </c>
      <c r="B35" s="129"/>
      <c r="C35" s="130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s="62" customFormat="true" ht="14.25" hidden="false" customHeight="true" outlineLevel="0" collapsed="false">
      <c r="A36" s="128" t="s">
        <v>104</v>
      </c>
      <c r="B36" s="129"/>
      <c r="C36" s="130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s="62" customFormat="true" ht="14.25" hidden="false" customHeight="true" outlineLevel="0" collapsed="false">
      <c r="A37" s="128" t="s">
        <v>95</v>
      </c>
      <c r="B37" s="129"/>
      <c r="C37" s="130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s="62" customFormat="true" ht="14.25" hidden="false" customHeight="true" outlineLevel="0" collapsed="false">
      <c r="A38" s="145" t="s">
        <v>105</v>
      </c>
      <c r="B38" s="145"/>
      <c r="C38" s="146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</row>
    <row r="39" s="62" customFormat="true" ht="14.25" hidden="false" customHeight="true" outlineLevel="0" collapsed="false">
      <c r="A39" s="128" t="s">
        <v>106</v>
      </c>
      <c r="B39" s="94"/>
      <c r="C39" s="114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107</v>
      </c>
      <c r="B40" s="94"/>
      <c r="C40" s="114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108</v>
      </c>
      <c r="B41" s="94"/>
      <c r="C41" s="114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9</v>
      </c>
      <c r="B42" s="94"/>
      <c r="C42" s="95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10</v>
      </c>
      <c r="B43" s="94"/>
      <c r="C43" s="95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11</v>
      </c>
      <c r="B44" s="94"/>
      <c r="C44" s="114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12</v>
      </c>
      <c r="B45" s="119"/>
      <c r="C45" s="152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13</v>
      </c>
      <c r="B46" s="153"/>
      <c r="C46" s="90"/>
      <c r="D46" s="91" t="n">
        <v>1.2190896</v>
      </c>
      <c r="E46" s="92" t="n">
        <v>1.3544352</v>
      </c>
      <c r="F46" s="92" t="n">
        <v>1.3806648</v>
      </c>
      <c r="G46" s="92" t="n">
        <v>2.1026448</v>
      </c>
      <c r="H46" s="92" t="n">
        <v>2.2861224</v>
      </c>
      <c r="I46" s="92" t="n">
        <v>2.11438032</v>
      </c>
      <c r="J46" s="92" t="n">
        <v>2.05357768</v>
      </c>
      <c r="K46" s="92" t="n">
        <v>1.841601</v>
      </c>
      <c r="L46" s="210" t="n">
        <v>1.73267968</v>
      </c>
      <c r="M46" s="210" t="n">
        <v>1.5569574</v>
      </c>
      <c r="N46" s="92" t="n">
        <v>1.33824</v>
      </c>
      <c r="O46" s="92" t="n">
        <v>1.182276</v>
      </c>
      <c r="P46" s="92" t="n">
        <v>1.046976</v>
      </c>
      <c r="Q46" s="92" t="n">
        <v>0.943488</v>
      </c>
      <c r="R46" s="92" t="n">
        <v>0.75555</v>
      </c>
      <c r="S46" s="92" t="n">
        <v>0.7306</v>
      </c>
      <c r="T46" s="92" t="n">
        <v>0.731248</v>
      </c>
      <c r="U46" s="92" t="n">
        <v>0.7515</v>
      </c>
      <c r="V46" s="92" t="n">
        <v>0.79372</v>
      </c>
      <c r="W46" s="92" t="n">
        <v>0.82036</v>
      </c>
    </row>
    <row r="47" s="62" customFormat="true" ht="14.25" hidden="false" customHeight="true" outlineLevel="0" collapsed="false">
      <c r="A47" s="128" t="s">
        <v>114</v>
      </c>
      <c r="B47" s="94"/>
      <c r="C47" s="114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s="62" customFormat="true" ht="14.25" hidden="false" customHeight="true" outlineLevel="0" collapsed="false">
      <c r="A48" s="128" t="s">
        <v>115</v>
      </c>
      <c r="B48" s="94"/>
      <c r="C48" s="152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</row>
    <row r="49" s="62" customFormat="true" ht="14.25" hidden="false" customHeight="true" outlineLevel="0" collapsed="false">
      <c r="A49" s="128" t="s">
        <v>116</v>
      </c>
      <c r="B49" s="94"/>
      <c r="C49" s="211" t="s">
        <v>198</v>
      </c>
      <c r="D49" s="196" t="n">
        <v>1.2190896</v>
      </c>
      <c r="E49" s="197" t="n">
        <v>1.3544352</v>
      </c>
      <c r="F49" s="197" t="n">
        <v>1.3806648</v>
      </c>
      <c r="G49" s="197" t="n">
        <v>2.1026448</v>
      </c>
      <c r="H49" s="197" t="n">
        <v>2.2861224</v>
      </c>
      <c r="I49" s="197" t="n">
        <v>2.11438032</v>
      </c>
      <c r="J49" s="197" t="n">
        <v>2.05357768</v>
      </c>
      <c r="K49" s="197" t="n">
        <v>1.841601</v>
      </c>
      <c r="L49" s="197" t="n">
        <v>1.73267968</v>
      </c>
      <c r="M49" s="197" t="n">
        <v>1.5569574</v>
      </c>
      <c r="N49" s="197" t="n">
        <v>1.33824</v>
      </c>
      <c r="O49" s="197" t="n">
        <v>1.182276</v>
      </c>
      <c r="P49" s="197" t="n">
        <v>1.046976</v>
      </c>
      <c r="Q49" s="197" t="n">
        <v>0.943488</v>
      </c>
      <c r="R49" s="197" t="n">
        <v>0.75555</v>
      </c>
      <c r="S49" s="197" t="n">
        <v>0.7306</v>
      </c>
      <c r="T49" s="197" t="n">
        <v>0.731248</v>
      </c>
      <c r="U49" s="197" t="n">
        <v>0.7515</v>
      </c>
      <c r="V49" s="197" t="n">
        <v>0.79372</v>
      </c>
      <c r="W49" s="197" t="n">
        <v>0.82036</v>
      </c>
    </row>
    <row r="50" s="62" customFormat="true" ht="14.25" hidden="false" customHeight="true" outlineLevel="0" collapsed="false">
      <c r="A50" s="128" t="s">
        <v>118</v>
      </c>
      <c r="B50" s="94"/>
      <c r="C50" s="16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44" customFormat="true" ht="14.25" hidden="false" customHeight="true" outlineLevel="0" collapsed="false">
      <c r="A51" s="164" t="s">
        <v>119</v>
      </c>
      <c r="B51" s="164"/>
      <c r="C51" s="165"/>
      <c r="D51" s="166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</row>
    <row r="52" s="62" customFormat="true" ht="14.25" hidden="false" customHeight="true" outlineLevel="0" collapsed="false">
      <c r="B52" s="63"/>
      <c r="C52" s="64"/>
      <c r="E52" s="63"/>
      <c r="F52" s="63"/>
      <c r="G52" s="63"/>
      <c r="H52" s="63"/>
      <c r="I52" s="63"/>
      <c r="J52" s="63"/>
      <c r="K52" s="63"/>
      <c r="L52" s="63"/>
      <c r="M52" s="63"/>
    </row>
    <row r="53" s="30" customFormat="true" ht="14.25" hidden="false" customHeight="true" outlineLevel="0" collapsed="false">
      <c r="A53" s="168" t="s">
        <v>121</v>
      </c>
      <c r="B53" s="169"/>
      <c r="C53" s="90"/>
      <c r="D53" s="212" t="n">
        <v>9.4553952339</v>
      </c>
      <c r="E53" s="212" t="n">
        <v>7.9451462139</v>
      </c>
      <c r="F53" s="212" t="n">
        <v>6.6393399219</v>
      </c>
      <c r="G53" s="212" t="n">
        <v>8.3005208139</v>
      </c>
      <c r="H53" s="212" t="n">
        <v>7.6387984239</v>
      </c>
      <c r="I53" s="170" t="n">
        <v>7.7103384939</v>
      </c>
      <c r="J53" s="170" t="n">
        <v>7.6452547059</v>
      </c>
      <c r="K53" s="170" t="n">
        <v>8.2208220129</v>
      </c>
      <c r="L53" s="170" t="n">
        <v>7.7723243829</v>
      </c>
      <c r="M53" s="170" t="n">
        <v>7.8900538479</v>
      </c>
      <c r="N53" s="170" t="n">
        <v>8.3364703968</v>
      </c>
      <c r="O53" s="170" t="n">
        <v>8.4152081979</v>
      </c>
      <c r="P53" s="170" t="n">
        <v>9.0514999071</v>
      </c>
      <c r="Q53" s="170" t="n">
        <v>9.9972214902</v>
      </c>
      <c r="R53" s="170" t="n">
        <v>10.2233774202</v>
      </c>
      <c r="S53" s="170" t="n">
        <v>9.5735628702</v>
      </c>
      <c r="T53" s="170" t="n">
        <v>9.9230551833</v>
      </c>
      <c r="U53" s="170" t="n">
        <v>11.8631028033</v>
      </c>
      <c r="V53" s="170" t="n">
        <v>11.4559077024</v>
      </c>
      <c r="W53" s="170" t="n">
        <v>10.4810267961</v>
      </c>
    </row>
    <row r="54" s="30" customFormat="true" ht="14.25" hidden="false" customHeight="true" outlineLevel="0" collapsed="false">
      <c r="A54" s="171" t="s">
        <v>122</v>
      </c>
      <c r="B54" s="172"/>
      <c r="C54" s="114"/>
      <c r="D54" s="213" t="n">
        <v>9.4553952339</v>
      </c>
      <c r="E54" s="213" t="n">
        <v>7.9451462139</v>
      </c>
      <c r="F54" s="213" t="n">
        <v>6.6393399219</v>
      </c>
      <c r="G54" s="213" t="n">
        <v>8.3005208139</v>
      </c>
      <c r="H54" s="213" t="n">
        <v>7.6387984239</v>
      </c>
      <c r="I54" s="173" t="n">
        <v>7.7103384939</v>
      </c>
      <c r="J54" s="173" t="n">
        <v>7.6452547059</v>
      </c>
      <c r="K54" s="173" t="n">
        <v>8.2208220129</v>
      </c>
      <c r="L54" s="173" t="n">
        <v>7.7723243829</v>
      </c>
      <c r="M54" s="173" t="n">
        <v>7.8900538479</v>
      </c>
      <c r="N54" s="173" t="n">
        <v>8.3364703968</v>
      </c>
      <c r="O54" s="173" t="n">
        <v>8.4152081979</v>
      </c>
      <c r="P54" s="173" t="n">
        <v>9.0514999071</v>
      </c>
      <c r="Q54" s="173" t="n">
        <v>9.9972214902</v>
      </c>
      <c r="R54" s="173" t="n">
        <v>10.2233774202</v>
      </c>
      <c r="S54" s="173" t="n">
        <v>9.5735628702</v>
      </c>
      <c r="T54" s="173" t="n">
        <v>9.9230551833</v>
      </c>
      <c r="U54" s="173" t="n">
        <v>11.8631028033</v>
      </c>
      <c r="V54" s="173" t="n">
        <v>11.4559077024</v>
      </c>
      <c r="W54" s="173" t="n">
        <v>10.4810267961</v>
      </c>
    </row>
    <row r="55" s="30" customFormat="true" ht="14.25" hidden="false" customHeight="true" outlineLevel="0" collapsed="false">
      <c r="A55" s="174" t="s">
        <v>123</v>
      </c>
      <c r="B55" s="175"/>
      <c r="C55" s="152"/>
      <c r="D55" s="214"/>
      <c r="E55" s="214"/>
      <c r="F55" s="214"/>
      <c r="G55" s="214"/>
      <c r="H55" s="214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</row>
    <row r="56" s="30" customFormat="true" ht="14.25" hidden="false" customHeight="true" outlineLevel="0" collapsed="false">
      <c r="A56" s="174" t="s">
        <v>124</v>
      </c>
      <c r="B56" s="175"/>
      <c r="C56" s="126" t="s">
        <v>199</v>
      </c>
      <c r="D56" s="215" t="n">
        <v>9.4553952339</v>
      </c>
      <c r="E56" s="215" t="n">
        <v>7.9451462139</v>
      </c>
      <c r="F56" s="215" t="n">
        <v>6.6393399219</v>
      </c>
      <c r="G56" s="215" t="n">
        <v>8.3005208139</v>
      </c>
      <c r="H56" s="215" t="n">
        <v>7.6387984239</v>
      </c>
      <c r="I56" s="177" t="n">
        <v>7.7103384939</v>
      </c>
      <c r="J56" s="177" t="n">
        <v>7.6452547059</v>
      </c>
      <c r="K56" s="177" t="n">
        <v>8.2208220129</v>
      </c>
      <c r="L56" s="177" t="n">
        <v>7.7723243829</v>
      </c>
      <c r="M56" s="177" t="n">
        <v>7.8900538479</v>
      </c>
      <c r="N56" s="177" t="n">
        <v>8.3364703968</v>
      </c>
      <c r="O56" s="177" t="n">
        <v>8.4152081979</v>
      </c>
      <c r="P56" s="177" t="n">
        <v>9.0514999071</v>
      </c>
      <c r="Q56" s="177" t="n">
        <v>9.9972214902</v>
      </c>
      <c r="R56" s="177" t="n">
        <v>10.2233774202</v>
      </c>
      <c r="S56" s="177" t="n">
        <v>9.5735628702</v>
      </c>
      <c r="T56" s="177" t="n">
        <v>9.9230551833</v>
      </c>
      <c r="U56" s="177" t="n">
        <v>11.8631028033</v>
      </c>
      <c r="V56" s="177" t="n">
        <v>11.4559077024</v>
      </c>
      <c r="W56" s="177" t="n">
        <v>10.4810267961</v>
      </c>
    </row>
    <row r="57" s="30" customFormat="true" ht="14.25" hidden="false" customHeight="true" outlineLevel="0" collapsed="false">
      <c r="A57" s="178" t="s">
        <v>126</v>
      </c>
      <c r="B57" s="179"/>
      <c r="C57" s="161"/>
      <c r="D57" s="180" t="s">
        <v>89</v>
      </c>
      <c r="E57" s="181" t="s">
        <v>89</v>
      </c>
      <c r="F57" s="181" t="s">
        <v>89</v>
      </c>
      <c r="G57" s="181" t="s">
        <v>89</v>
      </c>
      <c r="H57" s="181" t="s">
        <v>89</v>
      </c>
      <c r="I57" s="181" t="s">
        <v>89</v>
      </c>
      <c r="J57" s="181" t="s">
        <v>89</v>
      </c>
      <c r="K57" s="181" t="s">
        <v>89</v>
      </c>
      <c r="L57" s="181" t="s">
        <v>89</v>
      </c>
      <c r="M57" s="181" t="s">
        <v>89</v>
      </c>
      <c r="N57" s="181" t="s">
        <v>89</v>
      </c>
      <c r="O57" s="181" t="s">
        <v>89</v>
      </c>
      <c r="P57" s="181" t="s">
        <v>89</v>
      </c>
      <c r="Q57" s="181" t="s">
        <v>89</v>
      </c>
      <c r="R57" s="181" t="s">
        <v>89</v>
      </c>
      <c r="S57" s="181" t="s">
        <v>89</v>
      </c>
      <c r="T57" s="181" t="s">
        <v>89</v>
      </c>
      <c r="U57" s="181" t="s">
        <v>89</v>
      </c>
      <c r="V57" s="181" t="s">
        <v>89</v>
      </c>
      <c r="W57" s="181" t="s">
        <v>89</v>
      </c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64"/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7"/>
      <c r="W59" s="23"/>
      <c r="X59" s="23"/>
      <c r="Y59" s="23"/>
    </row>
    <row r="60" s="62" customFormat="true" ht="14.25" hidden="false" customHeight="true" outlineLevel="0" collapsed="false">
      <c r="B60" s="63"/>
      <c r="C60" s="64"/>
      <c r="D60" s="182" t="s">
        <v>127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70"/>
      <c r="W60" s="23"/>
      <c r="X60" s="23"/>
      <c r="Y60" s="23"/>
    </row>
    <row r="61" s="62" customFormat="true" ht="14.25" hidden="false" customHeight="true" outlineLevel="0" collapsed="false">
      <c r="B61" s="63"/>
      <c r="C61" s="64"/>
      <c r="D61" s="182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70"/>
      <c r="W61" s="23"/>
      <c r="X61" s="23"/>
      <c r="Y61" s="23"/>
    </row>
    <row r="62" s="62" customFormat="true" ht="14.25" hidden="false" customHeight="true" outlineLevel="0" collapsed="false">
      <c r="B62" s="63"/>
      <c r="C62" s="64"/>
      <c r="D62" s="182" t="s">
        <v>128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70"/>
      <c r="W62" s="23"/>
      <c r="X62" s="23"/>
      <c r="Y62" s="23"/>
    </row>
    <row r="63" s="62" customFormat="true" ht="14.25" hidden="false" customHeight="true" outlineLevel="0" collapsed="false">
      <c r="B63" s="63"/>
      <c r="C63" s="64"/>
      <c r="D63" s="182" t="s">
        <v>129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70"/>
      <c r="W63" s="23"/>
      <c r="X63" s="23"/>
      <c r="Y63" s="23"/>
    </row>
    <row r="64" s="62" customFormat="true" ht="14.25" hidden="false" customHeight="true" outlineLevel="0" collapsed="false">
      <c r="B64" s="63"/>
      <c r="C64" s="64"/>
      <c r="D64" s="182" t="s">
        <v>130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70"/>
      <c r="W64" s="23"/>
      <c r="X64" s="23"/>
      <c r="Y64" s="23"/>
    </row>
    <row r="65" s="62" customFormat="true" ht="14.25" hidden="false" customHeight="true" outlineLevel="0" collapsed="false">
      <c r="B65" s="63"/>
      <c r="C65" s="64"/>
      <c r="D65" s="182" t="s">
        <v>131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70"/>
      <c r="W65" s="23"/>
      <c r="X65" s="23"/>
      <c r="Y65" s="23"/>
    </row>
    <row r="66" s="62" customFormat="true" ht="14.25" hidden="false" customHeight="true" outlineLevel="0" collapsed="false">
      <c r="B66" s="63"/>
      <c r="C66" s="64"/>
      <c r="D66" s="68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70"/>
      <c r="W66" s="23"/>
      <c r="X66" s="23"/>
      <c r="Y66" s="23"/>
    </row>
    <row r="67" s="62" customFormat="true" ht="14.25" hidden="false" customHeight="true" outlineLevel="0" collapsed="false">
      <c r="B67" s="63"/>
      <c r="C67" s="64"/>
      <c r="D67" s="183" t="s">
        <v>132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70"/>
      <c r="W67" s="23"/>
      <c r="X67" s="23"/>
      <c r="Y67" s="23"/>
    </row>
    <row r="68" customFormat="false" ht="12.75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3"/>
    </row>
  </sheetData>
  <mergeCells count="5">
    <mergeCell ref="M6:O6"/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9:16:19Z</dcterms:created>
  <dc:creator/>
  <dc:description/>
  <dc:language>en-US</dc:language>
  <cp:lastModifiedBy>Patrick Gniffke (UBA I 2.6)</cp:lastModifiedBy>
  <cp:lastPrinted>2011-03-11T12:14:23Z</cp:lastPrinted>
  <dcterms:modified xsi:type="dcterms:W3CDTF">2011-04-13T13:21:21Z</dcterms:modified>
  <cp:revision>0</cp:revision>
  <dc:subject>MESAP Analyst 4 Bericht</dc:subject>
  <dc:title/>
</cp:coreProperties>
</file>