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Deckblatt_Cover" sheetId="1" state="visible" r:id="rId2"/>
    <sheet name="Trend_Summary_en" sheetId="2" state="visible" r:id="rId3"/>
    <sheet name="Trend_Summary_de" sheetId="3" state="visible" r:id="rId4"/>
    <sheet name="CO_en" sheetId="4" state="visible" r:id="rId5"/>
    <sheet name="CO_de" sheetId="5" state="visible" r:id="rId6"/>
    <sheet name="NMVOC_en" sheetId="6" state="visible" r:id="rId7"/>
    <sheet name="NMVOC_de" sheetId="7" state="visible" r:id="rId8"/>
    <sheet name="NOx_en" sheetId="8" state="visible" r:id="rId9"/>
    <sheet name="NOx_de" sheetId="9" state="visible" r:id="rId10"/>
    <sheet name="SO2_en" sheetId="10" state="visible" r:id="rId11"/>
    <sheet name="SO2_de" sheetId="11" state="visible" r:id="rId12"/>
    <sheet name="NH3_en" sheetId="12" state="visible" r:id="rId13"/>
    <sheet name="NH3_de" sheetId="13" state="visible" r:id="rId14"/>
    <sheet name="TSP_en" sheetId="14" state="visible" r:id="rId15"/>
    <sheet name="TSP_de" sheetId="15" state="visible" r:id="rId16"/>
    <sheet name="PM 10_en" sheetId="16" state="visible" r:id="rId17"/>
    <sheet name="PM 10_de" sheetId="17" state="visible" r:id="rId18"/>
    <sheet name="PM 2.5_en" sheetId="18" state="visible" r:id="rId19"/>
    <sheet name="PM 2.5_de" sheetId="19" state="visible" r:id="rId20"/>
  </sheets>
  <externalReferences>
    <externalReference r:id="rId21"/>
  </externalReferences>
  <definedNames>
    <definedName function="false" hidden="false" localSheetId="4" name="_xlnm.Print_Area" vbProcedure="false">CO_de!$A$1:$W$73</definedName>
    <definedName function="false" hidden="false" localSheetId="4" name="_xlnm.Print_Titles" vbProcedure="false">CO_de!$A:$B,CO_de!$1:$6</definedName>
    <definedName function="false" hidden="false" localSheetId="3" name="_xlnm.Print_Area" vbProcedure="false">CO_en!$A$1:$W$73</definedName>
    <definedName function="false" hidden="false" localSheetId="3" name="_xlnm.Print_Titles" vbProcedure="false">CO_en!$A:$B,CO_en!$1:$6</definedName>
    <definedName function="false" hidden="false" localSheetId="0" name="_xlnm.Print_Area" vbProcedure="false">Deckblatt_Cover!$A$1:$C$48</definedName>
    <definedName function="false" hidden="false" localSheetId="12" name="_xlnm.Print_Area" vbProcedure="false">NH3_de!$A$1:$W$71</definedName>
    <definedName function="false" hidden="false" localSheetId="12" name="_xlnm.Print_Titles" vbProcedure="false">NH3_de!$A:$B,NH3_de!$1:$6</definedName>
    <definedName function="false" hidden="false" localSheetId="11" name="_xlnm.Print_Area" vbProcedure="false">NH3_en!$A$1:$W$75</definedName>
    <definedName function="false" hidden="false" localSheetId="11" name="_xlnm.Print_Titles" vbProcedure="false">NH3_en!$A:$B,NH3_en!$1:$6</definedName>
    <definedName function="false" hidden="false" localSheetId="6" name="_xlnm.Print_Area" vbProcedure="false">NMVOC_de!$A$1:$W$60</definedName>
    <definedName function="false" hidden="false" localSheetId="6" name="_xlnm.Print_Titles" vbProcedure="false">NMVOC_de!$A:$B,NMVOC_de!$1:$6</definedName>
    <definedName function="false" hidden="false" localSheetId="5" name="_xlnm.Print_Area" vbProcedure="false">NMVOC_en!$A$1:$W$73</definedName>
    <definedName function="false" hidden="false" localSheetId="5" name="_xlnm.Print_Titles" vbProcedure="false">NMVOC_en!$A:$B,NMVOC_en!$1:$6</definedName>
    <definedName function="false" hidden="false" localSheetId="8" name="_xlnm.Print_Area" vbProcedure="false">NOx_de!$A$1:$W$73</definedName>
    <definedName function="false" hidden="false" localSheetId="8" name="_xlnm.Print_Titles" vbProcedure="false">NOx_de!$A:$B,NOx_de!$1:$6</definedName>
    <definedName function="false" hidden="false" localSheetId="7" name="_xlnm.Print_Area" vbProcedure="false">NOx_en!$A$1:$W$72</definedName>
    <definedName function="false" hidden="false" localSheetId="7" name="_xlnm.Print_Titles" vbProcedure="false">NOx_en!$A:$B,NOx_en!$1:$6</definedName>
    <definedName function="false" hidden="false" localSheetId="16" name="_xlnm.Print_Area" vbProcedure="false">'PM 10_de'!$A$1:$W$79</definedName>
    <definedName function="false" hidden="false" localSheetId="16" name="_xlnm.Print_Titles" vbProcedure="false">'PM 10_de'!$A:$B,'PM 10_de'!$1:$6</definedName>
    <definedName function="false" hidden="false" localSheetId="15" name="_xlnm.Print_Area" vbProcedure="false">'PM 10_en'!$A$1:$W$79</definedName>
    <definedName function="false" hidden="false" localSheetId="15" name="_xlnm.Print_Titles" vbProcedure="false">'PM 10_en'!$A:$B,'PM 10_en'!$1:$6</definedName>
    <definedName function="false" hidden="false" localSheetId="18" name="_xlnm.Print_Area" vbProcedure="false">'PM 2.5_de'!$A$1:$W$79</definedName>
    <definedName function="false" hidden="false" localSheetId="18" name="_xlnm.Print_Titles" vbProcedure="false">'PM 2.5_de'!$A:$B,'PM 2.5_de'!$1:$6</definedName>
    <definedName function="false" hidden="false" localSheetId="17" name="_xlnm.Print_Area" vbProcedure="false">'PM 2.5_en'!$A$1:$W$79</definedName>
    <definedName function="false" hidden="false" localSheetId="17" name="_xlnm.Print_Titles" vbProcedure="false">'PM 2.5_en'!$A:$B,'PM 2.5_en'!$1:$6</definedName>
    <definedName function="false" hidden="false" localSheetId="10" name="_xlnm.Print_Area" vbProcedure="false">SO2_de!$A$1:$W$73</definedName>
    <definedName function="false" hidden="false" localSheetId="10" name="_xlnm.Print_Titles" vbProcedure="false">SO2_de!$A:$B,SO2_de!$1:$6</definedName>
    <definedName function="false" hidden="false" localSheetId="9" name="_xlnm.Print_Area" vbProcedure="false">SO2_en!$A$1:$W$72</definedName>
    <definedName function="false" hidden="false" localSheetId="9" name="_xlnm.Print_Titles" vbProcedure="false">SO2_en!$A:$B,SO2_en!$1:$6</definedName>
    <definedName function="false" hidden="false" localSheetId="2" name="_xlnm.Print_Area" vbProcedure="false">Trend_Summary_de!$A$1:$V$51</definedName>
    <definedName function="false" hidden="false" localSheetId="2" name="_xlnm.Print_Titles" vbProcedure="false">Trend_Summary_de!$1:$6</definedName>
    <definedName function="false" hidden="false" localSheetId="1" name="_xlnm.Print_Area" vbProcedure="false">Trend_Summary_en!$A$1:$W$50</definedName>
    <definedName function="false" hidden="false" localSheetId="1" name="_xlnm.Print_Titles" vbProcedure="false">Trend_Summary_en!$1:$6</definedName>
    <definedName function="false" hidden="false" localSheetId="14" name="_xlnm.Print_Area" vbProcedure="false">TSP_de!$A$1:$W$79</definedName>
    <definedName function="false" hidden="false" localSheetId="14" name="_xlnm.Print_Titles" vbProcedure="false">TSP_de!$A:$B,TSP_de!$1:$6</definedName>
    <definedName function="false" hidden="false" localSheetId="13" name="_xlnm.Print_Area" vbProcedure="false">TSP_en!$A$1:$W$78</definedName>
    <definedName function="false" hidden="false" localSheetId="13" name="_xlnm.Print_Titles" vbProcedure="false">TSP_en!$A:$B,TSP_en!$1:$6</definedName>
    <definedName function="false" hidden="false" name="CRF_CountryName" vbProcedure="false">[1]Sheet1!$C$4</definedName>
    <definedName function="false" hidden="false" name="CRF_InventoryYear" vbProcedure="false">[1]Sheet1!$C$6</definedName>
    <definedName function="false" hidden="false" name="CRF_Submission" vbProcedure="false">[1]Sheet1!$C$30</definedName>
    <definedName function="false" hidden="false" name="CRF_Table10s5_Main1" vbProcedure="false">#REF!</definedName>
    <definedName function="false" hidden="false" name="CRF_Table10s5_Main2" vbProcedure="false">#REF!</definedName>
    <definedName function="false" hidden="false" name="CRF_Table3_A_D_Doc" vbProcedure="false">'[1]Table3.A-D'!$W$23:$AA$27</definedName>
    <definedName function="false" hidden="false" name="Titel_de" vbProcedure="false">Deckblatt_Cover!$B$4</definedName>
    <definedName function="false" hidden="false" name="Titel_en" vbProcedure="false">Deckblatt_Cover!$B$7</definedName>
    <definedName function="false" hidden="false" localSheetId="3" name="A4_1_12648_1_XNumber520048199_4_10_REF__XMinus10_Gg_0" vbProcedure="false">CO_en!$D$49</definedName>
    <definedName function="false" hidden="false" localSheetId="3" name="A4_1_12649_1_XNumber520048199_4_10_REF__XMinus9_Gg_0" vbProcedure="false">CO_en!$E$49</definedName>
    <definedName function="false" hidden="false" localSheetId="3" name="A4_1_12650_1_XNumber520048199_4_10_REF__XMinus8_Gg_0" vbProcedure="false">CO_en!$F$49</definedName>
    <definedName function="false" hidden="false" localSheetId="3" name="A4_1_12651_1_XNumber520048199_4_10_REF__XMinus7_Gg_0" vbProcedure="false">CO_en!$G$49</definedName>
    <definedName function="false" hidden="false" localSheetId="3" name="A4_1_12652_1_XNumber520048199_4_10_REF__XMinus6_Gg_0" vbProcedure="false">CO_en!$H$49</definedName>
    <definedName function="false" hidden="false" localSheetId="3" name="A4_1_12653_1_XNumber520048199_4_10_REF__XMinus5_Gg_0" vbProcedure="false">CO_en!$I$49</definedName>
    <definedName function="false" hidden="false" localSheetId="3" name="A4_1_12654_1_XNumber520048199_4_10_REF__XMinus4_Gg_0" vbProcedure="false">CO_en!$J$49</definedName>
    <definedName function="false" hidden="false" localSheetId="3" name="A4_1_12655_1_XNumber520048199_4_10_REF__XMinus3_Gg_0" vbProcedure="false">CO_en!$K$49</definedName>
    <definedName function="false" hidden="false" localSheetId="3" name="A4_1_12656_1_XNumber520048199_4_10_REF__XMinus2_Gg_0" vbProcedure="false">CO_en!$L$49</definedName>
    <definedName function="false" hidden="false" localSheetId="3" name="A4_1_12657_1_XNumber520048199_4_10_REF__XMinus1_Gg_0" vbProcedure="false">CO_en!$M$49</definedName>
    <definedName function="false" hidden="false" localSheetId="3" name="A4_1_12658_1_XNumber520048199_4_10_REF__0_Gg_0" vbProcedure="false">CO_en!$N$49</definedName>
    <definedName function="false" hidden="false" localSheetId="3" name="A4_1_12659_1_XNumber520048199_4_10_REF__1_Gg_0" vbProcedure="false">CO_en!$O$49</definedName>
    <definedName function="false" hidden="false" localSheetId="3" name="A4_1_12660_1_XNumber520048199_4_10_REF__2_Gg_0" vbProcedure="false">CO_en!$P$49</definedName>
    <definedName function="false" hidden="false" localSheetId="3" name="A4_1_12661_1_XNumber520048199_4_10_REF__3_Gg_0" vbProcedure="false">CO_en!$Q$49</definedName>
    <definedName function="false" hidden="false" localSheetId="3" name="A4_1_12662_1_XNumber520048199_4_10_REF__4_Gg_0" vbProcedure="false">CO_en!$R$49</definedName>
    <definedName function="false" hidden="false" localSheetId="3" name="A4_1_12663_1_XNumber520048199_4_10_REF__5_Gg_0" vbProcedure="false">CO_en!$S$49</definedName>
    <definedName function="false" hidden="false" localSheetId="3" name="A4_9_12132_1_1XSpaceAXSpace2XSpaceXMinusXSpaceallXSpaceXMinusXSpaceCO_5_10_REF_REF_5_Gg_0" vbProcedure="false">CO_en!$S$11</definedName>
    <definedName function="false" hidden="false" localSheetId="3" name="A4_9_12133_1_1XSpaceAXSpace4XSpaceXMinusXSpaceallXSpaceXMinusXSpaceCOXSpaceXMinusXSpaceresidential_5_10_REF_REF_5_Gg_0" vbProcedure="false">CO_en!$S$16</definedName>
    <definedName function="false" hidden="false" localSheetId="3" name="A4_9_12528_1_1XSpaceBXSpace1XSpaceXMinusXSpaceallXSpaceXMinusXSpaceCO_5_10_REF_REF_XMinus10_Gg_0" vbProcedure="false">CO_en!$D$19</definedName>
    <definedName function="false" hidden="false" localSheetId="3" name="A4_9_12530_1_1XSpaceBXSpace1XSpaceXMinusXSpaceallXSpaceXMinusXSpaceCO_5_10_REF_REF_XMinus9_Gg_0" vbProcedure="false">CO_en!$E$19</definedName>
    <definedName function="false" hidden="false" localSheetId="3" name="A4_9_12532_1_1XSpaceBXSpace1XSpaceXMinusXSpaceallXSpaceXMinusXSpaceCO_5_10_REF_REF_XMinus8_Gg_0" vbProcedure="false">CO_en!$F$19</definedName>
    <definedName function="false" hidden="false" localSheetId="3" name="A4_9_12534_1_1XSpaceBXSpace1XSpaceXMinusXSpaceallXSpaceXMinusXSpaceCO_5_10_REF_REF_XMinus7_Gg_0" vbProcedure="false">CO_en!$G$19</definedName>
    <definedName function="false" hidden="false" localSheetId="3" name="A4_9_12536_1_1XSpaceBXSpace1XSpaceXMinusXSpaceallXSpaceXMinusXSpaceCO_5_10_REF_REF_XMinus6_Gg_0" vbProcedure="false">CO_en!$H$19</definedName>
    <definedName function="false" hidden="false" localSheetId="3" name="A4_9_12538_1_1XSpaceBXSpace1XSpaceXMinusXSpaceallXSpaceXMinusXSpaceCO_5_10_REF_REF_5_Gg_0" vbProcedure="false">CO_en!$S$19</definedName>
    <definedName function="false" hidden="false" localSheetId="3" name="A4_9_12550_1_1XSpaceBXSpace2XSpaceXMinusXSpaceallXSpaceXMinusXSpaceCO_5_10_REF_REF_XMinus3_Gg_0" vbProcedure="false">CO_en!$K$20</definedName>
    <definedName function="false" hidden="false" localSheetId="3" name="A4_9_13076_1_1XSpaceAXSpace5XSpaceXMinusXSpaceallXSpaceXMinusXSpaceCO_5_10_REF_REF_5_Gg_0" vbProcedure="false">CO_en!$S$17</definedName>
    <definedName function="false" hidden="false" localSheetId="3" name="A4_9_2185_1_2XSpaceBXSpaceXMinusXSpaceallXSpaceXMinusXSpaceCO_5_10_REF_REF_XMinus10_Gg_0" vbProcedure="false">CO_en!$D$23</definedName>
    <definedName function="false" hidden="false" localSheetId="3" name="A4_9_2186_1_2XSpaceCXSpaceXMinusXSpaceallXSpaceXMinusXSpaceCO_5_10_REF_REF_XMinus10_Gg_0" vbProcedure="false">CO_en!$D$24</definedName>
    <definedName function="false" hidden="false" localSheetId="3" name="A4_9_2187_1_1XSpaceAXSpace1XSpaceXMinusXSpaceallXSpaceXMinusXSpaceCO_5_10_REF_REF_XMinus10_Gg_0" vbProcedure="false">CO_en!$D$10</definedName>
    <definedName function="false" hidden="false" localSheetId="3" name="A4_9_2188_1_1XSpaceAXSpace2XSpaceXMinusXSpaceallXSpaceXMinusXSpaceCO_5_10_REF_REF_XMinus10_Gg_0" vbProcedure="false">CO_en!$D$11</definedName>
    <definedName function="false" hidden="false" localSheetId="3" name="A4_9_2189_1_1XSpaceAXSpace3XSpaceXMinusXSpaceallXSpaceXMinusXSpaceCO_5_10_REF_REF_XMinus10_Gg_0" vbProcedure="false">CO_en!$D$12</definedName>
    <definedName function="false" hidden="false" localSheetId="3" name="A4_9_2190_1_1XSpaceAXSpace3XSpacebXSpaceXMinusXSpaceallXSpaceXMinusXSpaceCO_5_10_REF_REF_XMinus10_Gg_0" vbProcedure="false">CO_en!$D$13</definedName>
    <definedName function="false" hidden="false" localSheetId="3" name="A4_9_2191_1_1XSpaceAXSpace4XSpaceXSpaceXMinusXSpaceallXSpaceXMinusXSpaceCO_5_10_REF_REF_XMinus10_Gg_0" vbProcedure="false">CO_en!$D$14</definedName>
    <definedName function="false" hidden="false" localSheetId="3" name="A4_9_2192_1_1XSpaceAXSpace4XSpaceXMinusXSpaceallXSpaceXMinusXSpaceCOXSpaceXMinusXSpaceComercial_5_10_REF_REF_XMinus10_Gg_0" vbProcedure="false">CO_en!$D$15</definedName>
    <definedName function="false" hidden="false" localSheetId="3" name="A4_9_2193_1_1XSpaceAXSpace4XSpaceXMinusXSpaceallXSpaceXMinusXSpaceCOXSpaceXMinusXSpaceresidential_5_10_REF_REF_XMinus10_Gg_0" vbProcedure="false">CO_en!$D$16</definedName>
    <definedName function="false" hidden="false" localSheetId="3" name="A4_9_2194_1_1XSpaceAXSpace5XSpaceXMinusXSpaceallXSpaceXMinusXSpaceCO_5_10_REF_REF_XMinus10_Gg_0" vbProcedure="false">CO_en!$D$17</definedName>
    <definedName function="false" hidden="false" localSheetId="3" name="A4_9_2195_1_1XSpaceBXSpace1XSpaceXMinusXSpaceallXSpaceXMinusXSpaceCO_5_10_REF_REF_XMinus10_Gg_0" vbProcedure="false">CO_en!$D$19</definedName>
    <definedName function="false" hidden="false" localSheetId="3" name="A4_9_2196_1_1XSpaceBXSpace2XSpaceXMinusXSpaceallXSpaceXMinusXSpaceCO_5_10_REF_REF_XMinus10_Gg_0" vbProcedure="false">CO_en!$D$20</definedName>
    <definedName function="false" hidden="false" localSheetId="3" name="A4_9_2197_1_2XSpaceBXSpaceXMinusXSpaceallXSpaceXMinusXSpaceCO_5_10_REF_REF_XMinus9_Gg_0" vbProcedure="false">CO_en!$E$23</definedName>
    <definedName function="false" hidden="false" localSheetId="3" name="A4_9_2198_1_2XSpaceCXSpaceXMinusXSpaceallXSpaceXMinusXSpaceCO_5_10_REF_REF_XMinus9_Gg_0" vbProcedure="false">CO_en!$E$24</definedName>
    <definedName function="false" hidden="false" localSheetId="3" name="A4_9_2199_1_1XSpaceAXSpace1XSpaceXMinusXSpaceallXSpaceXMinusXSpaceCO_5_10_REF_REF_XMinus9_Gg_0" vbProcedure="false">CO_en!$E$10</definedName>
    <definedName function="false" hidden="false" localSheetId="3" name="A4_9_2200_1_1XSpaceAXSpace2XSpaceXMinusXSpaceallXSpaceXMinusXSpaceCO_5_10_REF_REF_XMinus9_Gg_0" vbProcedure="false">CO_en!$E$11</definedName>
    <definedName function="false" hidden="false" localSheetId="3" name="A4_9_2201_1_1XSpaceAXSpace3XSpaceXMinusXSpaceallXSpaceXMinusXSpaceCO_5_10_REF_REF_XMinus9_Gg_0" vbProcedure="false">CO_en!$E$12</definedName>
    <definedName function="false" hidden="false" localSheetId="3" name="A4_9_2202_1_1XSpaceAXSpace3XSpacebXSpaceXMinusXSpaceallXSpaceXMinusXSpaceCO_5_10_REF_REF_XMinus9_Gg_0" vbProcedure="false">CO_en!$E$13</definedName>
    <definedName function="false" hidden="false" localSheetId="3" name="A4_9_2203_1_1XSpaceAXSpace4XSpaceXSpaceXMinusXSpaceallXSpaceXMinusXSpaceCO_5_10_REF_REF_XMinus9_Gg_0" vbProcedure="false">CO_en!$E$14</definedName>
    <definedName function="false" hidden="false" localSheetId="3" name="A4_9_2204_1_1XSpaceAXSpace4XSpaceXMinusXSpaceallXSpaceXMinusXSpaceCOXSpaceXMinusXSpaceComercial_5_10_REF_REF_XMinus9_Gg_0" vbProcedure="false">CO_en!$E$15</definedName>
    <definedName function="false" hidden="false" localSheetId="3" name="A4_9_2205_1_1XSpaceAXSpace4XSpaceXMinusXSpaceallXSpaceXMinusXSpaceCOXSpaceXMinusXSpaceresidential_5_10_REF_REF_XMinus9_Gg_0" vbProcedure="false">CO_en!$E$16</definedName>
    <definedName function="false" hidden="false" localSheetId="3" name="A4_9_2206_1_1XSpaceAXSpace5XSpaceXMinusXSpaceallXSpaceXMinusXSpaceCO_5_10_REF_REF_XMinus9_Gg_0" vbProcedure="false">CO_en!$E$17</definedName>
    <definedName function="false" hidden="false" localSheetId="3" name="A4_9_2207_1_1XSpaceBXSpace1XSpaceXMinusXSpaceallXSpaceXMinusXSpaceCO_5_10_REF_REF_XMinus9_Gg_0" vbProcedure="false">CO_en!$E$19</definedName>
    <definedName function="false" hidden="false" localSheetId="3" name="A4_9_2208_1_1XSpaceBXSpace2XSpaceXMinusXSpaceallXSpaceXMinusXSpaceCO_5_10_REF_REF_XMinus9_Gg_0" vbProcedure="false">CO_en!$E$20</definedName>
    <definedName function="false" hidden="false" localSheetId="3" name="A4_9_2209_1_2XSpaceBXSpaceXMinusXSpaceallXSpaceXMinusXSpaceCO_5_10_REF_REF_XMinus8_Gg_0" vbProcedure="false">CO_en!$F$23</definedName>
    <definedName function="false" hidden="false" localSheetId="3" name="A4_9_2210_1_2XSpaceCXSpaceXMinusXSpaceallXSpaceXMinusXSpaceCO_5_10_REF_REF_XMinus8_Gg_0" vbProcedure="false">CO_en!$F$24</definedName>
    <definedName function="false" hidden="false" localSheetId="3" name="A4_9_2211_1_1XSpaceAXSpace1XSpaceXMinusXSpaceallXSpaceXMinusXSpaceCO_5_10_REF_REF_XMinus8_Gg_0" vbProcedure="false">CO_en!$F$10</definedName>
    <definedName function="false" hidden="false" localSheetId="3" name="A4_9_2212_1_1XSpaceAXSpace2XSpaceXMinusXSpaceallXSpaceXMinusXSpaceCO_5_10_REF_REF_XMinus8_Gg_0" vbProcedure="false">CO_en!$F$11</definedName>
    <definedName function="false" hidden="false" localSheetId="3" name="A4_9_2213_1_1XSpaceAXSpace3XSpaceXMinusXSpaceallXSpaceXMinusXSpaceCO_5_10_REF_REF_XMinus8_Gg_0" vbProcedure="false">CO_en!$F$12</definedName>
    <definedName function="false" hidden="false" localSheetId="3" name="A4_9_2214_1_1XSpaceAXSpace3XSpacebXSpaceXMinusXSpaceallXSpaceXMinusXSpaceCO_5_10_REF_REF_XMinus8_Gg_0" vbProcedure="false">CO_en!$F$13</definedName>
    <definedName function="false" hidden="false" localSheetId="3" name="A4_9_2215_1_1XSpaceAXSpace4XSpaceXSpaceXMinusXSpaceallXSpaceXMinusXSpaceCO_5_10_REF_REF_XMinus8_Gg_0" vbProcedure="false">CO_en!$F$14</definedName>
    <definedName function="false" hidden="false" localSheetId="3" name="A4_9_2216_1_1XSpaceAXSpace4XSpaceXMinusXSpaceallXSpaceXMinusXSpaceCOXSpaceXMinusXSpaceComercial_5_10_REF_REF_XMinus8_Gg_0" vbProcedure="false">CO_en!$F$15</definedName>
    <definedName function="false" hidden="false" localSheetId="3" name="A4_9_2217_1_1XSpaceAXSpace4XSpaceXMinusXSpaceallXSpaceXMinusXSpaceCOXSpaceXMinusXSpaceresidential_5_10_REF_REF_XMinus8_Gg_0" vbProcedure="false">CO_en!$F$16</definedName>
    <definedName function="false" hidden="false" localSheetId="3" name="A4_9_2218_1_1XSpaceAXSpace5XSpaceXMinusXSpaceallXSpaceXMinusXSpaceCO_5_10_REF_REF_XMinus8_Gg_0" vbProcedure="false">CO_en!$F$17</definedName>
    <definedName function="false" hidden="false" localSheetId="3" name="A4_9_2219_1_1XSpaceBXSpace1XSpaceXMinusXSpaceallXSpaceXMinusXSpaceCO_5_10_REF_REF_XMinus8_Gg_0" vbProcedure="false">CO_en!$F$19</definedName>
    <definedName function="false" hidden="false" localSheetId="3" name="A4_9_2220_1_1XSpaceBXSpace2XSpaceXMinusXSpaceallXSpaceXMinusXSpaceCO_5_10_REF_REF_XMinus8_Gg_0" vbProcedure="false">CO_en!$F$20</definedName>
    <definedName function="false" hidden="false" localSheetId="3" name="A4_9_2221_1_2XSpaceBXSpaceXMinusXSpaceallXSpaceXMinusXSpaceCO_5_10_REF_REF_XMinus7_Gg_0" vbProcedure="false">CO_en!$G$23</definedName>
    <definedName function="false" hidden="false" localSheetId="3" name="A4_9_2222_1_2XSpaceCXSpaceXMinusXSpaceallXSpaceXMinusXSpaceCO_5_10_REF_REF_XMinus7_Gg_0" vbProcedure="false">CO_en!$G$24</definedName>
    <definedName function="false" hidden="false" localSheetId="3" name="A4_9_2223_1_1XSpaceAXSpace1XSpaceXMinusXSpaceallXSpaceXMinusXSpaceCO_5_10_REF_REF_XMinus7_Gg_0" vbProcedure="false">CO_en!$G$10</definedName>
    <definedName function="false" hidden="false" localSheetId="3" name="A4_9_2224_1_1XSpaceAXSpace2XSpaceXMinusXSpaceallXSpaceXMinusXSpaceCO_5_10_REF_REF_XMinus7_Gg_0" vbProcedure="false">CO_en!$G$11</definedName>
    <definedName function="false" hidden="false" localSheetId="3" name="A4_9_2225_1_1XSpaceAXSpace3XSpaceXMinusXSpaceallXSpaceXMinusXSpaceCO_5_10_REF_REF_XMinus7_Gg_0" vbProcedure="false">CO_en!$G$12</definedName>
    <definedName function="false" hidden="false" localSheetId="3" name="A4_9_2226_1_1XSpaceAXSpace3XSpacebXSpaceXMinusXSpaceallXSpaceXMinusXSpaceCO_5_10_REF_REF_XMinus7_Gg_0" vbProcedure="false">CO_en!$G$13</definedName>
    <definedName function="false" hidden="false" localSheetId="3" name="A4_9_2227_1_1XSpaceAXSpace4XSpaceXSpaceXMinusXSpaceallXSpaceXMinusXSpaceCO_5_10_REF_REF_XMinus7_Gg_0" vbProcedure="false">CO_en!$G$14</definedName>
    <definedName function="false" hidden="false" localSheetId="3" name="A4_9_2228_1_1XSpaceAXSpace4XSpaceXMinusXSpaceallXSpaceXMinusXSpaceCOXSpaceXMinusXSpaceComercial_5_10_REF_REF_XMinus7_Gg_0" vbProcedure="false">CO_en!$G$15</definedName>
    <definedName function="false" hidden="false" localSheetId="3" name="A4_9_2229_1_1XSpaceAXSpace4XSpaceXMinusXSpaceallXSpaceXMinusXSpaceCOXSpaceXMinusXSpaceresidential_5_10_REF_REF_XMinus7_Gg_0" vbProcedure="false">CO_en!$G$16</definedName>
    <definedName function="false" hidden="false" localSheetId="3" name="A4_9_2230_1_1XSpaceAXSpace5XSpaceXMinusXSpaceallXSpaceXMinusXSpaceCO_5_10_REF_REF_XMinus7_Gg_0" vbProcedure="false">CO_en!$G$17</definedName>
    <definedName function="false" hidden="false" localSheetId="3" name="A4_9_2231_1_1XSpaceBXSpace1XSpaceXMinusXSpaceallXSpaceXMinusXSpaceCO_5_10_REF_REF_XMinus7_Gg_0" vbProcedure="false">CO_en!$G$19</definedName>
    <definedName function="false" hidden="false" localSheetId="3" name="A4_9_2232_1_1XSpaceBXSpace2XSpaceXMinusXSpaceallXSpaceXMinusXSpaceCO_5_10_REF_REF_XMinus7_Gg_0" vbProcedure="false">CO_en!$G$20</definedName>
    <definedName function="false" hidden="false" localSheetId="3" name="A4_9_2233_1_2XSpaceBXSpaceXMinusXSpaceallXSpaceXMinusXSpaceCO_5_10_REF_REF_XMinus6_Gg_0" vbProcedure="false">CO_en!$H$23</definedName>
    <definedName function="false" hidden="false" localSheetId="3" name="A4_9_2234_1_2XSpaceCXSpaceXMinusXSpaceallXSpaceXMinusXSpaceCO_5_10_REF_REF_XMinus6_Gg_0" vbProcedure="false">CO_en!$H$24</definedName>
    <definedName function="false" hidden="false" localSheetId="3" name="A4_9_2235_1_1XSpaceAXSpace1XSpaceXMinusXSpaceallXSpaceXMinusXSpaceCO_5_10_REF_REF_XMinus6_Gg_0" vbProcedure="false">CO_en!$H$10</definedName>
    <definedName function="false" hidden="false" localSheetId="3" name="A4_9_2236_1_1XSpaceAXSpace2XSpaceXMinusXSpaceallXSpaceXMinusXSpaceCO_5_10_REF_REF_XMinus6_Gg_0" vbProcedure="false">CO_en!$H$11</definedName>
    <definedName function="false" hidden="false" localSheetId="3" name="A4_9_2237_1_1XSpaceAXSpace3XSpaceXMinusXSpaceallXSpaceXMinusXSpaceCO_5_10_REF_REF_XMinus6_Gg_0" vbProcedure="false">CO_en!$H$12</definedName>
    <definedName function="false" hidden="false" localSheetId="3" name="A4_9_2238_1_1XSpaceAXSpace3XSpacebXSpaceXMinusXSpaceallXSpaceXMinusXSpaceCO_5_10_REF_REF_XMinus6_Gg_0" vbProcedure="false">CO_en!$H$13</definedName>
    <definedName function="false" hidden="false" localSheetId="3" name="A4_9_2239_1_1XSpaceAXSpace4XSpaceXSpaceXMinusXSpaceallXSpaceXMinusXSpaceCO_5_10_REF_REF_XMinus6_Gg_0" vbProcedure="false">CO_en!$H$14</definedName>
    <definedName function="false" hidden="false" localSheetId="3" name="A4_9_2240_1_1XSpaceAXSpace4XSpaceXMinusXSpaceallXSpaceXMinusXSpaceCOXSpaceXMinusXSpaceComercial_5_10_REF_REF_XMinus6_Gg_0" vbProcedure="false">CO_en!$H$15</definedName>
    <definedName function="false" hidden="false" localSheetId="3" name="A4_9_2241_1_1XSpaceAXSpace4XSpaceXMinusXSpaceallXSpaceXMinusXSpaceCOXSpaceXMinusXSpaceresidential_5_10_REF_REF_XMinus6_Gg_0" vbProcedure="false">CO_en!$H$16</definedName>
    <definedName function="false" hidden="false" localSheetId="3" name="A4_9_2242_1_1XSpaceAXSpace5XSpaceXMinusXSpaceallXSpaceXMinusXSpaceCO_5_10_REF_REF_XMinus6_Gg_0" vbProcedure="false">CO_en!$H$17</definedName>
    <definedName function="false" hidden="false" localSheetId="3" name="A4_9_2243_1_1XSpaceBXSpace1XSpaceXMinusXSpaceallXSpaceXMinusXSpaceCO_5_10_REF_REF_XMinus6_Gg_0" vbProcedure="false">CO_en!$H$19</definedName>
    <definedName function="false" hidden="false" localSheetId="3" name="A4_9_2244_1_1XSpaceBXSpace2XSpaceXMinusXSpaceallXSpaceXMinusXSpaceCO_5_10_REF_REF_XMinus6_Gg_0" vbProcedure="false">CO_en!$H$20</definedName>
    <definedName function="false" hidden="false" localSheetId="3" name="A4_9_2245_1_2XSpaceBXSpaceXMinusXSpaceallXSpaceXMinusXSpaceCO_5_10_REF_REF_XMinus5_Gg_0" vbProcedure="false">CO_en!$I$23</definedName>
    <definedName function="false" hidden="false" localSheetId="3" name="A4_9_2246_1_2XSpaceCXSpaceXMinusXSpaceallXSpaceXMinusXSpaceCO_5_10_REF_REF_XMinus5_Gg_0" vbProcedure="false">CO_en!$I$24</definedName>
    <definedName function="false" hidden="false" localSheetId="3" name="A4_9_2247_1_1XSpaceAXSpace1XSpaceXMinusXSpaceallXSpaceXMinusXSpaceCO_5_10_REF_REF_XMinus5_Gg_0" vbProcedure="false">CO_en!$I$10</definedName>
    <definedName function="false" hidden="false" localSheetId="3" name="A4_9_2248_1_1XSpaceAXSpace2XSpaceXMinusXSpaceallXSpaceXMinusXSpaceCO_5_10_REF_REF_XMinus5_Gg_0" vbProcedure="false">CO_en!$I$11</definedName>
    <definedName function="false" hidden="false" localSheetId="3" name="A4_9_2249_1_1XSpaceAXSpace3XSpaceXMinusXSpaceallXSpaceXMinusXSpaceCO_5_10_REF_REF_XMinus5_Gg_0" vbProcedure="false">CO_en!$I$12</definedName>
    <definedName function="false" hidden="false" localSheetId="3" name="A4_9_2250_1_1XSpaceAXSpace3XSpacebXSpaceXMinusXSpaceallXSpaceXMinusXSpaceCO_5_10_REF_REF_XMinus5_Gg_0" vbProcedure="false">CO_en!$I$13</definedName>
    <definedName function="false" hidden="false" localSheetId="3" name="A4_9_2251_1_1XSpaceAXSpace4XSpaceXSpaceXMinusXSpaceallXSpaceXMinusXSpaceCO_5_10_REF_REF_XMinus5_Gg_0" vbProcedure="false">CO_en!$I$14</definedName>
    <definedName function="false" hidden="false" localSheetId="3" name="A4_9_2252_1_1XSpaceAXSpace4XSpaceXMinusXSpaceallXSpaceXMinusXSpaceCOXSpaceXMinusXSpaceComercial_5_10_REF_REF_XMinus5_Gg_0" vbProcedure="false">CO_en!$I$15</definedName>
    <definedName function="false" hidden="false" localSheetId="3" name="A4_9_2253_1_1XSpaceAXSpace4XSpaceXMinusXSpaceallXSpaceXMinusXSpaceCOXSpaceXMinusXSpaceresidential_5_10_REF_REF_XMinus5_Gg_0" vbProcedure="false">CO_en!$I$16</definedName>
    <definedName function="false" hidden="false" localSheetId="3" name="A4_9_2254_1_1XSpaceAXSpace5XSpaceXMinusXSpaceallXSpaceXMinusXSpaceCO_5_10_REF_REF_XMinus5_Gg_0" vbProcedure="false">CO_en!$I$17</definedName>
    <definedName function="false" hidden="false" localSheetId="3" name="A4_9_2255_1_1XSpaceBXSpace1XSpaceXMinusXSpaceallXSpaceXMinusXSpaceCO_5_10_REF_REF_XMinus5_Gg_0" vbProcedure="false">CO_en!$I$19</definedName>
    <definedName function="false" hidden="false" localSheetId="3" name="A4_9_2256_1_1XSpaceBXSpace2XSpaceXMinusXSpaceallXSpaceXMinusXSpaceCO_5_10_REF_REF_XMinus5_Gg_0" vbProcedure="false">CO_en!$I$20</definedName>
    <definedName function="false" hidden="false" localSheetId="3" name="A4_9_2257_1_2XSpaceBXSpaceXMinusXSpaceallXSpaceXMinusXSpaceCO_5_10_REF_REF_XMinus4_Gg_0" vbProcedure="false">CO_en!$J$23</definedName>
    <definedName function="false" hidden="false" localSheetId="3" name="A4_9_2258_1_2XSpaceCXSpaceXMinusXSpaceallXSpaceXMinusXSpaceCO_5_10_REF_REF_XMinus4_Gg_0" vbProcedure="false">CO_en!$J$24</definedName>
    <definedName function="false" hidden="false" localSheetId="3" name="A4_9_2259_1_1XSpaceAXSpace1XSpaceXMinusXSpaceallXSpaceXMinusXSpaceCO_5_10_REF_REF_XMinus4_Gg_0" vbProcedure="false">CO_en!$J$10</definedName>
    <definedName function="false" hidden="false" localSheetId="3" name="A4_9_2260_1_1XSpaceAXSpace2XSpaceXMinusXSpaceallXSpaceXMinusXSpaceCO_5_10_REF_REF_XMinus4_Gg_0" vbProcedure="false">CO_en!$J$11</definedName>
    <definedName function="false" hidden="false" localSheetId="3" name="A4_9_2261_1_1XSpaceAXSpace3XSpaceXMinusXSpaceallXSpaceXMinusXSpaceCO_5_10_REF_REF_XMinus4_Gg_0" vbProcedure="false">CO_en!$J$12</definedName>
    <definedName function="false" hidden="false" localSheetId="3" name="A4_9_2262_1_1XSpaceAXSpace3XSpacebXSpaceXMinusXSpaceallXSpaceXMinusXSpaceCO_5_10_REF_REF_XMinus4_Gg_0" vbProcedure="false">CO_en!$J$13</definedName>
    <definedName function="false" hidden="false" localSheetId="3" name="A4_9_2263_1_1XSpaceAXSpace4XSpaceXSpaceXMinusXSpaceallXSpaceXMinusXSpaceCO_5_10_REF_REF_XMinus4_Gg_0" vbProcedure="false">CO_en!$J$14</definedName>
    <definedName function="false" hidden="false" localSheetId="3" name="A4_9_2264_1_1XSpaceAXSpace4XSpaceXMinusXSpaceallXSpaceXMinusXSpaceCOXSpaceXMinusXSpaceComercial_5_10_REF_REF_XMinus4_Gg_0" vbProcedure="false">CO_en!$J$15</definedName>
    <definedName function="false" hidden="false" localSheetId="3" name="A4_9_2265_1_1XSpaceAXSpace4XSpaceXMinusXSpaceallXSpaceXMinusXSpaceCOXSpaceXMinusXSpaceresidential_5_10_REF_REF_XMinus4_Gg_0" vbProcedure="false">CO_en!$J$16</definedName>
    <definedName function="false" hidden="false" localSheetId="3" name="A4_9_2266_1_1XSpaceAXSpace5XSpaceXMinusXSpaceallXSpaceXMinusXSpaceCO_5_10_REF_REF_XMinus4_Gg_0" vbProcedure="false">CO_en!$J$17</definedName>
    <definedName function="false" hidden="false" localSheetId="3" name="A4_9_2267_1_1XSpaceBXSpace1XSpaceXMinusXSpaceallXSpaceXMinusXSpaceCO_5_10_REF_REF_XMinus4_Gg_0" vbProcedure="false">CO_en!$J$19</definedName>
    <definedName function="false" hidden="false" localSheetId="3" name="A4_9_2268_1_1XSpaceBXSpace2XSpaceXMinusXSpaceallXSpaceXMinusXSpaceCO_5_10_REF_REF_XMinus4_Gg_0" vbProcedure="false">CO_en!$J$20</definedName>
    <definedName function="false" hidden="false" localSheetId="3" name="A4_9_2269_1_2XSpaceBXSpaceXMinusXSpaceallXSpaceXMinusXSpaceCO_5_10_REF_REF_XMinus3_Gg_0" vbProcedure="false">CO_en!$K$23</definedName>
    <definedName function="false" hidden="false" localSheetId="3" name="A4_9_2270_1_2XSpaceCXSpaceXMinusXSpaceallXSpaceXMinusXSpaceCO_5_10_REF_REF_XMinus3_Gg_0" vbProcedure="false">CO_en!$K$24</definedName>
    <definedName function="false" hidden="false" localSheetId="3" name="A4_9_2271_1_1XSpaceAXSpace1XSpaceXMinusXSpaceallXSpaceXMinusXSpaceCO_5_10_REF_REF_XMinus3_Gg_0" vbProcedure="false">CO_en!$K$10</definedName>
    <definedName function="false" hidden="false" localSheetId="3" name="A4_9_2272_1_1XSpaceAXSpace2XSpaceXMinusXSpaceallXSpaceXMinusXSpaceCO_5_10_REF_REF_XMinus3_Gg_0" vbProcedure="false">CO_en!$K$11</definedName>
    <definedName function="false" hidden="false" localSheetId="3" name="A4_9_2273_1_1XSpaceAXSpace3XSpaceXMinusXSpaceallXSpaceXMinusXSpaceCO_5_10_REF_REF_XMinus3_Gg_0" vbProcedure="false">CO_en!$K$12</definedName>
    <definedName function="false" hidden="false" localSheetId="3" name="A4_9_2274_1_1XSpaceAXSpace3XSpacebXSpaceXMinusXSpaceallXSpaceXMinusXSpaceCO_5_10_REF_REF_XMinus3_Gg_0" vbProcedure="false">CO_en!$K$13</definedName>
    <definedName function="false" hidden="false" localSheetId="3" name="A4_9_2275_1_1XSpaceAXSpace4XSpaceXSpaceXMinusXSpaceallXSpaceXMinusXSpaceCO_5_10_REF_REF_XMinus3_Gg_0" vbProcedure="false">CO_en!$K$14</definedName>
    <definedName function="false" hidden="false" localSheetId="3" name="A4_9_2276_1_1XSpaceAXSpace4XSpaceXMinusXSpaceallXSpaceXMinusXSpaceCOXSpaceXMinusXSpaceComercial_5_10_REF_REF_XMinus3_Gg_0" vbProcedure="false">CO_en!$K$15</definedName>
    <definedName function="false" hidden="false" localSheetId="3" name="A4_9_2277_1_1XSpaceAXSpace4XSpaceXMinusXSpaceallXSpaceXMinusXSpaceCOXSpaceXMinusXSpaceresidential_5_10_REF_REF_XMinus3_Gg_0" vbProcedure="false">CO_en!$K$16</definedName>
    <definedName function="false" hidden="false" localSheetId="3" name="A4_9_2278_1_1XSpaceAXSpace5XSpaceXMinusXSpaceallXSpaceXMinusXSpaceCO_5_10_REF_REF_XMinus3_Gg_0" vbProcedure="false">CO_en!$K$17</definedName>
    <definedName function="false" hidden="false" localSheetId="3" name="A4_9_2279_1_1XSpaceBXSpace1XSpaceXMinusXSpaceallXSpaceXMinusXSpaceCO_5_10_REF_REF_XMinus3_Gg_0" vbProcedure="false">CO_en!$K$19</definedName>
    <definedName function="false" hidden="false" localSheetId="3" name="A4_9_2280_1_1XSpaceBXSpace2XSpaceXMinusXSpaceallXSpaceXMinusXSpaceCO_5_10_REF_REF_XMinus3_Gg_0" vbProcedure="false">CO_en!$K$20</definedName>
    <definedName function="false" hidden="false" localSheetId="3" name="A4_9_2281_1_2XSpaceBXSpaceXMinusXSpaceallXSpaceXMinusXSpaceCO_5_10_REF_REF_XMinus2_Gg_0" vbProcedure="false">CO_en!$L$23</definedName>
    <definedName function="false" hidden="false" localSheetId="3" name="A4_9_2282_1_2XSpaceCXSpaceXMinusXSpaceallXSpaceXMinusXSpaceCO_5_10_REF_REF_XMinus2_Gg_0" vbProcedure="false">CO_en!$L$24</definedName>
    <definedName function="false" hidden="false" localSheetId="3" name="A4_9_2283_1_1XSpaceAXSpace1XSpaceXMinusXSpaceallXSpaceXMinusXSpaceCO_5_10_REF_REF_XMinus2_Gg_0" vbProcedure="false">CO_en!$L$10</definedName>
    <definedName function="false" hidden="false" localSheetId="3" name="A4_9_2284_1_1XSpaceAXSpace2XSpaceXMinusXSpaceallXSpaceXMinusXSpaceCO_5_10_REF_REF_XMinus2_Gg_0" vbProcedure="false">CO_en!$L$11</definedName>
    <definedName function="false" hidden="false" localSheetId="3" name="A4_9_2285_1_1XSpaceAXSpace3XSpaceXMinusXSpaceallXSpaceXMinusXSpaceCO_5_10_REF_REF_XMinus2_Gg_0" vbProcedure="false">CO_en!$L$12</definedName>
    <definedName function="false" hidden="false" localSheetId="3" name="A4_9_2286_1_1XSpaceAXSpace3XSpacebXSpaceXMinusXSpaceallXSpaceXMinusXSpaceCO_5_10_REF_REF_XMinus2_Gg_0" vbProcedure="false">CO_en!$L$13</definedName>
    <definedName function="false" hidden="false" localSheetId="3" name="A4_9_2287_1_1XSpaceAXSpace4XSpaceXSpaceXMinusXSpaceallXSpaceXMinusXSpaceCO_5_10_REF_REF_XMinus2_Gg_0" vbProcedure="false">CO_en!$L$14</definedName>
    <definedName function="false" hidden="false" localSheetId="3" name="A4_9_2288_1_1XSpaceAXSpace4XSpaceXMinusXSpaceallXSpaceXMinusXSpaceCOXSpaceXMinusXSpaceComercial_5_10_REF_REF_XMinus2_Gg_0" vbProcedure="false">CO_en!$L$15</definedName>
    <definedName function="false" hidden="false" localSheetId="3" name="A4_9_2289_1_1XSpaceAXSpace4XSpaceXMinusXSpaceallXSpaceXMinusXSpaceCOXSpaceXMinusXSpaceresidential_5_10_REF_REF_XMinus2_Gg_0" vbProcedure="false">CO_en!$L$16</definedName>
    <definedName function="false" hidden="false" localSheetId="3" name="A4_9_2290_1_1XSpaceAXSpace5XSpaceXMinusXSpaceallXSpaceXMinusXSpaceCO_5_10_REF_REF_XMinus2_Gg_0" vbProcedure="false">CO_en!$L$17</definedName>
    <definedName function="false" hidden="false" localSheetId="3" name="A4_9_2291_1_1XSpaceBXSpace1XSpaceXMinusXSpaceallXSpaceXMinusXSpaceCO_5_10_REF_REF_XMinus2_Gg_0" vbProcedure="false">CO_en!$L$19</definedName>
    <definedName function="false" hidden="false" localSheetId="3" name="A4_9_2292_1_2XSpaceBXSpaceXMinusXSpaceallXSpaceXMinusXSpaceCO_5_10_REF_REF_XMinus1_Gg_0" vbProcedure="false">CO_en!$M$23</definedName>
    <definedName function="false" hidden="false" localSheetId="3" name="A4_9_2293_1_2XSpaceCXSpaceXMinusXSpaceallXSpaceXMinusXSpaceCO_5_10_REF_REF_XMinus1_Gg_0" vbProcedure="false">CO_en!$M$24</definedName>
    <definedName function="false" hidden="false" localSheetId="3" name="A4_9_2294_1_1XSpaceAXSpace1XSpaceXMinusXSpaceallXSpaceXMinusXSpaceCO_5_10_REF_REF_XMinus1_Gg_0" vbProcedure="false">CO_en!$M$10</definedName>
    <definedName function="false" hidden="false" localSheetId="3" name="A4_9_2295_1_1XSpaceAXSpace2XSpaceXMinusXSpaceallXSpaceXMinusXSpaceCO_5_10_REF_REF_XMinus1_Gg_0" vbProcedure="false">CO_en!$M$11</definedName>
    <definedName function="false" hidden="false" localSheetId="3" name="A4_9_2296_1_1XSpaceAXSpace3XSpaceXMinusXSpaceallXSpaceXMinusXSpaceCO_5_10_REF_REF_XMinus1_Gg_0" vbProcedure="false">CO_en!$M$12</definedName>
    <definedName function="false" hidden="false" localSheetId="3" name="A4_9_2297_1_1XSpaceAXSpace3XSpacebXSpaceXMinusXSpaceallXSpaceXMinusXSpaceCO_5_10_REF_REF_XMinus1_Gg_0" vbProcedure="false">CO_en!$M$13</definedName>
    <definedName function="false" hidden="false" localSheetId="3" name="A4_9_2298_1_1XSpaceAXSpace4XSpaceXSpaceXMinusXSpaceallXSpaceXMinusXSpaceCO_5_10_REF_REF_XMinus1_Gg_0" vbProcedure="false">CO_en!$M$14</definedName>
    <definedName function="false" hidden="false" localSheetId="3" name="A4_9_2299_1_1XSpaceAXSpace4XSpaceXMinusXSpaceallXSpaceXMinusXSpaceCOXSpaceXMinusXSpaceComercial_5_10_REF_REF_XMinus1_Gg_0" vbProcedure="false">CO_en!$M$15</definedName>
    <definedName function="false" hidden="false" localSheetId="3" name="A4_9_2300_1_1XSpaceAXSpace4XSpaceXMinusXSpaceallXSpaceXMinusXSpaceCOXSpaceXMinusXSpaceresidential_5_10_REF_REF_XMinus1_Gg_0" vbProcedure="false">CO_en!$M$16</definedName>
    <definedName function="false" hidden="false" localSheetId="3" name="A4_9_2301_1_1XSpaceAXSpace5XSpaceXMinusXSpaceallXSpaceXMinusXSpaceCO_5_10_REF_REF_XMinus1_Gg_0" vbProcedure="false">CO_en!$M$17</definedName>
    <definedName function="false" hidden="false" localSheetId="3" name="A4_9_2302_1_1XSpaceBXSpace1XSpaceXMinusXSpaceallXSpaceXMinusXSpaceCO_5_10_REF_REF_XMinus1_Gg_0" vbProcedure="false">CO_en!$M$19</definedName>
    <definedName function="false" hidden="false" localSheetId="3" name="A4_9_2303_1_2XSpaceBXSpaceXMinusXSpaceallXSpaceXMinusXSpaceCO_5_10_REF_REF_0_Gg_0" vbProcedure="false">CO_en!$N$23</definedName>
    <definedName function="false" hidden="false" localSheetId="3" name="A4_9_2304_1_2XSpaceCXSpaceXMinusXSpaceallXSpaceXMinusXSpaceCO_5_10_REF_REF_0_Gg_0" vbProcedure="false">CO_en!$N$24</definedName>
    <definedName function="false" hidden="false" localSheetId="3" name="A4_9_2305_1_1XSpaceAXSpace1XSpaceXMinusXSpaceallXSpaceXMinusXSpaceCO_5_10_REF_REF_0_Gg_0" vbProcedure="false">CO_en!$N$10</definedName>
    <definedName function="false" hidden="false" localSheetId="3" name="A4_9_2306_1_1XSpaceAXSpace2XSpaceXMinusXSpaceallXSpaceXMinusXSpaceCO_5_10_REF_REF_0_Gg_0" vbProcedure="false">CO_en!$N$11</definedName>
    <definedName function="false" hidden="false" localSheetId="3" name="A4_9_2307_1_1XSpaceAXSpace3XSpaceXMinusXSpaceallXSpaceXMinusXSpaceCO_5_10_REF_REF_0_Gg_0" vbProcedure="false">CO_en!$N$12</definedName>
    <definedName function="false" hidden="false" localSheetId="3" name="A4_9_2308_1_1XSpaceAXSpace3XSpacebXSpaceXMinusXSpaceallXSpaceXMinusXSpaceCO_5_10_REF_REF_0_Gg_0" vbProcedure="false">CO_en!$N$13</definedName>
    <definedName function="false" hidden="false" localSheetId="3" name="A4_9_2309_1_1XSpaceAXSpace4XSpaceXSpaceXMinusXSpaceallXSpaceXMinusXSpaceCO_5_10_REF_REF_0_Gg_0" vbProcedure="false">CO_en!$N$14</definedName>
    <definedName function="false" hidden="false" localSheetId="3" name="A4_9_2310_1_1XSpaceAXSpace4XSpaceXMinusXSpaceallXSpaceXMinusXSpaceCOXSpaceXMinusXSpaceComercial_5_10_REF_REF_0_Gg_0" vbProcedure="false">CO_en!$N$15</definedName>
    <definedName function="false" hidden="false" localSheetId="3" name="A4_9_2311_1_1XSpaceAXSpace4XSpaceXMinusXSpaceallXSpaceXMinusXSpaceCOXSpaceXMinusXSpaceresidential_5_10_REF_REF_0_Gg_0" vbProcedure="false">CO_en!$N$16</definedName>
    <definedName function="false" hidden="false" localSheetId="3" name="A4_9_2312_1_1XSpaceAXSpace5XSpaceXMinusXSpaceallXSpaceXMinusXSpaceCO_5_10_REF_REF_0_Gg_0" vbProcedure="false">CO_en!$N$17</definedName>
    <definedName function="false" hidden="false" localSheetId="3" name="A4_9_2313_1_1XSpaceBXSpace1XSpaceXMinusXSpaceallXSpaceXMinusXSpaceCO_5_10_REF_REF_0_Gg_0" vbProcedure="false">CO_en!$N$19</definedName>
    <definedName function="false" hidden="false" localSheetId="3" name="A4_9_2314_1_2XSpaceBXSpaceXMinusXSpaceallXSpaceXMinusXSpaceCO_5_10_REF_REF_1_Gg_0" vbProcedure="false">CO_en!$O$23</definedName>
    <definedName function="false" hidden="false" localSheetId="3" name="A4_9_2315_1_2XSpaceCXSpaceXMinusXSpaceallXSpaceXMinusXSpaceCO_5_10_REF_REF_1_Gg_0" vbProcedure="false">CO_en!$O$24</definedName>
    <definedName function="false" hidden="false" localSheetId="3" name="A4_9_2316_1_1XSpaceAXSpace1XSpaceXMinusXSpaceallXSpaceXMinusXSpaceCO_5_10_REF_REF_1_Gg_0" vbProcedure="false">CO_en!$O$10</definedName>
    <definedName function="false" hidden="false" localSheetId="3" name="A4_9_2317_1_1XSpaceAXSpace2XSpaceXMinusXSpaceallXSpaceXMinusXSpaceCO_5_10_REF_REF_1_Gg_0" vbProcedure="false">CO_en!$O$11</definedName>
    <definedName function="false" hidden="false" localSheetId="3" name="A4_9_2318_1_1XSpaceAXSpace3XSpaceXMinusXSpaceallXSpaceXMinusXSpaceCO_5_10_REF_REF_1_Gg_0" vbProcedure="false">CO_en!$O$12</definedName>
    <definedName function="false" hidden="false" localSheetId="3" name="A4_9_2319_1_1XSpaceAXSpace3XSpacebXSpaceXMinusXSpaceallXSpaceXMinusXSpaceCO_5_10_REF_REF_1_Gg_0" vbProcedure="false">CO_en!$O$13</definedName>
    <definedName function="false" hidden="false" localSheetId="3" name="A4_9_2320_1_1XSpaceAXSpace4XSpaceXSpaceXMinusXSpaceallXSpaceXMinusXSpaceCO_5_10_REF_REF_1_Gg_0" vbProcedure="false">CO_en!$O$14</definedName>
    <definedName function="false" hidden="false" localSheetId="3" name="A4_9_2321_1_1XSpaceAXSpace4XSpaceXMinusXSpaceallXSpaceXMinusXSpaceCOXSpaceXMinusXSpaceComercial_5_10_REF_REF_1_Gg_0" vbProcedure="false">CO_en!$O$15</definedName>
    <definedName function="false" hidden="false" localSheetId="3" name="A4_9_2322_1_1XSpaceAXSpace4XSpaceXMinusXSpaceallXSpaceXMinusXSpaceCOXSpaceXMinusXSpaceresidential_5_10_REF_REF_1_Gg_0" vbProcedure="false">CO_en!$O$16</definedName>
    <definedName function="false" hidden="false" localSheetId="3" name="A4_9_2323_1_1XSpaceAXSpace5XSpaceXMinusXSpaceallXSpaceXMinusXSpaceCO_5_10_REF_REF_1_Gg_0" vbProcedure="false">CO_en!$O$17</definedName>
    <definedName function="false" hidden="false" localSheetId="3" name="A4_9_2324_1_1XSpaceBXSpace1XSpaceXMinusXSpaceallXSpaceXMinusXSpaceCO_5_10_REF_REF_1_Gg_0" vbProcedure="false">CO_en!$O$19</definedName>
    <definedName function="false" hidden="false" localSheetId="3" name="A4_9_2325_1_2XSpaceBXSpaceXMinusXSpaceallXSpaceXMinusXSpaceCO_5_10_REF_REF_2_Gg_0" vbProcedure="false">CO_en!$P$23</definedName>
    <definedName function="false" hidden="false" localSheetId="3" name="A4_9_2326_1_2XSpaceCXSpaceXMinusXSpaceallXSpaceXMinusXSpaceCO_5_10_REF_REF_2_Gg_0" vbProcedure="false">CO_en!$P$24</definedName>
    <definedName function="false" hidden="false" localSheetId="3" name="A4_9_2327_1_1XSpaceAXSpace1XSpaceXMinusXSpaceallXSpaceXMinusXSpaceCO_5_10_REF_REF_2_Gg_0" vbProcedure="false">CO_en!$P$10</definedName>
    <definedName function="false" hidden="false" localSheetId="3" name="A4_9_2328_1_1XSpaceAXSpace2XSpaceXMinusXSpaceallXSpaceXMinusXSpaceCO_5_10_REF_REF_2_Gg_0" vbProcedure="false">CO_en!$P$11</definedName>
    <definedName function="false" hidden="false" localSheetId="3" name="A4_9_2329_1_1XSpaceAXSpace3XSpaceXMinusXSpaceallXSpaceXMinusXSpaceCO_5_10_REF_REF_2_Gg_0" vbProcedure="false">CO_en!$P$12</definedName>
    <definedName function="false" hidden="false" localSheetId="3" name="A4_9_2330_1_1XSpaceAXSpace3XSpacebXSpaceXMinusXSpaceallXSpaceXMinusXSpaceCO_5_10_REF_REF_2_Gg_0" vbProcedure="false">CO_en!$P$13</definedName>
    <definedName function="false" hidden="false" localSheetId="3" name="A4_9_2331_1_1XSpaceAXSpace4XSpaceXSpaceXMinusXSpaceallXSpaceXMinusXSpaceCO_5_10_REF_REF_2_Gg_0" vbProcedure="false">CO_en!$P$14</definedName>
    <definedName function="false" hidden="false" localSheetId="3" name="A4_9_2332_1_1XSpaceAXSpace4XSpaceXMinusXSpaceallXSpaceXMinusXSpaceCOXSpaceXMinusXSpaceComercial_5_10_REF_REF_2_Gg_0" vbProcedure="false">CO_en!$P$15</definedName>
    <definedName function="false" hidden="false" localSheetId="3" name="A4_9_2333_1_1XSpaceAXSpace4XSpaceXMinusXSpaceallXSpaceXMinusXSpaceCOXSpaceXMinusXSpaceresidential_5_10_REF_REF_2_Gg_0" vbProcedure="false">CO_en!$P$16</definedName>
    <definedName function="false" hidden="false" localSheetId="3" name="A4_9_2334_1_1XSpaceAXSpace5XSpaceXMinusXSpaceallXSpaceXMinusXSpaceCO_5_10_REF_REF_2_Gg_0" vbProcedure="false">CO_en!$P$17</definedName>
    <definedName function="false" hidden="false" localSheetId="3" name="A4_9_2335_1_1XSpaceBXSpace1XSpaceXMinusXSpaceallXSpaceXMinusXSpaceCO_5_10_REF_REF_2_Gg_0" vbProcedure="false">CO_en!$P$19</definedName>
    <definedName function="false" hidden="false" localSheetId="3" name="A4_9_2336_1_2XSpaceBXSpaceXMinusXSpaceallXSpaceXMinusXSpaceCO_5_10_REF_REF_3_Gg_0" vbProcedure="false">CO_en!$Q$23</definedName>
    <definedName function="false" hidden="false" localSheetId="3" name="A4_9_2337_1_2XSpaceCXSpaceXMinusXSpaceallXSpaceXMinusXSpaceCO_5_10_REF_REF_3_Gg_0" vbProcedure="false">CO_en!$Q$24</definedName>
    <definedName function="false" hidden="false" localSheetId="3" name="A4_9_2338_1_1XSpaceAXSpace1XSpaceXMinusXSpaceallXSpaceXMinusXSpaceCO_5_10_REF_REF_3_Gg_0" vbProcedure="false">CO_en!$Q$10</definedName>
    <definedName function="false" hidden="false" localSheetId="3" name="A4_9_2339_1_1XSpaceAXSpace2XSpaceXMinusXSpaceallXSpaceXMinusXSpaceCO_5_10_REF_REF_3_Gg_0" vbProcedure="false">CO_en!$Q$11</definedName>
    <definedName function="false" hidden="false" localSheetId="3" name="A4_9_2340_1_1XSpaceAXSpace3XSpaceXMinusXSpaceallXSpaceXMinusXSpaceCO_5_10_REF_REF_3_Gg_0" vbProcedure="false">CO_en!$Q$12</definedName>
    <definedName function="false" hidden="false" localSheetId="3" name="A4_9_2341_1_1XSpaceAXSpace3XSpacebXSpaceXMinusXSpaceallXSpaceXMinusXSpaceCO_5_10_REF_REF_3_Gg_0" vbProcedure="false">CO_en!$Q$13</definedName>
    <definedName function="false" hidden="false" localSheetId="3" name="A4_9_2342_1_1XSpaceAXSpace4XSpaceXSpaceXMinusXSpaceallXSpaceXMinusXSpaceCO_5_10_REF_REF_3_Gg_0" vbProcedure="false">CO_en!$Q$14</definedName>
    <definedName function="false" hidden="false" localSheetId="3" name="A4_9_2343_1_1XSpaceAXSpace4XSpaceXMinusXSpaceallXSpaceXMinusXSpaceCOXSpaceXMinusXSpaceComercial_5_10_REF_REF_3_Gg_0" vbProcedure="false">CO_en!$Q$15</definedName>
    <definedName function="false" hidden="false" localSheetId="3" name="A4_9_2344_1_1XSpaceAXSpace4XSpaceXMinusXSpaceallXSpaceXMinusXSpaceCOXSpaceXMinusXSpaceresidential_5_10_REF_REF_3_Gg_0" vbProcedure="false">CO_en!$Q$16</definedName>
    <definedName function="false" hidden="false" localSheetId="3" name="A4_9_2345_1_1XSpaceAXSpace5XSpaceXMinusXSpaceallXSpaceXMinusXSpaceCO_5_10_REF_REF_3_Gg_0" vbProcedure="false">CO_en!$Q$17</definedName>
    <definedName function="false" hidden="false" localSheetId="3" name="A4_9_2346_1_1XSpaceBXSpace1XSpaceXMinusXSpaceallXSpaceXMinusXSpaceCO_5_10_REF_REF_3_Gg_0" vbProcedure="false">CO_en!$Q$19</definedName>
    <definedName function="false" hidden="false" localSheetId="3" name="A4_9_3097_1_2XSpaceBXSpaceXMinusXSpaceallXSpaceXMinusXSpaceCO_5_10_REF_REF_4_Gg_0" vbProcedure="false">CO_en!$R$23</definedName>
    <definedName function="false" hidden="false" localSheetId="3" name="A4_9_3098_1_2XSpaceCXSpaceXMinusXSpaceallXSpaceXMinusXSpaceCO_5_10_REF_REF_4_Gg_0" vbProcedure="false">CO_en!$R$24</definedName>
    <definedName function="false" hidden="false" localSheetId="3" name="A4_9_3099_1_1XSpaceAXSpace1XSpaceXMinusXSpaceallXSpaceXMinusXSpaceCO_5_10_REF_REF_4_Gg_0" vbProcedure="false">CO_en!$R$10</definedName>
    <definedName function="false" hidden="false" localSheetId="3" name="A4_9_3100_1_1XSpaceAXSpace2XSpaceXMinusXSpaceallXSpaceXMinusXSpaceCO_5_10_REF_REF_4_Gg_0" vbProcedure="false">CO_en!$R$11</definedName>
    <definedName function="false" hidden="false" localSheetId="3" name="A4_9_3101_1_1XSpaceAXSpace3XSpaceXMinusXSpaceallXSpaceXMinusXSpaceCO_5_10_REF_REF_4_Gg_0" vbProcedure="false">CO_en!$R$12</definedName>
    <definedName function="false" hidden="false" localSheetId="3" name="A4_9_3102_1_1XSpaceAXSpace3XSpacebXSpaceXMinusXSpaceallXSpaceXMinusXSpaceCO_5_10_REF_REF_4_Gg_0" vbProcedure="false">CO_en!$R$13</definedName>
    <definedName function="false" hidden="false" localSheetId="3" name="A4_9_3103_1_1XSpaceAXSpace4XSpaceXSpaceXMinusXSpaceallXSpaceXMinusXSpaceCO_5_10_REF_REF_4_Gg_0" vbProcedure="false">CO_en!$R$14</definedName>
    <definedName function="false" hidden="false" localSheetId="3" name="A4_9_3104_1_1XSpaceAXSpace4XSpaceXMinusXSpaceallXSpaceXMinusXSpaceCOXSpaceXMinusXSpaceComercial_5_10_REF_REF_4_Gg_0" vbProcedure="false">CO_en!$R$15</definedName>
    <definedName function="false" hidden="false" localSheetId="3" name="A4_9_3105_1_1XSpaceAXSpace4XSpaceXMinusXSpaceallXSpaceXMinusXSpaceCOXSpaceXMinusXSpaceresidential_5_10_REF_REF_4_Gg_0" vbProcedure="false">CO_en!$R$16</definedName>
    <definedName function="false" hidden="false" localSheetId="3" name="A4_9_3106_1_1XSpaceAXSpace5XSpaceXMinusXSpaceallXSpaceXMinusXSpaceCO_5_10_REF_REF_4_Gg_0" vbProcedure="false">CO_en!$R$17</definedName>
    <definedName function="false" hidden="false" localSheetId="3" name="A4_9_3107_1_1XSpaceBXSpace1XSpaceXMinusXSpaceallXSpaceXMinusXSpaceCO_5_10_REF_REF_4_Gg_0" vbProcedure="false">CO_en!$R$19</definedName>
    <definedName function="false" hidden="false" localSheetId="3" name="A4_9_421_1_1XSpaceBXSpace2XSpaceXMinusXSpaceallXSpaceXMinusXSpaceCO_5_10_REF_REF_XMinus10_Gg_0" vbProcedure="false">CO_en!$D$20</definedName>
    <definedName function="false" hidden="false" localSheetId="3" name="A4_9_6167_1_NFRXHBarMemoXHBar1A3aiXHBarCO_4_10_REF__XMinus10_Gg_0" vbProcedure="false">CO_en!$D$56</definedName>
    <definedName function="false" hidden="false" localSheetId="3" name="A4_9_6168_1_NFRXHBarMemoXHBar1A3aiXHBarCO_4_10_REF__XMinus9_Gg_0" vbProcedure="false">CO_en!$E$56</definedName>
    <definedName function="false" hidden="false" localSheetId="3" name="A4_9_6169_1_NFRXHBarMemoXHBar1A3aiXHBarCO_4_10_REF__XMinus8_Gg_0" vbProcedure="false">CO_en!$F$56</definedName>
    <definedName function="false" hidden="false" localSheetId="3" name="A4_9_6170_1_NFRXHBarMemoXHBar1A3aiXHBarCO_4_10_REF__XMinus7_Gg_0" vbProcedure="false">CO_en!$G$56</definedName>
    <definedName function="false" hidden="false" localSheetId="3" name="A4_9_6171_1_NFRXHBarMemoXHBar1A3aiXHBarCO_4_10_REF__XMinus6_Gg_0" vbProcedure="false">CO_en!$H$56</definedName>
    <definedName function="false" hidden="false" localSheetId="3" name="A4_9_6172_1_NFRXHBarMemoXHBar1A3aiXHBarCO_4_10_REF__XMinus5_Gg_0" vbProcedure="false">CO_en!$I$56</definedName>
    <definedName function="false" hidden="false" localSheetId="3" name="A4_9_6173_1_NFRXHBarMemoXHBar1A3aiXHBarCO_4_10_REF__XMinus4_Gg_0" vbProcedure="false">CO_en!$J$56</definedName>
    <definedName function="false" hidden="false" localSheetId="3" name="A4_9_6174_1_NFRXHBarMemoXHBar1A3aiXHBarCO_4_10_REF__XMinus3_Gg_0" vbProcedure="false">CO_en!$K$56</definedName>
    <definedName function="false" hidden="false" localSheetId="3" name="A4_9_6175_1_NFRXHBarMemoXHBar1A3aiXHBarCO_4_10_REF__XMinus2_Gg_0" vbProcedure="false">CO_en!$L$56</definedName>
    <definedName function="false" hidden="false" localSheetId="3" name="A4_9_6176_1_NFRXHBarMemoXHBar1A3aiXHBarCO_4_10_REF__XMinus1_Gg_0" vbProcedure="false">CO_en!$M$56</definedName>
    <definedName function="false" hidden="false" localSheetId="3" name="A4_9_6177_1_NFRXHBarMemoXHBar1A3aiXHBarCO_4_10_REF__0_Gg_0" vbProcedure="false">CO_en!$N$56</definedName>
    <definedName function="false" hidden="false" localSheetId="3" name="A4_9_6178_1_NFRXHBarMemoXHBar1A3aiXHBarCO_4_10_REF__1_Gg_0" vbProcedure="false">CO_en!$O$56</definedName>
    <definedName function="false" hidden="false" localSheetId="3" name="A4_9_6179_1_NFRXHBarMemoXHBar1A3aiXHBarCO_4_10_REF__2_Gg_0" vbProcedure="false">CO_en!$P$56</definedName>
    <definedName function="false" hidden="false" localSheetId="3" name="A4_9_6180_1_NFRXHBarMemoXHBar1A3aiXHBarCO_4_10_REF__3_Gg_0" vbProcedure="false">CO_en!$Q$56</definedName>
    <definedName function="false" hidden="false" localSheetId="3" name="A4_9_6181_1_NFRXHBarMemoXHBar1A3aiXHBarCO_4_10_REF__4_Gg_0" vbProcedure="false">CO_en!$R$56</definedName>
    <definedName function="false" hidden="false" localSheetId="3" name="A4_9_6182_1_NFRXHBarMemoXHBar1A3diXHBarCO_4_10_REF__XMinus10_Gg_0" vbProcedure="false">CO_en!$D$57</definedName>
    <definedName function="false" hidden="false" localSheetId="3" name="A4_9_6183_1_NFRXHBarMemoXHBar1A3diXHBarCO_4_10_REF__XMinus9_Gg_0" vbProcedure="false">CO_en!$E$57</definedName>
    <definedName function="false" hidden="false" localSheetId="3" name="A4_9_6184_1_NFRXHBarMemoXHBar1A3diXHBarCO_4_10_REF__XMinus8_Gg_0" vbProcedure="false">CO_en!$F$57</definedName>
    <definedName function="false" hidden="false" localSheetId="3" name="A4_9_6185_1_NFRXHBarMemoXHBar1A3diXHBarCO_4_10_REF__XMinus7_Gg_0" vbProcedure="false">CO_en!$G$57</definedName>
    <definedName function="false" hidden="false" localSheetId="3" name="A4_9_6186_1_NFRXHBarMemoXHBar1A3diXHBarCO_4_10_REF__XMinus6_Gg_0" vbProcedure="false">CO_en!$H$57</definedName>
    <definedName function="false" hidden="false" localSheetId="3" name="A4_9_6187_1_NFRXHBarMemoXHBar1A3diXHBarCO_4_10_REF__XMinus5_Gg_0" vbProcedure="false">CO_en!$I$57</definedName>
    <definedName function="false" hidden="false" localSheetId="3" name="A4_9_6188_1_NFRXHBarMemoXHBar1A3diXHBarCO_4_10_REF__XMinus4_Gg_0" vbProcedure="false">CO_en!$J$57</definedName>
    <definedName function="false" hidden="false" localSheetId="3" name="A4_9_6189_1_NFRXHBarMemoXHBar1A3diXHBarCO_4_10_REF__XMinus3_Gg_0" vbProcedure="false">CO_en!$K$57</definedName>
    <definedName function="false" hidden="false" localSheetId="3" name="A4_9_6190_1_NFRXHBarMemoXHBar1A3diXHBarCO_4_10_REF__XMinus2_Gg_0" vbProcedure="false">CO_en!$L$57</definedName>
    <definedName function="false" hidden="false" localSheetId="3" name="A4_9_6191_1_NFRXHBarMemoXHBar1A3diXHBarCO_4_10_REF__XMinus1_Gg_0" vbProcedure="false">CO_en!$M$57</definedName>
    <definedName function="false" hidden="false" localSheetId="3" name="A4_9_6192_1_NFRXHBarMemoXHBar1A3diXHBarCO_4_10_REF__0_Gg_0" vbProcedure="false">CO_en!$N$57</definedName>
    <definedName function="false" hidden="false" localSheetId="3" name="A4_9_6193_1_NFRXHBarMemoXHBar1A3diXHBarCO_4_10_REF__1_Gg_0" vbProcedure="false">CO_en!$O$57</definedName>
    <definedName function="false" hidden="false" localSheetId="3" name="A4_9_6194_1_NFRXHBarMemoXHBar1A3diXHBarCO_4_10_REF__2_Gg_0" vbProcedure="false">CO_en!$P$57</definedName>
    <definedName function="false" hidden="false" localSheetId="3" name="A4_9_6195_1_NFRXHBarMemoXHBar1A3diXHBarCO_4_10_REF__3_Gg_0" vbProcedure="false">CO_en!$Q$57</definedName>
    <definedName function="false" hidden="false" localSheetId="3" name="A4_9_6196_1_NFRXHBarMemoXHBar1A3diXHBarCO_4_10_REF__4_Gg_0" vbProcedure="false">CO_en!$R$57</definedName>
    <definedName function="false" hidden="false" localSheetId="3" name="A4_9_7677_1_1XSpaceAXSpace1XSpaceXMinusXSpaceallXSpaceXMinusXSpaceCO_5_10_REF_REF_XMinus10_Gg_0" vbProcedure="false">CO_en!$D$10</definedName>
    <definedName function="false" hidden="false" localSheetId="3" name="A4_9_7678_1_1XSpaceAXSpace1XSpaceXMinusXSpaceallXSpaceXMinusXSpaceCO_5_10_REF_REF_XMinus9_Gg_0" vbProcedure="false">CO_en!$E$10</definedName>
    <definedName function="false" hidden="false" localSheetId="3" name="A4_9_7679_1_1XSpaceAXSpace1XSpaceXMinusXSpaceallXSpaceXMinusXSpaceCO_5_10_REF_REF_XMinus8_Gg_0" vbProcedure="false">CO_en!$F$10</definedName>
    <definedName function="false" hidden="false" localSheetId="3" name="A4_9_7680_1_1XSpaceAXSpace1XSpaceXMinusXSpaceallXSpaceXMinusXSpaceCO_5_10_REF_REF_XMinus7_Gg_0" vbProcedure="false">CO_en!$G$10</definedName>
    <definedName function="false" hidden="false" localSheetId="3" name="A4_9_7681_1_1XSpaceAXSpace1XSpaceXMinusXSpaceallXSpaceXMinusXSpaceCO_5_10_REF_REF_XMinus6_Gg_0" vbProcedure="false">CO_en!$H$10</definedName>
    <definedName function="false" hidden="false" localSheetId="3" name="A4_9_7682_1_1XSpaceAXSpace1XSpaceXMinusXSpaceallXSpaceXMinusXSpaceCO_5_10_REF_REF_XMinus5_Gg_0" vbProcedure="false">CO_en!$I$10</definedName>
    <definedName function="false" hidden="false" localSheetId="3" name="A4_9_7683_1_1XSpaceAXSpace1XSpaceXMinusXSpaceallXSpaceXMinusXSpaceCO_5_10_REF_REF_XMinus4_Gg_0" vbProcedure="false">CO_en!$J$10</definedName>
    <definedName function="false" hidden="false" localSheetId="3" name="A4_9_7684_1_1XSpaceAXSpace1XSpaceXMinusXSpaceallXSpaceXMinusXSpaceCO_5_10_REF_REF_XMinus3_Gg_0" vbProcedure="false">CO_en!$K$10</definedName>
    <definedName function="false" hidden="false" localSheetId="3" name="A4_9_7685_1_1XSpaceAXSpace1XSpaceXMinusXSpaceallXSpaceXMinusXSpaceCO_5_10_REF_REF_XMinus2_Gg_0" vbProcedure="false">CO_en!$L$10</definedName>
    <definedName function="false" hidden="false" localSheetId="3" name="A4_9_7686_1_1XSpaceAXSpace1XSpaceXMinusXSpaceallXSpaceXMinusXSpaceCO_5_10_REF_REF_XMinus1_Gg_0" vbProcedure="false">CO_en!$M$10</definedName>
    <definedName function="false" hidden="false" localSheetId="3" name="A4_9_7687_1_1XSpaceAXSpace1XSpaceXMinusXSpaceallXSpaceXMinusXSpaceCO_5_10_REF_REF_0_Gg_0" vbProcedure="false">CO_en!$N$10</definedName>
    <definedName function="false" hidden="false" localSheetId="3" name="A4_9_7688_1_1XSpaceAXSpace1XSpaceXMinusXSpaceallXSpaceXMinusXSpaceCO_5_10_REF_REF_1_Gg_0" vbProcedure="false">CO_en!$O$10</definedName>
    <definedName function="false" hidden="false" localSheetId="3" name="A4_9_7689_1_1XSpaceAXSpace1XSpaceXMinusXSpaceallXSpaceXMinusXSpaceCO_5_10_REF_REF_2_Gg_0" vbProcedure="false">CO_en!$P$10</definedName>
    <definedName function="false" hidden="false" localSheetId="3" name="A4_9_7690_1_1XSpaceAXSpace1XSpaceXMinusXSpaceallXSpaceXMinusXSpaceCO_5_10_REF_REF_3_Gg_0" vbProcedure="false">CO_en!$Q$10</definedName>
    <definedName function="false" hidden="false" localSheetId="3" name="A4_9_7691_1_1XSpaceAXSpace1XSpaceXMinusXSpaceallXSpaceXMinusXSpaceCO_5_10_REF_REF_4_Gg_0" vbProcedure="false">CO_en!$R$10</definedName>
    <definedName function="false" hidden="false" localSheetId="3" name="A4_9_7692_1_1XSpaceAXSpace2XSpaceXMinusXSpaceallXSpaceXMinusXSpaceCO_5_10_REF_REF_XMinus10_Gg_0" vbProcedure="false">CO_en!$D$11</definedName>
    <definedName function="false" hidden="false" localSheetId="3" name="A4_9_7693_1_1XSpaceAXSpace2XSpaceXMinusXSpaceallXSpaceXMinusXSpaceCO_5_10_REF_REF_XMinus9_Gg_0" vbProcedure="false">CO_en!$E$11</definedName>
    <definedName function="false" hidden="false" localSheetId="3" name="A4_9_7694_1_1XSpaceAXSpace2XSpaceXMinusXSpaceallXSpaceXMinusXSpaceCO_5_10_REF_REF_XMinus8_Gg_0" vbProcedure="false">CO_en!$F$11</definedName>
    <definedName function="false" hidden="false" localSheetId="3" name="A4_9_7695_1_1XSpaceAXSpace2XSpaceXMinusXSpaceallXSpaceXMinusXSpaceCO_5_10_REF_REF_XMinus7_Gg_0" vbProcedure="false">CO_en!$G$11</definedName>
    <definedName function="false" hidden="false" localSheetId="3" name="A4_9_7696_1_1XSpaceAXSpace2XSpaceXMinusXSpaceallXSpaceXMinusXSpaceCO_5_10_REF_REF_XMinus6_Gg_0" vbProcedure="false">CO_en!$H$11</definedName>
    <definedName function="false" hidden="false" localSheetId="3" name="A4_9_7697_1_1XSpaceAXSpace2XSpaceXMinusXSpaceallXSpaceXMinusXSpaceCO_5_10_REF_REF_XMinus5_Gg_0" vbProcedure="false">CO_en!$I$11</definedName>
    <definedName function="false" hidden="false" localSheetId="3" name="A4_9_7698_1_1XSpaceAXSpace2XSpaceXMinusXSpaceallXSpaceXMinusXSpaceCO_5_10_REF_REF_XMinus4_Gg_0" vbProcedure="false">CO_en!$J$11</definedName>
    <definedName function="false" hidden="false" localSheetId="3" name="A4_9_7699_1_1XSpaceAXSpace2XSpaceXMinusXSpaceallXSpaceXMinusXSpaceCO_5_10_REF_REF_XMinus3_Gg_0" vbProcedure="false">CO_en!$K$11</definedName>
    <definedName function="false" hidden="false" localSheetId="3" name="A4_9_7700_1_1XSpaceAXSpace2XSpaceXMinusXSpaceallXSpaceXMinusXSpaceCO_5_10_REF_REF_XMinus2_Gg_0" vbProcedure="false">CO_en!$L$11</definedName>
    <definedName function="false" hidden="false" localSheetId="3" name="A4_9_7701_1_1XSpaceAXSpace2XSpaceXMinusXSpaceallXSpaceXMinusXSpaceCO_5_10_REF_REF_XMinus1_Gg_0" vbProcedure="false">CO_en!$M$11</definedName>
    <definedName function="false" hidden="false" localSheetId="3" name="A4_9_7702_1_1XSpaceAXSpace2XSpaceXMinusXSpaceallXSpaceXMinusXSpaceCO_5_10_REF_REF_0_Gg_0" vbProcedure="false">CO_en!$N$11</definedName>
    <definedName function="false" hidden="false" localSheetId="3" name="A4_9_7703_1_1XSpaceAXSpace2XSpaceXMinusXSpaceallXSpaceXMinusXSpaceCO_5_10_REF_REF_1_Gg_0" vbProcedure="false">CO_en!$O$11</definedName>
    <definedName function="false" hidden="false" localSheetId="3" name="A4_9_7704_1_1XSpaceAXSpace2XSpaceXMinusXSpaceallXSpaceXMinusXSpaceCO_5_10_REF_REF_2_Gg_0" vbProcedure="false">CO_en!$P$11</definedName>
    <definedName function="false" hidden="false" localSheetId="3" name="A4_9_7705_1_1XSpaceAXSpace2XSpaceXMinusXSpaceallXSpaceXMinusXSpaceCO_5_10_REF_REF_3_Gg_0" vbProcedure="false">CO_en!$Q$11</definedName>
    <definedName function="false" hidden="false" localSheetId="3" name="A4_9_7706_1_1XSpaceAXSpace2XSpaceXMinusXSpaceallXSpaceXMinusXSpaceCO_5_10_REF_REF_4_Gg_0" vbProcedure="false">CO_en!$R$11</definedName>
    <definedName function="false" hidden="false" localSheetId="3" name="A4_9_7707_1_1XSpaceAXSpace3XSpaceXMinusXSpaceallXSpaceXMinusXSpaceCO_5_10_REF_REF_XMinus10_Gg_0" vbProcedure="false">CO_en!$D$12</definedName>
    <definedName function="false" hidden="false" localSheetId="3" name="A4_9_7708_1_1XSpaceAXSpace3XSpaceXMinusXSpaceallXSpaceXMinusXSpaceCO_5_10_REF_REF_XMinus9_Gg_0" vbProcedure="false">CO_en!$E$12</definedName>
    <definedName function="false" hidden="false" localSheetId="3" name="A4_9_7709_1_1XSpaceAXSpace3XSpaceXMinusXSpaceallXSpaceXMinusXSpaceCO_5_10_REF_REF_XMinus8_Gg_0" vbProcedure="false">CO_en!$F$12</definedName>
    <definedName function="false" hidden="false" localSheetId="3" name="A4_9_7710_1_1XSpaceAXSpace3XSpaceXMinusXSpaceallXSpaceXMinusXSpaceCO_5_10_REF_REF_XMinus7_Gg_0" vbProcedure="false">CO_en!$G$12</definedName>
    <definedName function="false" hidden="false" localSheetId="3" name="A4_9_7711_1_1XSpaceAXSpace3XSpaceXMinusXSpaceallXSpaceXMinusXSpaceCO_5_10_REF_REF_XMinus6_Gg_0" vbProcedure="false">CO_en!$H$12</definedName>
    <definedName function="false" hidden="false" localSheetId="3" name="A4_9_7712_1_1XSpaceAXSpace3XSpaceXMinusXSpaceallXSpaceXMinusXSpaceCO_5_10_REF_REF_XMinus5_Gg_0" vbProcedure="false">CO_en!$I$12</definedName>
    <definedName function="false" hidden="false" localSheetId="3" name="A4_9_7713_1_1XSpaceAXSpace3XSpaceXMinusXSpaceallXSpaceXMinusXSpaceCO_5_10_REF_REF_XMinus4_Gg_0" vbProcedure="false">CO_en!$J$12</definedName>
    <definedName function="false" hidden="false" localSheetId="3" name="A4_9_7714_1_1XSpaceAXSpace3XSpaceXMinusXSpaceallXSpaceXMinusXSpaceCO_5_10_REF_REF_XMinus3_Gg_0" vbProcedure="false">CO_en!$K$12</definedName>
    <definedName function="false" hidden="false" localSheetId="3" name="A4_9_7715_1_1XSpaceAXSpace3XSpaceXMinusXSpaceallXSpaceXMinusXSpaceCO_5_10_REF_REF_XMinus2_Gg_0" vbProcedure="false">CO_en!$L$12</definedName>
    <definedName function="false" hidden="false" localSheetId="3" name="A4_9_7716_1_1XSpaceAXSpace3XSpaceXMinusXSpaceallXSpaceXMinusXSpaceCO_5_10_REF_REF_XMinus1_Gg_0" vbProcedure="false">CO_en!$M$12</definedName>
    <definedName function="false" hidden="false" localSheetId="3" name="A4_9_7717_1_1XSpaceAXSpace3XSpaceXMinusXSpaceallXSpaceXMinusXSpaceCO_5_10_REF_REF_0_Gg_0" vbProcedure="false">CO_en!$N$12</definedName>
    <definedName function="false" hidden="false" localSheetId="3" name="A4_9_7718_1_1XSpaceAXSpace3XSpaceXMinusXSpaceallXSpaceXMinusXSpaceCO_5_10_REF_REF_1_Gg_0" vbProcedure="false">CO_en!$O$12</definedName>
    <definedName function="false" hidden="false" localSheetId="3" name="A4_9_7719_1_1XSpaceAXSpace3XSpaceXMinusXSpaceallXSpaceXMinusXSpaceCO_5_10_REF_REF_2_Gg_0" vbProcedure="false">CO_en!$P$12</definedName>
    <definedName function="false" hidden="false" localSheetId="3" name="A4_9_7720_1_1XSpaceAXSpace3XSpaceXMinusXSpaceallXSpaceXMinusXSpaceCO_5_10_REF_REF_3_Gg_0" vbProcedure="false">CO_en!$Q$12</definedName>
    <definedName function="false" hidden="false" localSheetId="3" name="A4_9_7721_1_1XSpaceAXSpace3XSpaceXMinusXSpaceallXSpaceXMinusXSpaceCO_5_10_REF_REF_4_Gg_0" vbProcedure="false">CO_en!$R$12</definedName>
    <definedName function="false" hidden="false" localSheetId="3" name="A4_9_7722_1_1XSpaceAXSpace3XSpacebXSpaceXMinusXSpaceallXSpaceXMinusXSpaceCO_5_10_REF_REF_XMinus10_Gg_0" vbProcedure="false">CO_en!$D$13</definedName>
    <definedName function="false" hidden="false" localSheetId="3" name="A4_9_7723_1_1XSpaceAXSpace3XSpacebXSpaceXMinusXSpaceallXSpaceXMinusXSpaceCO_5_10_REF_REF_XMinus9_Gg_0" vbProcedure="false">CO_en!$E$13</definedName>
    <definedName function="false" hidden="false" localSheetId="3" name="A4_9_7724_1_1XSpaceAXSpace3XSpacebXSpaceXMinusXSpaceallXSpaceXMinusXSpaceCO_5_10_REF_REF_XMinus8_Gg_0" vbProcedure="false">CO_en!$F$13</definedName>
    <definedName function="false" hidden="false" localSheetId="3" name="A4_9_7725_1_1XSpaceAXSpace3XSpacebXSpaceXMinusXSpaceallXSpaceXMinusXSpaceCO_5_10_REF_REF_XMinus7_Gg_0" vbProcedure="false">CO_en!$G$13</definedName>
    <definedName function="false" hidden="false" localSheetId="3" name="A4_9_7726_1_1XSpaceAXSpace3XSpacebXSpaceXMinusXSpaceallXSpaceXMinusXSpaceCO_5_10_REF_REF_XMinus6_Gg_0" vbProcedure="false">CO_en!$H$13</definedName>
    <definedName function="false" hidden="false" localSheetId="3" name="A4_9_7727_1_1XSpaceAXSpace3XSpacebXSpaceXMinusXSpaceallXSpaceXMinusXSpaceCO_5_10_REF_REF_XMinus5_Gg_0" vbProcedure="false">CO_en!$I$13</definedName>
    <definedName function="false" hidden="false" localSheetId="3" name="A4_9_7728_1_1XSpaceAXSpace3XSpacebXSpaceXMinusXSpaceallXSpaceXMinusXSpaceCO_5_10_REF_REF_XMinus4_Gg_0" vbProcedure="false">CO_en!$J$13</definedName>
    <definedName function="false" hidden="false" localSheetId="3" name="A4_9_7729_1_1XSpaceAXSpace3XSpacebXSpaceXMinusXSpaceallXSpaceXMinusXSpaceCO_5_10_REF_REF_XMinus3_Gg_0" vbProcedure="false">CO_en!$K$13</definedName>
    <definedName function="false" hidden="false" localSheetId="3" name="A4_9_7730_1_1XSpaceAXSpace3XSpacebXSpaceXMinusXSpaceallXSpaceXMinusXSpaceCO_5_10_REF_REF_XMinus2_Gg_0" vbProcedure="false">CO_en!$L$13</definedName>
    <definedName function="false" hidden="false" localSheetId="3" name="A4_9_7731_1_1XSpaceAXSpace3XSpacebXSpaceXMinusXSpaceallXSpaceXMinusXSpaceCO_5_10_REF_REF_XMinus1_Gg_0" vbProcedure="false">CO_en!$M$13</definedName>
    <definedName function="false" hidden="false" localSheetId="3" name="A4_9_7732_1_1XSpaceAXSpace3XSpacebXSpaceXMinusXSpaceallXSpaceXMinusXSpaceCO_5_10_REF_REF_0_Gg_0" vbProcedure="false">CO_en!$N$13</definedName>
    <definedName function="false" hidden="false" localSheetId="3" name="A4_9_7733_1_1XSpaceAXSpace3XSpacebXSpaceXMinusXSpaceallXSpaceXMinusXSpaceCO_5_10_REF_REF_1_Gg_0" vbProcedure="false">CO_en!$O$13</definedName>
    <definedName function="false" hidden="false" localSheetId="3" name="A4_9_7734_1_1XSpaceAXSpace3XSpacebXSpaceXMinusXSpaceallXSpaceXMinusXSpaceCO_5_10_REF_REF_2_Gg_0" vbProcedure="false">CO_en!$P$13</definedName>
    <definedName function="false" hidden="false" localSheetId="3" name="A4_9_7735_1_1XSpaceAXSpace3XSpacebXSpaceXMinusXSpaceallXSpaceXMinusXSpaceCO_5_10_REF_REF_3_Gg_0" vbProcedure="false">CO_en!$Q$13</definedName>
    <definedName function="false" hidden="false" localSheetId="3" name="A4_9_7736_1_1XSpaceAXSpace3XSpacebXSpaceXMinusXSpaceallXSpaceXMinusXSpaceCO_5_10_REF_REF_4_Gg_0" vbProcedure="false">CO_en!$R$13</definedName>
    <definedName function="false" hidden="false" localSheetId="3" name="A4_9_7737_1_1XSpaceAXSpace4XSpaceXSpaceXMinusXSpaceallXSpaceXMinusXSpaceCO_5_10_REF_REF_XMinus10_Gg_0" vbProcedure="false">CO_en!$D$14</definedName>
    <definedName function="false" hidden="false" localSheetId="3" name="A4_9_7738_1_1XSpaceAXSpace4XSpaceXSpaceXMinusXSpaceallXSpaceXMinusXSpaceCO_5_10_REF_REF_XMinus9_Gg_0" vbProcedure="false">CO_en!$E$14</definedName>
    <definedName function="false" hidden="false" localSheetId="3" name="A4_9_7739_1_1XSpaceAXSpace4XSpaceXSpaceXMinusXSpaceallXSpaceXMinusXSpaceCO_5_10_REF_REF_XMinus8_Gg_0" vbProcedure="false">CO_en!$F$14</definedName>
    <definedName function="false" hidden="false" localSheetId="3" name="A4_9_7740_1_1XSpaceAXSpace4XSpaceXSpaceXMinusXSpaceallXSpaceXMinusXSpaceCO_5_10_REF_REF_XMinus7_Gg_0" vbProcedure="false">CO_en!$G$14</definedName>
    <definedName function="false" hidden="false" localSheetId="3" name="A4_9_7741_1_1XSpaceAXSpace4XSpaceXSpaceXMinusXSpaceallXSpaceXMinusXSpaceCO_5_10_REF_REF_XMinus6_Gg_0" vbProcedure="false">CO_en!$H$14</definedName>
    <definedName function="false" hidden="false" localSheetId="3" name="A4_9_7742_1_1XSpaceAXSpace4XSpaceXSpaceXMinusXSpaceallXSpaceXMinusXSpaceCO_5_10_REF_REF_XMinus5_Gg_0" vbProcedure="false">CO_en!$I$14</definedName>
    <definedName function="false" hidden="false" localSheetId="3" name="A4_9_7743_1_1XSpaceAXSpace4XSpaceXSpaceXMinusXSpaceallXSpaceXMinusXSpaceCO_5_10_REF_REF_XMinus4_Gg_0" vbProcedure="false">CO_en!$J$14</definedName>
    <definedName function="false" hidden="false" localSheetId="3" name="A4_9_7744_1_1XSpaceAXSpace4XSpaceXSpaceXMinusXSpaceallXSpaceXMinusXSpaceCO_5_10_REF_REF_XMinus3_Gg_0" vbProcedure="false">CO_en!$K$14</definedName>
    <definedName function="false" hidden="false" localSheetId="3" name="A4_9_7745_1_1XSpaceAXSpace4XSpaceXSpaceXMinusXSpaceallXSpaceXMinusXSpaceCO_5_10_REF_REF_XMinus2_Gg_0" vbProcedure="false">CO_en!$L$14</definedName>
    <definedName function="false" hidden="false" localSheetId="3" name="A4_9_7746_1_1XSpaceAXSpace4XSpaceXSpaceXMinusXSpaceallXSpaceXMinusXSpaceCO_5_10_REF_REF_XMinus1_Gg_0" vbProcedure="false">CO_en!$M$14</definedName>
    <definedName function="false" hidden="false" localSheetId="3" name="A4_9_7747_1_1XSpaceAXSpace4XSpaceXSpaceXMinusXSpaceallXSpaceXMinusXSpaceCO_5_10_REF_REF_0_Gg_0" vbProcedure="false">CO_en!$N$14</definedName>
    <definedName function="false" hidden="false" localSheetId="3" name="A4_9_7748_1_1XSpaceAXSpace4XSpaceXSpaceXMinusXSpaceallXSpaceXMinusXSpaceCO_5_10_REF_REF_1_Gg_0" vbProcedure="false">CO_en!$O$14</definedName>
    <definedName function="false" hidden="false" localSheetId="3" name="A4_9_7749_1_1XSpaceAXSpace4XSpaceXSpaceXMinusXSpaceallXSpaceXMinusXSpaceCO_5_10_REF_REF_2_Gg_0" vbProcedure="false">CO_en!$P$14</definedName>
    <definedName function="false" hidden="false" localSheetId="3" name="A4_9_7750_1_1XSpaceAXSpace4XSpaceXSpaceXMinusXSpaceallXSpaceXMinusXSpaceCO_5_10_REF_REF_3_Gg_0" vbProcedure="false">CO_en!$Q$14</definedName>
    <definedName function="false" hidden="false" localSheetId="3" name="A4_9_7751_1_1XSpaceAXSpace4XSpaceXSpaceXMinusXSpaceallXSpaceXMinusXSpaceCO_5_10_REF_REF_4_Gg_0" vbProcedure="false">CO_en!$R$14</definedName>
    <definedName function="false" hidden="false" localSheetId="3" name="A4_9_7752_1_1XSpaceAXSpace4XSpaceXMinusXSpaceallXSpaceXMinusXSpaceCOXSpaceXMinusXSpaceComercial_5_10_REF_REF_XMinus10_Gg_0" vbProcedure="false">CO_en!$D$15</definedName>
    <definedName function="false" hidden="false" localSheetId="3" name="A4_9_7753_1_1XSpaceAXSpace4XSpaceXMinusXSpaceallXSpaceXMinusXSpaceCOXSpaceXMinusXSpaceComercial_5_10_REF_REF_XMinus9_Gg_0" vbProcedure="false">CO_en!$E$15</definedName>
    <definedName function="false" hidden="false" localSheetId="3" name="A4_9_7754_1_1XSpaceAXSpace4XSpaceXMinusXSpaceallXSpaceXMinusXSpaceCOXSpaceXMinusXSpaceComercial_5_10_REF_REF_XMinus8_Gg_0" vbProcedure="false">CO_en!$F$15</definedName>
    <definedName function="false" hidden="false" localSheetId="3" name="A4_9_7755_1_1XSpaceAXSpace4XSpaceXMinusXSpaceallXSpaceXMinusXSpaceCOXSpaceXMinusXSpaceComercial_5_10_REF_REF_XMinus7_Gg_0" vbProcedure="false">CO_en!$G$15</definedName>
    <definedName function="false" hidden="false" localSheetId="3" name="A4_9_7756_1_1XSpaceAXSpace4XSpaceXMinusXSpaceallXSpaceXMinusXSpaceCOXSpaceXMinusXSpaceComercial_5_10_REF_REF_XMinus6_Gg_0" vbProcedure="false">CO_en!$H$15</definedName>
    <definedName function="false" hidden="false" localSheetId="3" name="A4_9_7757_1_1XSpaceAXSpace4XSpaceXMinusXSpaceallXSpaceXMinusXSpaceCOXSpaceXMinusXSpaceComercial_5_10_REF_REF_XMinus5_Gg_0" vbProcedure="false">CO_en!$I$15</definedName>
    <definedName function="false" hidden="false" localSheetId="3" name="A4_9_7758_1_1XSpaceAXSpace4XSpaceXMinusXSpaceallXSpaceXMinusXSpaceCOXSpaceXMinusXSpaceComercial_5_10_REF_REF_XMinus4_Gg_0" vbProcedure="false">CO_en!$J$15</definedName>
    <definedName function="false" hidden="false" localSheetId="3" name="A4_9_7759_1_1XSpaceAXSpace4XSpaceXMinusXSpaceallXSpaceXMinusXSpaceCOXSpaceXMinusXSpaceComercial_5_10_REF_REF_XMinus3_Gg_0" vbProcedure="false">CO_en!$K$15</definedName>
    <definedName function="false" hidden="false" localSheetId="3" name="A4_9_7760_1_1XSpaceAXSpace4XSpaceXMinusXSpaceallXSpaceXMinusXSpaceCOXSpaceXMinusXSpaceComercial_5_10_REF_REF_XMinus2_Gg_0" vbProcedure="false">CO_en!$L$15</definedName>
    <definedName function="false" hidden="false" localSheetId="3" name="A4_9_7761_1_1XSpaceAXSpace4XSpaceXMinusXSpaceallXSpaceXMinusXSpaceCOXSpaceXMinusXSpaceComercial_5_10_REF_REF_XMinus1_Gg_0" vbProcedure="false">CO_en!$M$15</definedName>
    <definedName function="false" hidden="false" localSheetId="3" name="A4_9_7762_1_1XSpaceAXSpace4XSpaceXMinusXSpaceallXSpaceXMinusXSpaceCOXSpaceXMinusXSpaceComercial_5_10_REF_REF_0_Gg_0" vbProcedure="false">CO_en!$N$15</definedName>
    <definedName function="false" hidden="false" localSheetId="3" name="A4_9_7763_1_1XSpaceAXSpace4XSpaceXMinusXSpaceallXSpaceXMinusXSpaceCOXSpaceXMinusXSpaceComercial_5_10_REF_REF_1_Gg_0" vbProcedure="false">CO_en!$O$15</definedName>
    <definedName function="false" hidden="false" localSheetId="3" name="A4_9_7764_1_1XSpaceAXSpace4XSpaceXMinusXSpaceallXSpaceXMinusXSpaceCOXSpaceXMinusXSpaceComercial_5_10_REF_REF_2_Gg_0" vbProcedure="false">CO_en!$P$15</definedName>
    <definedName function="false" hidden="false" localSheetId="3" name="A4_9_7765_1_1XSpaceAXSpace4XSpaceXMinusXSpaceallXSpaceXMinusXSpaceCOXSpaceXMinusXSpaceComercial_5_10_REF_REF_3_Gg_0" vbProcedure="false">CO_en!$Q$15</definedName>
    <definedName function="false" hidden="false" localSheetId="3" name="A4_9_7766_1_1XSpaceAXSpace4XSpaceXMinusXSpaceallXSpaceXMinusXSpaceCOXSpaceXMinusXSpaceComercial_5_10_REF_REF_4_Gg_0" vbProcedure="false">CO_en!$R$15</definedName>
    <definedName function="false" hidden="false" localSheetId="3" name="A4_9_7767_1_1XSpaceAXSpace4XSpaceXMinusXSpaceallXSpaceXMinusXSpaceCOXSpaceXMinusXSpaceresidential_5_10_REF_REF_XMinus10_Gg_0" vbProcedure="false">CO_en!$D$16</definedName>
    <definedName function="false" hidden="false" localSheetId="3" name="A4_9_7768_1_1XSpaceAXSpace4XSpaceXMinusXSpaceallXSpaceXMinusXSpaceCOXSpaceXMinusXSpaceresidential_5_10_REF_REF_XMinus9_Gg_0" vbProcedure="false">CO_en!$E$16</definedName>
    <definedName function="false" hidden="false" localSheetId="3" name="A4_9_7769_1_1XSpaceAXSpace4XSpaceXMinusXSpaceallXSpaceXMinusXSpaceCOXSpaceXMinusXSpaceresidential_5_10_REF_REF_XMinus8_Gg_0" vbProcedure="false">CO_en!$F$16</definedName>
    <definedName function="false" hidden="false" localSheetId="3" name="A4_9_7770_1_1XSpaceAXSpace4XSpaceXMinusXSpaceallXSpaceXMinusXSpaceCOXSpaceXMinusXSpaceresidential_5_10_REF_REF_XMinus7_Gg_0" vbProcedure="false">CO_en!$G$16</definedName>
    <definedName function="false" hidden="false" localSheetId="3" name="A4_9_7771_1_1XSpaceAXSpace4XSpaceXMinusXSpaceallXSpaceXMinusXSpaceCOXSpaceXMinusXSpaceresidential_5_10_REF_REF_XMinus6_Gg_0" vbProcedure="false">CO_en!$H$16</definedName>
    <definedName function="false" hidden="false" localSheetId="3" name="A4_9_7772_1_1XSpaceAXSpace4XSpaceXMinusXSpaceallXSpaceXMinusXSpaceCOXSpaceXMinusXSpaceresidential_5_10_REF_REF_XMinus5_Gg_0" vbProcedure="false">CO_en!$I$16</definedName>
    <definedName function="false" hidden="false" localSheetId="3" name="A4_9_7773_1_1XSpaceAXSpace4XSpaceXMinusXSpaceallXSpaceXMinusXSpaceCOXSpaceXMinusXSpaceresidential_5_10_REF_REF_XMinus4_Gg_0" vbProcedure="false">CO_en!$J$16</definedName>
    <definedName function="false" hidden="false" localSheetId="3" name="A4_9_7774_1_1XSpaceAXSpace4XSpaceXMinusXSpaceallXSpaceXMinusXSpaceCOXSpaceXMinusXSpaceresidential_5_10_REF_REF_XMinus3_Gg_0" vbProcedure="false">CO_en!$K$16</definedName>
    <definedName function="false" hidden="false" localSheetId="3" name="A4_9_7775_1_1XSpaceAXSpace4XSpaceXMinusXSpaceallXSpaceXMinusXSpaceCOXSpaceXMinusXSpaceresidential_5_10_REF_REF_XMinus2_Gg_0" vbProcedure="false">CO_en!$L$16</definedName>
    <definedName function="false" hidden="false" localSheetId="3" name="A4_9_7776_1_1XSpaceAXSpace4XSpaceXMinusXSpaceallXSpaceXMinusXSpaceCOXSpaceXMinusXSpaceresidential_5_10_REF_REF_XMinus1_Gg_0" vbProcedure="false">CO_en!$M$16</definedName>
    <definedName function="false" hidden="false" localSheetId="3" name="A4_9_7777_1_1XSpaceAXSpace4XSpaceXMinusXSpaceallXSpaceXMinusXSpaceCOXSpaceXMinusXSpaceresidential_5_10_REF_REF_0_Gg_0" vbProcedure="false">CO_en!$N$16</definedName>
    <definedName function="false" hidden="false" localSheetId="3" name="A4_9_7778_1_1XSpaceAXSpace4XSpaceXMinusXSpaceallXSpaceXMinusXSpaceCOXSpaceXMinusXSpaceresidential_5_10_REF_REF_1_Gg_0" vbProcedure="false">CO_en!$O$16</definedName>
    <definedName function="false" hidden="false" localSheetId="3" name="A4_9_7779_1_1XSpaceAXSpace4XSpaceXMinusXSpaceallXSpaceXMinusXSpaceCOXSpaceXMinusXSpaceresidential_5_10_REF_REF_2_Gg_0" vbProcedure="false">CO_en!$P$16</definedName>
    <definedName function="false" hidden="false" localSheetId="3" name="A4_9_7780_1_1XSpaceAXSpace4XSpaceXMinusXSpaceallXSpaceXMinusXSpaceCOXSpaceXMinusXSpaceresidential_5_10_REF_REF_3_Gg_0" vbProcedure="false">CO_en!$Q$16</definedName>
    <definedName function="false" hidden="false" localSheetId="3" name="A4_9_7781_1_1XSpaceAXSpace4XSpaceXMinusXSpaceallXSpaceXMinusXSpaceCOXSpaceXMinusXSpaceresidential_5_10_REF_REF_4_Gg_0" vbProcedure="false">CO_en!$R$16</definedName>
    <definedName function="false" hidden="false" localSheetId="3" name="A4_9_7782_1_1XSpaceAXSpace5XSpaceXMinusXSpaceallXSpaceXMinusXSpaceCO_5_10_REF_REF_XMinus10_Gg_0" vbProcedure="false">CO_en!$D$17</definedName>
    <definedName function="false" hidden="false" localSheetId="3" name="A4_9_7783_1_1XSpaceAXSpace5XSpaceXMinusXSpaceallXSpaceXMinusXSpaceCO_5_10_REF_REF_XMinus9_Gg_0" vbProcedure="false">CO_en!$E$17</definedName>
    <definedName function="false" hidden="false" localSheetId="3" name="A4_9_7784_1_1XSpaceAXSpace5XSpaceXMinusXSpaceallXSpaceXMinusXSpaceCO_5_10_REF_REF_XMinus8_Gg_0" vbProcedure="false">CO_en!$F$17</definedName>
    <definedName function="false" hidden="false" localSheetId="3" name="A4_9_7785_1_1XSpaceAXSpace5XSpaceXMinusXSpaceallXSpaceXMinusXSpaceCO_5_10_REF_REF_XMinus7_Gg_0" vbProcedure="false">CO_en!$G$17</definedName>
    <definedName function="false" hidden="false" localSheetId="3" name="A4_9_7786_1_1XSpaceAXSpace5XSpaceXMinusXSpaceallXSpaceXMinusXSpaceCO_5_10_REF_REF_XMinus6_Gg_0" vbProcedure="false">CO_en!$H$17</definedName>
    <definedName function="false" hidden="false" localSheetId="3" name="A4_9_7787_1_1XSpaceAXSpace5XSpaceXMinusXSpaceallXSpaceXMinusXSpaceCO_5_10_REF_REF_XMinus5_Gg_0" vbProcedure="false">CO_en!$I$17</definedName>
    <definedName function="false" hidden="false" localSheetId="3" name="A4_9_7788_1_1XSpaceAXSpace5XSpaceXMinusXSpaceallXSpaceXMinusXSpaceCO_5_10_REF_REF_XMinus4_Gg_0" vbProcedure="false">CO_en!$J$17</definedName>
    <definedName function="false" hidden="false" localSheetId="3" name="A4_9_7789_1_1XSpaceAXSpace5XSpaceXMinusXSpaceallXSpaceXMinusXSpaceCO_5_10_REF_REF_XMinus3_Gg_0" vbProcedure="false">CO_en!$K$17</definedName>
    <definedName function="false" hidden="false" localSheetId="3" name="A4_9_7790_1_1XSpaceAXSpace5XSpaceXMinusXSpaceallXSpaceXMinusXSpaceCO_5_10_REF_REF_XMinus2_Gg_0" vbProcedure="false">CO_en!$L$17</definedName>
    <definedName function="false" hidden="false" localSheetId="3" name="A4_9_7791_1_1XSpaceAXSpace5XSpaceXMinusXSpaceallXSpaceXMinusXSpaceCO_5_10_REF_REF_XMinus1_Gg_0" vbProcedure="false">CO_en!$M$17</definedName>
    <definedName function="false" hidden="false" localSheetId="3" name="A4_9_7792_1_1XSpaceAXSpace5XSpaceXMinusXSpaceallXSpaceXMinusXSpaceCO_5_10_REF_REF_0_Gg_0" vbProcedure="false">CO_en!$N$17</definedName>
    <definedName function="false" hidden="false" localSheetId="3" name="A4_9_7793_1_1XSpaceAXSpace5XSpaceXMinusXSpaceallXSpaceXMinusXSpaceCO_5_10_REF_REF_1_Gg_0" vbProcedure="false">CO_en!$O$17</definedName>
    <definedName function="false" hidden="false" localSheetId="3" name="A4_9_7794_1_1XSpaceAXSpace5XSpaceXMinusXSpaceallXSpaceXMinusXSpaceCO_5_10_REF_REF_2_Gg_0" vbProcedure="false">CO_en!$P$17</definedName>
    <definedName function="false" hidden="false" localSheetId="3" name="A4_9_7795_1_1XSpaceAXSpace5XSpaceXMinusXSpaceallXSpaceXMinusXSpaceCO_5_10_REF_REF_3_Gg_0" vbProcedure="false">CO_en!$Q$17</definedName>
    <definedName function="false" hidden="false" localSheetId="3" name="A4_9_7796_1_1XSpaceAXSpace5XSpaceXMinusXSpaceallXSpaceXMinusXSpaceCO_5_10_REF_REF_4_Gg_0" vbProcedure="false">CO_en!$R$17</definedName>
    <definedName function="false" hidden="false" localSheetId="3" name="A4_9_7797_1_1XSpaceBXSpace1XSpaceXMinusXSpaceallXSpaceXMinusXSpaceCO_5_10_REF_REF_XMinus10_Gg_0" vbProcedure="false">CO_en!$D$19</definedName>
    <definedName function="false" hidden="false" localSheetId="3" name="A4_9_7798_1_1XSpaceBXSpace1XSpaceXMinusXSpaceallXSpaceXMinusXSpaceCO_5_10_REF_REF_XMinus9_Gg_0" vbProcedure="false">CO_en!$E$19</definedName>
    <definedName function="false" hidden="false" localSheetId="3" name="A4_9_7799_1_1XSpaceBXSpace1XSpaceXMinusXSpaceallXSpaceXMinusXSpaceCO_5_10_REF_REF_XMinus8_Gg_0" vbProcedure="false">CO_en!$F$19</definedName>
    <definedName function="false" hidden="false" localSheetId="3" name="A4_9_7800_1_1XSpaceBXSpace1XSpaceXMinusXSpaceallXSpaceXMinusXSpaceCO_5_10_REF_REF_XMinus7_Gg_0" vbProcedure="false">CO_en!$G$19</definedName>
    <definedName function="false" hidden="false" localSheetId="3" name="A4_9_7801_1_1XSpaceBXSpace1XSpaceXMinusXSpaceallXSpaceXMinusXSpaceCO_5_10_REF_REF_XMinus6_Gg_0" vbProcedure="false">CO_en!$H$19</definedName>
    <definedName function="false" hidden="false" localSheetId="3" name="A4_9_7802_1_1XSpaceBXSpace1XSpaceXMinusXSpaceallXSpaceXMinusXSpaceCO_5_10_REF_REF_XMinus5_Gg_0" vbProcedure="false">CO_en!$I$19</definedName>
    <definedName function="false" hidden="false" localSheetId="3" name="A4_9_7803_1_1XSpaceBXSpace1XSpaceXMinusXSpaceallXSpaceXMinusXSpaceCO_5_10_REF_REF_XMinus4_Gg_0" vbProcedure="false">CO_en!$J$19</definedName>
    <definedName function="false" hidden="false" localSheetId="3" name="A4_9_7804_1_1XSpaceBXSpace1XSpaceXMinusXSpaceallXSpaceXMinusXSpaceCO_5_10_REF_REF_XMinus3_Gg_0" vbProcedure="false">CO_en!$K$19</definedName>
    <definedName function="false" hidden="false" localSheetId="3" name="A4_9_7805_1_1XSpaceBXSpace1XSpaceXMinusXSpaceallXSpaceXMinusXSpaceCO_5_10_REF_REF_XMinus2_Gg_0" vbProcedure="false">CO_en!$L$19</definedName>
    <definedName function="false" hidden="false" localSheetId="3" name="A4_9_7806_1_1XSpaceBXSpace1XSpaceXMinusXSpaceallXSpaceXMinusXSpaceCO_5_10_REF_REF_XMinus1_Gg_0" vbProcedure="false">CO_en!$M$19</definedName>
    <definedName function="false" hidden="false" localSheetId="3" name="A4_9_7807_1_1XSpaceBXSpace1XSpaceXMinusXSpaceallXSpaceXMinusXSpaceCO_5_10_REF_REF_0_Gg_0" vbProcedure="false">CO_en!$N$19</definedName>
    <definedName function="false" hidden="false" localSheetId="3" name="A4_9_7808_1_1XSpaceBXSpace1XSpaceXMinusXSpaceallXSpaceXMinusXSpaceCO_5_10_REF_REF_1_Gg_0" vbProcedure="false">CO_en!$O$19</definedName>
    <definedName function="false" hidden="false" localSheetId="3" name="A4_9_7809_1_1XSpaceBXSpace1XSpaceXMinusXSpaceallXSpaceXMinusXSpaceCO_5_10_REF_REF_2_Gg_0" vbProcedure="false">CO_en!$P$19</definedName>
    <definedName function="false" hidden="false" localSheetId="3" name="A4_9_7810_1_1XSpaceBXSpace1XSpaceXMinusXSpaceallXSpaceXMinusXSpaceCO_5_10_REF_REF_3_Gg_0" vbProcedure="false">CO_en!$Q$19</definedName>
    <definedName function="false" hidden="false" localSheetId="3" name="A4_9_7811_1_1XSpaceBXSpace1XSpaceXMinusXSpaceallXSpaceXMinusXSpaceCO_5_10_REF_REF_4_Gg_0" vbProcedure="false">CO_en!$R$19</definedName>
    <definedName function="false" hidden="false" localSheetId="3" name="A4_9_7812_1_1XSpaceBXSpace2XSpaceXMinusXSpaceallXSpaceXMinusXSpaceCO_5_10_REF_REF_XMinus10_Gg_0" vbProcedure="false">CO_en!$D$20</definedName>
    <definedName function="false" hidden="false" localSheetId="3" name="A4_9_7813_1_1XSpaceBXSpace2XSpaceXMinusXSpaceallXSpaceXMinusXSpaceCO_5_10_REF_REF_XMinus9_Gg_0" vbProcedure="false">CO_en!$E$20</definedName>
    <definedName function="false" hidden="false" localSheetId="3" name="A4_9_7814_1_1XSpaceBXSpace2XSpaceXMinusXSpaceallXSpaceXMinusXSpaceCO_5_10_REF_REF_XMinus8_Gg_0" vbProcedure="false">CO_en!$F$20</definedName>
    <definedName function="false" hidden="false" localSheetId="3" name="A4_9_7815_1_1XSpaceBXSpace2XSpaceXMinusXSpaceallXSpaceXMinusXSpaceCO_5_10_REF_REF_XMinus7_Gg_0" vbProcedure="false">CO_en!$G$20</definedName>
    <definedName function="false" hidden="false" localSheetId="3" name="A4_9_7816_1_1XSpaceBXSpace2XSpaceXMinusXSpaceallXSpaceXMinusXSpaceCO_5_10_REF_REF_XMinus6_Gg_0" vbProcedure="false">CO_en!$H$20</definedName>
    <definedName function="false" hidden="false" localSheetId="3" name="A4_9_7817_1_1XSpaceBXSpace2XSpaceXMinusXSpaceallXSpaceXMinusXSpaceCO_5_10_REF_REF_XMinus5_Gg_0" vbProcedure="false">CO_en!$I$20</definedName>
    <definedName function="false" hidden="false" localSheetId="3" name="A4_9_7818_1_1XSpaceBXSpace2XSpaceXMinusXSpaceallXSpaceXMinusXSpaceCO_5_10_REF_REF_XMinus4_Gg_0" vbProcedure="false">CO_en!$J$20</definedName>
    <definedName function="false" hidden="false" localSheetId="3" name="A4_9_7819_1_1XSpaceBXSpace2XSpaceXMinusXSpaceallXSpaceXMinusXSpaceCO_5_10_REF_REF_XMinus3_Gg_0" vbProcedure="false">CO_en!$K$20</definedName>
    <definedName function="false" hidden="false" localSheetId="3" name="A4_9_7820_1_2XSpaceBXSpaceXMinusXSpaceallXSpaceXMinusXSpaceCO_5_10_REF_REF_XMinus10_Gg_0" vbProcedure="false">CO_en!$D$23</definedName>
    <definedName function="false" hidden="false" localSheetId="3" name="A4_9_7821_1_2XSpaceBXSpaceXMinusXSpaceallXSpaceXMinusXSpaceCO_5_10_REF_REF_XMinus9_Gg_0" vbProcedure="false">CO_en!$E$23</definedName>
    <definedName function="false" hidden="false" localSheetId="3" name="A4_9_7822_1_2XSpaceBXSpaceXMinusXSpaceallXSpaceXMinusXSpaceCO_5_10_REF_REF_XMinus8_Gg_0" vbProcedure="false">CO_en!$F$23</definedName>
    <definedName function="false" hidden="false" localSheetId="3" name="A4_9_7823_1_2XSpaceBXSpaceXMinusXSpaceallXSpaceXMinusXSpaceCO_5_10_REF_REF_XMinus7_Gg_0" vbProcedure="false">CO_en!$G$23</definedName>
    <definedName function="false" hidden="false" localSheetId="3" name="A4_9_7824_1_2XSpaceBXSpaceXMinusXSpaceallXSpaceXMinusXSpaceCO_5_10_REF_REF_XMinus6_Gg_0" vbProcedure="false">CO_en!$H$23</definedName>
    <definedName function="false" hidden="false" localSheetId="3" name="A4_9_7825_1_2XSpaceBXSpaceXMinusXSpaceallXSpaceXMinusXSpaceCO_5_10_REF_REF_XMinus5_Gg_0" vbProcedure="false">CO_en!$I$23</definedName>
    <definedName function="false" hidden="false" localSheetId="3" name="A4_9_7826_1_2XSpaceBXSpaceXMinusXSpaceallXSpaceXMinusXSpaceCO_5_10_REF_REF_XMinus4_Gg_0" vbProcedure="false">CO_en!$J$23</definedName>
    <definedName function="false" hidden="false" localSheetId="3" name="A4_9_7827_1_2XSpaceBXSpaceXMinusXSpaceallXSpaceXMinusXSpaceCO_5_10_REF_REF_XMinus3_Gg_0" vbProcedure="false">CO_en!$K$23</definedName>
    <definedName function="false" hidden="false" localSheetId="3" name="A4_9_7828_1_2XSpaceBXSpaceXMinusXSpaceallXSpaceXMinusXSpaceCO_5_10_REF_REF_XMinus2_Gg_0" vbProcedure="false">CO_en!$L$23</definedName>
    <definedName function="false" hidden="false" localSheetId="3" name="A4_9_7829_1_2XSpaceBXSpaceXMinusXSpaceallXSpaceXMinusXSpaceCO_5_10_REF_REF_XMinus1_Gg_0" vbProcedure="false">CO_en!$M$23</definedName>
    <definedName function="false" hidden="false" localSheetId="3" name="A4_9_7830_1_2XSpaceBXSpaceXMinusXSpaceallXSpaceXMinusXSpaceCO_5_10_REF_REF_0_Gg_0" vbProcedure="false">CO_en!$N$23</definedName>
    <definedName function="false" hidden="false" localSheetId="3" name="A4_9_7831_1_2XSpaceBXSpaceXMinusXSpaceallXSpaceXMinusXSpaceCO_5_10_REF_REF_1_Gg_0" vbProcedure="false">CO_en!$O$23</definedName>
    <definedName function="false" hidden="false" localSheetId="3" name="A4_9_7832_1_2XSpaceBXSpaceXMinusXSpaceallXSpaceXMinusXSpaceCO_5_10_REF_REF_2_Gg_0" vbProcedure="false">CO_en!$P$23</definedName>
    <definedName function="false" hidden="false" localSheetId="3" name="A4_9_7833_1_2XSpaceBXSpaceXMinusXSpaceallXSpaceXMinusXSpaceCO_5_10_REF_REF_3_Gg_0" vbProcedure="false">CO_en!$Q$23</definedName>
    <definedName function="false" hidden="false" localSheetId="3" name="A4_9_7834_1_2XSpaceBXSpaceXMinusXSpaceallXSpaceXMinusXSpaceCO_5_10_REF_REF_4_Gg_0" vbProcedure="false">CO_en!$R$23</definedName>
    <definedName function="false" hidden="false" localSheetId="3" name="A4_9_7835_1_2XSpaceCXSpaceXMinusXSpaceallXSpaceXMinusXSpaceCO_5_10_REF_REF_XMinus10_Gg_0" vbProcedure="false">CO_en!$D$24</definedName>
    <definedName function="false" hidden="false" localSheetId="3" name="A4_9_7836_1_2XSpaceCXSpaceXMinusXSpaceallXSpaceXMinusXSpaceCO_5_10_REF_REF_XMinus9_Gg_0" vbProcedure="false">CO_en!$E$24</definedName>
    <definedName function="false" hidden="false" localSheetId="3" name="A4_9_7837_1_2XSpaceCXSpaceXMinusXSpaceallXSpaceXMinusXSpaceCO_5_10_REF_REF_XMinus8_Gg_0" vbProcedure="false">CO_en!$F$24</definedName>
    <definedName function="false" hidden="false" localSheetId="3" name="A4_9_7838_1_2XSpaceCXSpaceXMinusXSpaceallXSpaceXMinusXSpaceCO_5_10_REF_REF_XMinus7_Gg_0" vbProcedure="false">CO_en!$G$24</definedName>
    <definedName function="false" hidden="false" localSheetId="3" name="A4_9_7839_1_2XSpaceCXSpaceXMinusXSpaceallXSpaceXMinusXSpaceCO_5_10_REF_REF_XMinus6_Gg_0" vbProcedure="false">CO_en!$H$24</definedName>
    <definedName function="false" hidden="false" localSheetId="3" name="A4_9_7840_1_2XSpaceCXSpaceXMinusXSpaceallXSpaceXMinusXSpaceCO_5_10_REF_REF_XMinus5_Gg_0" vbProcedure="false">CO_en!$I$24</definedName>
    <definedName function="false" hidden="false" localSheetId="3" name="A4_9_7841_1_2XSpaceCXSpaceXMinusXSpaceallXSpaceXMinusXSpaceCO_5_10_REF_REF_XMinus4_Gg_0" vbProcedure="false">CO_en!$J$24</definedName>
    <definedName function="false" hidden="false" localSheetId="3" name="A4_9_7842_1_2XSpaceCXSpaceXMinusXSpaceallXSpaceXMinusXSpaceCO_5_10_REF_REF_XMinus3_Gg_0" vbProcedure="false">CO_en!$K$24</definedName>
    <definedName function="false" hidden="false" localSheetId="3" name="A4_9_7843_1_2XSpaceCXSpaceXMinusXSpaceallXSpaceXMinusXSpaceCO_5_10_REF_REF_XMinus2_Gg_0" vbProcedure="false">CO_en!$L$24</definedName>
    <definedName function="false" hidden="false" localSheetId="3" name="A4_9_7844_1_2XSpaceCXSpaceXMinusXSpaceallXSpaceXMinusXSpaceCO_5_10_REF_REF_XMinus1_Gg_0" vbProcedure="false">CO_en!$M$24</definedName>
    <definedName function="false" hidden="false" localSheetId="3" name="A4_9_7845_1_2XSpaceCXSpaceXMinusXSpaceallXSpaceXMinusXSpaceCO_5_10_REF_REF_0_Gg_0" vbProcedure="false">CO_en!$N$24</definedName>
    <definedName function="false" hidden="false" localSheetId="3" name="A4_9_7846_1_2XSpaceCXSpaceXMinusXSpaceallXSpaceXMinusXSpaceCO_5_10_REF_REF_1_Gg_0" vbProcedure="false">CO_en!$O$24</definedName>
    <definedName function="false" hidden="false" localSheetId="3" name="A4_9_7847_1_2XSpaceCXSpaceXMinusXSpaceallXSpaceXMinusXSpaceCO_5_10_REF_REF_2_Gg_0" vbProcedure="false">CO_en!$P$24</definedName>
    <definedName function="false" hidden="false" localSheetId="3" name="A4_9_7848_1_2XSpaceCXSpaceXMinusXSpaceallXSpaceXMinusXSpaceCO_5_10_REF_REF_3_Gg_0" vbProcedure="false">CO_en!$Q$24</definedName>
    <definedName function="false" hidden="false" localSheetId="3" name="A4_9_7849_1_2XSpaceCXSpaceXMinusXSpaceallXSpaceXMinusXSpaceCO_5_10_REF_REF_4_Gg_0" vbProcedure="false">CO_en!$R$24</definedName>
    <definedName function="false" hidden="false" localSheetId="3" name="A4_9_7850_1_NFRXHBarMemoXHBar1A3aiXHBarCO_4_10_REF__XMinus10_Gg_0" vbProcedure="false">CO_en!$D$56</definedName>
    <definedName function="false" hidden="false" localSheetId="3" name="A4_9_7851_1_NFRXHBarMemoXHBar1A3aiXHBarCO_4_10_REF__XMinus9_Gg_0" vbProcedure="false">CO_en!$E$56</definedName>
    <definedName function="false" hidden="false" localSheetId="3" name="A4_9_7852_1_NFRXHBarMemoXHBar1A3aiXHBarCO_4_10_REF__XMinus8_Gg_0" vbProcedure="false">CO_en!$F$56</definedName>
    <definedName function="false" hidden="false" localSheetId="3" name="A4_9_7853_1_NFRXHBarMemoXHBar1A3aiXHBarCO_4_10_REF__XMinus7_Gg_0" vbProcedure="false">CO_en!$G$56</definedName>
    <definedName function="false" hidden="false" localSheetId="3" name="A4_9_7854_1_NFRXHBarMemoXHBar1A3aiXHBarCO_4_10_REF__XMinus6_Gg_0" vbProcedure="false">CO_en!$H$56</definedName>
    <definedName function="false" hidden="false" localSheetId="3" name="A4_9_7855_1_NFRXHBarMemoXHBar1A3aiXHBarCO_4_10_REF__XMinus5_Gg_0" vbProcedure="false">CO_en!$I$56</definedName>
    <definedName function="false" hidden="false" localSheetId="3" name="A4_9_7856_1_NFRXHBarMemoXHBar1A3aiXHBarCO_4_10_REF__XMinus4_Gg_0" vbProcedure="false">CO_en!$J$56</definedName>
    <definedName function="false" hidden="false" localSheetId="3" name="A4_9_7857_1_NFRXHBarMemoXHBar1A3aiXHBarCO_4_10_REF__XMinus3_Gg_0" vbProcedure="false">CO_en!$K$56</definedName>
    <definedName function="false" hidden="false" localSheetId="3" name="A4_9_7858_1_NFRXHBarMemoXHBar1A3aiXHBarCO_4_10_REF__XMinus2_Gg_0" vbProcedure="false">CO_en!$L$56</definedName>
    <definedName function="false" hidden="false" localSheetId="3" name="A4_9_7859_1_NFRXHBarMemoXHBar1A3aiXHBarCO_4_10_REF__XMinus1_Gg_0" vbProcedure="false">CO_en!$M$56</definedName>
    <definedName function="false" hidden="false" localSheetId="3" name="A4_9_7860_1_NFRXHBarMemoXHBar1A3aiXHBarCO_4_10_REF__0_Gg_0" vbProcedure="false">CO_en!$N$56</definedName>
    <definedName function="false" hidden="false" localSheetId="3" name="A4_9_7861_1_NFRXHBarMemoXHBar1A3aiXHBarCO_4_10_REF__1_Gg_0" vbProcedure="false">CO_en!$O$56</definedName>
    <definedName function="false" hidden="false" localSheetId="3" name="A4_9_7862_1_NFRXHBarMemoXHBar1A3aiXHBarCO_4_10_REF__2_Gg_0" vbProcedure="false">CO_en!$P$56</definedName>
    <definedName function="false" hidden="false" localSheetId="3" name="A4_9_7863_1_NFRXHBarMemoXHBar1A3aiXHBarCO_4_10_REF__3_Gg_0" vbProcedure="false">CO_en!$Q$56</definedName>
    <definedName function="false" hidden="false" localSheetId="3" name="A4_9_7864_1_NFRXHBarMemoXHBar1A3aiXHBarCO_4_10_REF__4_Gg_0" vbProcedure="false">CO_en!$R$56</definedName>
    <definedName function="false" hidden="false" localSheetId="3" name="A4_9_7865_1_NFRXHBarMemoXHBar1A3diXHBarCO_4_10_REF__XMinus10_Gg_0" vbProcedure="false">CO_en!$D$57</definedName>
    <definedName function="false" hidden="false" localSheetId="3" name="A4_9_7866_1_NFRXHBarMemoXHBar1A3diXHBarCO_4_10_REF__XMinus9_Gg_0" vbProcedure="false">CO_en!$E$57</definedName>
    <definedName function="false" hidden="false" localSheetId="3" name="A4_9_7867_1_NFRXHBarMemoXHBar1A3diXHBarCO_4_10_REF__XMinus8_Gg_0" vbProcedure="false">CO_en!$F$57</definedName>
    <definedName function="false" hidden="false" localSheetId="3" name="A4_9_7868_1_NFRXHBarMemoXHBar1A3diXHBarCO_4_10_REF__XMinus7_Gg_0" vbProcedure="false">CO_en!$G$57</definedName>
    <definedName function="false" hidden="false" localSheetId="3" name="A4_9_7869_1_NFRXHBarMemoXHBar1A3diXHBarCO_4_10_REF__XMinus6_Gg_0" vbProcedure="false">CO_en!$H$57</definedName>
    <definedName function="false" hidden="false" localSheetId="3" name="A4_9_7870_1_NFRXHBarMemoXHBar1A3diXHBarCO_4_10_REF__XMinus5_Gg_0" vbProcedure="false">CO_en!$I$57</definedName>
    <definedName function="false" hidden="false" localSheetId="3" name="A4_9_7871_1_NFRXHBarMemoXHBar1A3diXHBarCO_4_10_REF__XMinus4_Gg_0" vbProcedure="false">CO_en!$J$57</definedName>
    <definedName function="false" hidden="false" localSheetId="3" name="A4_9_7872_1_NFRXHBarMemoXHBar1A3diXHBarCO_4_10_REF__XMinus3_Gg_0" vbProcedure="false">CO_en!$K$57</definedName>
    <definedName function="false" hidden="false" localSheetId="3" name="A4_9_7873_1_NFRXHBarMemoXHBar1A3diXHBarCO_4_10_REF__XMinus2_Gg_0" vbProcedure="false">CO_en!$L$57</definedName>
    <definedName function="false" hidden="false" localSheetId="3" name="A4_9_7874_1_NFRXHBarMemoXHBar1A3diXHBarCO_4_10_REF__XMinus1_Gg_0" vbProcedure="false">CO_en!$M$57</definedName>
    <definedName function="false" hidden="false" localSheetId="3" name="A4_9_7875_1_NFRXHBarMemoXHBar1A3diXHBarCO_4_10_REF__0_Gg_0" vbProcedure="false">CO_en!$N$57</definedName>
    <definedName function="false" hidden="false" localSheetId="3" name="A4_9_7876_1_NFRXHBarMemoXHBar1A3diXHBarCO_4_10_REF__1_Gg_0" vbProcedure="false">CO_en!$O$57</definedName>
    <definedName function="false" hidden="false" localSheetId="3" name="A4_9_7877_1_NFRXHBarMemoXHBar1A3diXHBarCO_4_10_REF__2_Gg_0" vbProcedure="false">CO_en!$P$57</definedName>
    <definedName function="false" hidden="false" localSheetId="3" name="A4_9_7878_1_NFRXHBarMemoXHBar1A3diXHBarCO_4_10_REF__3_Gg_0" vbProcedure="false">CO_en!$Q$57</definedName>
    <definedName function="false" hidden="false" localSheetId="3" name="A4_9_7879_1_NFRXHBarMemoXHBar1A3diXHBarCO_4_10_REF__4_Gg_0" vbProcedure="false">CO_en!$R$57</definedName>
    <definedName function="false" hidden="false" localSheetId="3" name="A4_9_9931_1_2XSpaceBXSpaceXMinusXSpaceallXSpaceXMinusXSpaceCO_5_10_REF_REF_5_Gg_0" vbProcedure="false">CO_en!$S$23</definedName>
    <definedName function="false" hidden="false" localSheetId="3" name="A4_9_9932_1_2XSpaceCXSpaceXMinusXSpaceallXSpaceXMinusXSpaceCO_5_10_REF_REF_5_Gg_0" vbProcedure="false">CO_en!$S$24</definedName>
    <definedName function="false" hidden="false" localSheetId="3" name="A4_9_9933_1_NFRXHBarMemoXHBar1A3aiXHBarCO_4_10_REF__5_Gg_0" vbProcedure="false">CO_en!$S$56</definedName>
    <definedName function="false" hidden="false" localSheetId="3" name="A4_9_9934_1_NFRXHBarMemoXHBar1A3diXHBarCO_4_10_REF__5_Gg_0" vbProcedure="false">CO_en!$S$57</definedName>
    <definedName function="false" hidden="false" localSheetId="3" name="A4_9_9935_1_1XSpaceAXSpace1XSpaceXMinusXSpaceallXSpaceXMinusXSpaceCO_5_10_REF_REF_5_Gg_0" vbProcedure="false">CO_en!$S$10</definedName>
    <definedName function="false" hidden="false" localSheetId="3" name="A4_9_9937_1_1XSpaceAXSpace3XSpaceXMinusXSpaceallXSpaceXMinusXSpaceCO_5_10_REF_REF_5_Gg_0" vbProcedure="false">CO_en!$S$12</definedName>
    <definedName function="false" hidden="false" localSheetId="3" name="A4_9_9938_1_1XSpaceAXSpace3XSpacebXSpaceXMinusXSpaceallXSpaceXMinusXSpaceCO_5_10_REF_REF_5_Gg_0" vbProcedure="false">CO_en!$S$13</definedName>
    <definedName function="false" hidden="false" localSheetId="3" name="A4_9_9939_1_1XSpaceAXSpace4XSpaceXSpaceXMinusXSpaceallXSpaceXMinusXSpaceCO_5_10_REF_REF_5_Gg_0" vbProcedure="false">CO_en!$S$14</definedName>
    <definedName function="false" hidden="false" localSheetId="3" name="A4_9_9940_1_1XSpaceAXSpace4XSpaceXMinusXSpaceallXSpaceXMinusXSpaceCOXSpaceXMinusXSpaceComercial_5_10_REF_REF_5_Gg_0" vbProcedure="false">CO_en!$S$15</definedName>
    <definedName function="false" hidden="false" localSheetId="3" name="A4_9_9944_1_2XSpaceBXSpaceXMinusXSpaceallXSpaceXMinusXSpaceCO_5_10_REF_REF_4_Gg_0" vbProcedure="false">CO_en!$R$23</definedName>
    <definedName function="false" hidden="false" localSheetId="3" name="A4_9_9945_1_2XSpaceCXSpaceXMinusXSpaceallXSpaceXMinusXSpaceCO_5_10_REF_REF_4_Gg_0" vbProcedure="false">CO_en!$R$24</definedName>
    <definedName function="false" hidden="false" localSheetId="3" name="A4_9_9946_1_NFRXHBarMemoXHBar1A3aiXHBarCO_4_10_REF__4_Gg_0" vbProcedure="false">CO_en!$R$56</definedName>
    <definedName function="false" hidden="false" localSheetId="3" name="A4_9_9947_1_NFRXHBarMemoXHBar1A3diXHBarCO_4_10_REF__4_Gg_0" vbProcedure="false">CO_en!$R$57</definedName>
    <definedName function="false" hidden="false" localSheetId="3" name="A4_9_9948_1_1XSpaceAXSpace1XSpaceXMinusXSpaceallXSpaceXMinusXSpaceCO_5_10_REF_REF_4_Gg_0" vbProcedure="false">CO_en!$R$10</definedName>
    <definedName function="false" hidden="false" localSheetId="3" name="A4_9_9949_1_1XSpaceAXSpace2XSpaceXMinusXSpaceallXSpaceXMinusXSpaceCO_5_10_REF_REF_4_Gg_0" vbProcedure="false">CO_en!$R$11</definedName>
    <definedName function="false" hidden="false" localSheetId="3" name="A4_9_9950_1_1XSpaceAXSpace3XSpaceXMinusXSpaceallXSpaceXMinusXSpaceCO_5_10_REF_REF_4_Gg_0" vbProcedure="false">CO_en!$R$12</definedName>
    <definedName function="false" hidden="false" localSheetId="3" name="A4_9_9951_1_1XSpaceAXSpace3XSpacebXSpaceXMinusXSpaceallXSpaceXMinusXSpaceCO_5_10_REF_REF_4_Gg_0" vbProcedure="false">CO_en!$R$13</definedName>
    <definedName function="false" hidden="false" localSheetId="3" name="A4_9_9952_1_1XSpaceAXSpace4XSpaceXSpaceXMinusXSpaceallXSpaceXMinusXSpaceCO_5_10_REF_REF_4_Gg_0" vbProcedure="false">CO_en!$R$14</definedName>
    <definedName function="false" hidden="false" localSheetId="3" name="A4_9_9953_1_1XSpaceAXSpace4XSpaceXMinusXSpaceallXSpaceXMinusXSpaceCOXSpaceXMinusXSpaceComercial_5_10_REF_REF_4_Gg_0" vbProcedure="false">CO_en!$R$15</definedName>
    <definedName function="false" hidden="false" localSheetId="3" name="A4_9_9954_1_1XSpaceAXSpace4XSpaceXMinusXSpaceallXSpaceXMinusXSpaceCOXSpaceXMinusXSpaceresidential_5_10_REF_REF_4_Gg_0" vbProcedure="false">CO_en!$R$16</definedName>
    <definedName function="false" hidden="false" localSheetId="3" name="A4_9_9955_1_1XSpaceAXSpace5XSpaceXMinusXSpaceallXSpaceXMinusXSpaceCO_5_10_REF_REF_4_Gg_0" vbProcedure="false">CO_en!$R$17</definedName>
    <definedName function="false" hidden="false" localSheetId="3" name="A4_9_9956_1_1XSpaceBXSpace1XSpaceXMinusXSpaceallXSpaceXMinusXSpaceCO_5_10_REF_REF_4_Gg_0" vbProcedure="false">CO_en!$R$19</definedName>
    <definedName function="false" hidden="false" localSheetId="3" name="A4_9_9957_1_1XSpaceAXSpace1XSpaceXMinusXSpaceallXSpaceXMinusXSpaceCO_5_10_REF_REF_4_Gg_0" vbProcedure="false">CO_en!$R$10</definedName>
    <definedName function="false" hidden="false" localSheetId="3" name="A4_9_9958_1_1XSpaceAXSpace2XSpaceXMinusXSpaceallXSpaceXMinusXSpaceCO_5_10_REF_REF_4_Gg_0" vbProcedure="false">CO_en!$R$11</definedName>
    <definedName function="false" hidden="false" localSheetId="3" name="A4_9_9959_1_1XSpaceAXSpace3XSpaceXMinusXSpaceallXSpaceXMinusXSpaceCO_5_10_REF_REF_4_Gg_0" vbProcedure="false">CO_en!$R$12</definedName>
    <definedName function="false" hidden="false" localSheetId="3" name="A4_9_9960_1_1XSpaceAXSpace3XSpacebXSpaceXMinusXSpaceallXSpaceXMinusXSpaceCO_5_10_REF_REF_4_Gg_0" vbProcedure="false">CO_en!$R$13</definedName>
    <definedName function="false" hidden="false" localSheetId="3" name="A4_9_9961_1_1XSpaceAXSpace4XSpaceXSpaceXMinusXSpaceallXSpaceXMinusXSpaceCO_5_10_REF_REF_4_Gg_0" vbProcedure="false">CO_en!$R$14</definedName>
    <definedName function="false" hidden="false" localSheetId="3" name="A4_9_9962_1_1XSpaceAXSpace4XSpaceXMinusXSpaceallXSpaceXMinusXSpaceCOXSpaceXMinusXSpaceComercial_5_10_REF_REF_4_Gg_0" vbProcedure="false">CO_en!$R$15</definedName>
    <definedName function="false" hidden="false" localSheetId="3" name="A4_9_9963_1_1XSpaceAXSpace4XSpaceXMinusXSpaceallXSpaceXMinusXSpaceCOXSpaceXMinusXSpaceresidential_5_10_REF_REF_4_Gg_0" vbProcedure="false">CO_en!$R$16</definedName>
    <definedName function="false" hidden="false" localSheetId="3" name="A4_9_9964_1_1XSpaceAXSpace5XSpaceXMinusXSpaceallXSpaceXMinusXSpaceCO_5_10_REF_REF_4_Gg_0" vbProcedure="false">CO_en!$R$17</definedName>
    <definedName function="false" hidden="false" localSheetId="3" name="A4_9_9965_1_1XSpaceBXSpace1XSpaceXMinusXSpaceallXSpaceXMinusXSpaceCO_5_10_REF_REF_4_Gg_0" vbProcedure="false">CO_en!$R$19</definedName>
    <definedName function="false" hidden="false" localSheetId="3" name="A4_9_9966_1_2XSpaceBXSpaceXMinusXSpaceallXSpaceXMinusXSpaceCO_5_10_REF_REF_4_Gg_0" vbProcedure="false">CO_en!$R$23</definedName>
    <definedName function="false" hidden="false" localSheetId="3" name="A4_9_9967_1_2XSpaceCXSpaceXMinusXSpaceallXSpaceXMinusXSpaceCO_5_10_REF_REF_4_Gg_0" vbProcedure="false">CO_en!$R$24</definedName>
    <definedName function="false" hidden="false" localSheetId="3" name="A4_9_9968_1_NFRXHBarMemoXHBar1A3aiXHBarCO_4_10_REF__4_Gg_0" vbProcedure="false">CO_en!$R$56</definedName>
    <definedName function="false" hidden="false" localSheetId="3" name="A4_9_9969_1_NFRXHBarMemoXHBar1A3diXHBarCO_4_10_REF__4_Gg_0" vbProcedure="false">CO_en!$R$57</definedName>
    <definedName function="false" hidden="false" localSheetId="4" name="A4_9_2185_1_2XSpaceBXSpaceXMinusXSpaceallXSpaceXMinusXSpaceCO_5_10_REF_REF_XMinus10_Gg_0" vbProcedure="false">CO_de!$D$23</definedName>
    <definedName function="false" hidden="false" localSheetId="4" name="A4_9_2186_1_2XSpaceCXSpaceXMinusXSpaceallXSpaceXMinusXSpaceCO_5_10_REF_REF_XMinus10_Gg_0" vbProcedure="false">CO_de!$D$24</definedName>
    <definedName function="false" hidden="false" localSheetId="4" name="A4_9_2187_1_1XSpaceAXSpace1XSpaceXMinusXSpaceallXSpaceXMinusXSpaceCO_5_10_REF_REF_XMinus10_Gg_0" vbProcedure="false">CO_de!$D$10</definedName>
    <definedName function="false" hidden="false" localSheetId="4" name="A4_9_2188_1_1XSpaceAXSpace2XSpaceXMinusXSpaceallXSpaceXMinusXSpaceCO_5_10_REF_REF_XMinus10_Gg_0" vbProcedure="false">CO_de!$D$11</definedName>
    <definedName function="false" hidden="false" localSheetId="4" name="A4_9_2189_1_1XSpaceAXSpace3XSpaceXMinusXSpaceallXSpaceXMinusXSpaceCO_5_10_REF_REF_XMinus10_Gg_0" vbProcedure="false">CO_de!$D$12</definedName>
    <definedName function="false" hidden="false" localSheetId="4" name="A4_9_2190_1_1XSpaceAXSpace3XSpacebXSpaceXMinusXSpaceallXSpaceXMinusXSpaceCO_5_10_REF_REF_XMinus10_Gg_0" vbProcedure="false">CO_de!$D$13</definedName>
    <definedName function="false" hidden="false" localSheetId="4" name="A4_9_2191_1_1XSpaceAXSpace4XSpaceXSpaceXMinusXSpaceallXSpaceXMinusXSpaceCO_5_10_REF_REF_XMinus10_Gg_0" vbProcedure="false">CO_de!$D$14</definedName>
    <definedName function="false" hidden="false" localSheetId="4" name="A4_9_2192_1_1XSpaceAXSpace4XSpaceXMinusXSpaceallXSpaceXMinusXSpaceCOXSpaceXMinusXSpaceComercial_5_10_REF_REF_XMinus10_Gg_0" vbProcedure="false">CO_de!$D$15</definedName>
    <definedName function="false" hidden="false" localSheetId="4" name="A4_9_2193_1_1XSpaceAXSpace4XSpaceXMinusXSpaceallXSpaceXMinusXSpaceCOXSpaceXMinusXSpaceresidential_5_10_REF_REF_XMinus10_Gg_0" vbProcedure="false">CO_de!$D$16</definedName>
    <definedName function="false" hidden="false" localSheetId="4" name="A4_9_2194_1_1XSpaceAXSpace5XSpaceXMinusXSpaceallXSpaceXMinusXSpaceCO_5_10_REF_REF_XMinus10_Gg_0" vbProcedure="false">CO_de!$D$17</definedName>
    <definedName function="false" hidden="false" localSheetId="4" name="A4_9_2196_1_1XSpaceBXSpace2XSpaceXMinusXSpaceallXSpaceXMinusXSpaceCO_5_10_REF_REF_XMinus10_Gg_0" vbProcedure="false">CO_de!$D$20</definedName>
    <definedName function="false" hidden="false" localSheetId="4" name="A4_9_2197_1_2XSpaceBXSpaceXMinusXSpaceallXSpaceXMinusXSpaceCO_5_10_REF_REF_XMinus9_Gg_0" vbProcedure="false">CO_de!$E$23</definedName>
    <definedName function="false" hidden="false" localSheetId="4" name="A4_9_2198_1_2XSpaceCXSpaceXMinusXSpaceallXSpaceXMinusXSpaceCO_5_10_REF_REF_XMinus9_Gg_0" vbProcedure="false">CO_de!$E$24</definedName>
    <definedName function="false" hidden="false" localSheetId="4" name="A4_9_2199_1_1XSpaceAXSpace1XSpaceXMinusXSpaceallXSpaceXMinusXSpaceCO_5_10_REF_REF_XMinus9_Gg_0" vbProcedure="false">CO_de!$E$10</definedName>
    <definedName function="false" hidden="false" localSheetId="4" name="A4_9_2200_1_1XSpaceAXSpace2XSpaceXMinusXSpaceallXSpaceXMinusXSpaceCO_5_10_REF_REF_XMinus9_Gg_0" vbProcedure="false">CO_de!$E$11</definedName>
    <definedName function="false" hidden="false" localSheetId="4" name="A4_9_2201_1_1XSpaceAXSpace3XSpaceXMinusXSpaceallXSpaceXMinusXSpaceCO_5_10_REF_REF_XMinus9_Gg_0" vbProcedure="false">CO_de!$E$12</definedName>
    <definedName function="false" hidden="false" localSheetId="4" name="A4_9_2202_1_1XSpaceAXSpace3XSpacebXSpaceXMinusXSpaceallXSpaceXMinusXSpaceCO_5_10_REF_REF_XMinus9_Gg_0" vbProcedure="false">CO_de!$E$13</definedName>
    <definedName function="false" hidden="false" localSheetId="4" name="A4_9_2203_1_1XSpaceAXSpace4XSpaceXSpaceXMinusXSpaceallXSpaceXMinusXSpaceCO_5_10_REF_REF_XMinus9_Gg_0" vbProcedure="false">CO_de!$E$14</definedName>
    <definedName function="false" hidden="false" localSheetId="4" name="A4_9_2204_1_1XSpaceAXSpace4XSpaceXMinusXSpaceallXSpaceXMinusXSpaceCOXSpaceXMinusXSpaceComercial_5_10_REF_REF_XMinus9_Gg_0" vbProcedure="false">CO_de!$E$15</definedName>
    <definedName function="false" hidden="false" localSheetId="4" name="A4_9_2205_1_1XSpaceAXSpace4XSpaceXMinusXSpaceallXSpaceXMinusXSpaceCOXSpaceXMinusXSpaceresidential_5_10_REF_REF_XMinus9_Gg_0" vbProcedure="false">CO_de!$E$16</definedName>
    <definedName function="false" hidden="false" localSheetId="4" name="A4_9_2206_1_1XSpaceAXSpace5XSpaceXMinusXSpaceallXSpaceXMinusXSpaceCO_5_10_REF_REF_XMinus9_Gg_0" vbProcedure="false">CO_de!$E$17</definedName>
    <definedName function="false" hidden="false" localSheetId="4" name="A4_9_2208_1_1XSpaceBXSpace2XSpaceXMinusXSpaceallXSpaceXMinusXSpaceCO_5_10_REF_REF_XMinus9_Gg_0" vbProcedure="false">CO_de!$E$20</definedName>
    <definedName function="false" hidden="false" localSheetId="4" name="A4_9_2209_1_2XSpaceBXSpaceXMinusXSpaceallXSpaceXMinusXSpaceCO_5_10_REF_REF_XMinus8_Gg_0" vbProcedure="false">CO_de!$F$23</definedName>
    <definedName function="false" hidden="false" localSheetId="4" name="A4_9_2210_1_2XSpaceCXSpaceXMinusXSpaceallXSpaceXMinusXSpaceCO_5_10_REF_REF_XMinus8_Gg_0" vbProcedure="false">CO_de!$F$24</definedName>
    <definedName function="false" hidden="false" localSheetId="4" name="A4_9_2211_1_1XSpaceAXSpace1XSpaceXMinusXSpaceallXSpaceXMinusXSpaceCO_5_10_REF_REF_XMinus8_Gg_0" vbProcedure="false">CO_de!$F$10</definedName>
    <definedName function="false" hidden="false" localSheetId="4" name="A4_9_2212_1_1XSpaceAXSpace2XSpaceXMinusXSpaceallXSpaceXMinusXSpaceCO_5_10_REF_REF_XMinus8_Gg_0" vbProcedure="false">CO_de!$F$11</definedName>
    <definedName function="false" hidden="false" localSheetId="4" name="A4_9_2213_1_1XSpaceAXSpace3XSpaceXMinusXSpaceallXSpaceXMinusXSpaceCO_5_10_REF_REF_XMinus8_Gg_0" vbProcedure="false">CO_de!$F$12</definedName>
    <definedName function="false" hidden="false" localSheetId="4" name="A4_9_2214_1_1XSpaceAXSpace3XSpacebXSpaceXMinusXSpaceallXSpaceXMinusXSpaceCO_5_10_REF_REF_XMinus8_Gg_0" vbProcedure="false">CO_de!$F$13</definedName>
    <definedName function="false" hidden="false" localSheetId="4" name="A4_9_2215_1_1XSpaceAXSpace4XSpaceXSpaceXMinusXSpaceallXSpaceXMinusXSpaceCO_5_10_REF_REF_XMinus8_Gg_0" vbProcedure="false">CO_de!$F$14</definedName>
    <definedName function="false" hidden="false" localSheetId="4" name="A4_9_2216_1_1XSpaceAXSpace4XSpaceXMinusXSpaceallXSpaceXMinusXSpaceCOXSpaceXMinusXSpaceComercial_5_10_REF_REF_XMinus8_Gg_0" vbProcedure="false">CO_de!$F$15</definedName>
    <definedName function="false" hidden="false" localSheetId="4" name="A4_9_2217_1_1XSpaceAXSpace4XSpaceXMinusXSpaceallXSpaceXMinusXSpaceCOXSpaceXMinusXSpaceresidential_5_10_REF_REF_XMinus8_Gg_0" vbProcedure="false">CO_de!$F$16</definedName>
    <definedName function="false" hidden="false" localSheetId="4" name="A4_9_2218_1_1XSpaceAXSpace5XSpaceXMinusXSpaceallXSpaceXMinusXSpaceCO_5_10_REF_REF_XMinus8_Gg_0" vbProcedure="false">CO_de!$F$17</definedName>
    <definedName function="false" hidden="false" localSheetId="4" name="A4_9_2220_1_1XSpaceBXSpace2XSpaceXMinusXSpaceallXSpaceXMinusXSpaceCO_5_10_REF_REF_XMinus8_Gg_0" vbProcedure="false">CO_de!$F$20</definedName>
    <definedName function="false" hidden="false" localSheetId="4" name="A4_9_2221_1_2XSpaceBXSpaceXMinusXSpaceallXSpaceXMinusXSpaceCO_5_10_REF_REF_XMinus7_Gg_0" vbProcedure="false">CO_de!$G$23</definedName>
    <definedName function="false" hidden="false" localSheetId="4" name="A4_9_2222_1_2XSpaceCXSpaceXMinusXSpaceallXSpaceXMinusXSpaceCO_5_10_REF_REF_XMinus7_Gg_0" vbProcedure="false">CO_de!$G$24</definedName>
    <definedName function="false" hidden="false" localSheetId="4" name="A4_9_2223_1_1XSpaceAXSpace1XSpaceXMinusXSpaceallXSpaceXMinusXSpaceCO_5_10_REF_REF_XMinus7_Gg_0" vbProcedure="false">CO_de!$G$10</definedName>
    <definedName function="false" hidden="false" localSheetId="4" name="A4_9_2224_1_1XSpaceAXSpace2XSpaceXMinusXSpaceallXSpaceXMinusXSpaceCO_5_10_REF_REF_XMinus7_Gg_0" vbProcedure="false">CO_de!$G$11</definedName>
    <definedName function="false" hidden="false" localSheetId="4" name="A4_9_2225_1_1XSpaceAXSpace3XSpaceXMinusXSpaceallXSpaceXMinusXSpaceCO_5_10_REF_REF_XMinus7_Gg_0" vbProcedure="false">CO_de!$G$12</definedName>
    <definedName function="false" hidden="false" localSheetId="4" name="A4_9_2226_1_1XSpaceAXSpace3XSpacebXSpaceXMinusXSpaceallXSpaceXMinusXSpaceCO_5_10_REF_REF_XMinus7_Gg_0" vbProcedure="false">CO_de!$G$13</definedName>
    <definedName function="false" hidden="false" localSheetId="4" name="A4_9_2227_1_1XSpaceAXSpace4XSpaceXSpaceXMinusXSpaceallXSpaceXMinusXSpaceCO_5_10_REF_REF_XMinus7_Gg_0" vbProcedure="false">CO_de!$G$14</definedName>
    <definedName function="false" hidden="false" localSheetId="4" name="A4_9_2228_1_1XSpaceAXSpace4XSpaceXMinusXSpaceallXSpaceXMinusXSpaceCOXSpaceXMinusXSpaceComercial_5_10_REF_REF_XMinus7_Gg_0" vbProcedure="false">CO_de!$G$15</definedName>
    <definedName function="false" hidden="false" localSheetId="4" name="A4_9_2229_1_1XSpaceAXSpace4XSpaceXMinusXSpaceallXSpaceXMinusXSpaceCOXSpaceXMinusXSpaceresidential_5_10_REF_REF_XMinus7_Gg_0" vbProcedure="false">CO_de!$G$16</definedName>
    <definedName function="false" hidden="false" localSheetId="4" name="A4_9_2230_1_1XSpaceAXSpace5XSpaceXMinusXSpaceallXSpaceXMinusXSpaceCO_5_10_REF_REF_XMinus7_Gg_0" vbProcedure="false">CO_de!$G$17</definedName>
    <definedName function="false" hidden="false" localSheetId="4" name="A4_9_2232_1_1XSpaceBXSpace2XSpaceXMinusXSpaceallXSpaceXMinusXSpaceCO_5_10_REF_REF_XMinus7_Gg_0" vbProcedure="false">CO_de!$G$20</definedName>
    <definedName function="false" hidden="false" localSheetId="4" name="A4_9_2233_1_2XSpaceBXSpaceXMinusXSpaceallXSpaceXMinusXSpaceCO_5_10_REF_REF_XMinus6_Gg_0" vbProcedure="false">CO_de!$H$23</definedName>
    <definedName function="false" hidden="false" localSheetId="4" name="A4_9_2234_1_2XSpaceCXSpaceXMinusXSpaceallXSpaceXMinusXSpaceCO_5_10_REF_REF_XMinus6_Gg_0" vbProcedure="false">CO_de!$H$24</definedName>
    <definedName function="false" hidden="false" localSheetId="4" name="A4_9_2235_1_1XSpaceAXSpace1XSpaceXMinusXSpaceallXSpaceXMinusXSpaceCO_5_10_REF_REF_XMinus6_Gg_0" vbProcedure="false">CO_de!$H$10</definedName>
    <definedName function="false" hidden="false" localSheetId="4" name="A4_9_2236_1_1XSpaceAXSpace2XSpaceXMinusXSpaceallXSpaceXMinusXSpaceCO_5_10_REF_REF_XMinus6_Gg_0" vbProcedure="false">CO_de!$H$11</definedName>
    <definedName function="false" hidden="false" localSheetId="4" name="A4_9_2237_1_1XSpaceAXSpace3XSpaceXMinusXSpaceallXSpaceXMinusXSpaceCO_5_10_REF_REF_XMinus6_Gg_0" vbProcedure="false">CO_de!$H$12</definedName>
    <definedName function="false" hidden="false" localSheetId="4" name="A4_9_2238_1_1XSpaceAXSpace3XSpacebXSpaceXMinusXSpaceallXSpaceXMinusXSpaceCO_5_10_REF_REF_XMinus6_Gg_0" vbProcedure="false">CO_de!$H$13</definedName>
    <definedName function="false" hidden="false" localSheetId="4" name="A4_9_2239_1_1XSpaceAXSpace4XSpaceXSpaceXMinusXSpaceallXSpaceXMinusXSpaceCO_5_10_REF_REF_XMinus6_Gg_0" vbProcedure="false">CO_de!$H$14</definedName>
    <definedName function="false" hidden="false" localSheetId="4" name="A4_9_2240_1_1XSpaceAXSpace4XSpaceXMinusXSpaceallXSpaceXMinusXSpaceCOXSpaceXMinusXSpaceComercial_5_10_REF_REF_XMinus6_Gg_0" vbProcedure="false">CO_de!$H$15</definedName>
    <definedName function="false" hidden="false" localSheetId="4" name="A4_9_2241_1_1XSpaceAXSpace4XSpaceXMinusXSpaceallXSpaceXMinusXSpaceCOXSpaceXMinusXSpaceresidential_5_10_REF_REF_XMinus6_Gg_0" vbProcedure="false">CO_de!$H$16</definedName>
    <definedName function="false" hidden="false" localSheetId="4" name="A4_9_2242_1_1XSpaceAXSpace5XSpaceXMinusXSpaceallXSpaceXMinusXSpaceCO_5_10_REF_REF_XMinus6_Gg_0" vbProcedure="false">CO_de!$H$17</definedName>
    <definedName function="false" hidden="false" localSheetId="4" name="A4_9_2244_1_1XSpaceBXSpace2XSpaceXMinusXSpaceallXSpaceXMinusXSpaceCO_5_10_REF_REF_XMinus6_Gg_0" vbProcedure="false">CO_de!$H$20</definedName>
    <definedName function="false" hidden="false" localSheetId="4" name="A4_9_2245_1_2XSpaceBXSpaceXMinusXSpaceallXSpaceXMinusXSpaceCO_5_10_REF_REF_XMinus5_Gg_0" vbProcedure="false">CO_de!$I$23</definedName>
    <definedName function="false" hidden="false" localSheetId="4" name="A4_9_2246_1_2XSpaceCXSpaceXMinusXSpaceallXSpaceXMinusXSpaceCO_5_10_REF_REF_XMinus5_Gg_0" vbProcedure="false">CO_de!$I$24</definedName>
    <definedName function="false" hidden="false" localSheetId="4" name="A4_9_2247_1_1XSpaceAXSpace1XSpaceXMinusXSpaceallXSpaceXMinusXSpaceCO_5_10_REF_REF_XMinus5_Gg_0" vbProcedure="false">CO_de!$I$10</definedName>
    <definedName function="false" hidden="false" localSheetId="4" name="A4_9_2248_1_1XSpaceAXSpace2XSpaceXMinusXSpaceallXSpaceXMinusXSpaceCO_5_10_REF_REF_XMinus5_Gg_0" vbProcedure="false">CO_de!$I$11</definedName>
    <definedName function="false" hidden="false" localSheetId="4" name="A4_9_2249_1_1XSpaceAXSpace3XSpaceXMinusXSpaceallXSpaceXMinusXSpaceCO_5_10_REF_REF_XMinus5_Gg_0" vbProcedure="false">CO_de!$I$12</definedName>
    <definedName function="false" hidden="false" localSheetId="4" name="A4_9_2250_1_1XSpaceAXSpace3XSpacebXSpaceXMinusXSpaceallXSpaceXMinusXSpaceCO_5_10_REF_REF_XMinus5_Gg_0" vbProcedure="false">CO_de!$I$13</definedName>
    <definedName function="false" hidden="false" localSheetId="4" name="A4_9_2251_1_1XSpaceAXSpace4XSpaceXSpaceXMinusXSpaceallXSpaceXMinusXSpaceCO_5_10_REF_REF_XMinus5_Gg_0" vbProcedure="false">CO_de!$I$14</definedName>
    <definedName function="false" hidden="false" localSheetId="4" name="A4_9_2252_1_1XSpaceAXSpace4XSpaceXMinusXSpaceallXSpaceXMinusXSpaceCOXSpaceXMinusXSpaceComercial_5_10_REF_REF_XMinus5_Gg_0" vbProcedure="false">CO_de!$I$15</definedName>
    <definedName function="false" hidden="false" localSheetId="4" name="A4_9_2253_1_1XSpaceAXSpace4XSpaceXMinusXSpaceallXSpaceXMinusXSpaceCOXSpaceXMinusXSpaceresidential_5_10_REF_REF_XMinus5_Gg_0" vbProcedure="false">CO_de!$I$16</definedName>
    <definedName function="false" hidden="false" localSheetId="4" name="A4_9_2254_1_1XSpaceAXSpace5XSpaceXMinusXSpaceallXSpaceXMinusXSpaceCO_5_10_REF_REF_XMinus5_Gg_0" vbProcedure="false">CO_de!$I$17</definedName>
    <definedName function="false" hidden="false" localSheetId="4" name="A4_9_2255_1_1XSpaceBXSpace1XSpaceXMinusXSpaceallXSpaceXMinusXSpaceCO_5_10_REF_REF_XMinus5_Gg_0" vbProcedure="false">CO_de!$I$19</definedName>
    <definedName function="false" hidden="false" localSheetId="4" name="A4_9_2256_1_1XSpaceBXSpace2XSpaceXMinusXSpaceallXSpaceXMinusXSpaceCO_5_10_REF_REF_XMinus5_Gg_0" vbProcedure="false">CO_de!$I$20</definedName>
    <definedName function="false" hidden="false" localSheetId="4" name="A4_9_2257_1_2XSpaceBXSpaceXMinusXSpaceallXSpaceXMinusXSpaceCO_5_10_REF_REF_XMinus4_Gg_0" vbProcedure="false">CO_de!$J$23</definedName>
    <definedName function="false" hidden="false" localSheetId="4" name="A4_9_2258_1_2XSpaceCXSpaceXMinusXSpaceallXSpaceXMinusXSpaceCO_5_10_REF_REF_XMinus4_Gg_0" vbProcedure="false">CO_de!$J$24</definedName>
    <definedName function="false" hidden="false" localSheetId="4" name="A4_9_2259_1_1XSpaceAXSpace1XSpaceXMinusXSpaceallXSpaceXMinusXSpaceCO_5_10_REF_REF_XMinus4_Gg_0" vbProcedure="false">CO_de!$J$10</definedName>
    <definedName function="false" hidden="false" localSheetId="4" name="A4_9_2260_1_1XSpaceAXSpace2XSpaceXMinusXSpaceallXSpaceXMinusXSpaceCO_5_10_REF_REF_XMinus4_Gg_0" vbProcedure="false">CO_de!$J$11</definedName>
    <definedName function="false" hidden="false" localSheetId="4" name="A4_9_2261_1_1XSpaceAXSpace3XSpaceXMinusXSpaceallXSpaceXMinusXSpaceCO_5_10_REF_REF_XMinus4_Gg_0" vbProcedure="false">CO_de!$J$12</definedName>
    <definedName function="false" hidden="false" localSheetId="4" name="A4_9_2262_1_1XSpaceAXSpace3XSpacebXSpaceXMinusXSpaceallXSpaceXMinusXSpaceCO_5_10_REF_REF_XMinus4_Gg_0" vbProcedure="false">CO_de!$J$13</definedName>
    <definedName function="false" hidden="false" localSheetId="4" name="A4_9_2263_1_1XSpaceAXSpace4XSpaceXSpaceXMinusXSpaceallXSpaceXMinusXSpaceCO_5_10_REF_REF_XMinus4_Gg_0" vbProcedure="false">CO_de!$J$14</definedName>
    <definedName function="false" hidden="false" localSheetId="4" name="A4_9_2264_1_1XSpaceAXSpace4XSpaceXMinusXSpaceallXSpaceXMinusXSpaceCOXSpaceXMinusXSpaceComercial_5_10_REF_REF_XMinus4_Gg_0" vbProcedure="false">CO_de!$J$15</definedName>
    <definedName function="false" hidden="false" localSheetId="4" name="A4_9_2265_1_1XSpaceAXSpace4XSpaceXMinusXSpaceallXSpaceXMinusXSpaceCOXSpaceXMinusXSpaceresidential_5_10_REF_REF_XMinus4_Gg_0" vbProcedure="false">CO_de!$J$16</definedName>
    <definedName function="false" hidden="false" localSheetId="4" name="A4_9_2266_1_1XSpaceAXSpace5XSpaceXMinusXSpaceallXSpaceXMinusXSpaceCO_5_10_REF_REF_XMinus4_Gg_0" vbProcedure="false">CO_de!$J$17</definedName>
    <definedName function="false" hidden="false" localSheetId="4" name="A4_9_2267_1_1XSpaceBXSpace1XSpaceXMinusXSpaceallXSpaceXMinusXSpaceCO_5_10_REF_REF_XMinus4_Gg_0" vbProcedure="false">CO_de!$J$19</definedName>
    <definedName function="false" hidden="false" localSheetId="4" name="A4_9_2268_1_1XSpaceBXSpace2XSpaceXMinusXSpaceallXSpaceXMinusXSpaceCO_5_10_REF_REF_XMinus4_Gg_0" vbProcedure="false">CO_de!$J$20</definedName>
    <definedName function="false" hidden="false" localSheetId="4" name="A4_9_2269_1_2XSpaceBXSpaceXMinusXSpaceallXSpaceXMinusXSpaceCO_5_10_REF_REF_XMinus3_Gg_0" vbProcedure="false">CO_de!$K$23</definedName>
    <definedName function="false" hidden="false" localSheetId="4" name="A4_9_2270_1_2XSpaceCXSpaceXMinusXSpaceallXSpaceXMinusXSpaceCO_5_10_REF_REF_XMinus3_Gg_0" vbProcedure="false">CO_de!$K$24</definedName>
    <definedName function="false" hidden="false" localSheetId="4" name="A4_9_2271_1_1XSpaceAXSpace1XSpaceXMinusXSpaceallXSpaceXMinusXSpaceCO_5_10_REF_REF_XMinus3_Gg_0" vbProcedure="false">CO_de!$K$10</definedName>
    <definedName function="false" hidden="false" localSheetId="4" name="A4_9_2272_1_1XSpaceAXSpace2XSpaceXMinusXSpaceallXSpaceXMinusXSpaceCO_5_10_REF_REF_XMinus3_Gg_0" vbProcedure="false">CO_de!$K$11</definedName>
    <definedName function="false" hidden="false" localSheetId="4" name="A4_9_2273_1_1XSpaceAXSpace3XSpaceXMinusXSpaceallXSpaceXMinusXSpaceCO_5_10_REF_REF_XMinus3_Gg_0" vbProcedure="false">CO_de!$K$12</definedName>
    <definedName function="false" hidden="false" localSheetId="4" name="A4_9_2274_1_1XSpaceAXSpace3XSpacebXSpaceXMinusXSpaceallXSpaceXMinusXSpaceCO_5_10_REF_REF_XMinus3_Gg_0" vbProcedure="false">CO_de!$K$13</definedName>
    <definedName function="false" hidden="false" localSheetId="4" name="A4_9_2275_1_1XSpaceAXSpace4XSpaceXSpaceXMinusXSpaceallXSpaceXMinusXSpaceCO_5_10_REF_REF_XMinus3_Gg_0" vbProcedure="false">CO_de!$K$14</definedName>
    <definedName function="false" hidden="false" localSheetId="4" name="A4_9_2276_1_1XSpaceAXSpace4XSpaceXMinusXSpaceallXSpaceXMinusXSpaceCOXSpaceXMinusXSpaceComercial_5_10_REF_REF_XMinus3_Gg_0" vbProcedure="false">CO_de!$K$15</definedName>
    <definedName function="false" hidden="false" localSheetId="4" name="A4_9_2277_1_1XSpaceAXSpace4XSpaceXMinusXSpaceallXSpaceXMinusXSpaceCOXSpaceXMinusXSpaceresidential_5_10_REF_REF_XMinus3_Gg_0" vbProcedure="false">CO_de!$K$16</definedName>
    <definedName function="false" hidden="false" localSheetId="4" name="A4_9_2278_1_1XSpaceAXSpace5XSpaceXMinusXSpaceallXSpaceXMinusXSpaceCO_5_10_REF_REF_XMinus3_Gg_0" vbProcedure="false">CO_de!$K$17</definedName>
    <definedName function="false" hidden="false" localSheetId="4" name="A4_9_2279_1_1XSpaceBXSpace1XSpaceXMinusXSpaceallXSpaceXMinusXSpaceCO_5_10_REF_REF_XMinus3_Gg_0" vbProcedure="false">CO_de!$K$19</definedName>
    <definedName function="false" hidden="false" localSheetId="4" name="A4_9_2281_1_2XSpaceBXSpaceXMinusXSpaceallXSpaceXMinusXSpaceCO_5_10_REF_REF_XMinus2_Gg_0" vbProcedure="false">CO_de!$L$23</definedName>
    <definedName function="false" hidden="false" localSheetId="4" name="A4_9_2282_1_2XSpaceCXSpaceXMinusXSpaceallXSpaceXMinusXSpaceCO_5_10_REF_REF_XMinus2_Gg_0" vbProcedure="false">CO_de!$L$24</definedName>
    <definedName function="false" hidden="false" localSheetId="4" name="A4_9_2283_1_1XSpaceAXSpace1XSpaceXMinusXSpaceallXSpaceXMinusXSpaceCO_5_10_REF_REF_XMinus2_Gg_0" vbProcedure="false">CO_de!$L$10</definedName>
    <definedName function="false" hidden="false" localSheetId="4" name="A4_9_2284_1_1XSpaceAXSpace2XSpaceXMinusXSpaceallXSpaceXMinusXSpaceCO_5_10_REF_REF_XMinus2_Gg_0" vbProcedure="false">CO_de!$L$11</definedName>
    <definedName function="false" hidden="false" localSheetId="4" name="A4_9_2285_1_1XSpaceAXSpace3XSpaceXMinusXSpaceallXSpaceXMinusXSpaceCO_5_10_REF_REF_XMinus2_Gg_0" vbProcedure="false">CO_de!$L$12</definedName>
    <definedName function="false" hidden="false" localSheetId="4" name="A4_9_2286_1_1XSpaceAXSpace3XSpacebXSpaceXMinusXSpaceallXSpaceXMinusXSpaceCO_5_10_REF_REF_XMinus2_Gg_0" vbProcedure="false">CO_de!$L$13</definedName>
    <definedName function="false" hidden="false" localSheetId="4" name="A4_9_2287_1_1XSpaceAXSpace4XSpaceXSpaceXMinusXSpaceallXSpaceXMinusXSpaceCO_5_10_REF_REF_XMinus2_Gg_0" vbProcedure="false">CO_de!$L$14</definedName>
    <definedName function="false" hidden="false" localSheetId="4" name="A4_9_2288_1_1XSpaceAXSpace4XSpaceXMinusXSpaceallXSpaceXMinusXSpaceCOXSpaceXMinusXSpaceComercial_5_10_REF_REF_XMinus2_Gg_0" vbProcedure="false">CO_de!$L$15</definedName>
    <definedName function="false" hidden="false" localSheetId="4" name="A4_9_2289_1_1XSpaceAXSpace4XSpaceXMinusXSpaceallXSpaceXMinusXSpaceCOXSpaceXMinusXSpaceresidential_5_10_REF_REF_XMinus2_Gg_0" vbProcedure="false">CO_de!$L$16</definedName>
    <definedName function="false" hidden="false" localSheetId="4" name="A4_9_2290_1_1XSpaceAXSpace5XSpaceXMinusXSpaceallXSpaceXMinusXSpaceCO_5_10_REF_REF_XMinus2_Gg_0" vbProcedure="false">CO_de!$L$17</definedName>
    <definedName function="false" hidden="false" localSheetId="4" name="A4_9_2291_1_1XSpaceBXSpace1XSpaceXMinusXSpaceallXSpaceXMinusXSpaceCO_5_10_REF_REF_XMinus2_Gg_0" vbProcedure="false">CO_de!$L$19</definedName>
    <definedName function="false" hidden="false" localSheetId="4" name="A4_9_2292_1_2XSpaceBXSpaceXMinusXSpaceallXSpaceXMinusXSpaceCO_5_10_REF_REF_XMinus1_Gg_0" vbProcedure="false">CO_de!$M$23</definedName>
    <definedName function="false" hidden="false" localSheetId="4" name="A4_9_2293_1_2XSpaceCXSpaceXMinusXSpaceallXSpaceXMinusXSpaceCO_5_10_REF_REF_XMinus1_Gg_0" vbProcedure="false">CO_de!$M$24</definedName>
    <definedName function="false" hidden="false" localSheetId="4" name="A4_9_2294_1_1XSpaceAXSpace1XSpaceXMinusXSpaceallXSpaceXMinusXSpaceCO_5_10_REF_REF_XMinus1_Gg_0" vbProcedure="false">CO_de!$M$10</definedName>
    <definedName function="false" hidden="false" localSheetId="4" name="A4_9_2295_1_1XSpaceAXSpace2XSpaceXMinusXSpaceallXSpaceXMinusXSpaceCO_5_10_REF_REF_XMinus1_Gg_0" vbProcedure="false">CO_de!$M$11</definedName>
    <definedName function="false" hidden="false" localSheetId="4" name="A4_9_2296_1_1XSpaceAXSpace3XSpaceXMinusXSpaceallXSpaceXMinusXSpaceCO_5_10_REF_REF_XMinus1_Gg_0" vbProcedure="false">CO_de!$M$12</definedName>
    <definedName function="false" hidden="false" localSheetId="4" name="A4_9_2297_1_1XSpaceAXSpace3XSpacebXSpaceXMinusXSpaceallXSpaceXMinusXSpaceCO_5_10_REF_REF_XMinus1_Gg_0" vbProcedure="false">CO_de!$M$13</definedName>
    <definedName function="false" hidden="false" localSheetId="4" name="A4_9_2298_1_1XSpaceAXSpace4XSpaceXSpaceXMinusXSpaceallXSpaceXMinusXSpaceCO_5_10_REF_REF_XMinus1_Gg_0" vbProcedure="false">CO_de!$M$14</definedName>
    <definedName function="false" hidden="false" localSheetId="4" name="A4_9_2299_1_1XSpaceAXSpace4XSpaceXMinusXSpaceallXSpaceXMinusXSpaceCOXSpaceXMinusXSpaceComercial_5_10_REF_REF_XMinus1_Gg_0" vbProcedure="false">CO_de!$M$15</definedName>
    <definedName function="false" hidden="false" localSheetId="4" name="A4_9_2300_1_1XSpaceAXSpace4XSpaceXMinusXSpaceallXSpaceXMinusXSpaceCOXSpaceXMinusXSpaceresidential_5_10_REF_REF_XMinus1_Gg_0" vbProcedure="false">CO_de!$M$16</definedName>
    <definedName function="false" hidden="false" localSheetId="4" name="A4_9_2301_1_1XSpaceAXSpace5XSpaceXMinusXSpaceallXSpaceXMinusXSpaceCO_5_10_REF_REF_XMinus1_Gg_0" vbProcedure="false">CO_de!$M$17</definedName>
    <definedName function="false" hidden="false" localSheetId="4" name="A4_9_2302_1_1XSpaceBXSpace1XSpaceXMinusXSpaceallXSpaceXMinusXSpaceCO_5_10_REF_REF_XMinus1_Gg_0" vbProcedure="false">CO_de!$M$19</definedName>
    <definedName function="false" hidden="false" localSheetId="4" name="A4_9_2303_1_2XSpaceBXSpaceXMinusXSpaceallXSpaceXMinusXSpaceCO_5_10_REF_REF_0_Gg_0" vbProcedure="false">CO_de!$N$23</definedName>
    <definedName function="false" hidden="false" localSheetId="4" name="A4_9_2304_1_2XSpaceCXSpaceXMinusXSpaceallXSpaceXMinusXSpaceCO_5_10_REF_REF_0_Gg_0" vbProcedure="false">CO_de!$N$24</definedName>
    <definedName function="false" hidden="false" localSheetId="4" name="A4_9_2305_1_1XSpaceAXSpace1XSpaceXMinusXSpaceallXSpaceXMinusXSpaceCO_5_10_REF_REF_0_Gg_0" vbProcedure="false">CO_de!$N$10</definedName>
    <definedName function="false" hidden="false" localSheetId="4" name="A4_9_2306_1_1XSpaceAXSpace2XSpaceXMinusXSpaceallXSpaceXMinusXSpaceCO_5_10_REF_REF_0_Gg_0" vbProcedure="false">CO_de!$N$11</definedName>
    <definedName function="false" hidden="false" localSheetId="4" name="A4_9_2307_1_1XSpaceAXSpace3XSpaceXMinusXSpaceallXSpaceXMinusXSpaceCO_5_10_REF_REF_0_Gg_0" vbProcedure="false">CO_de!$N$12</definedName>
    <definedName function="false" hidden="false" localSheetId="4" name="A4_9_2308_1_1XSpaceAXSpace3XSpacebXSpaceXMinusXSpaceallXSpaceXMinusXSpaceCO_5_10_REF_REF_0_Gg_0" vbProcedure="false">CO_de!$N$13</definedName>
    <definedName function="false" hidden="false" localSheetId="4" name="A4_9_2309_1_1XSpaceAXSpace4XSpaceXSpaceXMinusXSpaceallXSpaceXMinusXSpaceCO_5_10_REF_REF_0_Gg_0" vbProcedure="false">CO_de!$N$14</definedName>
    <definedName function="false" hidden="false" localSheetId="4" name="A4_9_2310_1_1XSpaceAXSpace4XSpaceXMinusXSpaceallXSpaceXMinusXSpaceCOXSpaceXMinusXSpaceComercial_5_10_REF_REF_0_Gg_0" vbProcedure="false">CO_de!$N$15</definedName>
    <definedName function="false" hidden="false" localSheetId="4" name="A4_9_2311_1_1XSpaceAXSpace4XSpaceXMinusXSpaceallXSpaceXMinusXSpaceCOXSpaceXMinusXSpaceresidential_5_10_REF_REF_0_Gg_0" vbProcedure="false">CO_de!$N$16</definedName>
    <definedName function="false" hidden="false" localSheetId="4" name="A4_9_2312_1_1XSpaceAXSpace5XSpaceXMinusXSpaceallXSpaceXMinusXSpaceCO_5_10_REF_REF_0_Gg_0" vbProcedure="false">CO_de!$N$17</definedName>
    <definedName function="false" hidden="false" localSheetId="4" name="A4_9_2313_1_1XSpaceBXSpace1XSpaceXMinusXSpaceallXSpaceXMinusXSpaceCO_5_10_REF_REF_0_Gg_0" vbProcedure="false">CO_de!$N$19</definedName>
    <definedName function="false" hidden="false" localSheetId="4" name="A4_9_2314_1_2XSpaceBXSpaceXMinusXSpaceallXSpaceXMinusXSpaceCO_5_10_REF_REF_1_Gg_0" vbProcedure="false">CO_de!$O$23</definedName>
    <definedName function="false" hidden="false" localSheetId="4" name="A4_9_2315_1_2XSpaceCXSpaceXMinusXSpaceallXSpaceXMinusXSpaceCO_5_10_REF_REF_1_Gg_0" vbProcedure="false">CO_de!$O$24</definedName>
    <definedName function="false" hidden="false" localSheetId="4" name="A4_9_2316_1_1XSpaceAXSpace1XSpaceXMinusXSpaceallXSpaceXMinusXSpaceCO_5_10_REF_REF_1_Gg_0" vbProcedure="false">CO_de!$O$10</definedName>
    <definedName function="false" hidden="false" localSheetId="4" name="A4_9_2317_1_1XSpaceAXSpace2XSpaceXMinusXSpaceallXSpaceXMinusXSpaceCO_5_10_REF_REF_1_Gg_0" vbProcedure="false">CO_de!$O$11</definedName>
    <definedName function="false" hidden="false" localSheetId="4" name="A4_9_2318_1_1XSpaceAXSpace3XSpaceXMinusXSpaceallXSpaceXMinusXSpaceCO_5_10_REF_REF_1_Gg_0" vbProcedure="false">CO_de!$O$12</definedName>
    <definedName function="false" hidden="false" localSheetId="4" name="A4_9_2319_1_1XSpaceAXSpace3XSpacebXSpaceXMinusXSpaceallXSpaceXMinusXSpaceCO_5_10_REF_REF_1_Gg_0" vbProcedure="false">CO_de!$O$13</definedName>
    <definedName function="false" hidden="false" localSheetId="4" name="A4_9_2320_1_1XSpaceAXSpace4XSpaceXSpaceXMinusXSpaceallXSpaceXMinusXSpaceCO_5_10_REF_REF_1_Gg_0" vbProcedure="false">CO_de!$O$14</definedName>
    <definedName function="false" hidden="false" localSheetId="4" name="A4_9_2321_1_1XSpaceAXSpace4XSpaceXMinusXSpaceallXSpaceXMinusXSpaceCOXSpaceXMinusXSpaceComercial_5_10_REF_REF_1_Gg_0" vbProcedure="false">CO_de!$O$15</definedName>
    <definedName function="false" hidden="false" localSheetId="4" name="A4_9_2322_1_1XSpaceAXSpace4XSpaceXMinusXSpaceallXSpaceXMinusXSpaceCOXSpaceXMinusXSpaceresidential_5_10_REF_REF_1_Gg_0" vbProcedure="false">CO_de!$O$16</definedName>
    <definedName function="false" hidden="false" localSheetId="4" name="A4_9_2323_1_1XSpaceAXSpace5XSpaceXMinusXSpaceallXSpaceXMinusXSpaceCO_5_10_REF_REF_1_Gg_0" vbProcedure="false">CO_de!$O$17</definedName>
    <definedName function="false" hidden="false" localSheetId="4" name="A4_9_2324_1_1XSpaceBXSpace1XSpaceXMinusXSpaceallXSpaceXMinusXSpaceCO_5_10_REF_REF_1_Gg_0" vbProcedure="false">CO_de!$O$19</definedName>
    <definedName function="false" hidden="false" localSheetId="4" name="A4_9_2325_1_2XSpaceBXSpaceXMinusXSpaceallXSpaceXMinusXSpaceCO_5_10_REF_REF_2_Gg_0" vbProcedure="false">CO_de!$P$23</definedName>
    <definedName function="false" hidden="false" localSheetId="4" name="A4_9_2326_1_2XSpaceCXSpaceXMinusXSpaceallXSpaceXMinusXSpaceCO_5_10_REF_REF_2_Gg_0" vbProcedure="false">CO_de!$P$24</definedName>
    <definedName function="false" hidden="false" localSheetId="4" name="A4_9_2327_1_1XSpaceAXSpace1XSpaceXMinusXSpaceallXSpaceXMinusXSpaceCO_5_10_REF_REF_2_Gg_0" vbProcedure="false">CO_de!$P$10</definedName>
    <definedName function="false" hidden="false" localSheetId="4" name="A4_9_2328_1_1XSpaceAXSpace2XSpaceXMinusXSpaceallXSpaceXMinusXSpaceCO_5_10_REF_REF_2_Gg_0" vbProcedure="false">CO_de!$P$11</definedName>
    <definedName function="false" hidden="false" localSheetId="4" name="A4_9_2329_1_1XSpaceAXSpace3XSpaceXMinusXSpaceallXSpaceXMinusXSpaceCO_5_10_REF_REF_2_Gg_0" vbProcedure="false">CO_de!$P$12</definedName>
    <definedName function="false" hidden="false" localSheetId="4" name="A4_9_2330_1_1XSpaceAXSpace3XSpacebXSpaceXMinusXSpaceallXSpaceXMinusXSpaceCO_5_10_REF_REF_2_Gg_0" vbProcedure="false">CO_de!$P$13</definedName>
    <definedName function="false" hidden="false" localSheetId="4" name="A4_9_2331_1_1XSpaceAXSpace4XSpaceXSpaceXMinusXSpaceallXSpaceXMinusXSpaceCO_5_10_REF_REF_2_Gg_0" vbProcedure="false">CO_de!$P$14</definedName>
    <definedName function="false" hidden="false" localSheetId="4" name="A4_9_2332_1_1XSpaceAXSpace4XSpaceXMinusXSpaceallXSpaceXMinusXSpaceCOXSpaceXMinusXSpaceComercial_5_10_REF_REF_2_Gg_0" vbProcedure="false">CO_de!$P$15</definedName>
    <definedName function="false" hidden="false" localSheetId="4" name="A4_9_2333_1_1XSpaceAXSpace4XSpaceXMinusXSpaceallXSpaceXMinusXSpaceCOXSpaceXMinusXSpaceresidential_5_10_REF_REF_2_Gg_0" vbProcedure="false">CO_de!$P$16</definedName>
    <definedName function="false" hidden="false" localSheetId="4" name="A4_9_2334_1_1XSpaceAXSpace5XSpaceXMinusXSpaceallXSpaceXMinusXSpaceCO_5_10_REF_REF_2_Gg_0" vbProcedure="false">CO_de!$P$17</definedName>
    <definedName function="false" hidden="false" localSheetId="4" name="A4_9_2335_1_1XSpaceBXSpace1XSpaceXMinusXSpaceallXSpaceXMinusXSpaceCO_5_10_REF_REF_2_Gg_0" vbProcedure="false">CO_de!$P$19</definedName>
    <definedName function="false" hidden="false" localSheetId="4" name="A4_9_2336_1_2XSpaceBXSpaceXMinusXSpaceallXSpaceXMinusXSpaceCO_5_10_REF_REF_3_Gg_0" vbProcedure="false">CO_de!$Q$23</definedName>
    <definedName function="false" hidden="false" localSheetId="4" name="A4_9_2337_1_2XSpaceCXSpaceXMinusXSpaceallXSpaceXMinusXSpaceCO_5_10_REF_REF_3_Gg_0" vbProcedure="false">CO_de!$Q$24</definedName>
    <definedName function="false" hidden="false" localSheetId="4" name="A4_9_2338_1_1XSpaceAXSpace1XSpaceXMinusXSpaceallXSpaceXMinusXSpaceCO_5_10_REF_REF_3_Gg_0" vbProcedure="false">CO_de!$Q$10</definedName>
    <definedName function="false" hidden="false" localSheetId="4" name="A4_9_2339_1_1XSpaceAXSpace2XSpaceXMinusXSpaceallXSpaceXMinusXSpaceCO_5_10_REF_REF_3_Gg_0" vbProcedure="false">CO_de!$Q$11</definedName>
    <definedName function="false" hidden="false" localSheetId="4" name="A4_9_2340_1_1XSpaceAXSpace3XSpaceXMinusXSpaceallXSpaceXMinusXSpaceCO_5_10_REF_REF_3_Gg_0" vbProcedure="false">CO_de!$Q$12</definedName>
    <definedName function="false" hidden="false" localSheetId="4" name="A4_9_2341_1_1XSpaceAXSpace3XSpacebXSpaceXMinusXSpaceallXSpaceXMinusXSpaceCO_5_10_REF_REF_3_Gg_0" vbProcedure="false">CO_de!$Q$13</definedName>
    <definedName function="false" hidden="false" localSheetId="4" name="A4_9_2342_1_1XSpaceAXSpace4XSpaceXSpaceXMinusXSpaceallXSpaceXMinusXSpaceCO_5_10_REF_REF_3_Gg_0" vbProcedure="false">CO_de!$Q$14</definedName>
    <definedName function="false" hidden="false" localSheetId="4" name="A4_9_2343_1_1XSpaceAXSpace4XSpaceXMinusXSpaceallXSpaceXMinusXSpaceCOXSpaceXMinusXSpaceComercial_5_10_REF_REF_3_Gg_0" vbProcedure="false">CO_de!$Q$15</definedName>
    <definedName function="false" hidden="false" localSheetId="4" name="A4_9_2344_1_1XSpaceAXSpace4XSpaceXMinusXSpaceallXSpaceXMinusXSpaceCOXSpaceXMinusXSpaceresidential_5_10_REF_REF_3_Gg_0" vbProcedure="false">CO_de!$Q$16</definedName>
    <definedName function="false" hidden="false" localSheetId="4" name="A4_9_2345_1_1XSpaceAXSpace5XSpaceXMinusXSpaceallXSpaceXMinusXSpaceCO_5_10_REF_REF_3_Gg_0" vbProcedure="false">CO_de!$Q$17</definedName>
    <definedName function="false" hidden="false" localSheetId="4" name="A4_9_2346_1_1XSpaceBXSpace1XSpaceXMinusXSpaceallXSpaceXMinusXSpaceCO_5_10_REF_REF_3_Gg_0" vbProcedure="false">CO_de!$Q$19</definedName>
    <definedName function="false" hidden="false" localSheetId="4" name="A4_9_3097_1_2XSpaceBXSpaceXMinusXSpaceallXSpaceXMinusXSpaceCO_5_10_REF_REF_4_Gg_0" vbProcedure="false">CO_de!$R$23</definedName>
    <definedName function="false" hidden="false" localSheetId="4" name="A4_9_3098_1_2XSpaceCXSpaceXMinusXSpaceallXSpaceXMinusXSpaceCO_5_10_REF_REF_4_Gg_0" vbProcedure="false">CO_de!$R$24</definedName>
    <definedName function="false" hidden="false" localSheetId="4" name="A4_9_3099_1_1XSpaceAXSpace1XSpaceXMinusXSpaceallXSpaceXMinusXSpaceCO_5_10_REF_REF_4_Gg_0" vbProcedure="false">CO_de!$R$10</definedName>
    <definedName function="false" hidden="false" localSheetId="4" name="A4_9_3100_1_1XSpaceAXSpace2XSpaceXMinusXSpaceallXSpaceXMinusXSpaceCO_5_10_REF_REF_4_Gg_0" vbProcedure="false">CO_de!$R$11</definedName>
    <definedName function="false" hidden="false" localSheetId="4" name="A4_9_3101_1_1XSpaceAXSpace3XSpaceXMinusXSpaceallXSpaceXMinusXSpaceCO_5_10_REF_REF_4_Gg_0" vbProcedure="false">CO_de!$R$12</definedName>
    <definedName function="false" hidden="false" localSheetId="4" name="A4_9_3102_1_1XSpaceAXSpace3XSpacebXSpaceXMinusXSpaceallXSpaceXMinusXSpaceCO_5_10_REF_REF_4_Gg_0" vbProcedure="false">CO_de!$R$13</definedName>
    <definedName function="false" hidden="false" localSheetId="4" name="A4_9_3103_1_1XSpaceAXSpace4XSpaceXSpaceXMinusXSpaceallXSpaceXMinusXSpaceCO_5_10_REF_REF_4_Gg_0" vbProcedure="false">CO_de!$R$14</definedName>
    <definedName function="false" hidden="false" localSheetId="4" name="A4_9_3104_1_1XSpaceAXSpace4XSpaceXMinusXSpaceallXSpaceXMinusXSpaceCOXSpaceXMinusXSpaceComercial_5_10_REF_REF_4_Gg_0" vbProcedure="false">CO_de!$R$15</definedName>
    <definedName function="false" hidden="false" localSheetId="4" name="A4_9_3105_1_1XSpaceAXSpace4XSpaceXMinusXSpaceallXSpaceXMinusXSpaceCOXSpaceXMinusXSpaceresidential_5_10_REF_REF_4_Gg_0" vbProcedure="false">CO_de!$R$16</definedName>
    <definedName function="false" hidden="false" localSheetId="4" name="A4_9_3106_1_1XSpaceAXSpace5XSpaceXMinusXSpaceallXSpaceXMinusXSpaceCO_5_10_REF_REF_4_Gg_0" vbProcedure="false">CO_de!$R$17</definedName>
    <definedName function="false" hidden="false" localSheetId="4" name="A4_9_3107_1_1XSpaceBXSpace1XSpaceXMinusXSpaceallXSpaceXMinusXSpaceCO_5_10_REF_REF_4_Gg_0" vbProcedure="false">CO_de!$R$19</definedName>
    <definedName function="false" hidden="false" localSheetId="4" name="A4_9_421_1_1XSpaceBXSpace2XSpaceXMinusXSpaceallXSpaceXMinusXSpaceCO_5_10_REF_REF_XMinus10_Gg_0" vbProcedure="false">CO_de!$D$20</definedName>
    <definedName function="false" hidden="false" localSheetId="4" name="A4_9_6167_1_NFRXHBarMemoXHBar1A3aiXHBarCO_4_10_REF__XMinus10_Gg_0" vbProcedure="false">CO_de!$D$56</definedName>
    <definedName function="false" hidden="false" localSheetId="4" name="A4_9_6168_1_NFRXHBarMemoXHBar1A3aiXHBarCO_4_10_REF__XMinus9_Gg_0" vbProcedure="false">CO_de!$E$56</definedName>
    <definedName function="false" hidden="false" localSheetId="4" name="A4_9_6169_1_NFRXHBarMemoXHBar1A3aiXHBarCO_4_10_REF__XMinus8_Gg_0" vbProcedure="false">CO_de!$F$56</definedName>
    <definedName function="false" hidden="false" localSheetId="4" name="A4_9_6170_1_NFRXHBarMemoXHBar1A3aiXHBarCO_4_10_REF__XMinus7_Gg_0" vbProcedure="false">CO_de!$G$56</definedName>
    <definedName function="false" hidden="false" localSheetId="4" name="A4_9_6171_1_NFRXHBarMemoXHBar1A3aiXHBarCO_4_10_REF__XMinus6_Gg_0" vbProcedure="false">CO_de!$H$56</definedName>
    <definedName function="false" hidden="false" localSheetId="4" name="A4_9_6172_1_NFRXHBarMemoXHBar1A3aiXHBarCO_4_10_REF__XMinus5_Gg_0" vbProcedure="false">CO_de!$I$56</definedName>
    <definedName function="false" hidden="false" localSheetId="4" name="A4_9_6173_1_NFRXHBarMemoXHBar1A3aiXHBarCO_4_10_REF__XMinus4_Gg_0" vbProcedure="false">CO_de!$J$56</definedName>
    <definedName function="false" hidden="false" localSheetId="4" name="A4_9_6174_1_NFRXHBarMemoXHBar1A3aiXHBarCO_4_10_REF__XMinus3_Gg_0" vbProcedure="false">CO_de!$K$56</definedName>
    <definedName function="false" hidden="false" localSheetId="4" name="A4_9_6175_1_NFRXHBarMemoXHBar1A3aiXHBarCO_4_10_REF__XMinus2_Gg_0" vbProcedure="false">CO_de!$L$56</definedName>
    <definedName function="false" hidden="false" localSheetId="4" name="A4_9_6176_1_NFRXHBarMemoXHBar1A3aiXHBarCO_4_10_REF__XMinus1_Gg_0" vbProcedure="false">CO_de!$M$56</definedName>
    <definedName function="false" hidden="false" localSheetId="4" name="A4_9_6177_1_NFRXHBarMemoXHBar1A3aiXHBarCO_4_10_REF__0_Gg_0" vbProcedure="false">CO_de!$N$56</definedName>
    <definedName function="false" hidden="false" localSheetId="4" name="A4_9_6178_1_NFRXHBarMemoXHBar1A3aiXHBarCO_4_10_REF__1_Gg_0" vbProcedure="false">CO_de!$O$56</definedName>
    <definedName function="false" hidden="false" localSheetId="4" name="A4_9_6179_1_NFRXHBarMemoXHBar1A3aiXHBarCO_4_10_REF__2_Gg_0" vbProcedure="false">CO_de!$P$56</definedName>
    <definedName function="false" hidden="false" localSheetId="4" name="A4_9_6180_1_NFRXHBarMemoXHBar1A3aiXHBarCO_4_10_REF__3_Gg_0" vbProcedure="false">CO_de!$Q$56</definedName>
    <definedName function="false" hidden="false" localSheetId="4" name="A4_9_6181_1_NFRXHBarMemoXHBar1A3aiXHBarCO_4_10_REF__4_Gg_0" vbProcedure="false">CO_de!$R$56</definedName>
    <definedName function="false" hidden="false" localSheetId="4" name="A4_9_6182_1_NFRXHBarMemoXHBar1A3diXHBarCO_4_10_REF__XMinus10_Gg_0" vbProcedure="false">CO_de!$D$57</definedName>
    <definedName function="false" hidden="false" localSheetId="4" name="A4_9_6183_1_NFRXHBarMemoXHBar1A3diXHBarCO_4_10_REF__XMinus9_Gg_0" vbProcedure="false">CO_de!$E$57</definedName>
    <definedName function="false" hidden="false" localSheetId="4" name="A4_9_6184_1_NFRXHBarMemoXHBar1A3diXHBarCO_4_10_REF__XMinus8_Gg_0" vbProcedure="false">CO_de!$F$57</definedName>
    <definedName function="false" hidden="false" localSheetId="4" name="A4_9_6185_1_NFRXHBarMemoXHBar1A3diXHBarCO_4_10_REF__XMinus7_Gg_0" vbProcedure="false">CO_de!$G$57</definedName>
    <definedName function="false" hidden="false" localSheetId="4" name="A4_9_6186_1_NFRXHBarMemoXHBar1A3diXHBarCO_4_10_REF__XMinus6_Gg_0" vbProcedure="false">CO_de!$H$57</definedName>
    <definedName function="false" hidden="false" localSheetId="4" name="A4_9_6187_1_NFRXHBarMemoXHBar1A3diXHBarCO_4_10_REF__XMinus5_Gg_0" vbProcedure="false">CO_de!$I$57</definedName>
    <definedName function="false" hidden="false" localSheetId="4" name="A4_9_6188_1_NFRXHBarMemoXHBar1A3diXHBarCO_4_10_REF__XMinus4_Gg_0" vbProcedure="false">CO_de!$J$57</definedName>
    <definedName function="false" hidden="false" localSheetId="4" name="A4_9_6189_1_NFRXHBarMemoXHBar1A3diXHBarCO_4_10_REF__XMinus3_Gg_0" vbProcedure="false">CO_de!$K$57</definedName>
    <definedName function="false" hidden="false" localSheetId="4" name="A4_9_6190_1_NFRXHBarMemoXHBar1A3diXHBarCO_4_10_REF__XMinus2_Gg_0" vbProcedure="false">CO_de!$L$57</definedName>
    <definedName function="false" hidden="false" localSheetId="4" name="A4_9_6191_1_NFRXHBarMemoXHBar1A3diXHBarCO_4_10_REF__XMinus1_Gg_0" vbProcedure="false">CO_de!$M$57</definedName>
    <definedName function="false" hidden="false" localSheetId="4" name="A4_9_6192_1_NFRXHBarMemoXHBar1A3diXHBarCO_4_10_REF__0_Gg_0" vbProcedure="false">CO_de!$N$57</definedName>
    <definedName function="false" hidden="false" localSheetId="4" name="A4_9_6193_1_NFRXHBarMemoXHBar1A3diXHBarCO_4_10_REF__1_Gg_0" vbProcedure="false">CO_de!$O$57</definedName>
    <definedName function="false" hidden="false" localSheetId="4" name="A4_9_6194_1_NFRXHBarMemoXHBar1A3diXHBarCO_4_10_REF__2_Gg_0" vbProcedure="false">CO_de!$P$57</definedName>
    <definedName function="false" hidden="false" localSheetId="4" name="A4_9_6195_1_NFRXHBarMemoXHBar1A3diXHBarCO_4_10_REF__3_Gg_0" vbProcedure="false">CO_de!$Q$57</definedName>
    <definedName function="false" hidden="false" localSheetId="4" name="A4_9_6196_1_NFRXHBarMemoXHBar1A3diXHBarCO_4_10_REF__4_Gg_0" vbProcedure="false">CO_de!$R$57</definedName>
    <definedName function="false" hidden="false" localSheetId="5" name="A4_1_12665_1_XNumber520048196_4_10_REF__XMinus10_Gg_0" vbProcedure="false">NMVOC_en!$D$49</definedName>
    <definedName function="false" hidden="false" localSheetId="5" name="A4_1_12666_1_XNumber520048196_4_10_REF__XMinus9_Gg_0" vbProcedure="false">NMVOC_en!$E$49</definedName>
    <definedName function="false" hidden="false" localSheetId="5" name="A4_1_12667_1_XNumber520048196_4_10_REF__XMinus8_Gg_0" vbProcedure="false">NMVOC_en!$F$49</definedName>
    <definedName function="false" hidden="false" localSheetId="5" name="A4_1_12668_1_XNumber520048196_4_10_REF__XMinus7_Gg_0" vbProcedure="false">NMVOC_en!$G$49</definedName>
    <definedName function="false" hidden="false" localSheetId="5" name="A4_1_12669_1_XNumber520048196_4_10_REF__XMinus6_Gg_0" vbProcedure="false">NMVOC_en!$H$49</definedName>
    <definedName function="false" hidden="false" localSheetId="5" name="A4_1_12670_1_XNumber520048196_4_10_REF__XMinus5_Gg_0" vbProcedure="false">NMVOC_en!$I$49</definedName>
    <definedName function="false" hidden="false" localSheetId="5" name="A4_1_12671_1_XNumber520048196_4_10_REF__XMinus4_Gg_0" vbProcedure="false">NMVOC_en!$J$49</definedName>
    <definedName function="false" hidden="false" localSheetId="5" name="A4_1_12672_1_XNumber520048196_4_10_REF__XMinus3_Gg_0" vbProcedure="false">NMVOC_en!$K$49</definedName>
    <definedName function="false" hidden="false" localSheetId="5" name="A4_1_12673_1_XNumber520048196_4_10_REF__XMinus2_Gg_0" vbProcedure="false">NMVOC_en!$L$49</definedName>
    <definedName function="false" hidden="false" localSheetId="5" name="A4_1_12674_1_XNumber520048196_4_10_REF__XMinus1_Gg_0" vbProcedure="false">NMVOC_en!$M$49</definedName>
    <definedName function="false" hidden="false" localSheetId="5" name="A4_1_12675_1_XNumber520048196_4_10_REF__0_Gg_0" vbProcedure="false">NMVOC_en!$N$49</definedName>
    <definedName function="false" hidden="false" localSheetId="5" name="A4_1_12676_1_XNumber520048196_4_10_REF__1_Gg_0" vbProcedure="false">NMVOC_en!$O$49</definedName>
    <definedName function="false" hidden="false" localSheetId="5" name="A4_1_12677_1_XNumber520048196_4_10_REF__2_Gg_0" vbProcedure="false">NMVOC_en!$P$49</definedName>
    <definedName function="false" hidden="false" localSheetId="5" name="A4_1_12678_1_XNumber520048196_4_10_REF__3_Gg_0" vbProcedure="false">NMVOC_en!$Q$49</definedName>
    <definedName function="false" hidden="false" localSheetId="5" name="A4_1_12679_1_XNumber520048196_4_10_REF__4_Gg_0" vbProcedure="false">NMVOC_en!$R$49</definedName>
    <definedName function="false" hidden="false" localSheetId="5" name="A4_1_13097_1_XNumber520048196_4_10_REF__5_Gg_0" vbProcedure="false">NMVOC_en!$S$49</definedName>
    <definedName function="false" hidden="false" localSheetId="5" name="A4_1_13115_1_XNumber520048196_4_10_REF__10_Gg_0" vbProcedure="false">NMVOC_en!$T$49</definedName>
    <definedName function="false" hidden="false" localSheetId="5" name="A4_9_10025_1_NFRXHBarMemoXHBar1A3aiXHBarNMVOC_4_10_REF__5_Gg_0" vbProcedure="false">NMVOC_en!$S$56</definedName>
    <definedName function="false" hidden="false" localSheetId="5" name="A4_9_10026_1_NFRXHBarMemoXHBar1A3diXHBarNMVOC_4_10_REF__5_Gg_0" vbProcedure="false">NMVOC_en!$S$57</definedName>
    <definedName function="false" hidden="false" localSheetId="5" name="A4_9_10046_1_1XSpaceAXSpace1XSpaceXMinusXSpaceallXSpaceXMinusXSpaceNMVOC_5_10_REF_REF_4_Gg_0" vbProcedure="false">NMVOC_en!$R$10</definedName>
    <definedName function="false" hidden="false" localSheetId="5" name="A4_9_10047_1_1XSpaceAXSpace2XSpaceXMinusXSpaceallXSpaceXMinusXSpaceNMVOC_5_10_REF_REF_4_Gg_0" vbProcedure="false">NMVOC_en!$R$11</definedName>
    <definedName function="false" hidden="false" localSheetId="5" name="A4_9_10048_1_1XSpaceAXSpace3XSpaceXMinusXSpaceallXSpaceXMinusXSpaceNMVOC_5_10_REF_REF_4_Gg_0" vbProcedure="false">NMVOC_en!$R$12</definedName>
    <definedName function="false" hidden="false" localSheetId="5" name="A4_9_10049_1_1A3bXSpaceXMinusXSpaceallXSpaceXMinusXSpaceNMVOC_5_10_REF_REF_4_Gg_0" vbProcedure="false">NMVOC_en!$R$13</definedName>
    <definedName function="false" hidden="false" localSheetId="5" name="A4_9_10050_1_1XSpaceAXSpace4XSpaceXSpaceXMinusXSpaceallXSpaceXMinusXSpaceNMVOC_5_10_REF_REF_4_Gg_0" vbProcedure="false">NMVOC_en!$R$14</definedName>
    <definedName function="false" hidden="false" localSheetId="5" name="A4_9_10051_1_1XSpaceAXSpace4XSpaceXMinusXSpaceallXSpaceXMinusXSpaceNMVOCXSpaceXMinusCommercial_5_10_REF_REF_4_Gg_0" vbProcedure="false">NMVOC_en!$R$15</definedName>
    <definedName function="false" hidden="false" localSheetId="5" name="A4_9_10052_1_1XSpaceAXSpace4XSpaceXMinusXSpaceallXSpaceXMinusXSpaceNMVOCXSpaceXMinusXSpaceresidentia_5_10_REF_REF_4_Gg_0" vbProcedure="false">NMVOC_en!$R$16</definedName>
    <definedName function="false" hidden="false" localSheetId="5" name="A4_9_10053_1_1XSpaceAXSpace5XSpaceXMinusXSpaceallXSpaceXMinusXSpaceNMVOC_5_10_REF_REF_4_Gg_0" vbProcedure="false">NMVOC_en!$R$17</definedName>
    <definedName function="false" hidden="false" localSheetId="5" name="A4_9_10054_1_1XSpaceBXSpace1XSpaceXMinusXSpaceallXSpaceXMinusXSpaceNMVOC_5_10_REF_REF_4_Gg_0" vbProcedure="false">NMVOC_en!$R$19</definedName>
    <definedName function="false" hidden="false" localSheetId="5" name="A4_9_10055_1_1XSpaceBXSpace2XSpaceXMinusXSpaceallXSpaceXMinusXSpaceNMVOC_5_10_REF_REF_4_Gg_0" vbProcedure="false">NMVOC_en!$R$20</definedName>
    <definedName function="false" hidden="false" localSheetId="5" name="A4_9_10056_1_2XSpaceAXSpaceXMinusXSpaceallXSpaceXMinusXSpaceNMVOC_5_10_REF_REF_4_Gg_0" vbProcedure="false">NMVOC_en!$R$22</definedName>
    <definedName function="false" hidden="false" localSheetId="5" name="A4_9_10057_1_2XSpaceBXSpaceXMinusXSpaceallXSpaceXMinusXSpaceNMVOC_5_10_REF_REF_4_Gg_0" vbProcedure="false">NMVOC_en!$R$23</definedName>
    <definedName function="false" hidden="false" localSheetId="5" name="A4_9_10058_1_2XSpaceCXSpaceXMinusXSpaceallXSpaceXMinusXSpaceNMVOC_5_10_REF_REF_4_Gg_0" vbProcedure="false">NMVOC_en!$R$24</definedName>
    <definedName function="false" hidden="false" localSheetId="5" name="A4_9_10059_1_2XSpaceDXSpaceXMinusXSpaceallXSpaceXMinusXSpaceNMVOC_5_10_REF_REF_4_Gg_0" vbProcedure="false">NMVOC_en!$R$25</definedName>
    <definedName function="false" hidden="false" localSheetId="5" name="A4_9_10060_1_3XSpaceXMinusXSpaceallXSpaceXMinusXSpaceNMVOC_5_10_REF_REF_4_Gg_0" vbProcedure="false">NMVOC_en!$R$29</definedName>
    <definedName function="false" hidden="false" localSheetId="5" name="A4_9_10063_1_NFRXHBarMemoXHBar1A3aiXHBarNMVOC_4_10_REF__4_Gg_0" vbProcedure="false">NMVOC_en!$R$56</definedName>
    <definedName function="false" hidden="false" localSheetId="5" name="A4_9_10064_1_NFRXHBarMemoXHBar1A3diXHBarNMVOC_4_10_REF__4_Gg_0" vbProcedure="false">NMVOC_en!$R$57</definedName>
    <definedName function="false" hidden="false" localSheetId="5" name="A4_9_11023_1_4XSpaceBXSpaceXMinusXSpaceallXSpaceXMinusXSpaceNMVOC_5_10_REF_REF_XMinus10_Gg_0" vbProcedure="false">NMVOC_en!$D$32</definedName>
    <definedName function="false" hidden="false" localSheetId="5" name="A4_9_11024_1_4XSpaceBXSpaceXMinusXSpaceallXSpaceXMinusXSpaceNMVOC_5_10_REF_REF_XMinus9_Gg_0" vbProcedure="false">NMVOC_en!$E$32</definedName>
    <definedName function="false" hidden="false" localSheetId="5" name="A4_9_11025_1_4XSpaceBXSpaceXMinusXSpaceallXSpaceXMinusXSpaceNMVOC_5_10_REF_REF_XMinus8_Gg_0" vbProcedure="false">NMVOC_en!$F$32</definedName>
    <definedName function="false" hidden="false" localSheetId="5" name="A4_9_11026_1_4XSpaceBXSpaceXMinusXSpaceallXSpaceXMinusXSpaceNMVOC_5_10_REF_REF_XMinus7_Gg_0" vbProcedure="false">NMVOC_en!$G$32</definedName>
    <definedName function="false" hidden="false" localSheetId="5" name="A4_9_11027_1_4XSpaceBXSpaceXMinusXSpaceallXSpaceXMinusXSpaceNMVOC_5_10_REF_REF_XMinus6_Gg_0" vbProcedure="false">NMVOC_en!$H$32</definedName>
    <definedName function="false" hidden="false" localSheetId="5" name="A4_9_11028_1_4XSpaceBXSpaceXMinusXSpaceallXSpaceXMinusXSpaceNMVOC_5_10_REF_REF_XMinus5_Gg_0" vbProcedure="false">NMVOC_en!$I$32</definedName>
    <definedName function="false" hidden="false" localSheetId="5" name="A4_9_11029_1_4XSpaceBXSpaceXMinusXSpaceallXSpaceXMinusXSpaceNMVOC_5_10_REF_REF_XMinus4_Gg_0" vbProcedure="false">NMVOC_en!$J$32</definedName>
    <definedName function="false" hidden="false" localSheetId="5" name="A4_9_11030_1_4XSpaceBXSpaceXMinusXSpaceallXSpaceXMinusXSpaceNMVOC_5_10_REF_REF_XMinus3_Gg_0" vbProcedure="false">NMVOC_en!$K$32</definedName>
    <definedName function="false" hidden="false" localSheetId="5" name="A4_9_11031_1_4XSpaceBXSpaceXMinusXSpaceallXSpaceXMinusXSpaceNMVOC_5_10_REF_REF_XMinus2_Gg_0" vbProcedure="false">NMVOC_en!$L$32</definedName>
    <definedName function="false" hidden="false" localSheetId="5" name="A4_9_11032_1_4XSpaceBXSpaceXMinusXSpaceallXSpaceXMinusXSpaceNMVOC_5_10_REF_REF_XMinus1_Gg_0" vbProcedure="false">NMVOC_en!$M$32</definedName>
    <definedName function="false" hidden="false" localSheetId="5" name="A4_9_11033_1_4XSpaceBXSpaceXMinusXSpaceallXSpaceXMinusXSpaceNMVOC_5_10_REF_REF_0_Gg_0" vbProcedure="false">NMVOC_en!$N$32</definedName>
    <definedName function="false" hidden="false" localSheetId="5" name="A4_9_11034_1_4XSpaceBXSpaceXMinusXSpaceallXSpaceXMinusXSpaceNMVOC_5_10_REF_REF_1_Gg_0" vbProcedure="false">NMVOC_en!$O$32</definedName>
    <definedName function="false" hidden="false" localSheetId="5" name="A4_9_11035_1_4XSpaceBXSpaceXMinusXSpaceallXSpaceXMinusXSpaceNMVOC_5_10_REF_REF_2_Gg_0" vbProcedure="false">NMVOC_en!$P$32</definedName>
    <definedName function="false" hidden="false" localSheetId="5" name="A4_9_11036_1_4XSpaceBXSpaceXMinusXSpaceallXSpaceXMinusXSpaceNMVOC_5_10_REF_REF_3_Gg_0" vbProcedure="false">NMVOC_en!$Q$32</definedName>
    <definedName function="false" hidden="false" localSheetId="5" name="A4_9_11037_1_4XSpaceBXSpaceXMinusXSpaceallXSpaceXMinusXSpaceNMVOC_5_10_REF_REF_4_Gg_0" vbProcedure="false">NMVOC_en!$R$32</definedName>
    <definedName function="false" hidden="false" localSheetId="5" name="A4_9_11039_1_4XSpaceDXSpaceXMinusXSpaceallXSpaceXMinusXSpaceNMVOC_5_10_REF_REF_XMinus10_Gg_0" vbProcedure="false">NMVOC_en!$D$34</definedName>
    <definedName function="false" hidden="false" localSheetId="5" name="A4_9_11040_1_4XSpaceDXSpaceXMinusXSpaceallXSpaceXMinusXSpaceNMVOC_5_10_REF_REF_XMinus9_Gg_0" vbProcedure="false">NMVOC_en!$E$34</definedName>
    <definedName function="false" hidden="false" localSheetId="5" name="A4_9_11041_1_4XSpaceDXSpaceXMinusXSpaceallXSpaceXMinusXSpaceNMVOC_5_10_REF_REF_XMinus8_Gg_0" vbProcedure="false">NMVOC_en!$F$34</definedName>
    <definedName function="false" hidden="false" localSheetId="5" name="A4_9_11042_1_4XSpaceDXSpaceXMinusXSpaceallXSpaceXMinusXSpaceNMVOC_5_10_REF_REF_XMinus7_Gg_0" vbProcedure="false">NMVOC_en!$G$34</definedName>
    <definedName function="false" hidden="false" localSheetId="5" name="A4_9_11043_1_4XSpaceDXSpaceXMinusXSpaceallXSpaceXMinusXSpaceNMVOC_5_10_REF_REF_XMinus6_Gg_0" vbProcedure="false">NMVOC_en!$H$34</definedName>
    <definedName function="false" hidden="false" localSheetId="5" name="A4_9_11044_1_4XSpaceDXSpaceXMinusXSpaceallXSpaceXMinusXSpaceNMVOC_5_10_REF_REF_XMinus5_Gg_0" vbProcedure="false">NMVOC_en!$I$34</definedName>
    <definedName function="false" hidden="false" localSheetId="5" name="A4_9_11045_1_4XSpaceDXSpaceXMinusXSpaceallXSpaceXMinusXSpaceNMVOC_5_10_REF_REF_XMinus4_Gg_0" vbProcedure="false">NMVOC_en!$J$34</definedName>
    <definedName function="false" hidden="false" localSheetId="5" name="A4_9_11046_1_4XSpaceDXSpaceXMinusXSpaceallXSpaceXMinusXSpaceNMVOC_5_10_REF_REF_XMinus3_Gg_0" vbProcedure="false">NMVOC_en!$K$34</definedName>
    <definedName function="false" hidden="false" localSheetId="5" name="A4_9_11047_1_4XSpaceDXSpaceXMinusXSpaceallXSpaceXMinusXSpaceNMVOC_5_10_REF_REF_XMinus2_Gg_0" vbProcedure="false">NMVOC_en!$L$34</definedName>
    <definedName function="false" hidden="false" localSheetId="5" name="A4_9_11048_1_4XSpaceDXSpaceXMinusXSpaceallXSpaceXMinusXSpaceNMVOC_5_10_REF_REF_XMinus1_Gg_0" vbProcedure="false">NMVOC_en!$M$34</definedName>
    <definedName function="false" hidden="false" localSheetId="5" name="A4_9_11049_1_4XSpaceDXSpaceXMinusXSpaceallXSpaceXMinusXSpaceNMVOC_5_10_REF_REF_0_Gg_0" vbProcedure="false">NMVOC_en!$N$34</definedName>
    <definedName function="false" hidden="false" localSheetId="5" name="A4_9_11050_1_4XSpaceDXSpaceXMinusXSpaceallXSpaceXMinusXSpaceNMVOC_5_10_REF_REF_1_Gg_0" vbProcedure="false">NMVOC_en!$O$34</definedName>
    <definedName function="false" hidden="false" localSheetId="5" name="A4_9_11051_1_4XSpaceDXSpaceXMinusXSpaceallXSpaceXMinusXSpaceNMVOC_5_10_REF_REF_2_Gg_0" vbProcedure="false">NMVOC_en!$P$34</definedName>
    <definedName function="false" hidden="false" localSheetId="5" name="A4_9_11052_1_4XSpaceDXSpaceXMinusXSpaceallXSpaceXMinusXSpaceNMVOC_5_10_REF_REF_3_Gg_0" vbProcedure="false">NMVOC_en!$Q$34</definedName>
    <definedName function="false" hidden="false" localSheetId="5" name="A4_9_11053_1_4XSpaceDXSpaceXMinusXSpaceallXSpaceXMinusXSpaceNMVOC_5_10_REF_REF_4_Gg_0" vbProcedure="false">NMVOC_en!$R$34</definedName>
    <definedName function="false" hidden="false" localSheetId="5" name="A4_9_11971_1_NFRXHBarMemoXHBar1A3aiXHBarNMVOC_4_10_REF__10_Gg_0" vbProcedure="false">NMVOC_en!$T$56</definedName>
    <definedName function="false" hidden="false" localSheetId="5" name="A4_9_11972_1_NFRXHBarMemoXHBar1A3diXHBarNMVOC_4_10_REF__10_Gg_0" vbProcedure="false">NMVOC_en!$T$57</definedName>
    <definedName function="false" hidden="false" localSheetId="5" name="A4_9_1252_1_1XSpaceAXSpace1XSpaceXMinusXSpaceallXSpaceXMinusXSpaceNMVOC_5_10_REF_REF_XMinus10_Gg_0" vbProcedure="false">NMVOC_en!$D$10</definedName>
    <definedName function="false" hidden="false" localSheetId="5" name="A4_9_1253_1_1XSpaceAXSpace1XSpaceXMinusXSpaceallXSpaceXMinusXSpaceNMVOC_5_10_REF_REF_XMinus9_Gg_0" vbProcedure="false">NMVOC_en!$E$10</definedName>
    <definedName function="false" hidden="false" localSheetId="5" name="A4_9_1254_1_1XSpaceAXSpace1XSpaceXMinusXSpaceallXSpaceXMinusXSpaceNMVOC_5_10_REF_REF_XMinus8_Gg_0" vbProcedure="false">NMVOC_en!$F$10</definedName>
    <definedName function="false" hidden="false" localSheetId="5" name="A4_9_1255_1_1XSpaceAXSpace1XSpaceXMinusXSpaceallXSpaceXMinusXSpaceNMVOC_5_10_REF_REF_XMinus7_Gg_0" vbProcedure="false">NMVOC_en!$G$10</definedName>
    <definedName function="false" hidden="false" localSheetId="5" name="A4_9_1256_1_1XSpaceAXSpace1XSpaceXMinusXSpaceallXSpaceXMinusXSpaceNMVOC_5_10_REF_REF_XMinus6_Gg_0" vbProcedure="false">NMVOC_en!$H$10</definedName>
    <definedName function="false" hidden="false" localSheetId="5" name="A4_9_1257_1_1XSpaceAXSpace1XSpaceXMinusXSpaceallXSpaceXMinusXSpaceNMVOC_5_10_REF_REF_XMinus5_Gg_0" vbProcedure="false">NMVOC_en!$I$10</definedName>
    <definedName function="false" hidden="false" localSheetId="5" name="A4_9_1258_1_1XSpaceAXSpace1XSpaceXMinusXSpaceallXSpaceXMinusXSpaceNMVOC_5_10_REF_REF_XMinus4_Gg_0" vbProcedure="false">NMVOC_en!$J$10</definedName>
    <definedName function="false" hidden="false" localSheetId="5" name="A4_9_1259_1_1XSpaceAXSpace1XSpaceXMinusXSpaceallXSpaceXMinusXSpaceNMVOC_5_10_REF_REF_XMinus3_Gg_0" vbProcedure="false">NMVOC_en!$K$10</definedName>
    <definedName function="false" hidden="false" localSheetId="5" name="A4_9_1260_1_1XSpaceAXSpace1XSpaceXMinusXSpaceallXSpaceXMinusXSpaceNMVOC_5_10_REF_REF_XMinus2_Gg_0" vbProcedure="false">NMVOC_en!$L$10</definedName>
    <definedName function="false" hidden="false" localSheetId="5" name="A4_9_1261_1_1XSpaceAXSpace1XSpaceXMinusXSpaceallXSpaceXMinusXSpaceNMVOC_5_10_REF_REF_XMinus1_Gg_0" vbProcedure="false">NMVOC_en!$M$10</definedName>
    <definedName function="false" hidden="false" localSheetId="5" name="A4_9_1262_1_1XSpaceAXSpace1XSpaceXMinusXSpaceallXSpaceXMinusXSpaceNMVOC_5_10_REF_REF_0_Gg_0" vbProcedure="false">NMVOC_en!$N$10</definedName>
    <definedName function="false" hidden="false" localSheetId="5" name="A4_9_1263_1_1XSpaceAXSpace1XSpaceXMinusXSpaceallXSpaceXMinusXSpaceNMVOC_5_10_REF_REF_1_Gg_0" vbProcedure="false">NMVOC_en!$O$10</definedName>
    <definedName function="false" hidden="false" localSheetId="5" name="A4_9_1264_1_1XSpaceAXSpace1XSpaceXMinusXSpaceallXSpaceXMinusXSpaceNMVOC_5_10_REF_REF_2_Gg_0" vbProcedure="false">NMVOC_en!$P$10</definedName>
    <definedName function="false" hidden="false" localSheetId="5" name="A4_9_1265_1_1XSpaceAXSpace1XSpaceXMinusXSpaceallXSpaceXMinusXSpaceNMVOC_5_10_REF_REF_3_Gg_0" vbProcedure="false">NMVOC_en!$Q$10</definedName>
    <definedName function="false" hidden="false" localSheetId="5" name="A4_9_1267_1_1XSpaceAXSpace2XSpaceXMinusXSpaceallXSpaceXMinusXSpaceNMVOC_5_10_REF_REF_XMinus9_Gg_0" vbProcedure="false">NMVOC_en!$E$11</definedName>
    <definedName function="false" hidden="false" localSheetId="5" name="A4_9_1268_1_1XSpaceAXSpace2XSpaceXMinusXSpaceallXSpaceXMinusXSpaceNMVOC_5_10_REF_REF_XMinus8_Gg_0" vbProcedure="false">NMVOC_en!$F$11</definedName>
    <definedName function="false" hidden="false" localSheetId="5" name="A4_9_1269_1_1XSpaceAXSpace2XSpaceXMinusXSpaceallXSpaceXMinusXSpaceNMVOC_5_10_REF_REF_XMinus7_Gg_0" vbProcedure="false">NMVOC_en!$G$11</definedName>
    <definedName function="false" hidden="false" localSheetId="5" name="A4_9_1270_1_1XSpaceAXSpace2XSpaceXMinusXSpaceallXSpaceXMinusXSpaceNMVOC_5_10_REF_REF_XMinus6_Gg_0" vbProcedure="false">NMVOC_en!$H$11</definedName>
    <definedName function="false" hidden="false" localSheetId="5" name="A4_9_1271_1_1XSpaceAXSpace2XSpaceXMinusXSpaceallXSpaceXMinusXSpaceNMVOC_5_10_REF_REF_XMinus5_Gg_0" vbProcedure="false">NMVOC_en!$I$11</definedName>
    <definedName function="false" hidden="false" localSheetId="5" name="A4_9_1272_1_1XSpaceAXSpace2XSpaceXMinusXSpaceallXSpaceXMinusXSpaceNMVOC_5_10_REF_REF_XMinus4_Gg_0" vbProcedure="false">NMVOC_en!$J$11</definedName>
    <definedName function="false" hidden="false" localSheetId="5" name="A4_9_1273_1_1XSpaceAXSpace2XSpaceXMinusXSpaceallXSpaceXMinusXSpaceNMVOC_5_10_REF_REF_XMinus3_Gg_0" vbProcedure="false">NMVOC_en!$K$11</definedName>
    <definedName function="false" hidden="false" localSheetId="5" name="A4_9_1274_1_1XSpaceAXSpace2XSpaceXMinusXSpaceallXSpaceXMinusXSpaceNMVOC_5_10_REF_REF_XMinus2_Gg_0" vbProcedure="false">NMVOC_en!$L$11</definedName>
    <definedName function="false" hidden="false" localSheetId="5" name="A4_9_1275_1_1XSpaceAXSpace2XSpaceXMinusXSpaceallXSpaceXMinusXSpaceNMVOC_5_10_REF_REF_XMinus1_Gg_0" vbProcedure="false">NMVOC_en!$M$11</definedName>
    <definedName function="false" hidden="false" localSheetId="5" name="A4_9_1276_1_1XSpaceAXSpace2XSpaceXMinusXSpaceallXSpaceXMinusXSpaceNMVOC_5_10_REF_REF_0_Gg_0" vbProcedure="false">NMVOC_en!$N$11</definedName>
    <definedName function="false" hidden="false" localSheetId="5" name="A4_9_1277_1_1XSpaceAXSpace2XSpaceXMinusXSpaceallXSpaceXMinusXSpaceNMVOC_5_10_REF_REF_1_Gg_0" vbProcedure="false">NMVOC_en!$O$11</definedName>
    <definedName function="false" hidden="false" localSheetId="5" name="A4_9_1278_1_1XSpaceAXSpace2XSpaceXMinusXSpaceallXSpaceXMinusXSpaceNMVOC_5_10_REF_REF_2_Gg_0" vbProcedure="false">NMVOC_en!$P$11</definedName>
    <definedName function="false" hidden="false" localSheetId="5" name="A4_9_1279_1_1XSpaceAXSpace2XSpaceXMinusXSpaceallXSpaceXMinusXSpaceNMVOC_5_10_REF_REF_3_Gg_0" vbProcedure="false">NMVOC_en!$Q$11</definedName>
    <definedName function="false" hidden="false" localSheetId="5" name="A4_9_13080_1_1XSpaceAXSpace1XSpaceXMinusXSpaceallXSpaceXMinusXSpaceNMVOC_5_10_REF_REF_5_Gg_0" vbProcedure="false">NMVOC_en!$S$10</definedName>
    <definedName function="false" hidden="false" localSheetId="5" name="A4_9_13081_1_1XSpaceAXSpace2XSpaceXMinusXSpaceallXSpaceXMinusXSpaceNMVOC_5_10_REF_REF_5_Gg_0" vbProcedure="false">NMVOC_en!$S$11</definedName>
    <definedName function="false" hidden="false" localSheetId="5" name="A4_9_13082_1_1XSpaceAXSpace3XSpaceXMinusXSpaceallXSpaceXMinusXSpaceNMVOC_5_10_REF_REF_5_Gg_0" vbProcedure="false">NMVOC_en!$S$12</definedName>
    <definedName function="false" hidden="false" localSheetId="5" name="A4_9_13083_1_1A3bXSpaceXMinusXSpaceallXSpaceXMinusXSpaceNMVOC_5_10_REF_REF_5_Gg_0" vbProcedure="false">NMVOC_en!$S$13</definedName>
    <definedName function="false" hidden="false" localSheetId="5" name="A4_9_13084_1_1XSpaceAXSpace4XSpaceXSpaceXMinusXSpaceallXSpaceXMinusXSpaceNMVOC_5_10_REF_REF_5_Gg_0" vbProcedure="false">NMVOC_en!$S$14</definedName>
    <definedName function="false" hidden="false" localSheetId="5" name="A4_9_13085_1_1XSpaceAXSpace4XSpaceXMinusXSpaceallXSpaceXMinusXSpaceNMVOCXSpaceXMinusCommercial_5_10_REF_REF_5_Gg_0" vbProcedure="false">NMVOC_en!$S$15</definedName>
    <definedName function="false" hidden="false" localSheetId="5" name="A4_9_13086_1_1XSpaceAXSpace4XSpaceXMinusXSpaceallXSpaceXMinusXSpaceNMVOCXSpaceXMinusXSpaceresidentia_5_10_REF_REF_5_Gg_0" vbProcedure="false">NMVOC_en!$S$16</definedName>
    <definedName function="false" hidden="false" localSheetId="5" name="A4_9_13087_1_1XSpaceAXSpace5XSpaceXMinusXSpaceallXSpaceXMinusXSpaceNMVOC_5_10_REF_REF_5_Gg_0" vbProcedure="false">NMVOC_en!$S$17</definedName>
    <definedName function="false" hidden="false" localSheetId="5" name="A4_9_13088_1_1XSpaceBXSpace1XSpaceXMinusXSpaceallXSpaceXMinusXSpaceNMVOC_5_10_REF_REF_5_Gg_0" vbProcedure="false">NMVOC_en!$S$19</definedName>
    <definedName function="false" hidden="false" localSheetId="5" name="A4_9_13089_1_1XSpaceBXSpace2XSpaceXMinusXSpaceallXSpaceXMinusXSpaceNMVOC_5_10_REF_REF_5_Gg_0" vbProcedure="false">NMVOC_en!$S$20</definedName>
    <definedName function="false" hidden="false" localSheetId="5" name="A4_9_1308_1_1XSpaceAXSpace5XSpaceXMinusXSpaceallXSpaceXMinusXSpaceNMVOC_5_10_REF_REF_XMinus10_Gg_0" vbProcedure="false">NMVOC_en!$D$17</definedName>
    <definedName function="false" hidden="false" localSheetId="5" name="A4_9_13090_1_2XSpaceAXSpaceXMinusXSpaceallXSpaceXMinusXSpaceNMVOC_5_10_REF_REF_5_Gg_0" vbProcedure="false">NMVOC_en!$S$22</definedName>
    <definedName function="false" hidden="false" localSheetId="5" name="A4_9_13091_1_2XSpaceBXSpaceXMinusXSpaceallXSpaceXMinusXSpaceNMVOC_5_10_REF_REF_5_Gg_0" vbProcedure="false">NMVOC_en!$S$23</definedName>
    <definedName function="false" hidden="false" localSheetId="5" name="A4_9_13092_1_2XSpaceCXSpaceXMinusXSpaceallXSpaceXMinusXSpaceNMVOC_5_10_REF_REF_5_Gg_0" vbProcedure="false">NMVOC_en!$S$24</definedName>
    <definedName function="false" hidden="false" localSheetId="5" name="A4_9_13093_1_2XSpaceDXSpaceXMinusXSpaceallXSpaceXMinusXSpaceNMVOC_5_10_REF_REF_5_Gg_0" vbProcedure="false">NMVOC_en!$S$25</definedName>
    <definedName function="false" hidden="false" localSheetId="5" name="A4_9_13094_1_3XSpaceXMinusXSpaceallXSpaceXMinusXSpaceNMVOC_5_10_REF_REF_5_Gg_0" vbProcedure="false">NMVOC_en!$S$29</definedName>
    <definedName function="false" hidden="false" localSheetId="5" name="A4_9_13095_1_4XSpaceBXSpaceXMinusXSpaceallXSpaceXMinusXSpaceNMVOC_5_10_REF_REF_5_Gg_0" vbProcedure="false">NMVOC_en!$S$32</definedName>
    <definedName function="false" hidden="false" localSheetId="5" name="A4_9_13096_1_4XSpaceDXSpaceXMinusXSpaceallXSpaceXMinusXSpaceNMVOC_5_10_REF_REF_5_Gg_0" vbProcedure="false">NMVOC_en!$S$34</definedName>
    <definedName function="false" hidden="false" localSheetId="5" name="A4_9_13098_1_1XSpaceAXSpace1XSpaceXMinusXSpaceallXSpaceXMinusXSpaceNMVOC_5_10_REF_REF_10_Gg_0" vbProcedure="false">NMVOC_en!$T$10</definedName>
    <definedName function="false" hidden="false" localSheetId="5" name="A4_9_13099_1_1XSpaceAXSpace2XSpaceXMinusXSpaceallXSpaceXMinusXSpaceNMVOC_5_10_REF_REF_10_Gg_0" vbProcedure="false">NMVOC_en!$T$11</definedName>
    <definedName function="false" hidden="false" localSheetId="5" name="A4_9_1309_1_1XSpaceAXSpace5XSpaceXMinusXSpaceallXSpaceXMinusXSpaceNMVOC_5_10_REF_REF_XMinus9_Gg_0" vbProcedure="false">NMVOC_en!$E$17</definedName>
    <definedName function="false" hidden="false" localSheetId="5" name="A4_9_13100_1_1XSpaceAXSpace3XSpaceXMinusXSpaceallXSpaceXMinusXSpaceNMVOC_5_10_REF_REF_10_Gg_0" vbProcedure="false">NMVOC_en!$T$12</definedName>
    <definedName function="false" hidden="false" localSheetId="5" name="A4_9_13101_1_1A3bXSpaceXMinusXSpaceallXSpaceXMinusXSpaceNMVOC_5_10_REF_REF_10_Gg_0" vbProcedure="false">NMVOC_en!$T$13</definedName>
    <definedName function="false" hidden="false" localSheetId="5" name="A4_9_13102_1_1XSpaceAXSpace4XSpaceXSpaceXMinusXSpaceallXSpaceXMinusXSpaceNMVOC_5_10_REF_REF_10_Gg_0" vbProcedure="false">NMVOC_en!$T$14</definedName>
    <definedName function="false" hidden="false" localSheetId="5" name="A4_9_13103_1_1XSpaceAXSpace4XSpaceXMinusXSpaceallXSpaceXMinusXSpaceNMVOCXSpaceXMinusCommercial_5_10_REF_REF_10_Gg_0" vbProcedure="false">NMVOC_en!$T$15</definedName>
    <definedName function="false" hidden="false" localSheetId="5" name="A4_9_13104_1_1XSpaceAXSpace4XSpaceXMinusXSpaceallXSpaceXMinusXSpaceNMVOCXSpaceXMinusXSpaceresidentia_5_10_REF_REF_10_Gg_0" vbProcedure="false">NMVOC_en!$T$16</definedName>
    <definedName function="false" hidden="false" localSheetId="5" name="A4_9_13105_1_1XSpaceAXSpace5XSpaceXMinusXSpaceallXSpaceXMinusXSpaceNMVOC_5_10_REF_REF_10_Gg_0" vbProcedure="false">NMVOC_en!$T$17</definedName>
    <definedName function="false" hidden="false" localSheetId="5" name="A4_9_13106_1_1XSpaceBXSpace1XSpaceXMinusXSpaceallXSpaceXMinusXSpaceNMVOC_5_10_REF_REF_10_Gg_0" vbProcedure="false">NMVOC_en!$T$19</definedName>
    <definedName function="false" hidden="false" localSheetId="5" name="A4_9_13107_1_1XSpaceBXSpace2XSpaceXMinusXSpaceallXSpaceXMinusXSpaceNMVOC_5_10_REF_REF_10_Gg_0" vbProcedure="false">NMVOC_en!$T$20</definedName>
    <definedName function="false" hidden="false" localSheetId="5" name="A4_9_13108_1_2XSpaceAXSpaceXMinusXSpaceallXSpaceXMinusXSpaceNMVOC_5_10_REF_REF_10_Gg_0" vbProcedure="false">NMVOC_en!$T$22</definedName>
    <definedName function="false" hidden="false" localSheetId="5" name="A4_9_13109_1_2XSpaceBXSpaceXMinusXSpaceallXSpaceXMinusXSpaceNMVOC_5_10_REF_REF_10_Gg_0" vbProcedure="false">NMVOC_en!$T$23</definedName>
    <definedName function="false" hidden="false" localSheetId="5" name="A4_9_1310_1_1XSpaceAXSpace5XSpaceXMinusXSpaceallXSpaceXMinusXSpaceNMVOC_5_10_REF_REF_XMinus8_Gg_0" vbProcedure="false">NMVOC_en!$F$17</definedName>
    <definedName function="false" hidden="false" localSheetId="5" name="A4_9_13110_1_2XSpaceCXSpaceXMinusXSpaceallXSpaceXMinusXSpaceNMVOC_5_10_REF_REF_10_Gg_0" vbProcedure="false">NMVOC_en!$T$24</definedName>
    <definedName function="false" hidden="false" localSheetId="5" name="A4_9_13111_1_2XSpaceDXSpaceXMinusXSpaceallXSpaceXMinusXSpaceNMVOC_5_10_REF_REF_10_Gg_0" vbProcedure="false">NMVOC_en!$T$25</definedName>
    <definedName function="false" hidden="false" localSheetId="5" name="A4_9_13112_1_3XSpaceXMinusXSpaceallXSpaceXMinusXSpaceNMVOC_5_10_REF_REF_10_Gg_0" vbProcedure="false">NMVOC_en!$T$29</definedName>
    <definedName function="false" hidden="false" localSheetId="5" name="A4_9_13113_1_4XSpaceBXSpaceXMinusXSpaceallXSpaceXMinusXSpaceNMVOC_5_10_REF_REF_10_Gg_0" vbProcedure="false">NMVOC_en!$T$32</definedName>
    <definedName function="false" hidden="false" localSheetId="5" name="A4_9_13114_1_4XSpaceDXSpaceXMinusXSpaceallXSpaceXMinusXSpaceNMVOC_5_10_REF_REF_10_Gg_0" vbProcedure="false">NMVOC_en!$T$34</definedName>
    <definedName function="false" hidden="false" localSheetId="5" name="A4_9_1311_1_1XSpaceAXSpace5XSpaceXMinusXSpaceallXSpaceXMinusXSpaceNMVOC_5_10_REF_REF_XMinus7_Gg_0" vbProcedure="false">NMVOC_en!$G$17</definedName>
    <definedName function="false" hidden="false" localSheetId="5" name="A4_9_1312_1_1XSpaceAXSpace5XSpaceXMinusXSpaceallXSpaceXMinusXSpaceNMVOC_5_10_REF_REF_XMinus6_Gg_0" vbProcedure="false">NMVOC_en!$H$17</definedName>
    <definedName function="false" hidden="false" localSheetId="5" name="A4_9_1313_1_1XSpaceAXSpace5XSpaceXMinusXSpaceallXSpaceXMinusXSpaceNMVOC_5_10_REF_REF_XMinus5_Gg_0" vbProcedure="false">NMVOC_en!$I$17</definedName>
    <definedName function="false" hidden="false" localSheetId="5" name="A4_9_1314_1_1XSpaceAXSpace5XSpaceXMinusXSpaceallXSpaceXMinusXSpaceNMVOC_5_10_REF_REF_XMinus4_Gg_0" vbProcedure="false">NMVOC_en!$J$17</definedName>
    <definedName function="false" hidden="false" localSheetId="5" name="A4_9_1315_1_1XSpaceAXSpace5XSpaceXMinusXSpaceallXSpaceXMinusXSpaceNMVOC_5_10_REF_REF_XMinus3_Gg_0" vbProcedure="false">NMVOC_en!$K$17</definedName>
    <definedName function="false" hidden="false" localSheetId="5" name="A4_9_1316_1_1XSpaceAXSpace5XSpaceXMinusXSpaceallXSpaceXMinusXSpaceNMVOC_5_10_REF_REF_XMinus2_Gg_0" vbProcedure="false">NMVOC_en!$L$17</definedName>
    <definedName function="false" hidden="false" localSheetId="5" name="A4_9_1317_1_1XSpaceAXSpace5XSpaceXMinusXSpaceallXSpaceXMinusXSpaceNMVOC_5_10_REF_REF_XMinus1_Gg_0" vbProcedure="false">NMVOC_en!$M$17</definedName>
    <definedName function="false" hidden="false" localSheetId="5" name="A4_9_1318_1_1XSpaceAXSpace5XSpaceXMinusXSpaceallXSpaceXMinusXSpaceNMVOC_5_10_REF_REF_0_Gg_0" vbProcedure="false">NMVOC_en!$N$17</definedName>
    <definedName function="false" hidden="false" localSheetId="5" name="A4_9_1319_1_1XSpaceAXSpace5XSpaceXMinusXSpaceallXSpaceXMinusXSpaceNMVOC_5_10_REF_REF_1_Gg_0" vbProcedure="false">NMVOC_en!$O$17</definedName>
    <definedName function="false" hidden="false" localSheetId="5" name="A4_9_1320_1_1XSpaceAXSpace5XSpaceXMinusXSpaceallXSpaceXMinusXSpaceNMVOC_5_10_REF_REF_2_Gg_0" vbProcedure="false">NMVOC_en!$P$17</definedName>
    <definedName function="false" hidden="false" localSheetId="5" name="A4_9_1321_1_1XSpaceAXSpace5XSpaceXMinusXSpaceallXSpaceXMinusXSpaceNMVOC_5_10_REF_REF_3_Gg_0" vbProcedure="false">NMVOC_en!$Q$17</definedName>
    <definedName function="false" hidden="false" localSheetId="5" name="A4_9_1322_1_1XSpaceBXSpace1XSpaceXMinusXSpaceallXSpaceXMinusXSpaceNMVOC_5_10_REF_REF_XMinus10_Gg_0" vbProcedure="false">NMVOC_en!$D$19</definedName>
    <definedName function="false" hidden="false" localSheetId="5" name="A4_9_1323_1_1XSpaceBXSpace1XSpaceXMinusXSpaceallXSpaceXMinusXSpaceNMVOC_5_10_REF_REF_XMinus9_Gg_0" vbProcedure="false">NMVOC_en!$E$19</definedName>
    <definedName function="false" hidden="false" localSheetId="5" name="A4_9_1324_1_1XSpaceBXSpace1XSpaceXMinusXSpaceallXSpaceXMinusXSpaceNMVOC_5_10_REF_REF_XMinus8_Gg_0" vbProcedure="false">NMVOC_en!$F$19</definedName>
    <definedName function="false" hidden="false" localSheetId="5" name="A4_9_1325_1_1XSpaceBXSpace1XSpaceXMinusXSpaceallXSpaceXMinusXSpaceNMVOC_5_10_REF_REF_XMinus7_Gg_0" vbProcedure="false">NMVOC_en!$G$19</definedName>
    <definedName function="false" hidden="false" localSheetId="5" name="A4_9_1326_1_1XSpaceBXSpace1XSpaceXMinusXSpaceallXSpaceXMinusXSpaceNMVOC_5_10_REF_REF_XMinus6_Gg_0" vbProcedure="false">NMVOC_en!$H$19</definedName>
    <definedName function="false" hidden="false" localSheetId="5" name="A4_9_1327_1_1XSpaceBXSpace1XSpaceXMinusXSpaceallXSpaceXMinusXSpaceNMVOC_5_10_REF_REF_XMinus5_Gg_0" vbProcedure="false">NMVOC_en!$I$19</definedName>
    <definedName function="false" hidden="false" localSheetId="5" name="A4_9_1328_1_1XSpaceBXSpace1XSpaceXMinusXSpaceallXSpaceXMinusXSpaceNMVOC_5_10_REF_REF_XMinus4_Gg_0" vbProcedure="false">NMVOC_en!$J$19</definedName>
    <definedName function="false" hidden="false" localSheetId="5" name="A4_9_1329_1_1XSpaceBXSpace1XSpaceXMinusXSpaceallXSpaceXMinusXSpaceNMVOC_5_10_REF_REF_XMinus3_Gg_0" vbProcedure="false">NMVOC_en!$K$19</definedName>
    <definedName function="false" hidden="false" localSheetId="5" name="A4_9_1330_1_1XSpaceBXSpace1XSpaceXMinusXSpaceallXSpaceXMinusXSpaceNMVOC_5_10_REF_REF_XMinus2_Gg_0" vbProcedure="false">NMVOC_en!$L$19</definedName>
    <definedName function="false" hidden="false" localSheetId="5" name="A4_9_1331_1_1XSpaceBXSpace1XSpaceXMinusXSpaceallXSpaceXMinusXSpaceNMVOC_5_10_REF_REF_XMinus1_Gg_0" vbProcedure="false">NMVOC_en!$M$19</definedName>
    <definedName function="false" hidden="false" localSheetId="5" name="A4_9_1332_1_1XSpaceBXSpace1XSpaceXMinusXSpaceallXSpaceXMinusXSpaceNMVOC_5_10_REF_REF_0_Gg_0" vbProcedure="false">NMVOC_en!$N$19</definedName>
    <definedName function="false" hidden="false" localSheetId="5" name="A4_9_1333_1_1XSpaceBXSpace1XSpaceXMinusXSpaceallXSpaceXMinusXSpaceNMVOC_5_10_REF_REF_1_Gg_0" vbProcedure="false">NMVOC_en!$O$19</definedName>
    <definedName function="false" hidden="false" localSheetId="5" name="A4_9_1334_1_1XSpaceBXSpace1XSpaceXMinusXSpaceallXSpaceXMinusXSpaceNMVOC_5_10_REF_REF_2_Gg_0" vbProcedure="false">NMVOC_en!$P$19</definedName>
    <definedName function="false" hidden="false" localSheetId="5" name="A4_9_1335_1_1XSpaceBXSpace1XSpaceXMinusXSpaceallXSpaceXMinusXSpaceNMVOC_5_10_REF_REF_3_Gg_0" vbProcedure="false">NMVOC_en!$Q$19</definedName>
    <definedName function="false" hidden="false" localSheetId="5" name="A4_9_1336_1_1XSpaceBXSpace2XSpaceXMinusXSpaceallXSpaceXMinusXSpaceNMVOC_5_10_REF_REF_XMinus10_Gg_0" vbProcedure="false">NMVOC_en!$D$20</definedName>
    <definedName function="false" hidden="false" localSheetId="5" name="A4_9_1337_1_1XSpaceBXSpace2XSpaceXMinusXSpaceallXSpaceXMinusXSpaceNMVOC_5_10_REF_REF_XMinus9_Gg_0" vbProcedure="false">NMVOC_en!$E$20</definedName>
    <definedName function="false" hidden="false" localSheetId="5" name="A4_9_1338_1_1XSpaceBXSpace2XSpaceXMinusXSpaceallXSpaceXMinusXSpaceNMVOC_5_10_REF_REF_XMinus8_Gg_0" vbProcedure="false">NMVOC_en!$F$20</definedName>
    <definedName function="false" hidden="false" localSheetId="5" name="A4_9_1339_1_1XSpaceBXSpace2XSpaceXMinusXSpaceallXSpaceXMinusXSpaceNMVOC_5_10_REF_REF_XMinus7_Gg_0" vbProcedure="false">NMVOC_en!$G$20</definedName>
    <definedName function="false" hidden="false" localSheetId="5" name="A4_9_1340_1_1XSpaceBXSpace2XSpaceXMinusXSpaceallXSpaceXMinusXSpaceNMVOC_5_10_REF_REF_XMinus6_Gg_0" vbProcedure="false">NMVOC_en!$H$20</definedName>
    <definedName function="false" hidden="false" localSheetId="5" name="A4_9_1341_1_1XSpaceBXSpace2XSpaceXMinusXSpaceallXSpaceXMinusXSpaceNMVOC_5_10_REF_REF_XMinus5_Gg_0" vbProcedure="false">NMVOC_en!$I$20</definedName>
    <definedName function="false" hidden="false" localSheetId="5" name="A4_9_1342_1_1XSpaceBXSpace2XSpaceXMinusXSpaceallXSpaceXMinusXSpaceNMVOC_5_10_REF_REF_XMinus4_Gg_0" vbProcedure="false">NMVOC_en!$J$20</definedName>
    <definedName function="false" hidden="false" localSheetId="5" name="A4_9_1343_1_1XSpaceBXSpace2XSpaceXMinusXSpaceallXSpaceXMinusXSpaceNMVOC_5_10_REF_REF_XMinus3_Gg_0" vbProcedure="false">NMVOC_en!$K$20</definedName>
    <definedName function="false" hidden="false" localSheetId="5" name="A4_9_1344_1_1XSpaceBXSpace2XSpaceXMinusXSpaceallXSpaceXMinusXSpaceNMVOC_5_10_REF_REF_XMinus2_Gg_0" vbProcedure="false">NMVOC_en!$L$20</definedName>
    <definedName function="false" hidden="false" localSheetId="5" name="A4_9_1345_1_1XSpaceBXSpace2XSpaceXMinusXSpaceallXSpaceXMinusXSpaceNMVOC_5_10_REF_REF_XMinus1_Gg_0" vbProcedure="false">NMVOC_en!$M$20</definedName>
    <definedName function="false" hidden="false" localSheetId="5" name="A4_9_1346_1_1XSpaceBXSpace2XSpaceXMinusXSpaceallXSpaceXMinusXSpaceNMVOC_5_10_REF_REF_0_Gg_0" vbProcedure="false">NMVOC_en!$N$20</definedName>
    <definedName function="false" hidden="false" localSheetId="5" name="A4_9_1347_1_1XSpaceBXSpace2XSpaceXMinusXSpaceallXSpaceXMinusXSpaceNMVOC_5_10_REF_REF_1_Gg_0" vbProcedure="false">NMVOC_en!$O$20</definedName>
    <definedName function="false" hidden="false" localSheetId="5" name="A4_9_1348_1_1XSpaceBXSpace2XSpaceXMinusXSpaceallXSpaceXMinusXSpaceNMVOC_5_10_REF_REF_2_Gg_0" vbProcedure="false">NMVOC_en!$P$20</definedName>
    <definedName function="false" hidden="false" localSheetId="5" name="A4_9_1349_1_1XSpaceBXSpace2XSpaceXMinusXSpaceallXSpaceXMinusXSpaceNMVOC_5_10_REF_REF_3_Gg_0" vbProcedure="false">NMVOC_en!$Q$20</definedName>
    <definedName function="false" hidden="false" localSheetId="5" name="A4_9_1364_1_2XSpaceBXSpaceXMinusXSpaceallXSpaceXMinusXSpaceNMVOC_5_10_REF_REF_XMinus10_Gg_0" vbProcedure="false">NMVOC_en!$D$23</definedName>
    <definedName function="false" hidden="false" localSheetId="5" name="A4_9_1365_1_2XSpaceBXSpaceXMinusXSpaceallXSpaceXMinusXSpaceNMVOC_5_10_REF_REF_XMinus9_Gg_0" vbProcedure="false">NMVOC_en!$E$23</definedName>
    <definedName function="false" hidden="false" localSheetId="5" name="A4_9_1366_1_2XSpaceBXSpaceXMinusXSpaceallXSpaceXMinusXSpaceNMVOC_5_10_REF_REF_XMinus8_Gg_0" vbProcedure="false">NMVOC_en!$F$23</definedName>
    <definedName function="false" hidden="false" localSheetId="5" name="A4_9_1367_1_2XSpaceBXSpaceXMinusXSpaceallXSpaceXMinusXSpaceNMVOC_5_10_REF_REF_XMinus7_Gg_0" vbProcedure="false">NMVOC_en!$G$23</definedName>
    <definedName function="false" hidden="false" localSheetId="5" name="A4_9_1368_1_2XSpaceBXSpaceXMinusXSpaceallXSpaceXMinusXSpaceNMVOC_5_10_REF_REF_XMinus6_Gg_0" vbProcedure="false">NMVOC_en!$H$23</definedName>
    <definedName function="false" hidden="false" localSheetId="5" name="A4_9_1369_1_2XSpaceBXSpaceXMinusXSpaceallXSpaceXMinusXSpaceNMVOC_5_10_REF_REF_XMinus5_Gg_0" vbProcedure="false">NMVOC_en!$I$23</definedName>
    <definedName function="false" hidden="false" localSheetId="5" name="A4_9_1370_1_2XSpaceBXSpaceXMinusXSpaceallXSpaceXMinusXSpaceNMVOC_5_10_REF_REF_XMinus4_Gg_0" vbProcedure="false">NMVOC_en!$J$23</definedName>
    <definedName function="false" hidden="false" localSheetId="5" name="A4_9_1371_1_2XSpaceBXSpaceXMinusXSpaceallXSpaceXMinusXSpaceNMVOC_5_10_REF_REF_XMinus3_Gg_0" vbProcedure="false">NMVOC_en!$K$23</definedName>
    <definedName function="false" hidden="false" localSheetId="5" name="A4_9_1372_1_2XSpaceBXSpaceXMinusXSpaceallXSpaceXMinusXSpaceNMVOC_5_10_REF_REF_XMinus2_Gg_0" vbProcedure="false">NMVOC_en!$L$23</definedName>
    <definedName function="false" hidden="false" localSheetId="5" name="A4_9_1373_1_2XSpaceBXSpaceXMinusXSpaceallXSpaceXMinusXSpaceNMVOC_5_10_REF_REF_XMinus1_Gg_0" vbProcedure="false">NMVOC_en!$M$23</definedName>
    <definedName function="false" hidden="false" localSheetId="5" name="A4_9_1374_1_2XSpaceBXSpaceXMinusXSpaceallXSpaceXMinusXSpaceNMVOC_5_10_REF_REF_0_Gg_0" vbProcedure="false">NMVOC_en!$N$23</definedName>
    <definedName function="false" hidden="false" localSheetId="5" name="A4_9_1375_1_2XSpaceBXSpaceXMinusXSpaceallXSpaceXMinusXSpaceNMVOC_5_10_REF_REF_1_Gg_0" vbProcedure="false">NMVOC_en!$O$23</definedName>
    <definedName function="false" hidden="false" localSheetId="5" name="A4_9_1376_1_2XSpaceBXSpaceXMinusXSpaceallXSpaceXMinusXSpaceNMVOC_5_10_REF_REF_2_Gg_0" vbProcedure="false">NMVOC_en!$P$23</definedName>
    <definedName function="false" hidden="false" localSheetId="5" name="A4_9_1377_1_2XSpaceBXSpaceXMinusXSpaceallXSpaceXMinusXSpaceNMVOC_5_10_REF_REF_3_Gg_0" vbProcedure="false">NMVOC_en!$Q$23</definedName>
    <definedName function="false" hidden="false" localSheetId="5" name="A4_9_1378_1_2XSpaceCXSpaceXMinusXSpaceallXSpaceXMinusXSpaceNMVOC_5_10_REF_REF_XMinus10_Gg_0" vbProcedure="false">NMVOC_en!$D$24</definedName>
    <definedName function="false" hidden="false" localSheetId="5" name="A4_9_1379_1_2XSpaceCXSpaceXMinusXSpaceallXSpaceXMinusXSpaceNMVOC_5_10_REF_REF_XMinus9_Gg_0" vbProcedure="false">NMVOC_en!$E$24</definedName>
    <definedName function="false" hidden="false" localSheetId="5" name="A4_9_1380_1_2XSpaceCXSpaceXMinusXSpaceallXSpaceXMinusXSpaceNMVOC_5_10_REF_REF_XMinus8_Gg_0" vbProcedure="false">NMVOC_en!$F$24</definedName>
    <definedName function="false" hidden="false" localSheetId="5" name="A4_9_1381_1_2XSpaceCXSpaceXMinusXSpaceallXSpaceXMinusXSpaceNMVOC_5_10_REF_REF_XMinus7_Gg_0" vbProcedure="false">NMVOC_en!$G$24</definedName>
    <definedName function="false" hidden="false" localSheetId="5" name="A4_9_1382_1_2XSpaceCXSpaceXMinusXSpaceallXSpaceXMinusXSpaceNMVOC_5_10_REF_REF_XMinus6_Gg_0" vbProcedure="false">NMVOC_en!$H$24</definedName>
    <definedName function="false" hidden="false" localSheetId="5" name="A4_9_1383_1_2XSpaceCXSpaceXMinusXSpaceallXSpaceXMinusXSpaceNMVOC_5_10_REF_REF_XMinus5_Gg_0" vbProcedure="false">NMVOC_en!$I$24</definedName>
    <definedName function="false" hidden="false" localSheetId="5" name="A4_9_1384_1_2XSpaceCXSpaceXMinusXSpaceallXSpaceXMinusXSpaceNMVOC_5_10_REF_REF_XMinus4_Gg_0" vbProcedure="false">NMVOC_en!$J$24</definedName>
    <definedName function="false" hidden="false" localSheetId="5" name="A4_9_1385_1_2XSpaceCXSpaceXMinusXSpaceallXSpaceXMinusXSpaceNMVOC_5_10_REF_REF_XMinus3_Gg_0" vbProcedure="false">NMVOC_en!$K$24</definedName>
    <definedName function="false" hidden="false" localSheetId="5" name="A4_9_1386_1_2XSpaceCXSpaceXMinusXSpaceallXSpaceXMinusXSpaceNMVOC_5_10_REF_REF_XMinus2_Gg_0" vbProcedure="false">NMVOC_en!$L$24</definedName>
    <definedName function="false" hidden="false" localSheetId="5" name="A4_9_1387_1_2XSpaceCXSpaceXMinusXSpaceallXSpaceXMinusXSpaceNMVOC_5_10_REF_REF_XMinus1_Gg_0" vbProcedure="false">NMVOC_en!$M$24</definedName>
    <definedName function="false" hidden="false" localSheetId="5" name="A4_9_1388_1_2XSpaceCXSpaceXMinusXSpaceallXSpaceXMinusXSpaceNMVOC_5_10_REF_REF_0_Gg_0" vbProcedure="false">NMVOC_en!$N$24</definedName>
    <definedName function="false" hidden="false" localSheetId="5" name="A4_9_1389_1_2XSpaceCXSpaceXMinusXSpaceallXSpaceXMinusXSpaceNMVOC_5_10_REF_REF_1_Gg_0" vbProcedure="false">NMVOC_en!$O$24</definedName>
    <definedName function="false" hidden="false" localSheetId="5" name="A4_9_1390_1_2XSpaceCXSpaceXMinusXSpaceallXSpaceXMinusXSpaceNMVOC_5_10_REF_REF_2_Gg_0" vbProcedure="false">NMVOC_en!$P$24</definedName>
    <definedName function="false" hidden="false" localSheetId="5" name="A4_9_1391_1_2XSpaceCXSpaceXMinusXSpaceallXSpaceXMinusXSpaceNMVOC_5_10_REF_REF_3_Gg_0" vbProcedure="false">NMVOC_en!$Q$24</definedName>
    <definedName function="false" hidden="false" localSheetId="5" name="A4_9_1392_1_2XSpaceDXSpaceXMinusXSpaceallXSpaceXMinusXSpaceNMVOC_5_10_REF_REF_XMinus10_Gg_0" vbProcedure="false">NMVOC_en!$D$25</definedName>
    <definedName function="false" hidden="false" localSheetId="5" name="A4_9_1393_1_2XSpaceDXSpaceXMinusXSpaceallXSpaceXMinusXSpaceNMVOC_5_10_REF_REF_XMinus9_Gg_0" vbProcedure="false">NMVOC_en!$E$25</definedName>
    <definedName function="false" hidden="false" localSheetId="5" name="A4_9_1394_1_2XSpaceDXSpaceXMinusXSpaceallXSpaceXMinusXSpaceNMVOC_5_10_REF_REF_XMinus8_Gg_0" vbProcedure="false">NMVOC_en!$F$25</definedName>
    <definedName function="false" hidden="false" localSheetId="5" name="A4_9_1395_1_2XSpaceDXSpaceXMinusXSpaceallXSpaceXMinusXSpaceNMVOC_5_10_REF_REF_XMinus7_Gg_0" vbProcedure="false">NMVOC_en!$G$25</definedName>
    <definedName function="false" hidden="false" localSheetId="5" name="A4_9_1396_1_2XSpaceDXSpaceXMinusXSpaceallXSpaceXMinusXSpaceNMVOC_5_10_REF_REF_XMinus6_Gg_0" vbProcedure="false">NMVOC_en!$H$25</definedName>
    <definedName function="false" hidden="false" localSheetId="5" name="A4_9_1397_1_2XSpaceDXSpaceXMinusXSpaceallXSpaceXMinusXSpaceNMVOC_5_10_REF_REF_XMinus5_Gg_0" vbProcedure="false">NMVOC_en!$I$25</definedName>
    <definedName function="false" hidden="false" localSheetId="5" name="A4_9_1398_1_2XSpaceDXSpaceXMinusXSpaceallXSpaceXMinusXSpaceNMVOC_5_10_REF_REF_XMinus4_Gg_0" vbProcedure="false">NMVOC_en!$J$25</definedName>
    <definedName function="false" hidden="false" localSheetId="5" name="A4_9_1399_1_2XSpaceDXSpaceXMinusXSpaceallXSpaceXMinusXSpaceNMVOC_5_10_REF_REF_XMinus3_Gg_0" vbProcedure="false">NMVOC_en!$K$25</definedName>
    <definedName function="false" hidden="false" localSheetId="5" name="A4_9_1400_1_2XSpaceDXSpaceXMinusXSpaceallXSpaceXMinusXSpaceNMVOC_5_10_REF_REF_XMinus2_Gg_0" vbProcedure="false">NMVOC_en!$L$25</definedName>
    <definedName function="false" hidden="false" localSheetId="5" name="A4_9_1401_1_2XSpaceDXSpaceXMinusXSpaceallXSpaceXMinusXSpaceNMVOC_5_10_REF_REF_XMinus1_Gg_0" vbProcedure="false">NMVOC_en!$M$25</definedName>
    <definedName function="false" hidden="false" localSheetId="5" name="A4_9_1402_1_2XSpaceDXSpaceXMinusXSpaceallXSpaceXMinusXSpaceNMVOC_5_10_REF_REF_0_Gg_0" vbProcedure="false">NMVOC_en!$N$25</definedName>
    <definedName function="false" hidden="false" localSheetId="5" name="A4_9_1403_1_2XSpaceDXSpaceXMinusXSpaceallXSpaceXMinusXSpaceNMVOC_5_10_REF_REF_1_Gg_0" vbProcedure="false">NMVOC_en!$O$25</definedName>
    <definedName function="false" hidden="false" localSheetId="5" name="A4_9_1404_1_2XSpaceDXSpaceXMinusXSpaceallXSpaceXMinusXSpaceNMVOC_5_10_REF_REF_2_Gg_0" vbProcedure="false">NMVOC_en!$P$25</definedName>
    <definedName function="false" hidden="false" localSheetId="5" name="A4_9_1405_1_2XSpaceDXSpaceXMinusXSpaceallXSpaceXMinusXSpaceNMVOC_5_10_REF_REF_3_Gg_0" vbProcedure="false">NMVOC_en!$Q$25</definedName>
    <definedName function="false" hidden="false" localSheetId="5" name="A4_9_1406_1_3XSpaceXMinusXSpaceallXSpaceXMinusXSpaceNMVOC_5_10_REF_REF_XMinus10_Gg_0" vbProcedure="false">NMVOC_en!$D$29</definedName>
    <definedName function="false" hidden="false" localSheetId="5" name="A4_9_1407_1_3XSpaceXMinusXSpaceallXSpaceXMinusXSpaceNMVOC_5_10_REF_REF_XMinus9_Gg_0" vbProcedure="false">NMVOC_en!$E$29</definedName>
    <definedName function="false" hidden="false" localSheetId="5" name="A4_9_1408_1_3XSpaceXMinusXSpaceallXSpaceXMinusXSpaceNMVOC_5_10_REF_REF_XMinus8_Gg_0" vbProcedure="false">NMVOC_en!$F$29</definedName>
    <definedName function="false" hidden="false" localSheetId="5" name="A4_9_1409_1_3XSpaceXMinusXSpaceallXSpaceXMinusXSpaceNMVOC_5_10_REF_REF_XMinus7_Gg_0" vbProcedure="false">NMVOC_en!$G$29</definedName>
    <definedName function="false" hidden="false" localSheetId="5" name="A4_9_1410_1_3XSpaceXMinusXSpaceallXSpaceXMinusXSpaceNMVOC_5_10_REF_REF_XMinus6_Gg_0" vbProcedure="false">NMVOC_en!$H$29</definedName>
    <definedName function="false" hidden="false" localSheetId="5" name="A4_9_1411_1_3XSpaceXMinusXSpaceallXSpaceXMinusXSpaceNMVOC_5_10_REF_REF_XMinus5_Gg_0" vbProcedure="false">NMVOC_en!$I$29</definedName>
    <definedName function="false" hidden="false" localSheetId="5" name="A4_9_1412_1_3XSpaceXMinusXSpaceallXSpaceXMinusXSpaceNMVOC_5_10_REF_REF_XMinus4_Gg_0" vbProcedure="false">NMVOC_en!$J$29</definedName>
    <definedName function="false" hidden="false" localSheetId="5" name="A4_9_1413_1_3XSpaceXMinusXSpaceallXSpaceXMinusXSpaceNMVOC_5_10_REF_REF_XMinus3_Gg_0" vbProcedure="false">NMVOC_en!$K$29</definedName>
    <definedName function="false" hidden="false" localSheetId="5" name="A4_9_1414_1_3XSpaceXMinusXSpaceallXSpaceXMinusXSpaceNMVOC_5_10_REF_REF_XMinus2_Gg_0" vbProcedure="false">NMVOC_en!$L$29</definedName>
    <definedName function="false" hidden="false" localSheetId="5" name="A4_9_1415_1_3XSpaceXMinusXSpaceallXSpaceXMinusXSpaceNMVOC_5_10_REF_REF_XMinus1_Gg_0" vbProcedure="false">NMVOC_en!$M$29</definedName>
    <definedName function="false" hidden="false" localSheetId="5" name="A4_9_1416_1_3XSpaceXMinusXSpaceallXSpaceXMinusXSpaceNMVOC_5_10_REF_REF_0_Gg_0" vbProcedure="false">NMVOC_en!$N$29</definedName>
    <definedName function="false" hidden="false" localSheetId="5" name="A4_9_1417_1_3XSpaceXMinusXSpaceallXSpaceXMinusXSpaceNMVOC_5_10_REF_REF_1_Gg_0" vbProcedure="false">NMVOC_en!$O$29</definedName>
    <definedName function="false" hidden="false" localSheetId="5" name="A4_9_1418_1_3XSpaceXMinusXSpaceallXSpaceXMinusXSpaceNMVOC_5_10_REF_REF_2_Gg_0" vbProcedure="false">NMVOC_en!$P$29</definedName>
    <definedName function="false" hidden="false" localSheetId="5" name="A4_9_1419_1_3XSpaceXMinusXSpaceallXSpaceXMinusXSpaceNMVOC_5_10_REF_REF_3_Gg_0" vbProcedure="false">NMVOC_en!$Q$29</definedName>
    <definedName function="false" hidden="false" localSheetId="5" name="A4_9_2051_1_1XSpaceAXSpace4XSpaceXSpaceXMinusXSpaceallXSpaceXMinusXSpaceNMVOC_5_10_REF_REF_XMinus10_Gg_0" vbProcedure="false">NMVOC_en!$D$14</definedName>
    <definedName function="false" hidden="false" localSheetId="5" name="A4_9_2052_1_1XSpaceAXSpace4XSpaceXSpaceXMinusXSpaceallXSpaceXMinusXSpaceNMVOC_5_10_REF_REF_XMinus9_Gg_0" vbProcedure="false">NMVOC_en!$E$14</definedName>
    <definedName function="false" hidden="false" localSheetId="5" name="A4_9_2053_1_1XSpaceAXSpace4XSpaceXSpaceXMinusXSpaceallXSpaceXMinusXSpaceNMVOC_5_10_REF_REF_XMinus8_Gg_0" vbProcedure="false">NMVOC_en!$F$14</definedName>
    <definedName function="false" hidden="false" localSheetId="5" name="A4_9_2054_1_1XSpaceAXSpace4XSpaceXSpaceXMinusXSpaceallXSpaceXMinusXSpaceNMVOC_5_10_REF_REF_XMinus7_Gg_0" vbProcedure="false">NMVOC_en!$G$14</definedName>
    <definedName function="false" hidden="false" localSheetId="5" name="A4_9_2055_1_1XSpaceAXSpace4XSpaceXSpaceXMinusXSpaceallXSpaceXMinusXSpaceNMVOC_5_10_REF_REF_XMinus6_Gg_0" vbProcedure="false">NMVOC_en!$H$14</definedName>
    <definedName function="false" hidden="false" localSheetId="5" name="A4_9_2056_1_1XSpaceAXSpace4XSpaceXSpaceXMinusXSpaceallXSpaceXMinusXSpaceNMVOC_5_10_REF_REF_XMinus5_Gg_0" vbProcedure="false">NMVOC_en!$I$14</definedName>
    <definedName function="false" hidden="false" localSheetId="5" name="A4_9_2057_1_1XSpaceAXSpace4XSpaceXSpaceXMinusXSpaceallXSpaceXMinusXSpaceNMVOC_5_10_REF_REF_XMinus4_Gg_0" vbProcedure="false">NMVOC_en!$J$14</definedName>
    <definedName function="false" hidden="false" localSheetId="5" name="A4_9_2058_1_1XSpaceAXSpace4XSpaceXSpaceXMinusXSpaceallXSpaceXMinusXSpaceNMVOC_5_10_REF_REF_XMinus3_Gg_0" vbProcedure="false">NMVOC_en!$K$14</definedName>
    <definedName function="false" hidden="false" localSheetId="5" name="A4_9_2059_1_1XSpaceAXSpace4XSpaceXSpaceXMinusXSpaceallXSpaceXMinusXSpaceNMVOC_5_10_REF_REF_XMinus2_Gg_0" vbProcedure="false">NMVOC_en!$L$14</definedName>
    <definedName function="false" hidden="false" localSheetId="5" name="A4_9_2060_1_1XSpaceAXSpace4XSpaceXSpaceXMinusXSpaceallXSpaceXMinusXSpaceNMVOC_5_10_REF_REF_XMinus1_Gg_0" vbProcedure="false">NMVOC_en!$M$14</definedName>
    <definedName function="false" hidden="false" localSheetId="5" name="A4_9_2061_1_1XSpaceAXSpace4XSpaceXSpaceXMinusXSpaceallXSpaceXMinusXSpaceNMVOC_5_10_REF_REF_0_Gg_0" vbProcedure="false">NMVOC_en!$N$14</definedName>
    <definedName function="false" hidden="false" localSheetId="5" name="A4_9_2062_1_1XSpaceAXSpace4XSpaceXSpaceXMinusXSpaceallXSpaceXMinusXSpaceNMVOC_5_10_REF_REF_1_Gg_0" vbProcedure="false">NMVOC_en!$O$14</definedName>
    <definedName function="false" hidden="false" localSheetId="5" name="A4_9_2063_1_1XSpaceAXSpace4XSpaceXSpaceXMinusXSpaceallXSpaceXMinusXSpaceNMVOC_5_10_REF_REF_2_Gg_0" vbProcedure="false">NMVOC_en!$P$14</definedName>
    <definedName function="false" hidden="false" localSheetId="5" name="A4_9_2064_1_1XSpaceAXSpace4XSpaceXSpaceXMinusXSpaceallXSpaceXMinusXSpaceNMVOC_5_10_REF_REF_3_Gg_0" vbProcedure="false">NMVOC_en!$Q$14</definedName>
    <definedName function="false" hidden="false" localSheetId="5" name="A4_9_2065_1_1XSpaceAXSpace4XSpaceXMinusXSpaceallXSpaceXMinusXSpaceNMVOCXSpaceXMinusCommercial_5_10_REF_REF_XMinus10_Gg_0" vbProcedure="false">NMVOC_en!$D$15</definedName>
    <definedName function="false" hidden="false" localSheetId="5" name="A4_9_2066_1_1XSpaceAXSpace4XSpaceXMinusXSpaceallXSpaceXMinusXSpaceNMVOCXSpaceXMinusCommercial_5_10_REF_REF_XMinus9_Gg_0" vbProcedure="false">NMVOC_en!$E$15</definedName>
    <definedName function="false" hidden="false" localSheetId="5" name="A4_9_2067_1_1XSpaceAXSpace4XSpaceXMinusXSpaceallXSpaceXMinusXSpaceNMVOCXSpaceXMinusCommercial_5_10_REF_REF_XMinus8_Gg_0" vbProcedure="false">NMVOC_en!$F$15</definedName>
    <definedName function="false" hidden="false" localSheetId="5" name="A4_9_2068_1_1XSpaceAXSpace4XSpaceXMinusXSpaceallXSpaceXMinusXSpaceNMVOCXSpaceXMinusCommercial_5_10_REF_REF_XMinus7_Gg_0" vbProcedure="false">NMVOC_en!$G$15</definedName>
    <definedName function="false" hidden="false" localSheetId="5" name="A4_9_2069_1_1XSpaceAXSpace4XSpaceXMinusXSpaceallXSpaceXMinusXSpaceNMVOCXSpaceXMinusCommercial_5_10_REF_REF_XMinus6_Gg_0" vbProcedure="false">NMVOC_en!$H$15</definedName>
    <definedName function="false" hidden="false" localSheetId="5" name="A4_9_2070_1_1XSpaceAXSpace4XSpaceXMinusXSpaceallXSpaceXMinusXSpaceNMVOCXSpaceXMinusCommercial_5_10_REF_REF_XMinus5_Gg_0" vbProcedure="false">NMVOC_en!$I$15</definedName>
    <definedName function="false" hidden="false" localSheetId="5" name="A4_9_2071_1_1XSpaceAXSpace4XSpaceXMinusXSpaceallXSpaceXMinusXSpaceNMVOCXSpaceXMinusCommercial_5_10_REF_REF_XMinus4_Gg_0" vbProcedure="false">NMVOC_en!$J$15</definedName>
    <definedName function="false" hidden="false" localSheetId="5" name="A4_9_2072_1_1XSpaceAXSpace4XSpaceXMinusXSpaceallXSpaceXMinusXSpaceNMVOCXSpaceXMinusCommercial_5_10_REF_REF_XMinus3_Gg_0" vbProcedure="false">NMVOC_en!$K$15</definedName>
    <definedName function="false" hidden="false" localSheetId="5" name="A4_9_2073_1_1XSpaceAXSpace4XSpaceXMinusXSpaceallXSpaceXMinusXSpaceNMVOCXSpaceXMinusCommercial_5_10_REF_REF_XMinus2_Gg_0" vbProcedure="false">NMVOC_en!$L$15</definedName>
    <definedName function="false" hidden="false" localSheetId="5" name="A4_9_2074_1_1XSpaceAXSpace4XSpaceXMinusXSpaceallXSpaceXMinusXSpaceNMVOCXSpaceXMinusCommercial_5_10_REF_REF_XMinus1_Gg_0" vbProcedure="false">NMVOC_en!$M$15</definedName>
    <definedName function="false" hidden="false" localSheetId="5" name="A4_9_2075_1_1XSpaceAXSpace4XSpaceXMinusXSpaceallXSpaceXMinusXSpaceNMVOCXSpaceXMinusCommercial_5_10_REF_REF_0_Gg_0" vbProcedure="false">NMVOC_en!$N$15</definedName>
    <definedName function="false" hidden="false" localSheetId="5" name="A4_9_2076_1_1XSpaceAXSpace4XSpaceXMinusXSpaceallXSpaceXMinusXSpaceNMVOCXSpaceXMinusCommercial_5_10_REF_REF_1_Gg_0" vbProcedure="false">NMVOC_en!$O$15</definedName>
    <definedName function="false" hidden="false" localSheetId="5" name="A4_9_2077_1_1XSpaceAXSpace4XSpaceXMinusXSpaceallXSpaceXMinusXSpaceNMVOCXSpaceXMinusCommercial_5_10_REF_REF_2_Gg_0" vbProcedure="false">NMVOC_en!$P$15</definedName>
    <definedName function="false" hidden="false" localSheetId="5" name="A4_9_2078_1_1XSpaceAXSpace4XSpaceXMinusXSpaceallXSpaceXMinusXSpaceNMVOCXSpaceXMinusCommercial_5_10_REF_REF_3_Gg_0" vbProcedure="false">NMVOC_en!$Q$15</definedName>
    <definedName function="false" hidden="false" localSheetId="5" name="A4_9_2079_1_1XSpaceAXSpace4XSpaceXMinusXSpaceallXSpaceXMinusXSpaceNMVOCXSpaceXMinusXSpaceresidentia_5_10_REF_REF_XMinus10_Gg_0" vbProcedure="false">NMVOC_en!$D$16</definedName>
    <definedName function="false" hidden="false" localSheetId="5" name="A4_9_2080_1_1XSpaceAXSpace4XSpaceXMinusXSpaceallXSpaceXMinusXSpaceNMVOCXSpaceXMinusXSpaceresidentia_5_10_REF_REF_XMinus9_Gg_0" vbProcedure="false">NMVOC_en!$E$16</definedName>
    <definedName function="false" hidden="false" localSheetId="5" name="A4_9_2081_1_1XSpaceAXSpace4XSpaceXMinusXSpaceallXSpaceXMinusXSpaceNMVOCXSpaceXMinusXSpaceresidentia_5_10_REF_REF_XMinus8_Gg_0" vbProcedure="false">NMVOC_en!$F$16</definedName>
    <definedName function="false" hidden="false" localSheetId="5" name="A4_9_2082_1_1XSpaceAXSpace4XSpaceXMinusXSpaceallXSpaceXMinusXSpaceNMVOCXSpaceXMinusXSpaceresidentia_5_10_REF_REF_XMinus7_Gg_0" vbProcedure="false">NMVOC_en!$G$16</definedName>
    <definedName function="false" hidden="false" localSheetId="5" name="A4_9_2083_1_1XSpaceAXSpace4XSpaceXMinusXSpaceallXSpaceXMinusXSpaceNMVOCXSpaceXMinusXSpaceresidentia_5_10_REF_REF_XMinus6_Gg_0" vbProcedure="false">NMVOC_en!$H$16</definedName>
    <definedName function="false" hidden="false" localSheetId="5" name="A4_9_2084_1_1XSpaceAXSpace4XSpaceXMinusXSpaceallXSpaceXMinusXSpaceNMVOCXSpaceXMinusXSpaceresidentia_5_10_REF_REF_XMinus5_Gg_0" vbProcedure="false">NMVOC_en!$I$16</definedName>
    <definedName function="false" hidden="false" localSheetId="5" name="A4_9_2085_1_1XSpaceAXSpace4XSpaceXMinusXSpaceallXSpaceXMinusXSpaceNMVOCXSpaceXMinusXSpaceresidentia_5_10_REF_REF_XMinus4_Gg_0" vbProcedure="false">NMVOC_en!$J$16</definedName>
    <definedName function="false" hidden="false" localSheetId="5" name="A4_9_2086_1_1XSpaceAXSpace4XSpaceXMinusXSpaceallXSpaceXMinusXSpaceNMVOCXSpaceXMinusXSpaceresidentia_5_10_REF_REF_XMinus3_Gg_0" vbProcedure="false">NMVOC_en!$K$16</definedName>
    <definedName function="false" hidden="false" localSheetId="5" name="A4_9_2087_1_1XSpaceAXSpace4XSpaceXMinusXSpaceallXSpaceXMinusXSpaceNMVOCXSpaceXMinusXSpaceresidentia_5_10_REF_REF_XMinus2_Gg_0" vbProcedure="false">NMVOC_en!$L$16</definedName>
    <definedName function="false" hidden="false" localSheetId="5" name="A4_9_2088_1_1XSpaceAXSpace4XSpaceXMinusXSpaceallXSpaceXMinusXSpaceNMVOCXSpaceXMinusXSpaceresidentia_5_10_REF_REF_XMinus1_Gg_0" vbProcedure="false">NMVOC_en!$M$16</definedName>
    <definedName function="false" hidden="false" localSheetId="5" name="A4_9_2089_1_1XSpaceAXSpace4XSpaceXMinusXSpaceallXSpaceXMinusXSpaceNMVOCXSpaceXMinusXSpaceresidentia_5_10_REF_REF_0_Gg_0" vbProcedure="false">NMVOC_en!$N$16</definedName>
    <definedName function="false" hidden="false" localSheetId="5" name="A4_9_2090_1_1XSpaceAXSpace4XSpaceXMinusXSpaceallXSpaceXMinusXSpaceNMVOCXSpaceXMinusXSpaceresidentia_5_10_REF_REF_1_Gg_0" vbProcedure="false">NMVOC_en!$O$16</definedName>
    <definedName function="false" hidden="false" localSheetId="5" name="A4_9_2091_1_1XSpaceAXSpace4XSpaceXMinusXSpaceallXSpaceXMinusXSpaceNMVOCXSpaceXMinusXSpaceresidentia_5_10_REF_REF_2_Gg_0" vbProcedure="false">NMVOC_en!$P$16</definedName>
    <definedName function="false" hidden="false" localSheetId="5" name="A4_9_2092_1_1XSpaceAXSpace4XSpaceXMinusXSpaceallXSpaceXMinusXSpaceNMVOCXSpaceXMinusXSpaceresidentia_5_10_REF_REF_3_Gg_0" vbProcedure="false">NMVOC_en!$Q$16</definedName>
    <definedName function="false" hidden="false" localSheetId="5" name="A4_9_2416_1_1XSpaceAXSpace2XSpaceXMinusXSpaceallXSpaceXMinusXSpaceNMVOC_5_10_REF_REF_XMinus10_Gg_0" vbProcedure="false">NMVOC_en!$D$11</definedName>
    <definedName function="false" hidden="false" localSheetId="5" name="A4_9_2417_1_1XSpaceAXSpace3XSpaceXMinusXSpaceallXSpaceXMinusXSpaceNMVOC_5_10_REF_REF_XMinus10_Gg_0" vbProcedure="false">NMVOC_en!$D$12</definedName>
    <definedName function="false" hidden="false" localSheetId="5" name="A4_9_2431_1_1XSpaceAXSpace3XSpaceXMinusXSpaceallXSpaceXMinusXSpaceNMVOC_5_10_REF_REF_XMinus9_Gg_0" vbProcedure="false">NMVOC_en!$E$12</definedName>
    <definedName function="false" hidden="false" localSheetId="5" name="A4_9_2432_1_1XSpaceAXSpace3XSpaceXMinusXSpaceallXSpaceXMinusXSpaceNMVOC_5_10_REF_REF_XMinus8_Gg_0" vbProcedure="false">NMVOC_en!$F$12</definedName>
    <definedName function="false" hidden="false" localSheetId="5" name="A4_9_2433_1_1XSpaceAXSpace3XSpaceXMinusXSpaceallXSpaceXMinusXSpaceNMVOC_5_10_REF_REF_XMinus7_Gg_0" vbProcedure="false">NMVOC_en!$G$12</definedName>
    <definedName function="false" hidden="false" localSheetId="5" name="A4_9_2434_1_1XSpaceAXSpace3XSpaceXMinusXSpaceallXSpaceXMinusXSpaceNMVOC_5_10_REF_REF_XMinus6_Gg_0" vbProcedure="false">NMVOC_en!$H$12</definedName>
    <definedName function="false" hidden="false" localSheetId="5" name="A4_9_2435_1_1XSpaceAXSpace3XSpaceXMinusXSpaceallXSpaceXMinusXSpaceNMVOC_5_10_REF_REF_XMinus5_Gg_0" vbProcedure="false">NMVOC_en!$I$12</definedName>
    <definedName function="false" hidden="false" localSheetId="5" name="A4_9_2436_1_1XSpaceAXSpace3XSpaceXMinusXSpaceallXSpaceXMinusXSpaceNMVOC_5_10_REF_REF_XMinus4_Gg_0" vbProcedure="false">NMVOC_en!$J$12</definedName>
    <definedName function="false" hidden="false" localSheetId="5" name="A4_9_2437_1_1XSpaceAXSpace3XSpaceXMinusXSpaceallXSpaceXMinusXSpaceNMVOC_5_10_REF_REF_XMinus3_Gg_0" vbProcedure="false">NMVOC_en!$K$12</definedName>
    <definedName function="false" hidden="false" localSheetId="5" name="A4_9_2438_1_1XSpaceAXSpace3XSpaceXMinusXSpaceallXSpaceXMinusXSpaceNMVOC_5_10_REF_REF_XMinus2_Gg_0" vbProcedure="false">NMVOC_en!$L$12</definedName>
    <definedName function="false" hidden="false" localSheetId="5" name="A4_9_2439_1_1XSpaceAXSpace3XSpaceXMinusXSpaceallXSpaceXMinusXSpaceNMVOC_5_10_REF_REF_XMinus1_Gg_0" vbProcedure="false">NMVOC_en!$M$12</definedName>
    <definedName function="false" hidden="false" localSheetId="5" name="A4_9_2440_1_1XSpaceAXSpace3XSpaceXMinusXSpaceallXSpaceXMinusXSpaceNMVOC_5_10_REF_REF_0_Gg_0" vbProcedure="false">NMVOC_en!$N$12</definedName>
    <definedName function="false" hidden="false" localSheetId="5" name="A4_9_2441_1_1XSpaceAXSpace3XSpaceXMinusXSpaceallXSpaceXMinusXSpaceNMVOC_5_10_REF_REF_1_Gg_0" vbProcedure="false">NMVOC_en!$O$12</definedName>
    <definedName function="false" hidden="false" localSheetId="5" name="A4_9_2442_1_1XSpaceAXSpace3XSpaceXMinusXSpaceallXSpaceXMinusXSpaceNMVOC_5_10_REF_REF_2_Gg_0" vbProcedure="false">NMVOC_en!$P$12</definedName>
    <definedName function="false" hidden="false" localSheetId="5" name="A4_9_2443_1_1XSpaceAXSpace3XSpaceXMinusXSpaceallXSpaceXMinusXSpaceNMVOC_5_10_REF_REF_3_Gg_0" vbProcedure="false">NMVOC_en!$Q$12</definedName>
    <definedName function="false" hidden="false" localSheetId="5" name="A4_9_3083_1_1XSpaceAXSpace1XSpaceXMinusXSpaceallXSpaceXMinusXSpaceNMVOC_5_10_REF_REF_4_Gg_0" vbProcedure="false">NMVOC_en!$R$10</definedName>
    <definedName function="false" hidden="false" localSheetId="5" name="A4_9_3084_1_1XSpaceAXSpace2XSpaceXMinusXSpaceallXSpaceXMinusXSpaceNMVOC_5_10_REF_REF_4_Gg_0" vbProcedure="false">NMVOC_en!$R$11</definedName>
    <definedName function="false" hidden="false" localSheetId="5" name="A4_9_3085_1_1XSpaceAXSpace3XSpaceXMinusXSpaceallXSpaceXMinusXSpaceNMVOC_5_10_REF_REF_4_Gg_0" vbProcedure="false">NMVOC_en!$R$12</definedName>
    <definedName function="false" hidden="false" localSheetId="5" name="A4_9_3086_1_2XSpaceBXSpaceXMinusXSpaceallXSpaceXMinusXSpaceNMVOC_5_10_REF_REF_4_Gg_0" vbProcedure="false">NMVOC_en!$R$23</definedName>
    <definedName function="false" hidden="false" localSheetId="5" name="A4_9_3087_1_2XSpaceCXSpaceXMinusXSpaceallXSpaceXMinusXSpaceNMVOC_5_10_REF_REF_4_Gg_0" vbProcedure="false">NMVOC_en!$R$24</definedName>
    <definedName function="false" hidden="false" localSheetId="5" name="A4_9_3088_1_2XSpaceDXSpaceXMinusXSpaceallXSpaceXMinusXSpaceNMVOC_5_10_REF_REF_4_Gg_0" vbProcedure="false">NMVOC_en!$R$25</definedName>
    <definedName function="false" hidden="false" localSheetId="5" name="A4_9_3090_1_1XSpaceAXSpace4XSpaceXSpaceXMinusXSpaceallXSpaceXMinusXSpaceNMVOC_5_10_REF_REF_4_Gg_0" vbProcedure="false">NMVOC_en!$R$14</definedName>
    <definedName function="false" hidden="false" localSheetId="5" name="A4_9_3091_1_1XSpaceAXSpace4XSpaceXMinusXSpaceallXSpaceXMinusXSpaceNMVOCXSpaceXMinusCommercial_5_10_REF_REF_4_Gg_0" vbProcedure="false">NMVOC_en!$R$15</definedName>
    <definedName function="false" hidden="false" localSheetId="5" name="A4_9_3092_1_1XSpaceAXSpace4XSpaceXMinusXSpaceallXSpaceXMinusXSpaceNMVOCXSpaceXMinusXSpaceresidentia_5_10_REF_REF_4_Gg_0" vbProcedure="false">NMVOC_en!$R$16</definedName>
    <definedName function="false" hidden="false" localSheetId="5" name="A4_9_3093_1_1XSpaceAXSpace5XSpaceXMinusXSpaceallXSpaceXMinusXSpaceNMVOC_5_10_REF_REF_4_Gg_0" vbProcedure="false">NMVOC_en!$R$17</definedName>
    <definedName function="false" hidden="false" localSheetId="5" name="A4_9_3094_1_1XSpaceBXSpace1XSpaceXMinusXSpaceallXSpaceXMinusXSpaceNMVOC_5_10_REF_REF_4_Gg_0" vbProcedure="false">NMVOC_en!$R$19</definedName>
    <definedName function="false" hidden="false" localSheetId="5" name="A4_9_3095_1_1XSpaceBXSpace2XSpaceXMinusXSpaceallXSpaceXMinusXSpaceNMVOC_5_10_REF_REF_4_Gg_0" vbProcedure="false">NMVOC_en!$R$20</definedName>
    <definedName function="false" hidden="false" localSheetId="5" name="A4_9_3096_1_3XSpaceXMinusXSpaceallXSpaceXMinusXSpaceNMVOC_5_10_REF_REF_4_Gg_0" vbProcedure="false">NMVOC_en!$R$29</definedName>
    <definedName function="false" hidden="false" localSheetId="5" name="A4_9_6199_1_NFRXHBarMemoXHBar1A3aiXHBarNMVOC_4_10_REF__XMinus10_Gg_0" vbProcedure="false">NMVOC_en!$D$56</definedName>
    <definedName function="false" hidden="false" localSheetId="5" name="A4_9_6200_1_NFRXHBarMemoXHBar1A3diXHBarNMVOC_4_10_REF__XMinus10_Gg_0" vbProcedure="false">NMVOC_en!$D$57</definedName>
    <definedName function="false" hidden="false" localSheetId="5" name="A4_9_6201_1_NFRXHBarMemoXHBar1A3aiXHBarNMVOC_4_10_REF__XMinus9_Gg_0" vbProcedure="false">NMVOC_en!$E$56</definedName>
    <definedName function="false" hidden="false" localSheetId="5" name="A4_9_6202_1_NFRXHBarMemoXHBar1A3aiXHBarNMVOC_4_10_REF__XMinus8_Gg_0" vbProcedure="false">NMVOC_en!$F$56</definedName>
    <definedName function="false" hidden="false" localSheetId="5" name="A4_9_6203_1_NFRXHBarMemoXHBar1A3aiXHBarNMVOC_4_10_REF__XMinus7_Gg_0" vbProcedure="false">NMVOC_en!$G$56</definedName>
    <definedName function="false" hidden="false" localSheetId="5" name="A4_9_6204_1_NFRXHBarMemoXHBar1A3aiXHBarNMVOC_4_10_REF__XMinus6_Gg_0" vbProcedure="false">NMVOC_en!$H$56</definedName>
    <definedName function="false" hidden="false" localSheetId="5" name="A4_9_6205_1_NFRXHBarMemoXHBar1A3aiXHBarNMVOC_4_10_REF__XMinus5_Gg_0" vbProcedure="false">NMVOC_en!$I$56</definedName>
    <definedName function="false" hidden="false" localSheetId="5" name="A4_9_6206_1_NFRXHBarMemoXHBar1A3aiXHBarNMVOC_4_10_REF__XMinus4_Gg_0" vbProcedure="false">NMVOC_en!$J$56</definedName>
    <definedName function="false" hidden="false" localSheetId="5" name="A4_9_6207_1_NFRXHBarMemoXHBar1A3aiXHBarNMVOC_4_10_REF__XMinus3_Gg_0" vbProcedure="false">NMVOC_en!$K$56</definedName>
    <definedName function="false" hidden="false" localSheetId="5" name="A4_9_6208_1_NFRXHBarMemoXHBar1A3aiXHBarNMVOC_4_10_REF__XMinus2_Gg_0" vbProcedure="false">NMVOC_en!$L$56</definedName>
    <definedName function="false" hidden="false" localSheetId="5" name="A4_9_6209_1_NFRXHBarMemoXHBar1A3aiXHBarNMVOC_4_10_REF__XMinus1_Gg_0" vbProcedure="false">NMVOC_en!$M$56</definedName>
    <definedName function="false" hidden="false" localSheetId="5" name="A4_9_6210_1_NFRXHBarMemoXHBar1A3aiXHBarNMVOC_4_10_REF__0_Gg_0" vbProcedure="false">NMVOC_en!$N$56</definedName>
    <definedName function="false" hidden="false" localSheetId="5" name="A4_9_6211_1_NFRXHBarMemoXHBar1A3aiXHBarNMVOC_4_10_REF__1_Gg_0" vbProcedure="false">NMVOC_en!$O$56</definedName>
    <definedName function="false" hidden="false" localSheetId="5" name="A4_9_6212_1_NFRXHBarMemoXHBar1A3aiXHBarNMVOC_4_10_REF__2_Gg_0" vbProcedure="false">NMVOC_en!$P$56</definedName>
    <definedName function="false" hidden="false" localSheetId="5" name="A4_9_6213_1_NFRXHBarMemoXHBar1A3aiXHBarNMVOC_4_10_REF__3_Gg_0" vbProcedure="false">NMVOC_en!$Q$56</definedName>
    <definedName function="false" hidden="false" localSheetId="5" name="A4_9_6214_1_NFRXHBarMemoXHBar1A3aiXHBarNMVOC_4_10_REF__4_Gg_0" vbProcedure="false">NMVOC_en!$R$56</definedName>
    <definedName function="false" hidden="false" localSheetId="5" name="A4_9_6215_1_NFRXHBarMemoXHBar1A3diXHBarNMVOC_4_10_REF__XMinus9_Gg_0" vbProcedure="false">NMVOC_en!$E$57</definedName>
    <definedName function="false" hidden="false" localSheetId="5" name="A4_9_6216_1_NFRXHBarMemoXHBar1A3diXHBarNMVOC_4_10_REF__XMinus8_Gg_0" vbProcedure="false">NMVOC_en!$F$57</definedName>
    <definedName function="false" hidden="false" localSheetId="5" name="A4_9_6217_1_NFRXHBarMemoXHBar1A3diXHBarNMVOC_4_10_REF__XMinus7_Gg_0" vbProcedure="false">NMVOC_en!$G$57</definedName>
    <definedName function="false" hidden="false" localSheetId="5" name="A4_9_6218_1_NFRXHBarMemoXHBar1A3diXHBarNMVOC_4_10_REF__XMinus6_Gg_0" vbProcedure="false">NMVOC_en!$H$57</definedName>
    <definedName function="false" hidden="false" localSheetId="5" name="A4_9_6219_1_NFRXHBarMemoXHBar1A3diXHBarNMVOC_4_10_REF__XMinus5_Gg_0" vbProcedure="false">NMVOC_en!$I$57</definedName>
    <definedName function="false" hidden="false" localSheetId="5" name="A4_9_6220_1_NFRXHBarMemoXHBar1A3diXHBarNMVOC_4_10_REF__XMinus4_Gg_0" vbProcedure="false">NMVOC_en!$J$57</definedName>
    <definedName function="false" hidden="false" localSheetId="5" name="A4_9_6221_1_NFRXHBarMemoXHBar1A3diXHBarNMVOC_4_10_REF__XMinus3_Gg_0" vbProcedure="false">NMVOC_en!$K$57</definedName>
    <definedName function="false" hidden="false" localSheetId="5" name="A4_9_6222_1_NFRXHBarMemoXHBar1A3diXHBarNMVOC_4_10_REF__XMinus2_Gg_0" vbProcedure="false">NMVOC_en!$L$57</definedName>
    <definedName function="false" hidden="false" localSheetId="5" name="A4_9_6223_1_NFRXHBarMemoXHBar1A3diXHBarNMVOC_4_10_REF__XMinus1_Gg_0" vbProcedure="false">NMVOC_en!$M$57</definedName>
    <definedName function="false" hidden="false" localSheetId="5" name="A4_9_6224_1_NFRXHBarMemoXHBar1A3diXHBarNMVOC_4_10_REF__0_Gg_0" vbProcedure="false">NMVOC_en!$N$57</definedName>
    <definedName function="false" hidden="false" localSheetId="5" name="A4_9_6225_1_NFRXHBarMemoXHBar1A3diXHBarNMVOC_4_10_REF__1_Gg_0" vbProcedure="false">NMVOC_en!$O$57</definedName>
    <definedName function="false" hidden="false" localSheetId="5" name="A4_9_6226_1_NFRXHBarMemoXHBar1A3diXHBarNMVOC_4_10_REF__2_Gg_0" vbProcedure="false">NMVOC_en!$P$57</definedName>
    <definedName function="false" hidden="false" localSheetId="5" name="A4_9_6227_1_NFRXHBarMemoXHBar1A3diXHBarNMVOC_4_10_REF__3_Gg_0" vbProcedure="false">NMVOC_en!$Q$57</definedName>
    <definedName function="false" hidden="false" localSheetId="5" name="A4_9_6228_1_NFRXHBarMemoXHBar1A3diXHBarNMVOC_4_10_REF__4_Gg_0" vbProcedure="false">NMVOC_en!$R$57</definedName>
    <definedName function="false" hidden="false" localSheetId="5" name="A4_9_6232_1_4XSpaceDXSpace1XMinus3XSpaceXMinusXSpaceallXSpaceXMinusXSpaceNMVOC_5_10_REF_REF_XMinus10_Gg_0" vbProcedure="false">NMVOC_en!$D$34</definedName>
    <definedName function="false" hidden="false" localSheetId="5" name="A4_9_6233_1_4XSpaceDXSpace1XMinus3XSpaceXMinusXSpaceallXSpaceXMinusXSpaceNMVOC_5_10_REF_REF_XMinus9_Gg_0" vbProcedure="false">NMVOC_en!$E$34</definedName>
    <definedName function="false" hidden="false" localSheetId="5" name="A4_9_6234_1_4XSpaceDXSpace1XMinus3XSpaceXMinusXSpaceallXSpaceXMinusXSpaceNMVOC_5_10_REF_REF_XMinus8_Gg_0" vbProcedure="false">NMVOC_en!$F$34</definedName>
    <definedName function="false" hidden="false" localSheetId="5" name="A4_9_6235_1_4XSpaceDXSpace1XMinus3XSpaceXMinusXSpaceallXSpaceXMinusXSpaceNMVOC_5_10_REF_REF_XMinus7_Gg_0" vbProcedure="false">NMVOC_en!$G$34</definedName>
    <definedName function="false" hidden="false" localSheetId="5" name="A4_9_6236_1_4XSpaceDXSpace1XMinus3XSpaceXMinusXSpaceallXSpaceXMinusXSpaceNMVOC_5_10_REF_REF_XMinus6_Gg_0" vbProcedure="false">NMVOC_en!$H$34</definedName>
    <definedName function="false" hidden="false" localSheetId="5" name="A4_9_6237_1_4XSpaceDXSpace1XMinus3XSpaceXMinusXSpaceallXSpaceXMinusXSpaceNMVOC_5_10_REF_REF_XMinus5_Gg_0" vbProcedure="false">NMVOC_en!$I$34</definedName>
    <definedName function="false" hidden="false" localSheetId="5" name="A4_9_6238_1_4XSpaceDXSpace1XMinus3XSpaceXMinusXSpaceallXSpaceXMinusXSpaceNMVOC_5_10_REF_REF_XMinus4_Gg_0" vbProcedure="false">NMVOC_en!$J$34</definedName>
    <definedName function="false" hidden="false" localSheetId="5" name="A4_9_6239_1_4XSpaceDXSpace1XMinus3XSpaceXMinusXSpaceallXSpaceXMinusXSpaceNMVOC_5_10_REF_REF_XMinus3_Gg_0" vbProcedure="false">NMVOC_en!$K$34</definedName>
    <definedName function="false" hidden="false" localSheetId="5" name="A4_9_6240_1_4XSpaceDXSpace1XMinus3XSpaceXMinusXSpaceallXSpaceXMinusXSpaceNMVOC_5_10_REF_REF_XMinus2_Gg_0" vbProcedure="false">NMVOC_en!$L$34</definedName>
    <definedName function="false" hidden="false" localSheetId="5" name="A4_9_6241_1_4XSpaceDXSpace1XMinus3XSpaceXMinusXSpaceallXSpaceXMinusXSpaceNMVOC_5_10_REF_REF_XMinus1_Gg_0" vbProcedure="false">NMVOC_en!$M$34</definedName>
    <definedName function="false" hidden="false" localSheetId="5" name="A4_9_6242_1_4XSpaceDXSpace1XMinus3XSpaceXMinusXSpaceallXSpaceXMinusXSpaceNMVOC_5_10_REF_REF_0_Gg_0" vbProcedure="false">NMVOC_en!$N$34</definedName>
    <definedName function="false" hidden="false" localSheetId="5" name="A4_9_6243_1_4XSpaceDXSpace1XMinus3XSpaceXMinusXSpaceallXSpaceXMinusXSpaceNMVOC_5_10_REF_REF_1_Gg_0" vbProcedure="false">NMVOC_en!$O$34</definedName>
    <definedName function="false" hidden="false" localSheetId="5" name="A4_9_6244_1_4XSpaceDXSpace1XMinus3XSpaceXMinusXSpaceallXSpaceXMinusXSpaceNMVOC_5_10_REF_REF_2_Gg_0" vbProcedure="false">NMVOC_en!$P$34</definedName>
    <definedName function="false" hidden="false" localSheetId="5" name="A4_9_6245_1_4XSpaceDXSpace1XMinus3XSpaceXMinusXSpaceallXSpaceXMinusXSpaceNMVOC_5_10_REF_REF_3_Gg_0" vbProcedure="false">NMVOC_en!$Q$34</definedName>
    <definedName function="false" hidden="false" localSheetId="5" name="A4_9_6246_1_4XSpaceDXSpace1XMinus3XSpaceXMinusXSpaceallXSpaceXMinusXSpaceNMVOC_5_10_REF_REF_4_Gg_0" vbProcedure="false">NMVOC_en!$R$34</definedName>
    <definedName function="false" hidden="false" localSheetId="5" name="A4_9_6247_1_4XSpaceBXSpaceXMinusXSpaceallXSpaceXMinusXSpaceNMVOCXSpaceXMinusXSpaces_5_10_REF_REF_XMinus10_Gg_0" vbProcedure="false">NMVOC_en!$D$32</definedName>
    <definedName function="false" hidden="false" localSheetId="5" name="A4_9_6248_1_4XSpaceBXSpaceXMinusXSpaceallXSpaceXMinusXSpaceNMVOCXSpaceXMinusXSpaces_5_10_REF_REF_XMinus9_Gg_0" vbProcedure="false">NMVOC_en!$E$32</definedName>
    <definedName function="false" hidden="false" localSheetId="5" name="A4_9_6249_1_4XSpaceBXSpaceXMinusXSpaceallXSpaceXMinusXSpaceNMVOCXSpaceXMinusXSpaces_5_10_REF_REF_XMinus8_Gg_0" vbProcedure="false">NMVOC_en!$F$32</definedName>
    <definedName function="false" hidden="false" localSheetId="5" name="A4_9_6250_1_4XSpaceBXSpaceXMinusXSpaceallXSpaceXMinusXSpaceNMVOCXSpaceXMinusXSpaces_5_10_REF_REF_XMinus7_Gg_0" vbProcedure="false">NMVOC_en!$G$32</definedName>
    <definedName function="false" hidden="false" localSheetId="5" name="A4_9_6251_1_4XSpaceBXSpaceXMinusXSpaceallXSpaceXMinusXSpaceNMVOCXSpaceXMinusXSpaces_5_10_REF_REF_XMinus6_Gg_0" vbProcedure="false">NMVOC_en!$H$32</definedName>
    <definedName function="false" hidden="false" localSheetId="5" name="A4_9_6252_1_4XSpaceBXSpaceXMinusXSpaceallXSpaceXMinusXSpaceNMVOCXSpaceXMinusXSpaces_5_10_REF_REF_XMinus5_Gg_0" vbProcedure="false">NMVOC_en!$I$32</definedName>
    <definedName function="false" hidden="false" localSheetId="5" name="A4_9_6253_1_4XSpaceBXSpaceXMinusXSpaceallXSpaceXMinusXSpaceNMVOCXSpaceXMinusXSpaces_5_10_REF_REF_XMinus4_Gg_0" vbProcedure="false">NMVOC_en!$J$32</definedName>
    <definedName function="false" hidden="false" localSheetId="5" name="A4_9_6254_1_4XSpaceBXSpaceXMinusXSpaceallXSpaceXMinusXSpaceNMVOCXSpaceXMinusXSpaces_5_10_REF_REF_XMinus3_Gg_0" vbProcedure="false">NMVOC_en!$K$32</definedName>
    <definedName function="false" hidden="false" localSheetId="5" name="A4_9_6255_1_4XSpaceBXSpaceXMinusXSpaceallXSpaceXMinusXSpaceNMVOCXSpaceXMinusXSpaces_5_10_REF_REF_XMinus2_Gg_0" vbProcedure="false">NMVOC_en!$L$32</definedName>
    <definedName function="false" hidden="false" localSheetId="5" name="A4_9_6256_1_4XSpaceBXSpaceXMinusXSpaceallXSpaceXMinusXSpaceNMVOCXSpaceXMinusXSpaces_5_10_REF_REF_XMinus1_Gg_0" vbProcedure="false">NMVOC_en!$M$32</definedName>
    <definedName function="false" hidden="false" localSheetId="5" name="A4_9_6257_1_4XSpaceBXSpaceXMinusXSpaceallXSpaceXMinusXSpaceNMVOCXSpaceXMinusXSpaces_5_10_REF_REF_0_Gg_0" vbProcedure="false">NMVOC_en!$N$32</definedName>
    <definedName function="false" hidden="false" localSheetId="5" name="A4_9_6258_1_4XSpaceBXSpaceXMinusXSpaceallXSpaceXMinusXSpaceNMVOCXSpaceXMinusXSpaces_5_10_REF_REF_1_Gg_0" vbProcedure="false">NMVOC_en!$O$32</definedName>
    <definedName function="false" hidden="false" localSheetId="5" name="A4_9_6259_1_4XSpaceBXSpaceXMinusXSpaceallXSpaceXMinusXSpaceNMVOCXSpaceXMinusXSpaces_5_10_REF_REF_2_Gg_0" vbProcedure="false">NMVOC_en!$P$32</definedName>
    <definedName function="false" hidden="false" localSheetId="5" name="A4_9_6260_1_4XSpaceBXSpaceXMinusXSpaceallXSpaceXMinusXSpaceNMVOCXSpaceXMinusXSpaces_5_10_REF_REF_3_Gg_0" vbProcedure="false">NMVOC_en!$Q$32</definedName>
    <definedName function="false" hidden="false" localSheetId="5" name="A4_9_6261_1_4XSpaceBXSpaceXMinusXSpaceallXSpaceXMinusXSpaceNMVOCXSpaceXMinusXSpaces_5_10_REF_REF_4_Gg_0" vbProcedure="false">NMVOC_en!$R$32</definedName>
    <definedName function="false" hidden="false" localSheetId="5" name="A4_9_6263_1_1A3bXSpaceXMinusXSpaceallXSpaceXMinusXSpaceNMVOC_5_10_REF_REF_XMinus10_Gg_0" vbProcedure="false">NMVOC_en!$D$13</definedName>
    <definedName function="false" hidden="false" localSheetId="5" name="A4_9_6264_1_1A3bXSpaceXMinusXSpaceallXSpaceXMinusXSpaceNMVOC_5_10_REF_REF_XMinus9_Gg_0" vbProcedure="false">NMVOC_en!$E$13</definedName>
    <definedName function="false" hidden="false" localSheetId="5" name="A4_9_6265_1_1A3bXSpaceXMinusXSpaceallXSpaceXMinusXSpaceNMVOC_5_10_REF_REF_XMinus8_Gg_0" vbProcedure="false">NMVOC_en!$F$13</definedName>
    <definedName function="false" hidden="false" localSheetId="5" name="A4_9_6266_1_1A3bXSpaceXMinusXSpaceallXSpaceXMinusXSpaceNMVOC_5_10_REF_REF_XMinus7_Gg_0" vbProcedure="false">NMVOC_en!$G$13</definedName>
    <definedName function="false" hidden="false" localSheetId="5" name="A4_9_6267_1_1A3bXSpaceXMinusXSpaceallXSpaceXMinusXSpaceNMVOC_5_10_REF_REF_XMinus6_Gg_0" vbProcedure="false">NMVOC_en!$H$13</definedName>
    <definedName function="false" hidden="false" localSheetId="5" name="A4_9_6268_1_1A3bXSpaceXMinusXSpaceallXSpaceXMinusXSpaceNMVOC_5_10_REF_REF_XMinus5_Gg_0" vbProcedure="false">NMVOC_en!$I$13</definedName>
    <definedName function="false" hidden="false" localSheetId="5" name="A4_9_6269_1_1A3bXSpaceXMinusXSpaceallXSpaceXMinusXSpaceNMVOC_5_10_REF_REF_XMinus4_Gg_0" vbProcedure="false">NMVOC_en!$J$13</definedName>
    <definedName function="false" hidden="false" localSheetId="5" name="A4_9_6270_1_1A3bXSpaceXMinusXSpaceallXSpaceXMinusXSpaceNMVOC_5_10_REF_REF_XMinus3_Gg_0" vbProcedure="false">NMVOC_en!$K$13</definedName>
    <definedName function="false" hidden="false" localSheetId="5" name="A4_9_6271_1_1A3bXSpaceXMinusXSpaceallXSpaceXMinusXSpaceNMVOC_5_10_REF_REF_XMinus2_Gg_0" vbProcedure="false">NMVOC_en!$L$13</definedName>
    <definedName function="false" hidden="false" localSheetId="5" name="A4_9_6272_1_1A3bXSpaceXMinusXSpaceallXSpaceXMinusXSpaceNMVOC_5_10_REF_REF_XMinus1_Gg_0" vbProcedure="false">NMVOC_en!$M$13</definedName>
    <definedName function="false" hidden="false" localSheetId="5" name="A4_9_6273_1_1A3bXSpaceXMinusXSpaceallXSpaceXMinusXSpaceNMVOC_5_10_REF_REF_0_Gg_0" vbProcedure="false">NMVOC_en!$N$13</definedName>
    <definedName function="false" hidden="false" localSheetId="5" name="A4_9_6274_1_1A3bXSpaceXMinusXSpaceallXSpaceXMinusXSpaceNMVOC_5_10_REF_REF_1_Gg_0" vbProcedure="false">NMVOC_en!$O$13</definedName>
    <definedName function="false" hidden="false" localSheetId="5" name="A4_9_6275_1_1A3bXSpaceXMinusXSpaceallXSpaceXMinusXSpaceNMVOC_5_10_REF_REF_2_Gg_0" vbProcedure="false">NMVOC_en!$P$13</definedName>
    <definedName function="false" hidden="false" localSheetId="5" name="A4_9_6276_1_1A3bXSpaceXMinusXSpaceallXSpaceXMinusXSpaceNMVOC_5_10_REF_REF_3_Gg_0" vbProcedure="false">NMVOC_en!$Q$13</definedName>
    <definedName function="false" hidden="false" localSheetId="5" name="A4_9_6277_1_1A3bXSpaceXMinusXSpaceallXSpaceXMinusXSpaceNMVOC_5_10_REF_REF_4_Gg_0" vbProcedure="false">NMVOC_en!$R$13</definedName>
    <definedName function="false" hidden="false" localSheetId="5" name="A4_9_6278_1_2XSpaceAXSpaceXMinusXSpaceallXSpaceXMinusXSpaceNMVOC_5_10_REF_REF_XMinus10_Gg_0" vbProcedure="false">NMVOC_en!$D$22</definedName>
    <definedName function="false" hidden="false" localSheetId="5" name="A4_9_6279_1_2XSpaceAXSpaceXMinusXSpaceallXSpaceXMinusXSpaceNMVOC_5_10_REF_REF_XMinus9_Gg_0" vbProcedure="false">NMVOC_en!$E$22</definedName>
    <definedName function="false" hidden="false" localSheetId="5" name="A4_9_6280_1_2XSpaceAXSpaceXMinusXSpaceallXSpaceXMinusXSpaceNMVOC_5_10_REF_REF_XMinus8_Gg_0" vbProcedure="false">NMVOC_en!$F$22</definedName>
    <definedName function="false" hidden="false" localSheetId="5" name="A4_9_6281_1_2XSpaceAXSpaceXMinusXSpaceallXSpaceXMinusXSpaceNMVOC_5_10_REF_REF_XMinus7_Gg_0" vbProcedure="false">NMVOC_en!$G$22</definedName>
    <definedName function="false" hidden="false" localSheetId="5" name="A4_9_6282_1_2XSpaceAXSpaceXMinusXSpaceallXSpaceXMinusXSpaceNMVOC_5_10_REF_REF_XMinus6_Gg_0" vbProcedure="false">NMVOC_en!$H$22</definedName>
    <definedName function="false" hidden="false" localSheetId="5" name="A4_9_6283_1_2XSpaceAXSpaceXMinusXSpaceallXSpaceXMinusXSpaceNMVOC_5_10_REF_REF_XMinus5_Gg_0" vbProcedure="false">NMVOC_en!$I$22</definedName>
    <definedName function="false" hidden="false" localSheetId="5" name="A4_9_6284_1_2XSpaceAXSpaceXMinusXSpaceallXSpaceXMinusXSpaceNMVOC_5_10_REF_REF_XMinus4_Gg_0" vbProcedure="false">NMVOC_en!$J$22</definedName>
    <definedName function="false" hidden="false" localSheetId="5" name="A4_9_6285_1_2XSpaceAXSpaceXMinusXSpaceallXSpaceXMinusXSpaceNMVOC_5_10_REF_REF_XMinus3_Gg_0" vbProcedure="false">NMVOC_en!$K$22</definedName>
    <definedName function="false" hidden="false" localSheetId="5" name="A4_9_6286_1_2XSpaceAXSpaceXMinusXSpaceallXSpaceXMinusXSpaceNMVOC_5_10_REF_REF_XMinus2_Gg_0" vbProcedure="false">NMVOC_en!$L$22</definedName>
    <definedName function="false" hidden="false" localSheetId="5" name="A4_9_6287_1_2XSpaceAXSpaceXMinusXSpaceallXSpaceXMinusXSpaceNMVOC_5_10_REF_REF_XMinus1_Gg_0" vbProcedure="false">NMVOC_en!$M$22</definedName>
    <definedName function="false" hidden="false" localSheetId="5" name="A4_9_6288_1_2XSpaceAXSpaceXMinusXSpaceallXSpaceXMinusXSpaceNMVOC_5_10_REF_REF_0_Gg_0" vbProcedure="false">NMVOC_en!$N$22</definedName>
    <definedName function="false" hidden="false" localSheetId="5" name="A4_9_6289_1_2XSpaceAXSpaceXMinusXSpaceallXSpaceXMinusXSpaceNMVOC_5_10_REF_REF_1_Gg_0" vbProcedure="false">NMVOC_en!$O$22</definedName>
    <definedName function="false" hidden="false" localSheetId="5" name="A4_9_6290_1_2XSpaceAXSpaceXMinusXSpaceallXSpaceXMinusXSpaceNMVOC_5_10_REF_REF_2_Gg_0" vbProcedure="false">NMVOC_en!$P$22</definedName>
    <definedName function="false" hidden="false" localSheetId="5" name="A4_9_6291_1_2XSpaceAXSpaceXMinusXSpaceallXSpaceXMinusXSpaceNMVOC_5_10_REF_REF_3_Gg_0" vbProcedure="false">NMVOC_en!$Q$22</definedName>
    <definedName function="false" hidden="false" localSheetId="5" name="A4_9_6292_1_2XSpaceAXSpaceXMinusXSpaceallXSpaceXMinusXSpaceNMVOC_5_10_REF_REF_4_Gg_0" vbProcedure="false">NMVOC_en!$R$22</definedName>
    <definedName function="false" hidden="false" localSheetId="5" name="A4_9_7880_1_1XSpaceAXSpace1XSpaceXMinusXSpaceallXSpaceXMinusXSpaceNMVOC_5_10_REF_REF_XMinus10_Gg_0" vbProcedure="false">NMVOC_en!$D$10</definedName>
    <definedName function="false" hidden="false" localSheetId="5" name="A4_9_7881_1_1XSpaceAXSpace1XSpaceXMinusXSpaceallXSpaceXMinusXSpaceNMVOC_5_10_REF_REF_XMinus9_Gg_0" vbProcedure="false">NMVOC_en!$E$10</definedName>
    <definedName function="false" hidden="false" localSheetId="5" name="A4_9_7882_1_1XSpaceAXSpace1XSpaceXMinusXSpaceallXSpaceXMinusXSpaceNMVOC_5_10_REF_REF_XMinus8_Gg_0" vbProcedure="false">NMVOC_en!$F$10</definedName>
    <definedName function="false" hidden="false" localSheetId="5" name="A4_9_7883_1_1XSpaceAXSpace1XSpaceXMinusXSpaceallXSpaceXMinusXSpaceNMVOC_5_10_REF_REF_XMinus7_Gg_0" vbProcedure="false">NMVOC_en!$G$10</definedName>
    <definedName function="false" hidden="false" localSheetId="5" name="A4_9_7884_1_1XSpaceAXSpace1XSpaceXMinusXSpaceallXSpaceXMinusXSpaceNMVOC_5_10_REF_REF_XMinus6_Gg_0" vbProcedure="false">NMVOC_en!$H$10</definedName>
    <definedName function="false" hidden="false" localSheetId="5" name="A4_9_7885_1_1XSpaceAXSpace1XSpaceXMinusXSpaceallXSpaceXMinusXSpaceNMVOC_5_10_REF_REF_XMinus5_Gg_0" vbProcedure="false">NMVOC_en!$I$10</definedName>
    <definedName function="false" hidden="false" localSheetId="5" name="A4_9_7886_1_1XSpaceAXSpace1XSpaceXMinusXSpaceallXSpaceXMinusXSpaceNMVOC_5_10_REF_REF_XMinus4_Gg_0" vbProcedure="false">NMVOC_en!$J$10</definedName>
    <definedName function="false" hidden="false" localSheetId="5" name="A4_9_7887_1_1XSpaceAXSpace1XSpaceXMinusXSpaceallXSpaceXMinusXSpaceNMVOC_5_10_REF_REF_XMinus3_Gg_0" vbProcedure="false">NMVOC_en!$K$10</definedName>
    <definedName function="false" hidden="false" localSheetId="5" name="A4_9_7888_1_1XSpaceAXSpace1XSpaceXMinusXSpaceallXSpaceXMinusXSpaceNMVOC_5_10_REF_REF_XMinus2_Gg_0" vbProcedure="false">NMVOC_en!$L$10</definedName>
    <definedName function="false" hidden="false" localSheetId="5" name="A4_9_7889_1_1XSpaceAXSpace1XSpaceXMinusXSpaceallXSpaceXMinusXSpaceNMVOC_5_10_REF_REF_XMinus1_Gg_0" vbProcedure="false">NMVOC_en!$M$10</definedName>
    <definedName function="false" hidden="false" localSheetId="5" name="A4_9_7890_1_1XSpaceAXSpace1XSpaceXMinusXSpaceallXSpaceXMinusXSpaceNMVOC_5_10_REF_REF_0_Gg_0" vbProcedure="false">NMVOC_en!$N$10</definedName>
    <definedName function="false" hidden="false" localSheetId="5" name="A4_9_7891_1_1XSpaceAXSpace1XSpaceXMinusXSpaceallXSpaceXMinusXSpaceNMVOC_5_10_REF_REF_1_Gg_0" vbProcedure="false">NMVOC_en!$O$10</definedName>
    <definedName function="false" hidden="false" localSheetId="5" name="A4_9_7892_1_1XSpaceAXSpace1XSpaceXMinusXSpaceallXSpaceXMinusXSpaceNMVOC_5_10_REF_REF_2_Gg_0" vbProcedure="false">NMVOC_en!$P$10</definedName>
    <definedName function="false" hidden="false" localSheetId="5" name="A4_9_7893_1_1XSpaceAXSpace1XSpaceXMinusXSpaceallXSpaceXMinusXSpaceNMVOC_5_10_REF_REF_3_Gg_0" vbProcedure="false">NMVOC_en!$Q$10</definedName>
    <definedName function="false" hidden="false" localSheetId="5" name="A4_9_7894_1_1XSpaceAXSpace1XSpaceXMinusXSpaceallXSpaceXMinusXSpaceNMVOC_5_10_REF_REF_4_Gg_0" vbProcedure="false">NMVOC_en!$R$10</definedName>
    <definedName function="false" hidden="false" localSheetId="5" name="A4_9_7895_1_1XSpaceAXSpace2XSpaceXMinusXSpaceallXSpaceXMinusXSpaceNMVOC_5_10_REF_REF_XMinus10_Gg_0" vbProcedure="false">NMVOC_en!$D$11</definedName>
    <definedName function="false" hidden="false" localSheetId="5" name="A4_9_7896_1_1XSpaceAXSpace2XSpaceXMinusXSpaceallXSpaceXMinusXSpaceNMVOC_5_10_REF_REF_XMinus9_Gg_0" vbProcedure="false">NMVOC_en!$E$11</definedName>
    <definedName function="false" hidden="false" localSheetId="5" name="A4_9_7897_1_1XSpaceAXSpace2XSpaceXMinusXSpaceallXSpaceXMinusXSpaceNMVOC_5_10_REF_REF_XMinus8_Gg_0" vbProcedure="false">NMVOC_en!$F$11</definedName>
    <definedName function="false" hidden="false" localSheetId="5" name="A4_9_7898_1_1XSpaceAXSpace2XSpaceXMinusXSpaceallXSpaceXMinusXSpaceNMVOC_5_10_REF_REF_XMinus7_Gg_0" vbProcedure="false">NMVOC_en!$G$11</definedName>
    <definedName function="false" hidden="false" localSheetId="5" name="A4_9_7899_1_1XSpaceAXSpace2XSpaceXMinusXSpaceallXSpaceXMinusXSpaceNMVOC_5_10_REF_REF_XMinus6_Gg_0" vbProcedure="false">NMVOC_en!$H$11</definedName>
    <definedName function="false" hidden="false" localSheetId="5" name="A4_9_7900_1_1XSpaceAXSpace2XSpaceXMinusXSpaceallXSpaceXMinusXSpaceNMVOC_5_10_REF_REF_XMinus5_Gg_0" vbProcedure="false">NMVOC_en!$I$11</definedName>
    <definedName function="false" hidden="false" localSheetId="5" name="A4_9_7901_1_1XSpaceAXSpace2XSpaceXMinusXSpaceallXSpaceXMinusXSpaceNMVOC_5_10_REF_REF_XMinus4_Gg_0" vbProcedure="false">NMVOC_en!$J$11</definedName>
    <definedName function="false" hidden="false" localSheetId="5" name="A4_9_7902_1_1XSpaceAXSpace2XSpaceXMinusXSpaceallXSpaceXMinusXSpaceNMVOC_5_10_REF_REF_XMinus3_Gg_0" vbProcedure="false">NMVOC_en!$K$11</definedName>
    <definedName function="false" hidden="false" localSheetId="5" name="A4_9_7903_1_1XSpaceAXSpace2XSpaceXMinusXSpaceallXSpaceXMinusXSpaceNMVOC_5_10_REF_REF_XMinus2_Gg_0" vbProcedure="false">NMVOC_en!$L$11</definedName>
    <definedName function="false" hidden="false" localSheetId="5" name="A4_9_7904_1_1XSpaceAXSpace2XSpaceXMinusXSpaceallXSpaceXMinusXSpaceNMVOC_5_10_REF_REF_XMinus1_Gg_0" vbProcedure="false">NMVOC_en!$M$11</definedName>
    <definedName function="false" hidden="false" localSheetId="5" name="A4_9_7905_1_1XSpaceAXSpace2XSpaceXMinusXSpaceallXSpaceXMinusXSpaceNMVOC_5_10_REF_REF_0_Gg_0" vbProcedure="false">NMVOC_en!$N$11</definedName>
    <definedName function="false" hidden="false" localSheetId="5" name="A4_9_7906_1_1XSpaceAXSpace2XSpaceXMinusXSpaceallXSpaceXMinusXSpaceNMVOC_5_10_REF_REF_1_Gg_0" vbProcedure="false">NMVOC_en!$O$11</definedName>
    <definedName function="false" hidden="false" localSheetId="5" name="A4_9_7907_1_1XSpaceAXSpace2XSpaceXMinusXSpaceallXSpaceXMinusXSpaceNMVOC_5_10_REF_REF_2_Gg_0" vbProcedure="false">NMVOC_en!$P$11</definedName>
    <definedName function="false" hidden="false" localSheetId="5" name="A4_9_7908_1_1XSpaceAXSpace2XSpaceXMinusXSpaceallXSpaceXMinusXSpaceNMVOC_5_10_REF_REF_3_Gg_0" vbProcedure="false">NMVOC_en!$Q$11</definedName>
    <definedName function="false" hidden="false" localSheetId="5" name="A4_9_7909_1_1XSpaceAXSpace2XSpaceXMinusXSpaceallXSpaceXMinusXSpaceNMVOC_5_10_REF_REF_4_Gg_0" vbProcedure="false">NMVOC_en!$R$11</definedName>
    <definedName function="false" hidden="false" localSheetId="5" name="A4_9_7910_1_1XSpaceAXSpace3XSpaceXMinusXSpaceallXSpaceXMinusXSpaceNMVOC_5_10_REF_REF_XMinus10_Gg_0" vbProcedure="false">NMVOC_en!$D$12</definedName>
    <definedName function="false" hidden="false" localSheetId="5" name="A4_9_7911_1_1XSpaceAXSpace3XSpaceXMinusXSpaceallXSpaceXMinusXSpaceNMVOC_5_10_REF_REF_XMinus9_Gg_0" vbProcedure="false">NMVOC_en!$E$12</definedName>
    <definedName function="false" hidden="false" localSheetId="5" name="A4_9_7912_1_1XSpaceAXSpace3XSpaceXMinusXSpaceallXSpaceXMinusXSpaceNMVOC_5_10_REF_REF_XMinus8_Gg_0" vbProcedure="false">NMVOC_en!$F$12</definedName>
    <definedName function="false" hidden="false" localSheetId="5" name="A4_9_7913_1_1XSpaceAXSpace3XSpaceXMinusXSpaceallXSpaceXMinusXSpaceNMVOC_5_10_REF_REF_XMinus7_Gg_0" vbProcedure="false">NMVOC_en!$G$12</definedName>
    <definedName function="false" hidden="false" localSheetId="5" name="A4_9_7914_1_1XSpaceAXSpace3XSpaceXMinusXSpaceallXSpaceXMinusXSpaceNMVOC_5_10_REF_REF_XMinus6_Gg_0" vbProcedure="false">NMVOC_en!$H$12</definedName>
    <definedName function="false" hidden="false" localSheetId="5" name="A4_9_7915_1_1XSpaceAXSpace3XSpaceXMinusXSpaceallXSpaceXMinusXSpaceNMVOC_5_10_REF_REF_XMinus5_Gg_0" vbProcedure="false">NMVOC_en!$I$12</definedName>
    <definedName function="false" hidden="false" localSheetId="5" name="A4_9_7916_1_1XSpaceAXSpace3XSpaceXMinusXSpaceallXSpaceXMinusXSpaceNMVOC_5_10_REF_REF_XMinus4_Gg_0" vbProcedure="false">NMVOC_en!$J$12</definedName>
    <definedName function="false" hidden="false" localSheetId="5" name="A4_9_7917_1_1XSpaceAXSpace3XSpaceXMinusXSpaceallXSpaceXMinusXSpaceNMVOC_5_10_REF_REF_XMinus3_Gg_0" vbProcedure="false">NMVOC_en!$K$12</definedName>
    <definedName function="false" hidden="false" localSheetId="5" name="A4_9_7918_1_1XSpaceAXSpace3XSpaceXMinusXSpaceallXSpaceXMinusXSpaceNMVOC_5_10_REF_REF_XMinus2_Gg_0" vbProcedure="false">NMVOC_en!$L$12</definedName>
    <definedName function="false" hidden="false" localSheetId="5" name="A4_9_7919_1_1XSpaceAXSpace3XSpaceXMinusXSpaceallXSpaceXMinusXSpaceNMVOC_5_10_REF_REF_XMinus1_Gg_0" vbProcedure="false">NMVOC_en!$M$12</definedName>
    <definedName function="false" hidden="false" localSheetId="5" name="A4_9_7920_1_1XSpaceAXSpace3XSpaceXMinusXSpaceallXSpaceXMinusXSpaceNMVOC_5_10_REF_REF_0_Gg_0" vbProcedure="false">NMVOC_en!$N$12</definedName>
    <definedName function="false" hidden="false" localSheetId="5" name="A4_9_7921_1_1XSpaceAXSpace3XSpaceXMinusXSpaceallXSpaceXMinusXSpaceNMVOC_5_10_REF_REF_1_Gg_0" vbProcedure="false">NMVOC_en!$O$12</definedName>
    <definedName function="false" hidden="false" localSheetId="5" name="A4_9_7922_1_1XSpaceAXSpace3XSpaceXMinusXSpaceallXSpaceXMinusXSpaceNMVOC_5_10_REF_REF_2_Gg_0" vbProcedure="false">NMVOC_en!$P$12</definedName>
    <definedName function="false" hidden="false" localSheetId="5" name="A4_9_7923_1_1XSpaceAXSpace3XSpaceXMinusXSpaceallXSpaceXMinusXSpaceNMVOC_5_10_REF_REF_3_Gg_0" vbProcedure="false">NMVOC_en!$Q$12</definedName>
    <definedName function="false" hidden="false" localSheetId="5" name="A4_9_7924_1_1XSpaceAXSpace3XSpaceXMinusXSpaceallXSpaceXMinusXSpaceNMVOC_5_10_REF_REF_4_Gg_0" vbProcedure="false">NMVOC_en!$R$12</definedName>
    <definedName function="false" hidden="false" localSheetId="5" name="A4_9_7925_1_1A3bXSpaceXMinusXSpaceallXSpaceXMinusXSpaceNMVOC_5_10_REF_REF_XMinus10_Gg_0" vbProcedure="false">NMVOC_en!$D$13</definedName>
    <definedName function="false" hidden="false" localSheetId="5" name="A4_9_7926_1_1A3bXSpaceXMinusXSpaceallXSpaceXMinusXSpaceNMVOC_5_10_REF_REF_XMinus9_Gg_0" vbProcedure="false">NMVOC_en!$E$13</definedName>
    <definedName function="false" hidden="false" localSheetId="5" name="A4_9_7927_1_1A3bXSpaceXMinusXSpaceallXSpaceXMinusXSpaceNMVOC_5_10_REF_REF_XMinus8_Gg_0" vbProcedure="false">NMVOC_en!$F$13</definedName>
    <definedName function="false" hidden="false" localSheetId="5" name="A4_9_7928_1_1A3bXSpaceXMinusXSpaceallXSpaceXMinusXSpaceNMVOC_5_10_REF_REF_XMinus7_Gg_0" vbProcedure="false">NMVOC_en!$G$13</definedName>
    <definedName function="false" hidden="false" localSheetId="5" name="A4_9_7929_1_1A3bXSpaceXMinusXSpaceallXSpaceXMinusXSpaceNMVOC_5_10_REF_REF_XMinus6_Gg_0" vbProcedure="false">NMVOC_en!$H$13</definedName>
    <definedName function="false" hidden="false" localSheetId="5" name="A4_9_7930_1_1A3bXSpaceXMinusXSpaceallXSpaceXMinusXSpaceNMVOC_5_10_REF_REF_XMinus5_Gg_0" vbProcedure="false">NMVOC_en!$I$13</definedName>
    <definedName function="false" hidden="false" localSheetId="5" name="A4_9_7931_1_1A3bXSpaceXMinusXSpaceallXSpaceXMinusXSpaceNMVOC_5_10_REF_REF_XMinus4_Gg_0" vbProcedure="false">NMVOC_en!$J$13</definedName>
    <definedName function="false" hidden="false" localSheetId="5" name="A4_9_7932_1_1A3bXSpaceXMinusXSpaceallXSpaceXMinusXSpaceNMVOC_5_10_REF_REF_XMinus3_Gg_0" vbProcedure="false">NMVOC_en!$K$13</definedName>
    <definedName function="false" hidden="false" localSheetId="5" name="A4_9_7933_1_1A3bXSpaceXMinusXSpaceallXSpaceXMinusXSpaceNMVOC_5_10_REF_REF_XMinus2_Gg_0" vbProcedure="false">NMVOC_en!$L$13</definedName>
    <definedName function="false" hidden="false" localSheetId="5" name="A4_9_7934_1_1A3bXSpaceXMinusXSpaceallXSpaceXMinusXSpaceNMVOC_5_10_REF_REF_XMinus1_Gg_0" vbProcedure="false">NMVOC_en!$M$13</definedName>
    <definedName function="false" hidden="false" localSheetId="5" name="A4_9_7935_1_1A3bXSpaceXMinusXSpaceallXSpaceXMinusXSpaceNMVOC_5_10_REF_REF_0_Gg_0" vbProcedure="false">NMVOC_en!$N$13</definedName>
    <definedName function="false" hidden="false" localSheetId="5" name="A4_9_7936_1_1A3bXSpaceXMinusXSpaceallXSpaceXMinusXSpaceNMVOC_5_10_REF_REF_1_Gg_0" vbProcedure="false">NMVOC_en!$O$13</definedName>
    <definedName function="false" hidden="false" localSheetId="5" name="A4_9_7937_1_1A3bXSpaceXMinusXSpaceallXSpaceXMinusXSpaceNMVOC_5_10_REF_REF_2_Gg_0" vbProcedure="false">NMVOC_en!$P$13</definedName>
    <definedName function="false" hidden="false" localSheetId="5" name="A4_9_7938_1_1A3bXSpaceXMinusXSpaceallXSpaceXMinusXSpaceNMVOC_5_10_REF_REF_3_Gg_0" vbProcedure="false">NMVOC_en!$Q$13</definedName>
    <definedName function="false" hidden="false" localSheetId="5" name="A4_9_7939_1_1A3bXSpaceXMinusXSpaceallXSpaceXMinusXSpaceNMVOC_5_10_REF_REF_4_Gg_0" vbProcedure="false">NMVOC_en!$R$13</definedName>
    <definedName function="false" hidden="false" localSheetId="5" name="A4_9_7940_1_1XSpaceAXSpace4XSpaceXSpaceXMinusXSpaceallXSpaceXMinusXSpaceNMVOC_5_10_REF_REF_XMinus10_Gg_0" vbProcedure="false">NMVOC_en!$D$14</definedName>
    <definedName function="false" hidden="false" localSheetId="5" name="A4_9_7941_1_1XSpaceAXSpace4XSpaceXSpaceXMinusXSpaceallXSpaceXMinusXSpaceNMVOC_5_10_REF_REF_XMinus9_Gg_0" vbProcedure="false">NMVOC_en!$E$14</definedName>
    <definedName function="false" hidden="false" localSheetId="5" name="A4_9_7942_1_1XSpaceAXSpace4XSpaceXSpaceXMinusXSpaceallXSpaceXMinusXSpaceNMVOC_5_10_REF_REF_XMinus8_Gg_0" vbProcedure="false">NMVOC_en!$F$14</definedName>
    <definedName function="false" hidden="false" localSheetId="5" name="A4_9_7943_1_1XSpaceAXSpace4XSpaceXSpaceXMinusXSpaceallXSpaceXMinusXSpaceNMVOC_5_10_REF_REF_XMinus7_Gg_0" vbProcedure="false">NMVOC_en!$G$14</definedName>
    <definedName function="false" hidden="false" localSheetId="5" name="A4_9_7944_1_1XSpaceAXSpace4XSpaceXSpaceXMinusXSpaceallXSpaceXMinusXSpaceNMVOC_5_10_REF_REF_XMinus6_Gg_0" vbProcedure="false">NMVOC_en!$H$14</definedName>
    <definedName function="false" hidden="false" localSheetId="5" name="A4_9_7945_1_1XSpaceAXSpace4XSpaceXSpaceXMinusXSpaceallXSpaceXMinusXSpaceNMVOC_5_10_REF_REF_XMinus5_Gg_0" vbProcedure="false">NMVOC_en!$I$14</definedName>
    <definedName function="false" hidden="false" localSheetId="5" name="A4_9_7946_1_1XSpaceAXSpace4XSpaceXSpaceXMinusXSpaceallXSpaceXMinusXSpaceNMVOC_5_10_REF_REF_XMinus4_Gg_0" vbProcedure="false">NMVOC_en!$J$14</definedName>
    <definedName function="false" hidden="false" localSheetId="5" name="A4_9_7947_1_1XSpaceAXSpace4XSpaceXSpaceXMinusXSpaceallXSpaceXMinusXSpaceNMVOC_5_10_REF_REF_XMinus3_Gg_0" vbProcedure="false">NMVOC_en!$K$14</definedName>
    <definedName function="false" hidden="false" localSheetId="5" name="A4_9_7948_1_1XSpaceAXSpace4XSpaceXSpaceXMinusXSpaceallXSpaceXMinusXSpaceNMVOC_5_10_REF_REF_XMinus2_Gg_0" vbProcedure="false">NMVOC_en!$L$14</definedName>
    <definedName function="false" hidden="false" localSheetId="5" name="A4_9_7949_1_1XSpaceAXSpace4XSpaceXSpaceXMinusXSpaceallXSpaceXMinusXSpaceNMVOC_5_10_REF_REF_XMinus1_Gg_0" vbProcedure="false">NMVOC_en!$M$14</definedName>
    <definedName function="false" hidden="false" localSheetId="5" name="A4_9_7950_1_1XSpaceAXSpace4XSpaceXSpaceXMinusXSpaceallXSpaceXMinusXSpaceNMVOC_5_10_REF_REF_0_Gg_0" vbProcedure="false">NMVOC_en!$N$14</definedName>
    <definedName function="false" hidden="false" localSheetId="5" name="A4_9_7951_1_1XSpaceAXSpace4XSpaceXSpaceXMinusXSpaceallXSpaceXMinusXSpaceNMVOC_5_10_REF_REF_1_Gg_0" vbProcedure="false">NMVOC_en!$O$14</definedName>
    <definedName function="false" hidden="false" localSheetId="5" name="A4_9_7952_1_1XSpaceAXSpace4XSpaceXSpaceXMinusXSpaceallXSpaceXMinusXSpaceNMVOC_5_10_REF_REF_2_Gg_0" vbProcedure="false">NMVOC_en!$P$14</definedName>
    <definedName function="false" hidden="false" localSheetId="5" name="A4_9_7953_1_1XSpaceAXSpace4XSpaceXSpaceXMinusXSpaceallXSpaceXMinusXSpaceNMVOC_5_10_REF_REF_3_Gg_0" vbProcedure="false">NMVOC_en!$Q$14</definedName>
    <definedName function="false" hidden="false" localSheetId="5" name="A4_9_7954_1_1XSpaceAXSpace4XSpaceXSpaceXMinusXSpaceallXSpaceXMinusXSpaceNMVOC_5_10_REF_REF_4_Gg_0" vbProcedure="false">NMVOC_en!$R$14</definedName>
    <definedName function="false" hidden="false" localSheetId="5" name="A4_9_7955_1_1XSpaceAXSpace4XSpaceXMinusXSpaceallXSpaceXMinusXSpaceNMVOCXSpaceXMinusCommercial_5_10_REF_REF_XMinus10_Gg_0" vbProcedure="false">NMVOC_en!$D$15</definedName>
    <definedName function="false" hidden="false" localSheetId="5" name="A4_9_7956_1_1XSpaceAXSpace4XSpaceXMinusXSpaceallXSpaceXMinusXSpaceNMVOCXSpaceXMinusCommercial_5_10_REF_REF_XMinus9_Gg_0" vbProcedure="false">NMVOC_en!$E$15</definedName>
    <definedName function="false" hidden="false" localSheetId="5" name="A4_9_7957_1_1XSpaceAXSpace4XSpaceXMinusXSpaceallXSpaceXMinusXSpaceNMVOCXSpaceXMinusCommercial_5_10_REF_REF_XMinus8_Gg_0" vbProcedure="false">NMVOC_en!$F$15</definedName>
    <definedName function="false" hidden="false" localSheetId="5" name="A4_9_7958_1_1XSpaceAXSpace4XSpaceXMinusXSpaceallXSpaceXMinusXSpaceNMVOCXSpaceXMinusCommercial_5_10_REF_REF_XMinus7_Gg_0" vbProcedure="false">NMVOC_en!$G$15</definedName>
    <definedName function="false" hidden="false" localSheetId="5" name="A4_9_7959_1_1XSpaceAXSpace4XSpaceXMinusXSpaceallXSpaceXMinusXSpaceNMVOCXSpaceXMinusCommercial_5_10_REF_REF_XMinus6_Gg_0" vbProcedure="false">NMVOC_en!$H$15</definedName>
    <definedName function="false" hidden="false" localSheetId="5" name="A4_9_7960_1_1XSpaceAXSpace4XSpaceXMinusXSpaceallXSpaceXMinusXSpaceNMVOCXSpaceXMinusCommercial_5_10_REF_REF_XMinus5_Gg_0" vbProcedure="false">NMVOC_en!$I$15</definedName>
    <definedName function="false" hidden="false" localSheetId="5" name="A4_9_7961_1_1XSpaceAXSpace4XSpaceXMinusXSpaceallXSpaceXMinusXSpaceNMVOCXSpaceXMinusCommercial_5_10_REF_REF_XMinus4_Gg_0" vbProcedure="false">NMVOC_en!$J$15</definedName>
    <definedName function="false" hidden="false" localSheetId="5" name="A4_9_7962_1_1XSpaceAXSpace4XSpaceXMinusXSpaceallXSpaceXMinusXSpaceNMVOCXSpaceXMinusCommercial_5_10_REF_REF_XMinus3_Gg_0" vbProcedure="false">NMVOC_en!$K$15</definedName>
    <definedName function="false" hidden="false" localSheetId="5" name="A4_9_7963_1_1XSpaceAXSpace4XSpaceXMinusXSpaceallXSpaceXMinusXSpaceNMVOCXSpaceXMinusCommercial_5_10_REF_REF_XMinus2_Gg_0" vbProcedure="false">NMVOC_en!$L$15</definedName>
    <definedName function="false" hidden="false" localSheetId="5" name="A4_9_7964_1_1XSpaceAXSpace4XSpaceXMinusXSpaceallXSpaceXMinusXSpaceNMVOCXSpaceXMinusCommercial_5_10_REF_REF_XMinus1_Gg_0" vbProcedure="false">NMVOC_en!$M$15</definedName>
    <definedName function="false" hidden="false" localSheetId="5" name="A4_9_7965_1_1XSpaceAXSpace4XSpaceXMinusXSpaceallXSpaceXMinusXSpaceNMVOCXSpaceXMinusCommercial_5_10_REF_REF_0_Gg_0" vbProcedure="false">NMVOC_en!$N$15</definedName>
    <definedName function="false" hidden="false" localSheetId="5" name="A4_9_7966_1_1XSpaceAXSpace4XSpaceXMinusXSpaceallXSpaceXMinusXSpaceNMVOCXSpaceXMinusCommercial_5_10_REF_REF_1_Gg_0" vbProcedure="false">NMVOC_en!$O$15</definedName>
    <definedName function="false" hidden="false" localSheetId="5" name="A4_9_7967_1_1XSpaceAXSpace4XSpaceXMinusXSpaceallXSpaceXMinusXSpaceNMVOCXSpaceXMinusCommercial_5_10_REF_REF_2_Gg_0" vbProcedure="false">NMVOC_en!$P$15</definedName>
    <definedName function="false" hidden="false" localSheetId="5" name="A4_9_7968_1_1XSpaceAXSpace4XSpaceXMinusXSpaceallXSpaceXMinusXSpaceNMVOCXSpaceXMinusCommercial_5_10_REF_REF_3_Gg_0" vbProcedure="false">NMVOC_en!$Q$15</definedName>
    <definedName function="false" hidden="false" localSheetId="5" name="A4_9_7969_1_1XSpaceAXSpace4XSpaceXMinusXSpaceallXSpaceXMinusXSpaceNMVOCXSpaceXMinusCommercial_5_10_REF_REF_4_Gg_0" vbProcedure="false">NMVOC_en!$R$15</definedName>
    <definedName function="false" hidden="false" localSheetId="5" name="A4_9_7970_1_1XSpaceAXSpace4XSpaceXMinusXSpaceallXSpaceXMinusXSpaceNMVOCXSpaceXMinusXSpaceresidentia_5_10_REF_REF_XMinus10_Gg_0" vbProcedure="false">NMVOC_en!$D$16</definedName>
    <definedName function="false" hidden="false" localSheetId="5" name="A4_9_7971_1_1XSpaceAXSpace4XSpaceXMinusXSpaceallXSpaceXMinusXSpaceNMVOCXSpaceXMinusXSpaceresidentia_5_10_REF_REF_XMinus9_Gg_0" vbProcedure="false">NMVOC_en!$E$16</definedName>
    <definedName function="false" hidden="false" localSheetId="5" name="A4_9_7972_1_1XSpaceAXSpace4XSpaceXMinusXSpaceallXSpaceXMinusXSpaceNMVOCXSpaceXMinusXSpaceresidentia_5_10_REF_REF_XMinus8_Gg_0" vbProcedure="false">NMVOC_en!$F$16</definedName>
    <definedName function="false" hidden="false" localSheetId="5" name="A4_9_7973_1_1XSpaceAXSpace4XSpaceXMinusXSpaceallXSpaceXMinusXSpaceNMVOCXSpaceXMinusXSpaceresidentia_5_10_REF_REF_XMinus7_Gg_0" vbProcedure="false">NMVOC_en!$G$16</definedName>
    <definedName function="false" hidden="false" localSheetId="5" name="A4_9_7974_1_1XSpaceAXSpace4XSpaceXMinusXSpaceallXSpaceXMinusXSpaceNMVOCXSpaceXMinusXSpaceresidentia_5_10_REF_REF_XMinus6_Gg_0" vbProcedure="false">NMVOC_en!$H$16</definedName>
    <definedName function="false" hidden="false" localSheetId="5" name="A4_9_7975_1_1XSpaceAXSpace4XSpaceXMinusXSpaceallXSpaceXMinusXSpaceNMVOCXSpaceXMinusXSpaceresidentia_5_10_REF_REF_XMinus5_Gg_0" vbProcedure="false">NMVOC_en!$I$16</definedName>
    <definedName function="false" hidden="false" localSheetId="5" name="A4_9_7976_1_1XSpaceAXSpace4XSpaceXMinusXSpaceallXSpaceXMinusXSpaceNMVOCXSpaceXMinusXSpaceresidentia_5_10_REF_REF_XMinus4_Gg_0" vbProcedure="false">NMVOC_en!$J$16</definedName>
    <definedName function="false" hidden="false" localSheetId="5" name="A4_9_7977_1_1XSpaceAXSpace4XSpaceXMinusXSpaceallXSpaceXMinusXSpaceNMVOCXSpaceXMinusXSpaceresidentia_5_10_REF_REF_XMinus3_Gg_0" vbProcedure="false">NMVOC_en!$K$16</definedName>
    <definedName function="false" hidden="false" localSheetId="5" name="A4_9_7978_1_1XSpaceAXSpace4XSpaceXMinusXSpaceallXSpaceXMinusXSpaceNMVOCXSpaceXMinusXSpaceresidentia_5_10_REF_REF_XMinus2_Gg_0" vbProcedure="false">NMVOC_en!$L$16</definedName>
    <definedName function="false" hidden="false" localSheetId="5" name="A4_9_7979_1_1XSpaceAXSpace4XSpaceXMinusXSpaceallXSpaceXMinusXSpaceNMVOCXSpaceXMinusXSpaceresidentia_5_10_REF_REF_XMinus1_Gg_0" vbProcedure="false">NMVOC_en!$M$16</definedName>
    <definedName function="false" hidden="false" localSheetId="5" name="A4_9_7980_1_1XSpaceAXSpace4XSpaceXMinusXSpaceallXSpaceXMinusXSpaceNMVOCXSpaceXMinusXSpaceresidentia_5_10_REF_REF_0_Gg_0" vbProcedure="false">NMVOC_en!$N$16</definedName>
    <definedName function="false" hidden="false" localSheetId="5" name="A4_9_7981_1_1XSpaceAXSpace4XSpaceXMinusXSpaceallXSpaceXMinusXSpaceNMVOCXSpaceXMinusXSpaceresidentia_5_10_REF_REF_1_Gg_0" vbProcedure="false">NMVOC_en!$O$16</definedName>
    <definedName function="false" hidden="false" localSheetId="5" name="A4_9_7982_1_1XSpaceAXSpace4XSpaceXMinusXSpaceallXSpaceXMinusXSpaceNMVOCXSpaceXMinusXSpaceresidentia_5_10_REF_REF_2_Gg_0" vbProcedure="false">NMVOC_en!$P$16</definedName>
    <definedName function="false" hidden="false" localSheetId="5" name="A4_9_7983_1_1XSpaceAXSpace4XSpaceXMinusXSpaceallXSpaceXMinusXSpaceNMVOCXSpaceXMinusXSpaceresidentia_5_10_REF_REF_3_Gg_0" vbProcedure="false">NMVOC_en!$Q$16</definedName>
    <definedName function="false" hidden="false" localSheetId="5" name="A4_9_7984_1_1XSpaceAXSpace4XSpaceXMinusXSpaceallXSpaceXMinusXSpaceNMVOCXSpaceXMinusXSpaceresidentia_5_10_REF_REF_4_Gg_0" vbProcedure="false">NMVOC_en!$R$16</definedName>
    <definedName function="false" hidden="false" localSheetId="5" name="A4_9_7985_1_1XSpaceAXSpace5XSpaceXMinusXSpaceallXSpaceXMinusXSpaceNMVOC_5_10_REF_REF_XMinus10_Gg_0" vbProcedure="false">NMVOC_en!$D$17</definedName>
    <definedName function="false" hidden="false" localSheetId="5" name="A4_9_7986_1_1XSpaceAXSpace5XSpaceXMinusXSpaceallXSpaceXMinusXSpaceNMVOC_5_10_REF_REF_XMinus9_Gg_0" vbProcedure="false">NMVOC_en!$E$17</definedName>
    <definedName function="false" hidden="false" localSheetId="5" name="A4_9_7987_1_1XSpaceAXSpace5XSpaceXMinusXSpaceallXSpaceXMinusXSpaceNMVOC_5_10_REF_REF_XMinus8_Gg_0" vbProcedure="false">NMVOC_en!$F$17</definedName>
    <definedName function="false" hidden="false" localSheetId="5" name="A4_9_7988_1_1XSpaceAXSpace5XSpaceXMinusXSpaceallXSpaceXMinusXSpaceNMVOC_5_10_REF_REF_XMinus7_Gg_0" vbProcedure="false">NMVOC_en!$G$17</definedName>
    <definedName function="false" hidden="false" localSheetId="5" name="A4_9_7989_1_1XSpaceAXSpace5XSpaceXMinusXSpaceallXSpaceXMinusXSpaceNMVOC_5_10_REF_REF_XMinus6_Gg_0" vbProcedure="false">NMVOC_en!$H$17</definedName>
    <definedName function="false" hidden="false" localSheetId="5" name="A4_9_7990_1_1XSpaceAXSpace5XSpaceXMinusXSpaceallXSpaceXMinusXSpaceNMVOC_5_10_REF_REF_XMinus5_Gg_0" vbProcedure="false">NMVOC_en!$I$17</definedName>
    <definedName function="false" hidden="false" localSheetId="5" name="A4_9_7991_1_1XSpaceAXSpace5XSpaceXMinusXSpaceallXSpaceXMinusXSpaceNMVOC_5_10_REF_REF_XMinus4_Gg_0" vbProcedure="false">NMVOC_en!$J$17</definedName>
    <definedName function="false" hidden="false" localSheetId="5" name="A4_9_7992_1_1XSpaceAXSpace5XSpaceXMinusXSpaceallXSpaceXMinusXSpaceNMVOC_5_10_REF_REF_XMinus3_Gg_0" vbProcedure="false">NMVOC_en!$K$17</definedName>
    <definedName function="false" hidden="false" localSheetId="5" name="A4_9_7993_1_1XSpaceAXSpace5XSpaceXMinusXSpaceallXSpaceXMinusXSpaceNMVOC_5_10_REF_REF_XMinus2_Gg_0" vbProcedure="false">NMVOC_en!$L$17</definedName>
    <definedName function="false" hidden="false" localSheetId="5" name="A4_9_7994_1_1XSpaceAXSpace5XSpaceXMinusXSpaceallXSpaceXMinusXSpaceNMVOC_5_10_REF_REF_XMinus1_Gg_0" vbProcedure="false">NMVOC_en!$M$17</definedName>
    <definedName function="false" hidden="false" localSheetId="5" name="A4_9_7995_1_1XSpaceAXSpace5XSpaceXMinusXSpaceallXSpaceXMinusXSpaceNMVOC_5_10_REF_REF_0_Gg_0" vbProcedure="false">NMVOC_en!$N$17</definedName>
    <definedName function="false" hidden="false" localSheetId="5" name="A4_9_7996_1_1XSpaceAXSpace5XSpaceXMinusXSpaceallXSpaceXMinusXSpaceNMVOC_5_10_REF_REF_1_Gg_0" vbProcedure="false">NMVOC_en!$O$17</definedName>
    <definedName function="false" hidden="false" localSheetId="5" name="A4_9_7997_1_1XSpaceAXSpace5XSpaceXMinusXSpaceallXSpaceXMinusXSpaceNMVOC_5_10_REF_REF_2_Gg_0" vbProcedure="false">NMVOC_en!$P$17</definedName>
    <definedName function="false" hidden="false" localSheetId="5" name="A4_9_7998_1_1XSpaceAXSpace5XSpaceXMinusXSpaceallXSpaceXMinusXSpaceNMVOC_5_10_REF_REF_3_Gg_0" vbProcedure="false">NMVOC_en!$Q$17</definedName>
    <definedName function="false" hidden="false" localSheetId="5" name="A4_9_7999_1_1XSpaceAXSpace5XSpaceXMinusXSpaceallXSpaceXMinusXSpaceNMVOC_5_10_REF_REF_4_Gg_0" vbProcedure="false">NMVOC_en!$R$17</definedName>
    <definedName function="false" hidden="false" localSheetId="5" name="A4_9_8000_1_1XSpaceBXSpace1XSpaceXMinusXSpaceallXSpaceXMinusXSpaceNMVOC_5_10_REF_REF_XMinus10_Gg_0" vbProcedure="false">NMVOC_en!$D$19</definedName>
    <definedName function="false" hidden="false" localSheetId="5" name="A4_9_8001_1_1XSpaceBXSpace1XSpaceXMinusXSpaceallXSpaceXMinusXSpaceNMVOC_5_10_REF_REF_XMinus9_Gg_0" vbProcedure="false">NMVOC_en!$E$19</definedName>
    <definedName function="false" hidden="false" localSheetId="5" name="A4_9_8002_1_1XSpaceBXSpace1XSpaceXMinusXSpaceallXSpaceXMinusXSpaceNMVOC_5_10_REF_REF_XMinus8_Gg_0" vbProcedure="false">NMVOC_en!$F$19</definedName>
    <definedName function="false" hidden="false" localSheetId="5" name="A4_9_8003_1_1XSpaceBXSpace1XSpaceXMinusXSpaceallXSpaceXMinusXSpaceNMVOC_5_10_REF_REF_XMinus7_Gg_0" vbProcedure="false">NMVOC_en!$G$19</definedName>
    <definedName function="false" hidden="false" localSheetId="5" name="A4_9_8004_1_1XSpaceBXSpace1XSpaceXMinusXSpaceallXSpaceXMinusXSpaceNMVOC_5_10_REF_REF_XMinus6_Gg_0" vbProcedure="false">NMVOC_en!$H$19</definedName>
    <definedName function="false" hidden="false" localSheetId="5" name="A4_9_8005_1_1XSpaceBXSpace1XSpaceXMinusXSpaceallXSpaceXMinusXSpaceNMVOC_5_10_REF_REF_XMinus5_Gg_0" vbProcedure="false">NMVOC_en!$I$19</definedName>
    <definedName function="false" hidden="false" localSheetId="5" name="A4_9_8006_1_1XSpaceBXSpace1XSpaceXMinusXSpaceallXSpaceXMinusXSpaceNMVOC_5_10_REF_REF_XMinus4_Gg_0" vbProcedure="false">NMVOC_en!$J$19</definedName>
    <definedName function="false" hidden="false" localSheetId="5" name="A4_9_8007_1_1XSpaceBXSpace1XSpaceXMinusXSpaceallXSpaceXMinusXSpaceNMVOC_5_10_REF_REF_XMinus3_Gg_0" vbProcedure="false">NMVOC_en!$K$19</definedName>
    <definedName function="false" hidden="false" localSheetId="5" name="A4_9_8008_1_1XSpaceBXSpace1XSpaceXMinusXSpaceallXSpaceXMinusXSpaceNMVOC_5_10_REF_REF_XMinus2_Gg_0" vbProcedure="false">NMVOC_en!$L$19</definedName>
    <definedName function="false" hidden="false" localSheetId="5" name="A4_9_8009_1_1XSpaceBXSpace1XSpaceXMinusXSpaceallXSpaceXMinusXSpaceNMVOC_5_10_REF_REF_XMinus1_Gg_0" vbProcedure="false">NMVOC_en!$M$19</definedName>
    <definedName function="false" hidden="false" localSheetId="5" name="A4_9_8010_1_1XSpaceBXSpace1XSpaceXMinusXSpaceallXSpaceXMinusXSpaceNMVOC_5_10_REF_REF_0_Gg_0" vbProcedure="false">NMVOC_en!$N$19</definedName>
    <definedName function="false" hidden="false" localSheetId="5" name="A4_9_8011_1_1XSpaceBXSpace1XSpaceXMinusXSpaceallXSpaceXMinusXSpaceNMVOC_5_10_REF_REF_1_Gg_0" vbProcedure="false">NMVOC_en!$O$19</definedName>
    <definedName function="false" hidden="false" localSheetId="5" name="A4_9_8012_1_1XSpaceBXSpace1XSpaceXMinusXSpaceallXSpaceXMinusXSpaceNMVOC_5_10_REF_REF_2_Gg_0" vbProcedure="false">NMVOC_en!$P$19</definedName>
    <definedName function="false" hidden="false" localSheetId="5" name="A4_9_8013_1_1XSpaceBXSpace1XSpaceXMinusXSpaceallXSpaceXMinusXSpaceNMVOC_5_10_REF_REF_3_Gg_0" vbProcedure="false">NMVOC_en!$Q$19</definedName>
    <definedName function="false" hidden="false" localSheetId="5" name="A4_9_8014_1_1XSpaceBXSpace1XSpaceXMinusXSpaceallXSpaceXMinusXSpaceNMVOC_5_10_REF_REF_4_Gg_0" vbProcedure="false">NMVOC_en!$R$19</definedName>
    <definedName function="false" hidden="false" localSheetId="5" name="A4_9_8015_1_1XSpaceBXSpace2XSpaceXMinusXSpaceallXSpaceXMinusXSpaceNMVOC_5_10_REF_REF_XMinus10_Gg_0" vbProcedure="false">NMVOC_en!$D$20</definedName>
    <definedName function="false" hidden="false" localSheetId="5" name="A4_9_8016_1_1XSpaceBXSpace2XSpaceXMinusXSpaceallXSpaceXMinusXSpaceNMVOC_5_10_REF_REF_XMinus9_Gg_0" vbProcedure="false">NMVOC_en!$E$20</definedName>
    <definedName function="false" hidden="false" localSheetId="5" name="A4_9_8017_1_1XSpaceBXSpace2XSpaceXMinusXSpaceallXSpaceXMinusXSpaceNMVOC_5_10_REF_REF_XMinus8_Gg_0" vbProcedure="false">NMVOC_en!$F$20</definedName>
    <definedName function="false" hidden="false" localSheetId="5" name="A4_9_8018_1_1XSpaceBXSpace2XSpaceXMinusXSpaceallXSpaceXMinusXSpaceNMVOC_5_10_REF_REF_XMinus7_Gg_0" vbProcedure="false">NMVOC_en!$G$20</definedName>
    <definedName function="false" hidden="false" localSheetId="5" name="A4_9_8019_1_1XSpaceBXSpace2XSpaceXMinusXSpaceallXSpaceXMinusXSpaceNMVOC_5_10_REF_REF_XMinus6_Gg_0" vbProcedure="false">NMVOC_en!$H$20</definedName>
    <definedName function="false" hidden="false" localSheetId="5" name="A4_9_8020_1_1XSpaceBXSpace2XSpaceXMinusXSpaceallXSpaceXMinusXSpaceNMVOC_5_10_REF_REF_XMinus5_Gg_0" vbProcedure="false">NMVOC_en!$I$20</definedName>
    <definedName function="false" hidden="false" localSheetId="5" name="A4_9_8021_1_1XSpaceBXSpace2XSpaceXMinusXSpaceallXSpaceXMinusXSpaceNMVOC_5_10_REF_REF_XMinus4_Gg_0" vbProcedure="false">NMVOC_en!$J$20</definedName>
    <definedName function="false" hidden="false" localSheetId="5" name="A4_9_8022_1_1XSpaceBXSpace2XSpaceXMinusXSpaceallXSpaceXMinusXSpaceNMVOC_5_10_REF_REF_XMinus3_Gg_0" vbProcedure="false">NMVOC_en!$K$20</definedName>
    <definedName function="false" hidden="false" localSheetId="5" name="A4_9_8023_1_1XSpaceBXSpace2XSpaceXMinusXSpaceallXSpaceXMinusXSpaceNMVOC_5_10_REF_REF_XMinus2_Gg_0" vbProcedure="false">NMVOC_en!$L$20</definedName>
    <definedName function="false" hidden="false" localSheetId="5" name="A4_9_8024_1_1XSpaceBXSpace2XSpaceXMinusXSpaceallXSpaceXMinusXSpaceNMVOC_5_10_REF_REF_XMinus1_Gg_0" vbProcedure="false">NMVOC_en!$M$20</definedName>
    <definedName function="false" hidden="false" localSheetId="5" name="A4_9_8025_1_1XSpaceBXSpace2XSpaceXMinusXSpaceallXSpaceXMinusXSpaceNMVOC_5_10_REF_REF_0_Gg_0" vbProcedure="false">NMVOC_en!$N$20</definedName>
    <definedName function="false" hidden="false" localSheetId="5" name="A4_9_8026_1_1XSpaceBXSpace2XSpaceXMinusXSpaceallXSpaceXMinusXSpaceNMVOC_5_10_REF_REF_1_Gg_0" vbProcedure="false">NMVOC_en!$O$20</definedName>
    <definedName function="false" hidden="false" localSheetId="5" name="A4_9_8027_1_1XSpaceBXSpace2XSpaceXMinusXSpaceallXSpaceXMinusXSpaceNMVOC_5_10_REF_REF_2_Gg_0" vbProcedure="false">NMVOC_en!$P$20</definedName>
    <definedName function="false" hidden="false" localSheetId="5" name="A4_9_8028_1_1XSpaceBXSpace2XSpaceXMinusXSpaceallXSpaceXMinusXSpaceNMVOC_5_10_REF_REF_3_Gg_0" vbProcedure="false">NMVOC_en!$Q$20</definedName>
    <definedName function="false" hidden="false" localSheetId="5" name="A4_9_8029_1_1XSpaceBXSpace2XSpaceXMinusXSpaceallXSpaceXMinusXSpaceNMVOC_5_10_REF_REF_4_Gg_0" vbProcedure="false">NMVOC_en!$R$20</definedName>
    <definedName function="false" hidden="false" localSheetId="5" name="A4_9_8030_1_2XSpaceAXSpaceXMinusXSpaceallXSpaceXMinusXSpaceNMVOC_5_10_REF_REF_XMinus10_Gg_0" vbProcedure="false">NMVOC_en!$D$22</definedName>
    <definedName function="false" hidden="false" localSheetId="5" name="A4_9_8031_1_2XSpaceAXSpaceXMinusXSpaceallXSpaceXMinusXSpaceNMVOC_5_10_REF_REF_XMinus9_Gg_0" vbProcedure="false">NMVOC_en!$E$22</definedName>
    <definedName function="false" hidden="false" localSheetId="5" name="A4_9_8032_1_2XSpaceAXSpaceXMinusXSpaceallXSpaceXMinusXSpaceNMVOC_5_10_REF_REF_XMinus8_Gg_0" vbProcedure="false">NMVOC_en!$F$22</definedName>
    <definedName function="false" hidden="false" localSheetId="5" name="A4_9_8033_1_2XSpaceAXSpaceXMinusXSpaceallXSpaceXMinusXSpaceNMVOC_5_10_REF_REF_XMinus7_Gg_0" vbProcedure="false">NMVOC_en!$G$22</definedName>
    <definedName function="false" hidden="false" localSheetId="5" name="A4_9_8034_1_2XSpaceAXSpaceXMinusXSpaceallXSpaceXMinusXSpaceNMVOC_5_10_REF_REF_XMinus6_Gg_0" vbProcedure="false">NMVOC_en!$H$22</definedName>
    <definedName function="false" hidden="false" localSheetId="5" name="A4_9_8035_1_2XSpaceAXSpaceXMinusXSpaceallXSpaceXMinusXSpaceNMVOC_5_10_REF_REF_XMinus5_Gg_0" vbProcedure="false">NMVOC_en!$I$22</definedName>
    <definedName function="false" hidden="false" localSheetId="5" name="A4_9_8036_1_2XSpaceAXSpaceXMinusXSpaceallXSpaceXMinusXSpaceNMVOC_5_10_REF_REF_XMinus4_Gg_0" vbProcedure="false">NMVOC_en!$J$22</definedName>
    <definedName function="false" hidden="false" localSheetId="5" name="A4_9_8037_1_2XSpaceAXSpaceXMinusXSpaceallXSpaceXMinusXSpaceNMVOC_5_10_REF_REF_XMinus3_Gg_0" vbProcedure="false">NMVOC_en!$K$22</definedName>
    <definedName function="false" hidden="false" localSheetId="5" name="A4_9_8038_1_2XSpaceAXSpaceXMinusXSpaceallXSpaceXMinusXSpaceNMVOC_5_10_REF_REF_XMinus2_Gg_0" vbProcedure="false">NMVOC_en!$L$22</definedName>
    <definedName function="false" hidden="false" localSheetId="5" name="A4_9_8039_1_2XSpaceAXSpaceXMinusXSpaceallXSpaceXMinusXSpaceNMVOC_5_10_REF_REF_XMinus1_Gg_0" vbProcedure="false">NMVOC_en!$M$22</definedName>
    <definedName function="false" hidden="false" localSheetId="5" name="A4_9_8040_1_2XSpaceAXSpaceXMinusXSpaceallXSpaceXMinusXSpaceNMVOC_5_10_REF_REF_0_Gg_0" vbProcedure="false">NMVOC_en!$N$22</definedName>
    <definedName function="false" hidden="false" localSheetId="5" name="A4_9_8041_1_2XSpaceAXSpaceXMinusXSpaceallXSpaceXMinusXSpaceNMVOC_5_10_REF_REF_1_Gg_0" vbProcedure="false">NMVOC_en!$O$22</definedName>
    <definedName function="false" hidden="false" localSheetId="5" name="A4_9_8042_1_2XSpaceAXSpaceXMinusXSpaceallXSpaceXMinusXSpaceNMVOC_5_10_REF_REF_2_Gg_0" vbProcedure="false">NMVOC_en!$P$22</definedName>
    <definedName function="false" hidden="false" localSheetId="5" name="A4_9_8043_1_2XSpaceAXSpaceXMinusXSpaceallXSpaceXMinusXSpaceNMVOC_5_10_REF_REF_3_Gg_0" vbProcedure="false">NMVOC_en!$Q$22</definedName>
    <definedName function="false" hidden="false" localSheetId="5" name="A4_9_8044_1_2XSpaceAXSpaceXMinusXSpaceallXSpaceXMinusXSpaceNMVOC_5_10_REF_REF_4_Gg_0" vbProcedure="false">NMVOC_en!$R$22</definedName>
    <definedName function="false" hidden="false" localSheetId="5" name="A4_9_8045_1_2XSpaceBXSpaceXMinusXSpaceallXSpaceXMinusXSpaceNMVOC_5_10_REF_REF_XMinus10_Gg_0" vbProcedure="false">NMVOC_en!$D$23</definedName>
    <definedName function="false" hidden="false" localSheetId="5" name="A4_9_8046_1_2XSpaceBXSpaceXMinusXSpaceallXSpaceXMinusXSpaceNMVOC_5_10_REF_REF_XMinus9_Gg_0" vbProcedure="false">NMVOC_en!$E$23</definedName>
    <definedName function="false" hidden="false" localSheetId="5" name="A4_9_8047_1_2XSpaceBXSpaceXMinusXSpaceallXSpaceXMinusXSpaceNMVOC_5_10_REF_REF_XMinus8_Gg_0" vbProcedure="false">NMVOC_en!$F$23</definedName>
    <definedName function="false" hidden="false" localSheetId="5" name="A4_9_8048_1_2XSpaceBXSpaceXMinusXSpaceallXSpaceXMinusXSpaceNMVOC_5_10_REF_REF_XMinus7_Gg_0" vbProcedure="false">NMVOC_en!$G$23</definedName>
    <definedName function="false" hidden="false" localSheetId="5" name="A4_9_8049_1_2XSpaceBXSpaceXMinusXSpaceallXSpaceXMinusXSpaceNMVOC_5_10_REF_REF_XMinus6_Gg_0" vbProcedure="false">NMVOC_en!$H$23</definedName>
    <definedName function="false" hidden="false" localSheetId="5" name="A4_9_8050_1_2XSpaceBXSpaceXMinusXSpaceallXSpaceXMinusXSpaceNMVOC_5_10_REF_REF_XMinus5_Gg_0" vbProcedure="false">NMVOC_en!$I$23</definedName>
    <definedName function="false" hidden="false" localSheetId="5" name="A4_9_8051_1_2XSpaceBXSpaceXMinusXSpaceallXSpaceXMinusXSpaceNMVOC_5_10_REF_REF_XMinus4_Gg_0" vbProcedure="false">NMVOC_en!$J$23</definedName>
    <definedName function="false" hidden="false" localSheetId="5" name="A4_9_8052_1_2XSpaceBXSpaceXMinusXSpaceallXSpaceXMinusXSpaceNMVOC_5_10_REF_REF_XMinus3_Gg_0" vbProcedure="false">NMVOC_en!$K$23</definedName>
    <definedName function="false" hidden="false" localSheetId="5" name="A4_9_8053_1_2XSpaceBXSpaceXMinusXSpaceallXSpaceXMinusXSpaceNMVOC_5_10_REF_REF_XMinus2_Gg_0" vbProcedure="false">NMVOC_en!$L$23</definedName>
    <definedName function="false" hidden="false" localSheetId="5" name="A4_9_8054_1_2XSpaceBXSpaceXMinusXSpaceallXSpaceXMinusXSpaceNMVOC_5_10_REF_REF_XMinus1_Gg_0" vbProcedure="false">NMVOC_en!$M$23</definedName>
    <definedName function="false" hidden="false" localSheetId="5" name="A4_9_8055_1_2XSpaceBXSpaceXMinusXSpaceallXSpaceXMinusXSpaceNMVOC_5_10_REF_REF_0_Gg_0" vbProcedure="false">NMVOC_en!$N$23</definedName>
    <definedName function="false" hidden="false" localSheetId="5" name="A4_9_8056_1_2XSpaceBXSpaceXMinusXSpaceallXSpaceXMinusXSpaceNMVOC_5_10_REF_REF_1_Gg_0" vbProcedure="false">NMVOC_en!$O$23</definedName>
    <definedName function="false" hidden="false" localSheetId="5" name="A4_9_8057_1_2XSpaceBXSpaceXMinusXSpaceallXSpaceXMinusXSpaceNMVOC_5_10_REF_REF_2_Gg_0" vbProcedure="false">NMVOC_en!$P$23</definedName>
    <definedName function="false" hidden="false" localSheetId="5" name="A4_9_8058_1_2XSpaceBXSpaceXMinusXSpaceallXSpaceXMinusXSpaceNMVOC_5_10_REF_REF_3_Gg_0" vbProcedure="false">NMVOC_en!$Q$23</definedName>
    <definedName function="false" hidden="false" localSheetId="5" name="A4_9_8059_1_2XSpaceBXSpaceXMinusXSpaceallXSpaceXMinusXSpaceNMVOC_5_10_REF_REF_4_Gg_0" vbProcedure="false">NMVOC_en!$R$23</definedName>
    <definedName function="false" hidden="false" localSheetId="5" name="A4_9_8060_1_2XSpaceCXSpaceXMinusXSpaceallXSpaceXMinusXSpaceNMVOC_5_10_REF_REF_XMinus10_Gg_0" vbProcedure="false">NMVOC_en!$D$24</definedName>
    <definedName function="false" hidden="false" localSheetId="5" name="A4_9_8061_1_2XSpaceCXSpaceXMinusXSpaceallXSpaceXMinusXSpaceNMVOC_5_10_REF_REF_XMinus9_Gg_0" vbProcedure="false">NMVOC_en!$E$24</definedName>
    <definedName function="false" hidden="false" localSheetId="5" name="A4_9_8062_1_2XSpaceCXSpaceXMinusXSpaceallXSpaceXMinusXSpaceNMVOC_5_10_REF_REF_XMinus8_Gg_0" vbProcedure="false">NMVOC_en!$F$24</definedName>
    <definedName function="false" hidden="false" localSheetId="5" name="A4_9_8063_1_2XSpaceCXSpaceXMinusXSpaceallXSpaceXMinusXSpaceNMVOC_5_10_REF_REF_XMinus7_Gg_0" vbProcedure="false">NMVOC_en!$G$24</definedName>
    <definedName function="false" hidden="false" localSheetId="5" name="A4_9_8064_1_2XSpaceCXSpaceXMinusXSpaceallXSpaceXMinusXSpaceNMVOC_5_10_REF_REF_XMinus6_Gg_0" vbProcedure="false">NMVOC_en!$H$24</definedName>
    <definedName function="false" hidden="false" localSheetId="5" name="A4_9_8065_1_2XSpaceCXSpaceXMinusXSpaceallXSpaceXMinusXSpaceNMVOC_5_10_REF_REF_XMinus5_Gg_0" vbProcedure="false">NMVOC_en!$I$24</definedName>
    <definedName function="false" hidden="false" localSheetId="5" name="A4_9_8066_1_2XSpaceCXSpaceXMinusXSpaceallXSpaceXMinusXSpaceNMVOC_5_10_REF_REF_XMinus4_Gg_0" vbProcedure="false">NMVOC_en!$J$24</definedName>
    <definedName function="false" hidden="false" localSheetId="5" name="A4_9_8067_1_2XSpaceCXSpaceXMinusXSpaceallXSpaceXMinusXSpaceNMVOC_5_10_REF_REF_XMinus3_Gg_0" vbProcedure="false">NMVOC_en!$K$24</definedName>
    <definedName function="false" hidden="false" localSheetId="5" name="A4_9_8068_1_2XSpaceCXSpaceXMinusXSpaceallXSpaceXMinusXSpaceNMVOC_5_10_REF_REF_XMinus2_Gg_0" vbProcedure="false">NMVOC_en!$L$24</definedName>
    <definedName function="false" hidden="false" localSheetId="5" name="A4_9_8069_1_2XSpaceCXSpaceXMinusXSpaceallXSpaceXMinusXSpaceNMVOC_5_10_REF_REF_XMinus1_Gg_0" vbProcedure="false">NMVOC_en!$M$24</definedName>
    <definedName function="false" hidden="false" localSheetId="5" name="A4_9_8070_1_2XSpaceCXSpaceXMinusXSpaceallXSpaceXMinusXSpaceNMVOC_5_10_REF_REF_0_Gg_0" vbProcedure="false">NMVOC_en!$N$24</definedName>
    <definedName function="false" hidden="false" localSheetId="5" name="A4_9_8071_1_2XSpaceCXSpaceXMinusXSpaceallXSpaceXMinusXSpaceNMVOC_5_10_REF_REF_1_Gg_0" vbProcedure="false">NMVOC_en!$O$24</definedName>
    <definedName function="false" hidden="false" localSheetId="5" name="A4_9_8072_1_2XSpaceCXSpaceXMinusXSpaceallXSpaceXMinusXSpaceNMVOC_5_10_REF_REF_2_Gg_0" vbProcedure="false">NMVOC_en!$P$24</definedName>
    <definedName function="false" hidden="false" localSheetId="5" name="A4_9_8073_1_2XSpaceCXSpaceXMinusXSpaceallXSpaceXMinusXSpaceNMVOC_5_10_REF_REF_3_Gg_0" vbProcedure="false">NMVOC_en!$Q$24</definedName>
    <definedName function="false" hidden="false" localSheetId="5" name="A4_9_8074_1_2XSpaceCXSpaceXMinusXSpaceallXSpaceXMinusXSpaceNMVOC_5_10_REF_REF_4_Gg_0" vbProcedure="false">NMVOC_en!$R$24</definedName>
    <definedName function="false" hidden="false" localSheetId="5" name="A4_9_8075_1_2XSpaceDXSpaceXMinusXSpaceallXSpaceXMinusXSpaceNMVOC_5_10_REF_REF_XMinus10_Gg_0" vbProcedure="false">NMVOC_en!$D$25</definedName>
    <definedName function="false" hidden="false" localSheetId="5" name="A4_9_8076_1_2XSpaceDXSpaceXMinusXSpaceallXSpaceXMinusXSpaceNMVOC_5_10_REF_REF_XMinus9_Gg_0" vbProcedure="false">NMVOC_en!$E$25</definedName>
    <definedName function="false" hidden="false" localSheetId="5" name="A4_9_8077_1_2XSpaceDXSpaceXMinusXSpaceallXSpaceXMinusXSpaceNMVOC_5_10_REF_REF_XMinus8_Gg_0" vbProcedure="false">NMVOC_en!$F$25</definedName>
    <definedName function="false" hidden="false" localSheetId="5" name="A4_9_8078_1_2XSpaceDXSpaceXMinusXSpaceallXSpaceXMinusXSpaceNMVOC_5_10_REF_REF_XMinus7_Gg_0" vbProcedure="false">NMVOC_en!$G$25</definedName>
    <definedName function="false" hidden="false" localSheetId="5" name="A4_9_8079_1_2XSpaceDXSpaceXMinusXSpaceallXSpaceXMinusXSpaceNMVOC_5_10_REF_REF_XMinus6_Gg_0" vbProcedure="false">NMVOC_en!$H$25</definedName>
    <definedName function="false" hidden="false" localSheetId="5" name="A4_9_8080_1_2XSpaceDXSpaceXMinusXSpaceallXSpaceXMinusXSpaceNMVOC_5_10_REF_REF_XMinus5_Gg_0" vbProcedure="false">NMVOC_en!$I$25</definedName>
    <definedName function="false" hidden="false" localSheetId="5" name="A4_9_8081_1_2XSpaceDXSpaceXMinusXSpaceallXSpaceXMinusXSpaceNMVOC_5_10_REF_REF_XMinus4_Gg_0" vbProcedure="false">NMVOC_en!$J$25</definedName>
    <definedName function="false" hidden="false" localSheetId="5" name="A4_9_8082_1_2XSpaceDXSpaceXMinusXSpaceallXSpaceXMinusXSpaceNMVOC_5_10_REF_REF_XMinus3_Gg_0" vbProcedure="false">NMVOC_en!$K$25</definedName>
    <definedName function="false" hidden="false" localSheetId="5" name="A4_9_8083_1_2XSpaceDXSpaceXMinusXSpaceallXSpaceXMinusXSpaceNMVOC_5_10_REF_REF_XMinus2_Gg_0" vbProcedure="false">NMVOC_en!$L$25</definedName>
    <definedName function="false" hidden="false" localSheetId="5" name="A4_9_8084_1_2XSpaceDXSpaceXMinusXSpaceallXSpaceXMinusXSpaceNMVOC_5_10_REF_REF_XMinus1_Gg_0" vbProcedure="false">NMVOC_en!$M$25</definedName>
    <definedName function="false" hidden="false" localSheetId="5" name="A4_9_8085_1_2XSpaceDXSpaceXMinusXSpaceallXSpaceXMinusXSpaceNMVOC_5_10_REF_REF_0_Gg_0" vbProcedure="false">NMVOC_en!$N$25</definedName>
    <definedName function="false" hidden="false" localSheetId="5" name="A4_9_8086_1_2XSpaceDXSpaceXMinusXSpaceallXSpaceXMinusXSpaceNMVOC_5_10_REF_REF_1_Gg_0" vbProcedure="false">NMVOC_en!$O$25</definedName>
    <definedName function="false" hidden="false" localSheetId="5" name="A4_9_8087_1_2XSpaceDXSpaceXMinusXSpaceallXSpaceXMinusXSpaceNMVOC_5_10_REF_REF_2_Gg_0" vbProcedure="false">NMVOC_en!$P$25</definedName>
    <definedName function="false" hidden="false" localSheetId="5" name="A4_9_8088_1_2XSpaceDXSpaceXMinusXSpaceallXSpaceXMinusXSpaceNMVOC_5_10_REF_REF_3_Gg_0" vbProcedure="false">NMVOC_en!$Q$25</definedName>
    <definedName function="false" hidden="false" localSheetId="5" name="A4_9_8089_1_2XSpaceDXSpaceXMinusXSpaceallXSpaceXMinusXSpaceNMVOC_5_10_REF_REF_4_Gg_0" vbProcedure="false">NMVOC_en!$R$25</definedName>
    <definedName function="false" hidden="false" localSheetId="5" name="A4_9_8090_1_4XSpaceDXSpace1XMinus3XSpaceXMinusXSpaceallXSpaceXMinusXSpaceNMVOC_5_10_REF_REF_XMinus10_Gg_0" vbProcedure="false">NMVOC_en!$D$34</definedName>
    <definedName function="false" hidden="false" localSheetId="5" name="A4_9_8091_1_4XSpaceDXSpace1XMinus3XSpaceXMinusXSpaceallXSpaceXMinusXSpaceNMVOC_5_10_REF_REF_XMinus9_Gg_0" vbProcedure="false">NMVOC_en!$E$34</definedName>
    <definedName function="false" hidden="false" localSheetId="5" name="A4_9_8092_1_4XSpaceDXSpace1XMinus3XSpaceXMinusXSpaceallXSpaceXMinusXSpaceNMVOC_5_10_REF_REF_XMinus8_Gg_0" vbProcedure="false">NMVOC_en!$F$34</definedName>
    <definedName function="false" hidden="false" localSheetId="5" name="A4_9_8093_1_4XSpaceDXSpace1XMinus3XSpaceXMinusXSpaceallXSpaceXMinusXSpaceNMVOC_5_10_REF_REF_XMinus7_Gg_0" vbProcedure="false">NMVOC_en!$G$34</definedName>
    <definedName function="false" hidden="false" localSheetId="5" name="A4_9_8094_1_4XSpaceDXSpace1XMinus3XSpaceXMinusXSpaceallXSpaceXMinusXSpaceNMVOC_5_10_REF_REF_XMinus6_Gg_0" vbProcedure="false">NMVOC_en!$H$34</definedName>
    <definedName function="false" hidden="false" localSheetId="5" name="A4_9_8095_1_4XSpaceDXSpace1XMinus3XSpaceXMinusXSpaceallXSpaceXMinusXSpaceNMVOC_5_10_REF_REF_XMinus5_Gg_0" vbProcedure="false">NMVOC_en!$I$34</definedName>
    <definedName function="false" hidden="false" localSheetId="5" name="A4_9_8096_1_4XSpaceDXSpace1XMinus3XSpaceXMinusXSpaceallXSpaceXMinusXSpaceNMVOC_5_10_REF_REF_XMinus4_Gg_0" vbProcedure="false">NMVOC_en!$J$34</definedName>
    <definedName function="false" hidden="false" localSheetId="5" name="A4_9_8097_1_4XSpaceDXSpace1XMinus3XSpaceXMinusXSpaceallXSpaceXMinusXSpaceNMVOC_5_10_REF_REF_XMinus3_Gg_0" vbProcedure="false">NMVOC_en!$K$34</definedName>
    <definedName function="false" hidden="false" localSheetId="5" name="A4_9_8098_1_4XSpaceDXSpace1XMinus3XSpaceXMinusXSpaceallXSpaceXMinusXSpaceNMVOC_5_10_REF_REF_XMinus2_Gg_0" vbProcedure="false">NMVOC_en!$L$34</definedName>
    <definedName function="false" hidden="false" localSheetId="5" name="A4_9_8099_1_4XSpaceDXSpace1XMinus3XSpaceXMinusXSpaceallXSpaceXMinusXSpaceNMVOC_5_10_REF_REF_XMinus1_Gg_0" vbProcedure="false">NMVOC_en!$M$34</definedName>
    <definedName function="false" hidden="false" localSheetId="5" name="A4_9_8100_1_4XSpaceDXSpace1XMinus3XSpaceXMinusXSpaceallXSpaceXMinusXSpaceNMVOC_5_10_REF_REF_0_Gg_0" vbProcedure="false">NMVOC_en!$N$34</definedName>
    <definedName function="false" hidden="false" localSheetId="5" name="A4_9_8101_1_4XSpaceDXSpace1XMinus3XSpaceXMinusXSpaceallXSpaceXMinusXSpaceNMVOC_5_10_REF_REF_1_Gg_0" vbProcedure="false">NMVOC_en!$O$34</definedName>
    <definedName function="false" hidden="false" localSheetId="5" name="A4_9_8102_1_4XSpaceDXSpace1XMinus3XSpaceXMinusXSpaceallXSpaceXMinusXSpaceNMVOC_5_10_REF_REF_2_Gg_0" vbProcedure="false">NMVOC_en!$P$34</definedName>
    <definedName function="false" hidden="false" localSheetId="5" name="A4_9_8103_1_4XSpaceDXSpace1XMinus3XSpaceXMinusXSpaceallXSpaceXMinusXSpaceNMVOC_5_10_REF_REF_3_Gg_0" vbProcedure="false">NMVOC_en!$Q$34</definedName>
    <definedName function="false" hidden="false" localSheetId="5" name="A4_9_8104_1_4XSpaceDXSpace1XMinus3XSpaceXMinusXSpaceallXSpaceXMinusXSpaceNMVOC_5_10_REF_REF_4_Gg_0" vbProcedure="false">NMVOC_en!$R$34</definedName>
    <definedName function="false" hidden="false" localSheetId="5" name="A4_9_8105_1_NFRXHBarMemoXHBar1A3aiXHBarNMVOC_4_10_REF__XMinus10_Gg_0" vbProcedure="false">NMVOC_en!$D$56</definedName>
    <definedName function="false" hidden="false" localSheetId="5" name="A4_9_8106_1_NFRXHBarMemoXHBar1A3aiXHBarNMVOC_4_10_REF__XMinus9_Gg_0" vbProcedure="false">NMVOC_en!$E$56</definedName>
    <definedName function="false" hidden="false" localSheetId="5" name="A4_9_8107_1_NFRXHBarMemoXHBar1A3aiXHBarNMVOC_4_10_REF__XMinus8_Gg_0" vbProcedure="false">NMVOC_en!$F$56</definedName>
    <definedName function="false" hidden="false" localSheetId="5" name="A4_9_8108_1_NFRXHBarMemoXHBar1A3aiXHBarNMVOC_4_10_REF__XMinus7_Gg_0" vbProcedure="false">NMVOC_en!$G$56</definedName>
    <definedName function="false" hidden="false" localSheetId="5" name="A4_9_8109_1_NFRXHBarMemoXHBar1A3aiXHBarNMVOC_4_10_REF__XMinus6_Gg_0" vbProcedure="false">NMVOC_en!$H$56</definedName>
    <definedName function="false" hidden="false" localSheetId="5" name="A4_9_8110_1_NFRXHBarMemoXHBar1A3aiXHBarNMVOC_4_10_REF__XMinus5_Gg_0" vbProcedure="false">NMVOC_en!$I$56</definedName>
    <definedName function="false" hidden="false" localSheetId="5" name="A4_9_8111_1_NFRXHBarMemoXHBar1A3aiXHBarNMVOC_4_10_REF__XMinus4_Gg_0" vbProcedure="false">NMVOC_en!$J$56</definedName>
    <definedName function="false" hidden="false" localSheetId="5" name="A4_9_8112_1_NFRXHBarMemoXHBar1A3aiXHBarNMVOC_4_10_REF__XMinus3_Gg_0" vbProcedure="false">NMVOC_en!$K$56</definedName>
    <definedName function="false" hidden="false" localSheetId="5" name="A4_9_8113_1_NFRXHBarMemoXHBar1A3aiXHBarNMVOC_4_10_REF__XMinus2_Gg_0" vbProcedure="false">NMVOC_en!$L$56</definedName>
    <definedName function="false" hidden="false" localSheetId="5" name="A4_9_8114_1_NFRXHBarMemoXHBar1A3aiXHBarNMVOC_4_10_REF__XMinus1_Gg_0" vbProcedure="false">NMVOC_en!$M$56</definedName>
    <definedName function="false" hidden="false" localSheetId="5" name="A4_9_8115_1_NFRXHBarMemoXHBar1A3aiXHBarNMVOC_4_10_REF__0_Gg_0" vbProcedure="false">NMVOC_en!$N$56</definedName>
    <definedName function="false" hidden="false" localSheetId="5" name="A4_9_8116_1_NFRXHBarMemoXHBar1A3aiXHBarNMVOC_4_10_REF__1_Gg_0" vbProcedure="false">NMVOC_en!$O$56</definedName>
    <definedName function="false" hidden="false" localSheetId="5" name="A4_9_8117_1_NFRXHBarMemoXHBar1A3aiXHBarNMVOC_4_10_REF__2_Gg_0" vbProcedure="false">NMVOC_en!$P$56</definedName>
    <definedName function="false" hidden="false" localSheetId="5" name="A4_9_8118_1_NFRXHBarMemoXHBar1A3aiXHBarNMVOC_4_10_REF__3_Gg_0" vbProcedure="false">NMVOC_en!$Q$56</definedName>
    <definedName function="false" hidden="false" localSheetId="5" name="A4_9_8119_1_NFRXHBarMemoXHBar1A3aiXHBarNMVOC_4_10_REF__4_Gg_0" vbProcedure="false">NMVOC_en!$R$56</definedName>
    <definedName function="false" hidden="false" localSheetId="5" name="A4_9_8120_1_NFRXHBarMemoXHBar1A3diXHBarNMVOC_4_10_REF__XMinus10_Gg_0" vbProcedure="false">NMVOC_en!$D$57</definedName>
    <definedName function="false" hidden="false" localSheetId="5" name="A4_9_8121_1_NFRXHBarMemoXHBar1A3diXHBarNMVOC_4_10_REF__XMinus9_Gg_0" vbProcedure="false">NMVOC_en!$E$57</definedName>
    <definedName function="false" hidden="false" localSheetId="5" name="A4_9_8122_1_NFRXHBarMemoXHBar1A3diXHBarNMVOC_4_10_REF__XMinus8_Gg_0" vbProcedure="false">NMVOC_en!$F$57</definedName>
    <definedName function="false" hidden="false" localSheetId="5" name="A4_9_8123_1_NFRXHBarMemoXHBar1A3diXHBarNMVOC_4_10_REF__XMinus7_Gg_0" vbProcedure="false">NMVOC_en!$G$57</definedName>
    <definedName function="false" hidden="false" localSheetId="5" name="A4_9_8124_1_NFRXHBarMemoXHBar1A3diXHBarNMVOC_4_10_REF__XMinus6_Gg_0" vbProcedure="false">NMVOC_en!$H$57</definedName>
    <definedName function="false" hidden="false" localSheetId="5" name="A4_9_8125_1_NFRXHBarMemoXHBar1A3diXHBarNMVOC_4_10_REF__XMinus5_Gg_0" vbProcedure="false">NMVOC_en!$I$57</definedName>
    <definedName function="false" hidden="false" localSheetId="5" name="A4_9_8126_1_NFRXHBarMemoXHBar1A3diXHBarNMVOC_4_10_REF__XMinus4_Gg_0" vbProcedure="false">NMVOC_en!$J$57</definedName>
    <definedName function="false" hidden="false" localSheetId="5" name="A4_9_8127_1_NFRXHBarMemoXHBar1A3diXHBarNMVOC_4_10_REF__XMinus3_Gg_0" vbProcedure="false">NMVOC_en!$K$57</definedName>
    <definedName function="false" hidden="false" localSheetId="5" name="A4_9_8128_1_NFRXHBarMemoXHBar1A3diXHBarNMVOC_4_10_REF__XMinus2_Gg_0" vbProcedure="false">NMVOC_en!$L$57</definedName>
    <definedName function="false" hidden="false" localSheetId="5" name="A4_9_8129_1_NFRXHBarMemoXHBar1A3diXHBarNMVOC_4_10_REF__XMinus1_Gg_0" vbProcedure="false">NMVOC_en!$M$57</definedName>
    <definedName function="false" hidden="false" localSheetId="5" name="A4_9_8130_1_NFRXHBarMemoXHBar1A3diXHBarNMVOC_4_10_REF__0_Gg_0" vbProcedure="false">NMVOC_en!$N$57</definedName>
    <definedName function="false" hidden="false" localSheetId="5" name="A4_9_8131_1_NFRXHBarMemoXHBar1A3diXHBarNMVOC_4_10_REF__1_Gg_0" vbProcedure="false">NMVOC_en!$O$57</definedName>
    <definedName function="false" hidden="false" localSheetId="5" name="A4_9_8132_1_NFRXHBarMemoXHBar1A3diXHBarNMVOC_4_10_REF__2_Gg_0" vbProcedure="false">NMVOC_en!$P$57</definedName>
    <definedName function="false" hidden="false" localSheetId="5" name="A4_9_8133_1_NFRXHBarMemoXHBar1A3diXHBarNMVOC_4_10_REF__3_Gg_0" vbProcedure="false">NMVOC_en!$Q$57</definedName>
    <definedName function="false" hidden="false" localSheetId="5" name="A4_9_8134_1_NFRXHBarMemoXHBar1A3diXHBarNMVOC_4_10_REF__4_Gg_0" vbProcedure="false">NMVOC_en!$R$57</definedName>
    <definedName function="false" hidden="false" localSheetId="5" name="A4_9_8135_1_4XSpaceBXSpaceXMinusXSpaceallXSpaceXMinusXSpaceNMVOCXSpaceXMinusXSpaces_5_10_REF_REF_XMinus10_Gg_0" vbProcedure="false">NMVOC_en!$D$32</definedName>
    <definedName function="false" hidden="false" localSheetId="5" name="A4_9_8136_1_4XSpaceBXSpaceXMinusXSpaceallXSpaceXMinusXSpaceNMVOCXSpaceXMinusXSpaces_5_10_REF_REF_XMinus9_Gg_0" vbProcedure="false">NMVOC_en!$E$32</definedName>
    <definedName function="false" hidden="false" localSheetId="5" name="A4_9_8137_1_4XSpaceBXSpaceXMinusXSpaceallXSpaceXMinusXSpaceNMVOCXSpaceXMinusXSpaces_5_10_REF_REF_XMinus8_Gg_0" vbProcedure="false">NMVOC_en!$F$32</definedName>
    <definedName function="false" hidden="false" localSheetId="5" name="A4_9_8138_1_4XSpaceBXSpaceXMinusXSpaceallXSpaceXMinusXSpaceNMVOCXSpaceXMinusXSpaces_5_10_REF_REF_XMinus7_Gg_0" vbProcedure="false">NMVOC_en!$G$32</definedName>
    <definedName function="false" hidden="false" localSheetId="5" name="A4_9_8139_1_4XSpaceBXSpaceXMinusXSpaceallXSpaceXMinusXSpaceNMVOCXSpaceXMinusXSpaces_5_10_REF_REF_XMinus6_Gg_0" vbProcedure="false">NMVOC_en!$H$32</definedName>
    <definedName function="false" hidden="false" localSheetId="5" name="A4_9_8140_1_4XSpaceBXSpaceXMinusXSpaceallXSpaceXMinusXSpaceNMVOCXSpaceXMinusXSpaces_5_10_REF_REF_XMinus5_Gg_0" vbProcedure="false">NMVOC_en!$I$32</definedName>
    <definedName function="false" hidden="false" localSheetId="5" name="A4_9_8141_1_4XSpaceBXSpaceXMinusXSpaceallXSpaceXMinusXSpaceNMVOCXSpaceXMinusXSpaces_5_10_REF_REF_XMinus4_Gg_0" vbProcedure="false">NMVOC_en!$J$32</definedName>
    <definedName function="false" hidden="false" localSheetId="5" name="A4_9_8142_1_4XSpaceBXSpaceXMinusXSpaceallXSpaceXMinusXSpaceNMVOCXSpaceXMinusXSpaces_5_10_REF_REF_XMinus3_Gg_0" vbProcedure="false">NMVOC_en!$K$32</definedName>
    <definedName function="false" hidden="false" localSheetId="5" name="A4_9_8143_1_4XSpaceBXSpaceXMinusXSpaceallXSpaceXMinusXSpaceNMVOCXSpaceXMinusXSpaces_5_10_REF_REF_XMinus2_Gg_0" vbProcedure="false">NMVOC_en!$L$32</definedName>
    <definedName function="false" hidden="false" localSheetId="5" name="A4_9_8144_1_4XSpaceBXSpaceXMinusXSpaceallXSpaceXMinusXSpaceNMVOCXSpaceXMinusXSpaces_5_10_REF_REF_XMinus1_Gg_0" vbProcedure="false">NMVOC_en!$M$32</definedName>
    <definedName function="false" hidden="false" localSheetId="5" name="A4_9_8145_1_4XSpaceBXSpaceXMinusXSpaceallXSpaceXMinusXSpaceNMVOCXSpaceXMinusXSpaces_5_10_REF_REF_0_Gg_0" vbProcedure="false">NMVOC_en!$N$32</definedName>
    <definedName function="false" hidden="false" localSheetId="5" name="A4_9_8146_1_4XSpaceBXSpaceXMinusXSpaceallXSpaceXMinusXSpaceNMVOCXSpaceXMinusXSpaces_5_10_REF_REF_1_Gg_0" vbProcedure="false">NMVOC_en!$O$32</definedName>
    <definedName function="false" hidden="false" localSheetId="5" name="A4_9_8147_1_4XSpaceBXSpaceXMinusXSpaceallXSpaceXMinusXSpaceNMVOCXSpaceXMinusXSpaces_5_10_REF_REF_2_Gg_0" vbProcedure="false">NMVOC_en!$P$32</definedName>
    <definedName function="false" hidden="false" localSheetId="5" name="A4_9_8148_1_4XSpaceBXSpaceXMinusXSpaceallXSpaceXMinusXSpaceNMVOCXSpaceXMinusXSpaces_5_10_REF_REF_3_Gg_0" vbProcedure="false">NMVOC_en!$Q$32</definedName>
    <definedName function="false" hidden="false" localSheetId="5" name="A4_9_8149_1_4XSpaceBXSpaceXMinusXSpaceallXSpaceXMinusXSpaceNMVOCXSpaceXMinusXSpaces_5_10_REF_REF_4_Gg_0" vbProcedure="false">NMVOC_en!$R$32</definedName>
    <definedName function="false" hidden="false" localSheetId="5" name="A4_9_8861_1_3XSpaceXMinusXSpaceallXSpaceXMinusXSpaceNMVOC_5_10_REF_REF_XMinus10_Gg_0" vbProcedure="false">NMVOC_en!$D$29</definedName>
    <definedName function="false" hidden="false" localSheetId="5" name="A4_9_8862_1_3XSpaceXMinusXSpaceallXSpaceXMinusXSpaceNMVOC_5_10_REF_REF_XMinus9_Gg_0" vbProcedure="false">NMVOC_en!$E$29</definedName>
    <definedName function="false" hidden="false" localSheetId="5" name="A4_9_8863_1_3XSpaceXMinusXSpaceallXSpaceXMinusXSpaceNMVOC_5_10_REF_REF_XMinus8_Gg_0" vbProcedure="false">NMVOC_en!$F$29</definedName>
    <definedName function="false" hidden="false" localSheetId="5" name="A4_9_8864_1_3XSpaceXMinusXSpaceallXSpaceXMinusXSpaceNMVOC_5_10_REF_REF_XMinus7_Gg_0" vbProcedure="false">NMVOC_en!$G$29</definedName>
    <definedName function="false" hidden="false" localSheetId="5" name="A4_9_8865_1_3XSpaceXMinusXSpaceallXSpaceXMinusXSpaceNMVOC_5_10_REF_REF_XMinus6_Gg_0" vbProcedure="false">NMVOC_en!$H$29</definedName>
    <definedName function="false" hidden="false" localSheetId="5" name="A4_9_8866_1_3XSpaceXMinusXSpaceallXSpaceXMinusXSpaceNMVOC_5_10_REF_REF_XMinus5_Gg_0" vbProcedure="false">NMVOC_en!$I$29</definedName>
    <definedName function="false" hidden="false" localSheetId="5" name="A4_9_8867_1_3XSpaceXMinusXSpaceallXSpaceXMinusXSpaceNMVOC_5_10_REF_REF_XMinus4_Gg_0" vbProcedure="false">NMVOC_en!$J$29</definedName>
    <definedName function="false" hidden="false" localSheetId="5" name="A4_9_8868_1_3XSpaceXMinusXSpaceallXSpaceXMinusXSpaceNMVOC_5_10_REF_REF_XMinus3_Gg_0" vbProcedure="false">NMVOC_en!$K$29</definedName>
    <definedName function="false" hidden="false" localSheetId="5" name="A4_9_8869_1_3XSpaceXMinusXSpaceallXSpaceXMinusXSpaceNMVOC_5_10_REF_REF_XMinus2_Gg_0" vbProcedure="false">NMVOC_en!$L$29</definedName>
    <definedName function="false" hidden="false" localSheetId="5" name="A4_9_8870_1_3XSpaceXMinusXSpaceallXSpaceXMinusXSpaceNMVOC_5_10_REF_REF_XMinus1_Gg_0" vbProcedure="false">NMVOC_en!$M$29</definedName>
    <definedName function="false" hidden="false" localSheetId="5" name="A4_9_8871_1_3XSpaceXMinusXSpaceallXSpaceXMinusXSpaceNMVOC_5_10_REF_REF_0_Gg_0" vbProcedure="false">NMVOC_en!$N$29</definedName>
    <definedName function="false" hidden="false" localSheetId="5" name="A4_9_8872_1_3XSpaceXMinusXSpaceallXSpaceXMinusXSpaceNMVOC_5_10_REF_REF_1_Gg_0" vbProcedure="false">NMVOC_en!$O$29</definedName>
    <definedName function="false" hidden="false" localSheetId="5" name="A4_9_8873_1_3XSpaceXMinusXSpaceallXSpaceXMinusXSpaceNMVOC_5_10_REF_REF_2_Gg_0" vbProcedure="false">NMVOC_en!$P$29</definedName>
    <definedName function="false" hidden="false" localSheetId="5" name="A4_9_8874_1_3XSpaceXMinusXSpaceallXSpaceXMinusXSpaceNMVOC_5_10_REF_REF_3_Gg_0" vbProcedure="false">NMVOC_en!$Q$29</definedName>
    <definedName function="false" hidden="false" localSheetId="5" name="A4_9_8875_1_3XSpaceXMinusXSpaceallXSpaceXMinusXSpaceNMVOC_5_10_REF_REF_4_Gg_0" vbProcedure="false">NMVOC_en!$R$29</definedName>
    <definedName function="false" hidden="false" localSheetId="6" name="A4_9_1252_1_1XSpaceAXSpace1XSpaceXMinusXSpaceallXSpaceXMinusXSpaceNMVOC_5_10_REF_REF_XMinus10_Gg_0" vbProcedure="false">NMVOC_de!$D$10</definedName>
    <definedName function="false" hidden="false" localSheetId="6" name="A4_9_1253_1_1XSpaceAXSpace1XSpaceXMinusXSpaceallXSpaceXMinusXSpaceNMVOC_5_10_REF_REF_XMinus9_Gg_0" vbProcedure="false">NMVOC_de!$E$10</definedName>
    <definedName function="false" hidden="false" localSheetId="6" name="A4_9_1254_1_1XSpaceAXSpace1XSpaceXMinusXSpaceallXSpaceXMinusXSpaceNMVOC_5_10_REF_REF_XMinus8_Gg_0" vbProcedure="false">NMVOC_de!$F$10</definedName>
    <definedName function="false" hidden="false" localSheetId="6" name="A4_9_1255_1_1XSpaceAXSpace1XSpaceXMinusXSpaceallXSpaceXMinusXSpaceNMVOC_5_10_REF_REF_XMinus7_Gg_0" vbProcedure="false">NMVOC_de!$G$10</definedName>
    <definedName function="false" hidden="false" localSheetId="6" name="A4_9_1256_1_1XSpaceAXSpace1XSpaceXMinusXSpaceallXSpaceXMinusXSpaceNMVOC_5_10_REF_REF_XMinus6_Gg_0" vbProcedure="false">NMVOC_de!$H$10</definedName>
    <definedName function="false" hidden="false" localSheetId="6" name="A4_9_1257_1_1XSpaceAXSpace1XSpaceXMinusXSpaceallXSpaceXMinusXSpaceNMVOC_5_10_REF_REF_XMinus5_Gg_0" vbProcedure="false">NMVOC_de!$I$10</definedName>
    <definedName function="false" hidden="false" localSheetId="6" name="A4_9_1258_1_1XSpaceAXSpace1XSpaceXMinusXSpaceallXSpaceXMinusXSpaceNMVOC_5_10_REF_REF_XMinus4_Gg_0" vbProcedure="false">NMVOC_de!$J$10</definedName>
    <definedName function="false" hidden="false" localSheetId="6" name="A4_9_1259_1_1XSpaceAXSpace1XSpaceXMinusXSpaceallXSpaceXMinusXSpaceNMVOC_5_10_REF_REF_XMinus3_Gg_0" vbProcedure="false">NMVOC_de!$K$10</definedName>
    <definedName function="false" hidden="false" localSheetId="6" name="A4_9_1260_1_1XSpaceAXSpace1XSpaceXMinusXSpaceallXSpaceXMinusXSpaceNMVOC_5_10_REF_REF_XMinus2_Gg_0" vbProcedure="false">NMVOC_de!$L$10</definedName>
    <definedName function="false" hidden="false" localSheetId="6" name="A4_9_1261_1_1XSpaceAXSpace1XSpaceXMinusXSpaceallXSpaceXMinusXSpaceNMVOC_5_10_REF_REF_XMinus1_Gg_0" vbProcedure="false">NMVOC_de!$M$10</definedName>
    <definedName function="false" hidden="false" localSheetId="6" name="A4_9_1262_1_1XSpaceAXSpace1XSpaceXMinusXSpaceallXSpaceXMinusXSpaceNMVOC_5_10_REF_REF_0_Gg_0" vbProcedure="false">NMVOC_de!$N$10</definedName>
    <definedName function="false" hidden="false" localSheetId="6" name="A4_9_1263_1_1XSpaceAXSpace1XSpaceXMinusXSpaceallXSpaceXMinusXSpaceNMVOC_5_10_REF_REF_1_Gg_0" vbProcedure="false">NMVOC_de!$O$10</definedName>
    <definedName function="false" hidden="false" localSheetId="6" name="A4_9_1264_1_1XSpaceAXSpace1XSpaceXMinusXSpaceallXSpaceXMinusXSpaceNMVOC_5_10_REF_REF_2_Gg_0" vbProcedure="false">NMVOC_de!$P$10</definedName>
    <definedName function="false" hidden="false" localSheetId="6" name="A4_9_1265_1_1XSpaceAXSpace1XSpaceXMinusXSpaceallXSpaceXMinusXSpaceNMVOC_5_10_REF_REF_3_Gg_0" vbProcedure="false">NMVOC_de!$Q$10</definedName>
    <definedName function="false" hidden="false" localSheetId="6" name="A4_9_1267_1_1XSpaceAXSpace2XSpaceXMinusXSpaceallXSpaceXMinusXSpaceNMVOC_5_10_REF_REF_XMinus9_Gg_0" vbProcedure="false">NMVOC_de!$E$11</definedName>
    <definedName function="false" hidden="false" localSheetId="6" name="A4_9_1268_1_1XSpaceAXSpace2XSpaceXMinusXSpaceallXSpaceXMinusXSpaceNMVOC_5_10_REF_REF_XMinus8_Gg_0" vbProcedure="false">NMVOC_de!$F$11</definedName>
    <definedName function="false" hidden="false" localSheetId="6" name="A4_9_1269_1_1XSpaceAXSpace2XSpaceXMinusXSpaceallXSpaceXMinusXSpaceNMVOC_5_10_REF_REF_XMinus7_Gg_0" vbProcedure="false">NMVOC_de!$G$11</definedName>
    <definedName function="false" hidden="false" localSheetId="6" name="A4_9_1270_1_1XSpaceAXSpace2XSpaceXMinusXSpaceallXSpaceXMinusXSpaceNMVOC_5_10_REF_REF_XMinus6_Gg_0" vbProcedure="false">NMVOC_de!$H$11</definedName>
    <definedName function="false" hidden="false" localSheetId="6" name="A4_9_1271_1_1XSpaceAXSpace2XSpaceXMinusXSpaceallXSpaceXMinusXSpaceNMVOC_5_10_REF_REF_XMinus5_Gg_0" vbProcedure="false">NMVOC_de!$I$11</definedName>
    <definedName function="false" hidden="false" localSheetId="6" name="A4_9_1272_1_1XSpaceAXSpace2XSpaceXMinusXSpaceallXSpaceXMinusXSpaceNMVOC_5_10_REF_REF_XMinus4_Gg_0" vbProcedure="false">NMVOC_de!$J$11</definedName>
    <definedName function="false" hidden="false" localSheetId="6" name="A4_9_1273_1_1XSpaceAXSpace2XSpaceXMinusXSpaceallXSpaceXMinusXSpaceNMVOC_5_10_REF_REF_XMinus3_Gg_0" vbProcedure="false">NMVOC_de!$K$11</definedName>
    <definedName function="false" hidden="false" localSheetId="6" name="A4_9_1274_1_1XSpaceAXSpace2XSpaceXMinusXSpaceallXSpaceXMinusXSpaceNMVOC_5_10_REF_REF_XMinus2_Gg_0" vbProcedure="false">NMVOC_de!$L$11</definedName>
    <definedName function="false" hidden="false" localSheetId="6" name="A4_9_1275_1_1XSpaceAXSpace2XSpaceXMinusXSpaceallXSpaceXMinusXSpaceNMVOC_5_10_REF_REF_XMinus1_Gg_0" vbProcedure="false">NMVOC_de!$M$11</definedName>
    <definedName function="false" hidden="false" localSheetId="6" name="A4_9_1276_1_1XSpaceAXSpace2XSpaceXMinusXSpaceallXSpaceXMinusXSpaceNMVOC_5_10_REF_REF_0_Gg_0" vbProcedure="false">NMVOC_de!$N$11</definedName>
    <definedName function="false" hidden="false" localSheetId="6" name="A4_9_1277_1_1XSpaceAXSpace2XSpaceXMinusXSpaceallXSpaceXMinusXSpaceNMVOC_5_10_REF_REF_1_Gg_0" vbProcedure="false">NMVOC_de!$O$11</definedName>
    <definedName function="false" hidden="false" localSheetId="6" name="A4_9_1278_1_1XSpaceAXSpace2XSpaceXMinusXSpaceallXSpaceXMinusXSpaceNMVOC_5_10_REF_REF_2_Gg_0" vbProcedure="false">NMVOC_de!$P$11</definedName>
    <definedName function="false" hidden="false" localSheetId="6" name="A4_9_1279_1_1XSpaceAXSpace2XSpaceXMinusXSpaceallXSpaceXMinusXSpaceNMVOC_5_10_REF_REF_3_Gg_0" vbProcedure="false">NMVOC_de!$Q$11</definedName>
    <definedName function="false" hidden="false" localSheetId="6" name="A4_9_1308_1_1XSpaceAXSpace5XSpaceXMinusXSpaceallXSpaceXMinusXSpaceNMVOC_5_10_REF_REF_XMinus10_Gg_0" vbProcedure="false">NMVOC_de!$D$17</definedName>
    <definedName function="false" hidden="false" localSheetId="6" name="A4_9_1309_1_1XSpaceAXSpace5XSpaceXMinusXSpaceallXSpaceXMinusXSpaceNMVOC_5_10_REF_REF_XMinus9_Gg_0" vbProcedure="false">NMVOC_de!$E$17</definedName>
    <definedName function="false" hidden="false" localSheetId="6" name="A4_9_1310_1_1XSpaceAXSpace5XSpaceXMinusXSpaceallXSpaceXMinusXSpaceNMVOC_5_10_REF_REF_XMinus8_Gg_0" vbProcedure="false">NMVOC_de!$F$17</definedName>
    <definedName function="false" hidden="false" localSheetId="6" name="A4_9_1311_1_1XSpaceAXSpace5XSpaceXMinusXSpaceallXSpaceXMinusXSpaceNMVOC_5_10_REF_REF_XMinus7_Gg_0" vbProcedure="false">NMVOC_de!$G$17</definedName>
    <definedName function="false" hidden="false" localSheetId="6" name="A4_9_1312_1_1XSpaceAXSpace5XSpaceXMinusXSpaceallXSpaceXMinusXSpaceNMVOC_5_10_REF_REF_XMinus6_Gg_0" vbProcedure="false">NMVOC_de!$H$17</definedName>
    <definedName function="false" hidden="false" localSheetId="6" name="A4_9_1313_1_1XSpaceAXSpace5XSpaceXMinusXSpaceallXSpaceXMinusXSpaceNMVOC_5_10_REF_REF_XMinus5_Gg_0" vbProcedure="false">NMVOC_de!$I$17</definedName>
    <definedName function="false" hidden="false" localSheetId="6" name="A4_9_1314_1_1XSpaceAXSpace5XSpaceXMinusXSpaceallXSpaceXMinusXSpaceNMVOC_5_10_REF_REF_XMinus4_Gg_0" vbProcedure="false">NMVOC_de!$J$17</definedName>
    <definedName function="false" hidden="false" localSheetId="6" name="A4_9_1315_1_1XSpaceAXSpace5XSpaceXMinusXSpaceallXSpaceXMinusXSpaceNMVOC_5_10_REF_REF_XMinus3_Gg_0" vbProcedure="false">NMVOC_de!$K$17</definedName>
    <definedName function="false" hidden="false" localSheetId="6" name="A4_9_1316_1_1XSpaceAXSpace5XSpaceXMinusXSpaceallXSpaceXMinusXSpaceNMVOC_5_10_REF_REF_XMinus2_Gg_0" vbProcedure="false">NMVOC_de!$L$17</definedName>
    <definedName function="false" hidden="false" localSheetId="6" name="A4_9_1317_1_1XSpaceAXSpace5XSpaceXMinusXSpaceallXSpaceXMinusXSpaceNMVOC_5_10_REF_REF_XMinus1_Gg_0" vbProcedure="false">NMVOC_de!$M$17</definedName>
    <definedName function="false" hidden="false" localSheetId="6" name="A4_9_1318_1_1XSpaceAXSpace5XSpaceXMinusXSpaceallXSpaceXMinusXSpaceNMVOC_5_10_REF_REF_0_Gg_0" vbProcedure="false">NMVOC_de!$N$17</definedName>
    <definedName function="false" hidden="false" localSheetId="6" name="A4_9_1319_1_1XSpaceAXSpace5XSpaceXMinusXSpaceallXSpaceXMinusXSpaceNMVOC_5_10_REF_REF_1_Gg_0" vbProcedure="false">NMVOC_de!$O$17</definedName>
    <definedName function="false" hidden="false" localSheetId="6" name="A4_9_1320_1_1XSpaceAXSpace5XSpaceXMinusXSpaceallXSpaceXMinusXSpaceNMVOC_5_10_REF_REF_2_Gg_0" vbProcedure="false">NMVOC_de!$P$17</definedName>
    <definedName function="false" hidden="false" localSheetId="6" name="A4_9_1321_1_1XSpaceAXSpace5XSpaceXMinusXSpaceallXSpaceXMinusXSpaceNMVOC_5_10_REF_REF_3_Gg_0" vbProcedure="false">NMVOC_de!$Q$17</definedName>
    <definedName function="false" hidden="false" localSheetId="6" name="A4_9_1322_1_1XSpaceBXSpace1XSpaceXMinusXSpaceallXSpaceXMinusXSpaceNMVOC_5_10_REF_REF_XMinus10_Gg_0" vbProcedure="false">NMVOC_de!$D$19</definedName>
    <definedName function="false" hidden="false" localSheetId="6" name="A4_9_1323_1_1XSpaceBXSpace1XSpaceXMinusXSpaceallXSpaceXMinusXSpaceNMVOC_5_10_REF_REF_XMinus9_Gg_0" vbProcedure="false">NMVOC_de!$E$19</definedName>
    <definedName function="false" hidden="false" localSheetId="6" name="A4_9_1324_1_1XSpaceBXSpace1XSpaceXMinusXSpaceallXSpaceXMinusXSpaceNMVOC_5_10_REF_REF_XMinus8_Gg_0" vbProcedure="false">NMVOC_de!$F$19</definedName>
    <definedName function="false" hidden="false" localSheetId="6" name="A4_9_1325_1_1XSpaceBXSpace1XSpaceXMinusXSpaceallXSpaceXMinusXSpaceNMVOC_5_10_REF_REF_XMinus7_Gg_0" vbProcedure="false">NMVOC_de!$G$19</definedName>
    <definedName function="false" hidden="false" localSheetId="6" name="A4_9_1326_1_1XSpaceBXSpace1XSpaceXMinusXSpaceallXSpaceXMinusXSpaceNMVOC_5_10_REF_REF_XMinus6_Gg_0" vbProcedure="false">NMVOC_de!$H$19</definedName>
    <definedName function="false" hidden="false" localSheetId="6" name="A4_9_1327_1_1XSpaceBXSpace1XSpaceXMinusXSpaceallXSpaceXMinusXSpaceNMVOC_5_10_REF_REF_XMinus5_Gg_0" vbProcedure="false">NMVOC_de!$I$19</definedName>
    <definedName function="false" hidden="false" localSheetId="6" name="A4_9_1328_1_1XSpaceBXSpace1XSpaceXMinusXSpaceallXSpaceXMinusXSpaceNMVOC_5_10_REF_REF_XMinus4_Gg_0" vbProcedure="false">NMVOC_de!$J$19</definedName>
    <definedName function="false" hidden="false" localSheetId="6" name="A4_9_1329_1_1XSpaceBXSpace1XSpaceXMinusXSpaceallXSpaceXMinusXSpaceNMVOC_5_10_REF_REF_XMinus3_Gg_0" vbProcedure="false">NMVOC_de!$K$19</definedName>
    <definedName function="false" hidden="false" localSheetId="6" name="A4_9_1330_1_1XSpaceBXSpace1XSpaceXMinusXSpaceallXSpaceXMinusXSpaceNMVOC_5_10_REF_REF_XMinus2_Gg_0" vbProcedure="false">NMVOC_de!$L$19</definedName>
    <definedName function="false" hidden="false" localSheetId="6" name="A4_9_1331_1_1XSpaceBXSpace1XSpaceXMinusXSpaceallXSpaceXMinusXSpaceNMVOC_5_10_REF_REF_XMinus1_Gg_0" vbProcedure="false">NMVOC_de!$M$19</definedName>
    <definedName function="false" hidden="false" localSheetId="6" name="A4_9_1332_1_1XSpaceBXSpace1XSpaceXMinusXSpaceallXSpaceXMinusXSpaceNMVOC_5_10_REF_REF_0_Gg_0" vbProcedure="false">NMVOC_de!$N$19</definedName>
    <definedName function="false" hidden="false" localSheetId="6" name="A4_9_1333_1_1XSpaceBXSpace1XSpaceXMinusXSpaceallXSpaceXMinusXSpaceNMVOC_5_10_REF_REF_1_Gg_0" vbProcedure="false">NMVOC_de!$O$19</definedName>
    <definedName function="false" hidden="false" localSheetId="6" name="A4_9_1334_1_1XSpaceBXSpace1XSpaceXMinusXSpaceallXSpaceXMinusXSpaceNMVOC_5_10_REF_REF_2_Gg_0" vbProcedure="false">NMVOC_de!$P$19</definedName>
    <definedName function="false" hidden="false" localSheetId="6" name="A4_9_1335_1_1XSpaceBXSpace1XSpaceXMinusXSpaceallXSpaceXMinusXSpaceNMVOC_5_10_REF_REF_3_Gg_0" vbProcedure="false">NMVOC_de!$Q$19</definedName>
    <definedName function="false" hidden="false" localSheetId="6" name="A4_9_1336_1_1XSpaceBXSpace2XSpaceXMinusXSpaceallXSpaceXMinusXSpaceNMVOC_5_10_REF_REF_XMinus10_Gg_0" vbProcedure="false">NMVOC_de!$D$20</definedName>
    <definedName function="false" hidden="false" localSheetId="6" name="A4_9_1337_1_1XSpaceBXSpace2XSpaceXMinusXSpaceallXSpaceXMinusXSpaceNMVOC_5_10_REF_REF_XMinus9_Gg_0" vbProcedure="false">NMVOC_de!$E$20</definedName>
    <definedName function="false" hidden="false" localSheetId="6" name="A4_9_1338_1_1XSpaceBXSpace2XSpaceXMinusXSpaceallXSpaceXMinusXSpaceNMVOC_5_10_REF_REF_XMinus8_Gg_0" vbProcedure="false">NMVOC_de!$F$20</definedName>
    <definedName function="false" hidden="false" localSheetId="6" name="A4_9_1339_1_1XSpaceBXSpace2XSpaceXMinusXSpaceallXSpaceXMinusXSpaceNMVOC_5_10_REF_REF_XMinus7_Gg_0" vbProcedure="false">NMVOC_de!$G$20</definedName>
    <definedName function="false" hidden="false" localSheetId="6" name="A4_9_1340_1_1XSpaceBXSpace2XSpaceXMinusXSpaceallXSpaceXMinusXSpaceNMVOC_5_10_REF_REF_XMinus6_Gg_0" vbProcedure="false">NMVOC_de!$H$20</definedName>
    <definedName function="false" hidden="false" localSheetId="6" name="A4_9_1341_1_1XSpaceBXSpace2XSpaceXMinusXSpaceallXSpaceXMinusXSpaceNMVOC_5_10_REF_REF_XMinus5_Gg_0" vbProcedure="false">NMVOC_de!$I$20</definedName>
    <definedName function="false" hidden="false" localSheetId="6" name="A4_9_1342_1_1XSpaceBXSpace2XSpaceXMinusXSpaceallXSpaceXMinusXSpaceNMVOC_5_10_REF_REF_XMinus4_Gg_0" vbProcedure="false">NMVOC_de!$J$20</definedName>
    <definedName function="false" hidden="false" localSheetId="6" name="A4_9_1343_1_1XSpaceBXSpace2XSpaceXMinusXSpaceallXSpaceXMinusXSpaceNMVOC_5_10_REF_REF_XMinus3_Gg_0" vbProcedure="false">NMVOC_de!$K$20</definedName>
    <definedName function="false" hidden="false" localSheetId="6" name="A4_9_1344_1_1XSpaceBXSpace2XSpaceXMinusXSpaceallXSpaceXMinusXSpaceNMVOC_5_10_REF_REF_XMinus2_Gg_0" vbProcedure="false">NMVOC_de!$L$20</definedName>
    <definedName function="false" hidden="false" localSheetId="6" name="A4_9_1345_1_1XSpaceBXSpace2XSpaceXMinusXSpaceallXSpaceXMinusXSpaceNMVOC_5_10_REF_REF_XMinus1_Gg_0" vbProcedure="false">NMVOC_de!$M$20</definedName>
    <definedName function="false" hidden="false" localSheetId="6" name="A4_9_1346_1_1XSpaceBXSpace2XSpaceXMinusXSpaceallXSpaceXMinusXSpaceNMVOC_5_10_REF_REF_0_Gg_0" vbProcedure="false">NMVOC_de!$N$20</definedName>
    <definedName function="false" hidden="false" localSheetId="6" name="A4_9_1347_1_1XSpaceBXSpace2XSpaceXMinusXSpaceallXSpaceXMinusXSpaceNMVOC_5_10_REF_REF_1_Gg_0" vbProcedure="false">NMVOC_de!$O$20</definedName>
    <definedName function="false" hidden="false" localSheetId="6" name="A4_9_1348_1_1XSpaceBXSpace2XSpaceXMinusXSpaceallXSpaceXMinusXSpaceNMVOC_5_10_REF_REF_2_Gg_0" vbProcedure="false">NMVOC_de!$P$20</definedName>
    <definedName function="false" hidden="false" localSheetId="6" name="A4_9_1349_1_1XSpaceBXSpace2XSpaceXMinusXSpaceallXSpaceXMinusXSpaceNMVOC_5_10_REF_REF_3_Gg_0" vbProcedure="false">NMVOC_de!$Q$20</definedName>
    <definedName function="false" hidden="false" localSheetId="6" name="A4_9_1364_1_2XSpaceBXSpaceXMinusXSpaceallXSpaceXMinusXSpaceNMVOC_5_10_REF_REF_XMinus10_Gg_0" vbProcedure="false">NMVOC_de!$D$23</definedName>
    <definedName function="false" hidden="false" localSheetId="6" name="A4_9_1365_1_2XSpaceBXSpaceXMinusXSpaceallXSpaceXMinusXSpaceNMVOC_5_10_REF_REF_XMinus9_Gg_0" vbProcedure="false">NMVOC_de!$E$23</definedName>
    <definedName function="false" hidden="false" localSheetId="6" name="A4_9_1366_1_2XSpaceBXSpaceXMinusXSpaceallXSpaceXMinusXSpaceNMVOC_5_10_REF_REF_XMinus8_Gg_0" vbProcedure="false">NMVOC_de!$F$23</definedName>
    <definedName function="false" hidden="false" localSheetId="6" name="A4_9_1367_1_2XSpaceBXSpaceXMinusXSpaceallXSpaceXMinusXSpaceNMVOC_5_10_REF_REF_XMinus7_Gg_0" vbProcedure="false">NMVOC_de!$G$23</definedName>
    <definedName function="false" hidden="false" localSheetId="6" name="A4_9_1368_1_2XSpaceBXSpaceXMinusXSpaceallXSpaceXMinusXSpaceNMVOC_5_10_REF_REF_XMinus6_Gg_0" vbProcedure="false">NMVOC_de!$H$23</definedName>
    <definedName function="false" hidden="false" localSheetId="6" name="A4_9_1369_1_2XSpaceBXSpaceXMinusXSpaceallXSpaceXMinusXSpaceNMVOC_5_10_REF_REF_XMinus5_Gg_0" vbProcedure="false">NMVOC_de!$I$23</definedName>
    <definedName function="false" hidden="false" localSheetId="6" name="A4_9_1370_1_2XSpaceBXSpaceXMinusXSpaceallXSpaceXMinusXSpaceNMVOC_5_10_REF_REF_XMinus4_Gg_0" vbProcedure="false">NMVOC_de!$J$23</definedName>
    <definedName function="false" hidden="false" localSheetId="6" name="A4_9_1371_1_2XSpaceBXSpaceXMinusXSpaceallXSpaceXMinusXSpaceNMVOC_5_10_REF_REF_XMinus3_Gg_0" vbProcedure="false">NMVOC_de!$K$23</definedName>
    <definedName function="false" hidden="false" localSheetId="6" name="A4_9_1372_1_2XSpaceBXSpaceXMinusXSpaceallXSpaceXMinusXSpaceNMVOC_5_10_REF_REF_XMinus2_Gg_0" vbProcedure="false">NMVOC_de!$L$23</definedName>
    <definedName function="false" hidden="false" localSheetId="6" name="A4_9_1373_1_2XSpaceBXSpaceXMinusXSpaceallXSpaceXMinusXSpaceNMVOC_5_10_REF_REF_XMinus1_Gg_0" vbProcedure="false">NMVOC_de!$M$23</definedName>
    <definedName function="false" hidden="false" localSheetId="6" name="A4_9_1374_1_2XSpaceBXSpaceXMinusXSpaceallXSpaceXMinusXSpaceNMVOC_5_10_REF_REF_0_Gg_0" vbProcedure="false">NMVOC_de!$N$23</definedName>
    <definedName function="false" hidden="false" localSheetId="6" name="A4_9_1375_1_2XSpaceBXSpaceXMinusXSpaceallXSpaceXMinusXSpaceNMVOC_5_10_REF_REF_1_Gg_0" vbProcedure="false">NMVOC_de!$O$23</definedName>
    <definedName function="false" hidden="false" localSheetId="6" name="A4_9_1376_1_2XSpaceBXSpaceXMinusXSpaceallXSpaceXMinusXSpaceNMVOC_5_10_REF_REF_2_Gg_0" vbProcedure="false">NMVOC_de!$P$23</definedName>
    <definedName function="false" hidden="false" localSheetId="6" name="A4_9_1377_1_2XSpaceBXSpaceXMinusXSpaceallXSpaceXMinusXSpaceNMVOC_5_10_REF_REF_3_Gg_0" vbProcedure="false">NMVOC_de!$Q$23</definedName>
    <definedName function="false" hidden="false" localSheetId="6" name="A4_9_1378_1_2XSpaceCXSpaceXMinusXSpaceallXSpaceXMinusXSpaceNMVOC_5_10_REF_REF_XMinus10_Gg_0" vbProcedure="false">NMVOC_de!$D$24</definedName>
    <definedName function="false" hidden="false" localSheetId="6" name="A4_9_1379_1_2XSpaceCXSpaceXMinusXSpaceallXSpaceXMinusXSpaceNMVOC_5_10_REF_REF_XMinus9_Gg_0" vbProcedure="false">NMVOC_de!$E$24</definedName>
    <definedName function="false" hidden="false" localSheetId="6" name="A4_9_1380_1_2XSpaceCXSpaceXMinusXSpaceallXSpaceXMinusXSpaceNMVOC_5_10_REF_REF_XMinus8_Gg_0" vbProcedure="false">NMVOC_de!$F$24</definedName>
    <definedName function="false" hidden="false" localSheetId="6" name="A4_9_1381_1_2XSpaceCXSpaceXMinusXSpaceallXSpaceXMinusXSpaceNMVOC_5_10_REF_REF_XMinus7_Gg_0" vbProcedure="false">NMVOC_de!$G$24</definedName>
    <definedName function="false" hidden="false" localSheetId="6" name="A4_9_1382_1_2XSpaceCXSpaceXMinusXSpaceallXSpaceXMinusXSpaceNMVOC_5_10_REF_REF_XMinus6_Gg_0" vbProcedure="false">NMVOC_de!$H$24</definedName>
    <definedName function="false" hidden="false" localSheetId="6" name="A4_9_1383_1_2XSpaceCXSpaceXMinusXSpaceallXSpaceXMinusXSpaceNMVOC_5_10_REF_REF_XMinus5_Gg_0" vbProcedure="false">NMVOC_de!$I$24</definedName>
    <definedName function="false" hidden="false" localSheetId="6" name="A4_9_1384_1_2XSpaceCXSpaceXMinusXSpaceallXSpaceXMinusXSpaceNMVOC_5_10_REF_REF_XMinus4_Gg_0" vbProcedure="false">NMVOC_de!$J$24</definedName>
    <definedName function="false" hidden="false" localSheetId="6" name="A4_9_1385_1_2XSpaceCXSpaceXMinusXSpaceallXSpaceXMinusXSpaceNMVOC_5_10_REF_REF_XMinus3_Gg_0" vbProcedure="false">NMVOC_de!$K$24</definedName>
    <definedName function="false" hidden="false" localSheetId="6" name="A4_9_1386_1_2XSpaceCXSpaceXMinusXSpaceallXSpaceXMinusXSpaceNMVOC_5_10_REF_REF_XMinus2_Gg_0" vbProcedure="false">NMVOC_de!$L$24</definedName>
    <definedName function="false" hidden="false" localSheetId="6" name="A4_9_1387_1_2XSpaceCXSpaceXMinusXSpaceallXSpaceXMinusXSpaceNMVOC_5_10_REF_REF_XMinus1_Gg_0" vbProcedure="false">NMVOC_de!$M$24</definedName>
    <definedName function="false" hidden="false" localSheetId="6" name="A4_9_1388_1_2XSpaceCXSpaceXMinusXSpaceallXSpaceXMinusXSpaceNMVOC_5_10_REF_REF_0_Gg_0" vbProcedure="false">NMVOC_de!$N$24</definedName>
    <definedName function="false" hidden="false" localSheetId="6" name="A4_9_1389_1_2XSpaceCXSpaceXMinusXSpaceallXSpaceXMinusXSpaceNMVOC_5_10_REF_REF_1_Gg_0" vbProcedure="false">NMVOC_de!$O$24</definedName>
    <definedName function="false" hidden="false" localSheetId="6" name="A4_9_1390_1_2XSpaceCXSpaceXMinusXSpaceallXSpaceXMinusXSpaceNMVOC_5_10_REF_REF_2_Gg_0" vbProcedure="false">NMVOC_de!$P$24</definedName>
    <definedName function="false" hidden="false" localSheetId="6" name="A4_9_1391_1_2XSpaceCXSpaceXMinusXSpaceallXSpaceXMinusXSpaceNMVOC_5_10_REF_REF_3_Gg_0" vbProcedure="false">NMVOC_de!$Q$24</definedName>
    <definedName function="false" hidden="false" localSheetId="6" name="A4_9_1392_1_2XSpaceDXSpaceXMinusXSpaceallXSpaceXMinusXSpaceNMVOC_5_10_REF_REF_XMinus10_Gg_0" vbProcedure="false">NMVOC_de!$D$25</definedName>
    <definedName function="false" hidden="false" localSheetId="6" name="A4_9_1393_1_2XSpaceDXSpaceXMinusXSpaceallXSpaceXMinusXSpaceNMVOC_5_10_REF_REF_XMinus9_Gg_0" vbProcedure="false">NMVOC_de!$E$25</definedName>
    <definedName function="false" hidden="false" localSheetId="6" name="A4_9_1394_1_2XSpaceDXSpaceXMinusXSpaceallXSpaceXMinusXSpaceNMVOC_5_10_REF_REF_XMinus8_Gg_0" vbProcedure="false">NMVOC_de!$F$25</definedName>
    <definedName function="false" hidden="false" localSheetId="6" name="A4_9_1395_1_2XSpaceDXSpaceXMinusXSpaceallXSpaceXMinusXSpaceNMVOC_5_10_REF_REF_XMinus7_Gg_0" vbProcedure="false">NMVOC_de!$G$25</definedName>
    <definedName function="false" hidden="false" localSheetId="6" name="A4_9_1396_1_2XSpaceDXSpaceXMinusXSpaceallXSpaceXMinusXSpaceNMVOC_5_10_REF_REF_XMinus6_Gg_0" vbProcedure="false">NMVOC_de!$H$25</definedName>
    <definedName function="false" hidden="false" localSheetId="6" name="A4_9_1397_1_2XSpaceDXSpaceXMinusXSpaceallXSpaceXMinusXSpaceNMVOC_5_10_REF_REF_XMinus5_Gg_0" vbProcedure="false">NMVOC_de!$I$25</definedName>
    <definedName function="false" hidden="false" localSheetId="6" name="A4_9_1398_1_2XSpaceDXSpaceXMinusXSpaceallXSpaceXMinusXSpaceNMVOC_5_10_REF_REF_XMinus4_Gg_0" vbProcedure="false">NMVOC_de!$J$25</definedName>
    <definedName function="false" hidden="false" localSheetId="6" name="A4_9_1399_1_2XSpaceDXSpaceXMinusXSpaceallXSpaceXMinusXSpaceNMVOC_5_10_REF_REF_XMinus3_Gg_0" vbProcedure="false">NMVOC_de!$K$25</definedName>
    <definedName function="false" hidden="false" localSheetId="6" name="A4_9_1400_1_2XSpaceDXSpaceXMinusXSpaceallXSpaceXMinusXSpaceNMVOC_5_10_REF_REF_XMinus2_Gg_0" vbProcedure="false">NMVOC_de!$L$25</definedName>
    <definedName function="false" hidden="false" localSheetId="6" name="A4_9_1401_1_2XSpaceDXSpaceXMinusXSpaceallXSpaceXMinusXSpaceNMVOC_5_10_REF_REF_XMinus1_Gg_0" vbProcedure="false">NMVOC_de!$M$25</definedName>
    <definedName function="false" hidden="false" localSheetId="6" name="A4_9_1402_1_2XSpaceDXSpaceXMinusXSpaceallXSpaceXMinusXSpaceNMVOC_5_10_REF_REF_0_Gg_0" vbProcedure="false">NMVOC_de!$N$25</definedName>
    <definedName function="false" hidden="false" localSheetId="6" name="A4_9_1403_1_2XSpaceDXSpaceXMinusXSpaceallXSpaceXMinusXSpaceNMVOC_5_10_REF_REF_1_Gg_0" vbProcedure="false">NMVOC_de!$O$25</definedName>
    <definedName function="false" hidden="false" localSheetId="6" name="A4_9_1404_1_2XSpaceDXSpaceXMinusXSpaceallXSpaceXMinusXSpaceNMVOC_5_10_REF_REF_2_Gg_0" vbProcedure="false">NMVOC_de!$P$25</definedName>
    <definedName function="false" hidden="false" localSheetId="6" name="A4_9_1405_1_2XSpaceDXSpaceXMinusXSpaceallXSpaceXMinusXSpaceNMVOC_5_10_REF_REF_3_Gg_0" vbProcedure="false">NMVOC_de!$Q$25</definedName>
    <definedName function="false" hidden="false" localSheetId="6" name="A4_9_1406_1_3XSpaceXMinusXSpaceallXSpaceXMinusXSpaceNMVOC_5_10_REF_REF_XMinus10_Gg_0" vbProcedure="false">NMVOC_de!$D$29</definedName>
    <definedName function="false" hidden="false" localSheetId="6" name="A4_9_1407_1_3XSpaceXMinusXSpaceallXSpaceXMinusXSpaceNMVOC_5_10_REF_REF_XMinus9_Gg_0" vbProcedure="false">NMVOC_de!$E$29</definedName>
    <definedName function="false" hidden="false" localSheetId="6" name="A4_9_1408_1_3XSpaceXMinusXSpaceallXSpaceXMinusXSpaceNMVOC_5_10_REF_REF_XMinus8_Gg_0" vbProcedure="false">NMVOC_de!$F$29</definedName>
    <definedName function="false" hidden="false" localSheetId="6" name="A4_9_1409_1_3XSpaceXMinusXSpaceallXSpaceXMinusXSpaceNMVOC_5_10_REF_REF_XMinus7_Gg_0" vbProcedure="false">NMVOC_de!$G$29</definedName>
    <definedName function="false" hidden="false" localSheetId="6" name="A4_9_1410_1_3XSpaceXMinusXSpaceallXSpaceXMinusXSpaceNMVOC_5_10_REF_REF_XMinus6_Gg_0" vbProcedure="false">NMVOC_de!$H$29</definedName>
    <definedName function="false" hidden="false" localSheetId="6" name="A4_9_1411_1_3XSpaceXMinusXSpaceallXSpaceXMinusXSpaceNMVOC_5_10_REF_REF_XMinus5_Gg_0" vbProcedure="false">NMVOC_de!$I$29</definedName>
    <definedName function="false" hidden="false" localSheetId="6" name="A4_9_1412_1_3XSpaceXMinusXSpaceallXSpaceXMinusXSpaceNMVOC_5_10_REF_REF_XMinus4_Gg_0" vbProcedure="false">NMVOC_de!$J$29</definedName>
    <definedName function="false" hidden="false" localSheetId="6" name="A4_9_1413_1_3XSpaceXMinusXSpaceallXSpaceXMinusXSpaceNMVOC_5_10_REF_REF_XMinus3_Gg_0" vbProcedure="false">NMVOC_de!$K$29</definedName>
    <definedName function="false" hidden="false" localSheetId="6" name="A4_9_1414_1_3XSpaceXMinusXSpaceallXSpaceXMinusXSpaceNMVOC_5_10_REF_REF_XMinus2_Gg_0" vbProcedure="false">NMVOC_de!$L$29</definedName>
    <definedName function="false" hidden="false" localSheetId="6" name="A4_9_1415_1_3XSpaceXMinusXSpaceallXSpaceXMinusXSpaceNMVOC_5_10_REF_REF_XMinus1_Gg_0" vbProcedure="false">NMVOC_de!$M$29</definedName>
    <definedName function="false" hidden="false" localSheetId="6" name="A4_9_1416_1_3XSpaceXMinusXSpaceallXSpaceXMinusXSpaceNMVOC_5_10_REF_REF_0_Gg_0" vbProcedure="false">NMVOC_de!$N$29</definedName>
    <definedName function="false" hidden="false" localSheetId="6" name="A4_9_1417_1_3XSpaceXMinusXSpaceallXSpaceXMinusXSpaceNMVOC_5_10_REF_REF_1_Gg_0" vbProcedure="false">NMVOC_de!$O$29</definedName>
    <definedName function="false" hidden="false" localSheetId="6" name="A4_9_1418_1_3XSpaceXMinusXSpaceallXSpaceXMinusXSpaceNMVOC_5_10_REF_REF_2_Gg_0" vbProcedure="false">NMVOC_de!$P$29</definedName>
    <definedName function="false" hidden="false" localSheetId="6" name="A4_9_1419_1_3XSpaceXMinusXSpaceallXSpaceXMinusXSpaceNMVOC_5_10_REF_REF_3_Gg_0" vbProcedure="false">NMVOC_de!$Q$29</definedName>
    <definedName function="false" hidden="false" localSheetId="6" name="A4_9_2051_1_1XSpaceAXSpace4XSpaceXSpaceXMinusXSpaceallXSpaceXMinusXSpaceNMVOC_5_10_REF_REF_XMinus10_Gg_0" vbProcedure="false">NMVOC_de!$D$14</definedName>
    <definedName function="false" hidden="false" localSheetId="6" name="A4_9_2052_1_1XSpaceAXSpace4XSpaceXSpaceXMinusXSpaceallXSpaceXMinusXSpaceNMVOC_5_10_REF_REF_XMinus9_Gg_0" vbProcedure="false">NMVOC_de!$E$14</definedName>
    <definedName function="false" hidden="false" localSheetId="6" name="A4_9_2053_1_1XSpaceAXSpace4XSpaceXSpaceXMinusXSpaceallXSpaceXMinusXSpaceNMVOC_5_10_REF_REF_XMinus8_Gg_0" vbProcedure="false">NMVOC_de!$F$14</definedName>
    <definedName function="false" hidden="false" localSheetId="6" name="A4_9_2054_1_1XSpaceAXSpace4XSpaceXSpaceXMinusXSpaceallXSpaceXMinusXSpaceNMVOC_5_10_REF_REF_XMinus7_Gg_0" vbProcedure="false">NMVOC_de!$G$14</definedName>
    <definedName function="false" hidden="false" localSheetId="6" name="A4_9_2055_1_1XSpaceAXSpace4XSpaceXSpaceXMinusXSpaceallXSpaceXMinusXSpaceNMVOC_5_10_REF_REF_XMinus6_Gg_0" vbProcedure="false">NMVOC_de!$H$14</definedName>
    <definedName function="false" hidden="false" localSheetId="6" name="A4_9_2056_1_1XSpaceAXSpace4XSpaceXSpaceXMinusXSpaceallXSpaceXMinusXSpaceNMVOC_5_10_REF_REF_XMinus5_Gg_0" vbProcedure="false">NMVOC_de!$I$14</definedName>
    <definedName function="false" hidden="false" localSheetId="6" name="A4_9_2057_1_1XSpaceAXSpace4XSpaceXSpaceXMinusXSpaceallXSpaceXMinusXSpaceNMVOC_5_10_REF_REF_XMinus4_Gg_0" vbProcedure="false">NMVOC_de!$J$14</definedName>
    <definedName function="false" hidden="false" localSheetId="6" name="A4_9_2058_1_1XSpaceAXSpace4XSpaceXSpaceXMinusXSpaceallXSpaceXMinusXSpaceNMVOC_5_10_REF_REF_XMinus3_Gg_0" vbProcedure="false">NMVOC_de!$K$14</definedName>
    <definedName function="false" hidden="false" localSheetId="6" name="A4_9_2059_1_1XSpaceAXSpace4XSpaceXSpaceXMinusXSpaceallXSpaceXMinusXSpaceNMVOC_5_10_REF_REF_XMinus2_Gg_0" vbProcedure="false">NMVOC_de!$L$14</definedName>
    <definedName function="false" hidden="false" localSheetId="6" name="A4_9_2060_1_1XSpaceAXSpace4XSpaceXSpaceXMinusXSpaceallXSpaceXMinusXSpaceNMVOC_5_10_REF_REF_XMinus1_Gg_0" vbProcedure="false">NMVOC_de!$M$14</definedName>
    <definedName function="false" hidden="false" localSheetId="6" name="A4_9_2061_1_1XSpaceAXSpace4XSpaceXSpaceXMinusXSpaceallXSpaceXMinusXSpaceNMVOC_5_10_REF_REF_0_Gg_0" vbProcedure="false">NMVOC_de!$N$14</definedName>
    <definedName function="false" hidden="false" localSheetId="6" name="A4_9_2062_1_1XSpaceAXSpace4XSpaceXSpaceXMinusXSpaceallXSpaceXMinusXSpaceNMVOC_5_10_REF_REF_1_Gg_0" vbProcedure="false">NMVOC_de!$O$14</definedName>
    <definedName function="false" hidden="false" localSheetId="6" name="A4_9_2063_1_1XSpaceAXSpace4XSpaceXSpaceXMinusXSpaceallXSpaceXMinusXSpaceNMVOC_5_10_REF_REF_2_Gg_0" vbProcedure="false">NMVOC_de!$P$14</definedName>
    <definedName function="false" hidden="false" localSheetId="6" name="A4_9_2064_1_1XSpaceAXSpace4XSpaceXSpaceXMinusXSpaceallXSpaceXMinusXSpaceNMVOC_5_10_REF_REF_3_Gg_0" vbProcedure="false">NMVOC_de!$Q$14</definedName>
    <definedName function="false" hidden="false" localSheetId="6" name="A4_9_2065_1_1XSpaceAXSpace4XSpaceXMinusXSpaceallXSpaceXMinusXSpaceNMVOCXSpaceXMinusCommercial_5_10_REF_REF_XMinus10_Gg_0" vbProcedure="false">NMVOC_de!$D$15</definedName>
    <definedName function="false" hidden="false" localSheetId="6" name="A4_9_2066_1_1XSpaceAXSpace4XSpaceXMinusXSpaceallXSpaceXMinusXSpaceNMVOCXSpaceXMinusCommercial_5_10_REF_REF_XMinus9_Gg_0" vbProcedure="false">NMVOC_de!$E$15</definedName>
    <definedName function="false" hidden="false" localSheetId="6" name="A4_9_2067_1_1XSpaceAXSpace4XSpaceXMinusXSpaceallXSpaceXMinusXSpaceNMVOCXSpaceXMinusCommercial_5_10_REF_REF_XMinus8_Gg_0" vbProcedure="false">NMVOC_de!$F$15</definedName>
    <definedName function="false" hidden="false" localSheetId="6" name="A4_9_2068_1_1XSpaceAXSpace4XSpaceXMinusXSpaceallXSpaceXMinusXSpaceNMVOCXSpaceXMinusCommercial_5_10_REF_REF_XMinus7_Gg_0" vbProcedure="false">NMVOC_de!$G$15</definedName>
    <definedName function="false" hidden="false" localSheetId="6" name="A4_9_2069_1_1XSpaceAXSpace4XSpaceXMinusXSpaceallXSpaceXMinusXSpaceNMVOCXSpaceXMinusCommercial_5_10_REF_REF_XMinus6_Gg_0" vbProcedure="false">NMVOC_de!$H$15</definedName>
    <definedName function="false" hidden="false" localSheetId="6" name="A4_9_2070_1_1XSpaceAXSpace4XSpaceXMinusXSpaceallXSpaceXMinusXSpaceNMVOCXSpaceXMinusCommercial_5_10_REF_REF_XMinus5_Gg_0" vbProcedure="false">NMVOC_de!$I$15</definedName>
    <definedName function="false" hidden="false" localSheetId="6" name="A4_9_2071_1_1XSpaceAXSpace4XSpaceXMinusXSpaceallXSpaceXMinusXSpaceNMVOCXSpaceXMinusCommercial_5_10_REF_REF_XMinus4_Gg_0" vbProcedure="false">NMVOC_de!$J$15</definedName>
    <definedName function="false" hidden="false" localSheetId="6" name="A4_9_2072_1_1XSpaceAXSpace4XSpaceXMinusXSpaceallXSpaceXMinusXSpaceNMVOCXSpaceXMinusCommercial_5_10_REF_REF_XMinus3_Gg_0" vbProcedure="false">NMVOC_de!$K$15</definedName>
    <definedName function="false" hidden="false" localSheetId="6" name="A4_9_2073_1_1XSpaceAXSpace4XSpaceXMinusXSpaceallXSpaceXMinusXSpaceNMVOCXSpaceXMinusCommercial_5_10_REF_REF_XMinus2_Gg_0" vbProcedure="false">NMVOC_de!$L$15</definedName>
    <definedName function="false" hidden="false" localSheetId="6" name="A4_9_2074_1_1XSpaceAXSpace4XSpaceXMinusXSpaceallXSpaceXMinusXSpaceNMVOCXSpaceXMinusCommercial_5_10_REF_REF_XMinus1_Gg_0" vbProcedure="false">NMVOC_de!$M$15</definedName>
    <definedName function="false" hidden="false" localSheetId="6" name="A4_9_2075_1_1XSpaceAXSpace4XSpaceXMinusXSpaceallXSpaceXMinusXSpaceNMVOCXSpaceXMinusCommercial_5_10_REF_REF_0_Gg_0" vbProcedure="false">NMVOC_de!$N$15</definedName>
    <definedName function="false" hidden="false" localSheetId="6" name="A4_9_2076_1_1XSpaceAXSpace4XSpaceXMinusXSpaceallXSpaceXMinusXSpaceNMVOCXSpaceXMinusCommercial_5_10_REF_REF_1_Gg_0" vbProcedure="false">NMVOC_de!$O$15</definedName>
    <definedName function="false" hidden="false" localSheetId="6" name="A4_9_2077_1_1XSpaceAXSpace4XSpaceXMinusXSpaceallXSpaceXMinusXSpaceNMVOCXSpaceXMinusCommercial_5_10_REF_REF_2_Gg_0" vbProcedure="false">NMVOC_de!$P$15</definedName>
    <definedName function="false" hidden="false" localSheetId="6" name="A4_9_2078_1_1XSpaceAXSpace4XSpaceXMinusXSpaceallXSpaceXMinusXSpaceNMVOCXSpaceXMinusCommercial_5_10_REF_REF_3_Gg_0" vbProcedure="false">NMVOC_de!$Q$15</definedName>
    <definedName function="false" hidden="false" localSheetId="6" name="A4_9_2079_1_1XSpaceAXSpace4XSpaceXMinusXSpaceallXSpaceXMinusXSpaceNMVOCXSpaceXMinusXSpaceresidentia_5_10_REF_REF_XMinus10_Gg_0" vbProcedure="false">NMVOC_de!$D$16</definedName>
    <definedName function="false" hidden="false" localSheetId="6" name="A4_9_2080_1_1XSpaceAXSpace4XSpaceXMinusXSpaceallXSpaceXMinusXSpaceNMVOCXSpaceXMinusXSpaceresidentia_5_10_REF_REF_XMinus9_Gg_0" vbProcedure="false">NMVOC_de!$E$16</definedName>
    <definedName function="false" hidden="false" localSheetId="6" name="A4_9_2081_1_1XSpaceAXSpace4XSpaceXMinusXSpaceallXSpaceXMinusXSpaceNMVOCXSpaceXMinusXSpaceresidentia_5_10_REF_REF_XMinus8_Gg_0" vbProcedure="false">NMVOC_de!$F$16</definedName>
    <definedName function="false" hidden="false" localSheetId="6" name="A4_9_2082_1_1XSpaceAXSpace4XSpaceXMinusXSpaceallXSpaceXMinusXSpaceNMVOCXSpaceXMinusXSpaceresidentia_5_10_REF_REF_XMinus7_Gg_0" vbProcedure="false">NMVOC_de!$G$16</definedName>
    <definedName function="false" hidden="false" localSheetId="6" name="A4_9_2083_1_1XSpaceAXSpace4XSpaceXMinusXSpaceallXSpaceXMinusXSpaceNMVOCXSpaceXMinusXSpaceresidentia_5_10_REF_REF_XMinus6_Gg_0" vbProcedure="false">NMVOC_de!$H$16</definedName>
    <definedName function="false" hidden="false" localSheetId="6" name="A4_9_2084_1_1XSpaceAXSpace4XSpaceXMinusXSpaceallXSpaceXMinusXSpaceNMVOCXSpaceXMinusXSpaceresidentia_5_10_REF_REF_XMinus5_Gg_0" vbProcedure="false">NMVOC_de!$I$16</definedName>
    <definedName function="false" hidden="false" localSheetId="6" name="A4_9_2085_1_1XSpaceAXSpace4XSpaceXMinusXSpaceallXSpaceXMinusXSpaceNMVOCXSpaceXMinusXSpaceresidentia_5_10_REF_REF_XMinus4_Gg_0" vbProcedure="false">NMVOC_de!$J$16</definedName>
    <definedName function="false" hidden="false" localSheetId="6" name="A4_9_2086_1_1XSpaceAXSpace4XSpaceXMinusXSpaceallXSpaceXMinusXSpaceNMVOCXSpaceXMinusXSpaceresidentia_5_10_REF_REF_XMinus3_Gg_0" vbProcedure="false">NMVOC_de!$K$16</definedName>
    <definedName function="false" hidden="false" localSheetId="6" name="A4_9_2087_1_1XSpaceAXSpace4XSpaceXMinusXSpaceallXSpaceXMinusXSpaceNMVOCXSpaceXMinusXSpaceresidentia_5_10_REF_REF_XMinus2_Gg_0" vbProcedure="false">NMVOC_de!$L$16</definedName>
    <definedName function="false" hidden="false" localSheetId="6" name="A4_9_2088_1_1XSpaceAXSpace4XSpaceXMinusXSpaceallXSpaceXMinusXSpaceNMVOCXSpaceXMinusXSpaceresidentia_5_10_REF_REF_XMinus1_Gg_0" vbProcedure="false">NMVOC_de!$M$16</definedName>
    <definedName function="false" hidden="false" localSheetId="6" name="A4_9_2089_1_1XSpaceAXSpace4XSpaceXMinusXSpaceallXSpaceXMinusXSpaceNMVOCXSpaceXMinusXSpaceresidentia_5_10_REF_REF_0_Gg_0" vbProcedure="false">NMVOC_de!$N$16</definedName>
    <definedName function="false" hidden="false" localSheetId="6" name="A4_9_2090_1_1XSpaceAXSpace4XSpaceXMinusXSpaceallXSpaceXMinusXSpaceNMVOCXSpaceXMinusXSpaceresidentia_5_10_REF_REF_1_Gg_0" vbProcedure="false">NMVOC_de!$O$16</definedName>
    <definedName function="false" hidden="false" localSheetId="6" name="A4_9_2091_1_1XSpaceAXSpace4XSpaceXMinusXSpaceallXSpaceXMinusXSpaceNMVOCXSpaceXMinusXSpaceresidentia_5_10_REF_REF_2_Gg_0" vbProcedure="false">NMVOC_de!$P$16</definedName>
    <definedName function="false" hidden="false" localSheetId="6" name="A4_9_2092_1_1XSpaceAXSpace4XSpaceXMinusXSpaceallXSpaceXMinusXSpaceNMVOCXSpaceXMinusXSpaceresidentia_5_10_REF_REF_3_Gg_0" vbProcedure="false">NMVOC_de!$Q$16</definedName>
    <definedName function="false" hidden="false" localSheetId="6" name="A4_9_2416_1_1XSpaceAXSpace2XSpaceXMinusXSpaceallXSpaceXMinusXSpaceNMVOC_5_10_REF_REF_XMinus10_Gg_0" vbProcedure="false">NMVOC_de!$D$11</definedName>
    <definedName function="false" hidden="false" localSheetId="6" name="A4_9_2417_1_1XSpaceAXSpace3XSpaceXMinusXSpaceallXSpaceXMinusXSpaceNMVOC_5_10_REF_REF_XMinus10_Gg_0" vbProcedure="false">NMVOC_de!$D$12</definedName>
    <definedName function="false" hidden="false" localSheetId="6" name="A4_9_2431_1_1XSpaceAXSpace3XSpaceXMinusXSpaceallXSpaceXMinusXSpaceNMVOC_5_10_REF_REF_XMinus9_Gg_0" vbProcedure="false">NMVOC_de!$E$12</definedName>
    <definedName function="false" hidden="false" localSheetId="6" name="A4_9_2432_1_1XSpaceAXSpace3XSpaceXMinusXSpaceallXSpaceXMinusXSpaceNMVOC_5_10_REF_REF_XMinus8_Gg_0" vbProcedure="false">NMVOC_de!$F$12</definedName>
    <definedName function="false" hidden="false" localSheetId="6" name="A4_9_2433_1_1XSpaceAXSpace3XSpaceXMinusXSpaceallXSpaceXMinusXSpaceNMVOC_5_10_REF_REF_XMinus7_Gg_0" vbProcedure="false">NMVOC_de!$G$12</definedName>
    <definedName function="false" hidden="false" localSheetId="6" name="A4_9_2434_1_1XSpaceAXSpace3XSpaceXMinusXSpaceallXSpaceXMinusXSpaceNMVOC_5_10_REF_REF_XMinus6_Gg_0" vbProcedure="false">NMVOC_de!$H$12</definedName>
    <definedName function="false" hidden="false" localSheetId="6" name="A4_9_2435_1_1XSpaceAXSpace3XSpaceXMinusXSpaceallXSpaceXMinusXSpaceNMVOC_5_10_REF_REF_XMinus5_Gg_0" vbProcedure="false">NMVOC_de!$I$12</definedName>
    <definedName function="false" hidden="false" localSheetId="6" name="A4_9_2436_1_1XSpaceAXSpace3XSpaceXMinusXSpaceallXSpaceXMinusXSpaceNMVOC_5_10_REF_REF_XMinus4_Gg_0" vbProcedure="false">NMVOC_de!$J$12</definedName>
    <definedName function="false" hidden="false" localSheetId="6" name="A4_9_2437_1_1XSpaceAXSpace3XSpaceXMinusXSpaceallXSpaceXMinusXSpaceNMVOC_5_10_REF_REF_XMinus3_Gg_0" vbProcedure="false">NMVOC_de!$K$12</definedName>
    <definedName function="false" hidden="false" localSheetId="6" name="A4_9_2438_1_1XSpaceAXSpace3XSpaceXMinusXSpaceallXSpaceXMinusXSpaceNMVOC_5_10_REF_REF_XMinus2_Gg_0" vbProcedure="false">NMVOC_de!$L$12</definedName>
    <definedName function="false" hidden="false" localSheetId="6" name="A4_9_2439_1_1XSpaceAXSpace3XSpaceXMinusXSpaceallXSpaceXMinusXSpaceNMVOC_5_10_REF_REF_XMinus1_Gg_0" vbProcedure="false">NMVOC_de!$M$12</definedName>
    <definedName function="false" hidden="false" localSheetId="6" name="A4_9_2440_1_1XSpaceAXSpace3XSpaceXMinusXSpaceallXSpaceXMinusXSpaceNMVOC_5_10_REF_REF_0_Gg_0" vbProcedure="false">NMVOC_de!$N$12</definedName>
    <definedName function="false" hidden="false" localSheetId="6" name="A4_9_2441_1_1XSpaceAXSpace3XSpaceXMinusXSpaceallXSpaceXMinusXSpaceNMVOC_5_10_REF_REF_1_Gg_0" vbProcedure="false">NMVOC_de!$O$12</definedName>
    <definedName function="false" hidden="false" localSheetId="6" name="A4_9_2442_1_1XSpaceAXSpace3XSpaceXMinusXSpaceallXSpaceXMinusXSpaceNMVOC_5_10_REF_REF_2_Gg_0" vbProcedure="false">NMVOC_de!$P$12</definedName>
    <definedName function="false" hidden="false" localSheetId="6" name="A4_9_2443_1_1XSpaceAXSpace3XSpaceXMinusXSpaceallXSpaceXMinusXSpaceNMVOC_5_10_REF_REF_3_Gg_0" vbProcedure="false">NMVOC_de!$Q$12</definedName>
    <definedName function="false" hidden="false" localSheetId="6" name="A4_9_3083_1_1XSpaceAXSpace1XSpaceXMinusXSpaceallXSpaceXMinusXSpaceNMVOC_5_10_REF_REF_4_Gg_0" vbProcedure="false">NMVOC_de!$R$10</definedName>
    <definedName function="false" hidden="false" localSheetId="6" name="A4_9_3084_1_1XSpaceAXSpace2XSpaceXMinusXSpaceallXSpaceXMinusXSpaceNMVOC_5_10_REF_REF_4_Gg_0" vbProcedure="false">NMVOC_de!$R$11</definedName>
    <definedName function="false" hidden="false" localSheetId="6" name="A4_9_3085_1_1XSpaceAXSpace3XSpaceXMinusXSpaceallXSpaceXMinusXSpaceNMVOC_5_10_REF_REF_4_Gg_0" vbProcedure="false">NMVOC_de!$R$12</definedName>
    <definedName function="false" hidden="false" localSheetId="6" name="A4_9_3086_1_2XSpaceBXSpaceXMinusXSpaceallXSpaceXMinusXSpaceNMVOC_5_10_REF_REF_4_Gg_0" vbProcedure="false">NMVOC_de!$R$23</definedName>
    <definedName function="false" hidden="false" localSheetId="6" name="A4_9_3087_1_2XSpaceCXSpaceXMinusXSpaceallXSpaceXMinusXSpaceNMVOC_5_10_REF_REF_4_Gg_0" vbProcedure="false">NMVOC_de!$R$24</definedName>
    <definedName function="false" hidden="false" localSheetId="6" name="A4_9_3088_1_2XSpaceDXSpaceXMinusXSpaceallXSpaceXMinusXSpaceNMVOC_5_10_REF_REF_4_Gg_0" vbProcedure="false">NMVOC_de!$R$25</definedName>
    <definedName function="false" hidden="false" localSheetId="6" name="A4_9_3090_1_1XSpaceAXSpace4XSpaceXSpaceXMinusXSpaceallXSpaceXMinusXSpaceNMVOC_5_10_REF_REF_4_Gg_0" vbProcedure="false">NMVOC_de!$R$14</definedName>
    <definedName function="false" hidden="false" localSheetId="6" name="A4_9_3091_1_1XSpaceAXSpace4XSpaceXMinusXSpaceallXSpaceXMinusXSpaceNMVOCXSpaceXMinusCommercial_5_10_REF_REF_4_Gg_0" vbProcedure="false">NMVOC_de!$R$15</definedName>
    <definedName function="false" hidden="false" localSheetId="6" name="A4_9_3092_1_1XSpaceAXSpace4XSpaceXMinusXSpaceallXSpaceXMinusXSpaceNMVOCXSpaceXMinusXSpaceresidentia_5_10_REF_REF_4_Gg_0" vbProcedure="false">NMVOC_de!$R$16</definedName>
    <definedName function="false" hidden="false" localSheetId="6" name="A4_9_3093_1_1XSpaceAXSpace5XSpaceXMinusXSpaceallXSpaceXMinusXSpaceNMVOC_5_10_REF_REF_4_Gg_0" vbProcedure="false">NMVOC_de!$R$17</definedName>
    <definedName function="false" hidden="false" localSheetId="6" name="A4_9_3094_1_1XSpaceBXSpace1XSpaceXMinusXSpaceallXSpaceXMinusXSpaceNMVOC_5_10_REF_REF_4_Gg_0" vbProcedure="false">NMVOC_de!$R$19</definedName>
    <definedName function="false" hidden="false" localSheetId="6" name="A4_9_3095_1_1XSpaceBXSpace2XSpaceXMinusXSpaceallXSpaceXMinusXSpaceNMVOC_5_10_REF_REF_4_Gg_0" vbProcedure="false">NMVOC_de!$R$20</definedName>
    <definedName function="false" hidden="false" localSheetId="6" name="A4_9_3096_1_3XSpaceXMinusXSpaceallXSpaceXMinusXSpaceNMVOC_5_10_REF_REF_4_Gg_0" vbProcedure="false">NMVOC_de!$R$29</definedName>
    <definedName function="false" hidden="false" localSheetId="6" name="A4_9_6199_1_NFRXHBarMemoXHBar1A3aiXHBarNMVOC_4_10_REF__XMinus10_Gg_0" vbProcedure="false">NMVOC_de!$D$56</definedName>
    <definedName function="false" hidden="false" localSheetId="6" name="A4_9_6200_1_NFRXHBarMemoXHBar1A3diXHBarNMVOC_4_10_REF__XMinus10_Gg_0" vbProcedure="false">NMVOC_de!$D$57</definedName>
    <definedName function="false" hidden="false" localSheetId="6" name="A4_9_6201_1_NFRXHBarMemoXHBar1A3aiXHBarNMVOC_4_10_REF__XMinus9_Gg_0" vbProcedure="false">NMVOC_de!$E$56</definedName>
    <definedName function="false" hidden="false" localSheetId="6" name="A4_9_6202_1_NFRXHBarMemoXHBar1A3aiXHBarNMVOC_4_10_REF__XMinus8_Gg_0" vbProcedure="false">NMVOC_de!$F$56</definedName>
    <definedName function="false" hidden="false" localSheetId="6" name="A4_9_6203_1_NFRXHBarMemoXHBar1A3aiXHBarNMVOC_4_10_REF__XMinus7_Gg_0" vbProcedure="false">NMVOC_de!$G$56</definedName>
    <definedName function="false" hidden="false" localSheetId="6" name="A4_9_6204_1_NFRXHBarMemoXHBar1A3aiXHBarNMVOC_4_10_REF__XMinus6_Gg_0" vbProcedure="false">NMVOC_de!$H$56</definedName>
    <definedName function="false" hidden="false" localSheetId="6" name="A4_9_6205_1_NFRXHBarMemoXHBar1A3aiXHBarNMVOC_4_10_REF__XMinus5_Gg_0" vbProcedure="false">NMVOC_de!$I$56</definedName>
    <definedName function="false" hidden="false" localSheetId="6" name="A4_9_6206_1_NFRXHBarMemoXHBar1A3aiXHBarNMVOC_4_10_REF__XMinus4_Gg_0" vbProcedure="false">NMVOC_de!$J$56</definedName>
    <definedName function="false" hidden="false" localSheetId="6" name="A4_9_6207_1_NFRXHBarMemoXHBar1A3aiXHBarNMVOC_4_10_REF__XMinus3_Gg_0" vbProcedure="false">NMVOC_de!$K$56</definedName>
    <definedName function="false" hidden="false" localSheetId="6" name="A4_9_6208_1_NFRXHBarMemoXHBar1A3aiXHBarNMVOC_4_10_REF__XMinus2_Gg_0" vbProcedure="false">NMVOC_de!$L$56</definedName>
    <definedName function="false" hidden="false" localSheetId="6" name="A4_9_6209_1_NFRXHBarMemoXHBar1A3aiXHBarNMVOC_4_10_REF__XMinus1_Gg_0" vbProcedure="false">NMVOC_de!$M$56</definedName>
    <definedName function="false" hidden="false" localSheetId="6" name="A4_9_6210_1_NFRXHBarMemoXHBar1A3aiXHBarNMVOC_4_10_REF__0_Gg_0" vbProcedure="false">NMVOC_de!$N$56</definedName>
    <definedName function="false" hidden="false" localSheetId="6" name="A4_9_6211_1_NFRXHBarMemoXHBar1A3aiXHBarNMVOC_4_10_REF__1_Gg_0" vbProcedure="false">NMVOC_de!$O$56</definedName>
    <definedName function="false" hidden="false" localSheetId="6" name="A4_9_6212_1_NFRXHBarMemoXHBar1A3aiXHBarNMVOC_4_10_REF__2_Gg_0" vbProcedure="false">NMVOC_de!$P$56</definedName>
    <definedName function="false" hidden="false" localSheetId="6" name="A4_9_6213_1_NFRXHBarMemoXHBar1A3aiXHBarNMVOC_4_10_REF__3_Gg_0" vbProcedure="false">NMVOC_de!$Q$56</definedName>
    <definedName function="false" hidden="false" localSheetId="6" name="A4_9_6214_1_NFRXHBarMemoXHBar1A3aiXHBarNMVOC_4_10_REF__4_Gg_0" vbProcedure="false">NMVOC_de!$R$56</definedName>
    <definedName function="false" hidden="false" localSheetId="6" name="A4_9_6215_1_NFRXHBarMemoXHBar1A3diXHBarNMVOC_4_10_REF__XMinus9_Gg_0" vbProcedure="false">NMVOC_de!$E$57</definedName>
    <definedName function="false" hidden="false" localSheetId="6" name="A4_9_6216_1_NFRXHBarMemoXHBar1A3diXHBarNMVOC_4_10_REF__XMinus8_Gg_0" vbProcedure="false">NMVOC_de!$F$57</definedName>
    <definedName function="false" hidden="false" localSheetId="6" name="A4_9_6217_1_NFRXHBarMemoXHBar1A3diXHBarNMVOC_4_10_REF__XMinus7_Gg_0" vbProcedure="false">NMVOC_de!$G$57</definedName>
    <definedName function="false" hidden="false" localSheetId="6" name="A4_9_6218_1_NFRXHBarMemoXHBar1A3diXHBarNMVOC_4_10_REF__XMinus6_Gg_0" vbProcedure="false">NMVOC_de!$H$57</definedName>
    <definedName function="false" hidden="false" localSheetId="6" name="A4_9_6219_1_NFRXHBarMemoXHBar1A3diXHBarNMVOC_4_10_REF__XMinus5_Gg_0" vbProcedure="false">NMVOC_de!$I$57</definedName>
    <definedName function="false" hidden="false" localSheetId="6" name="A4_9_6220_1_NFRXHBarMemoXHBar1A3diXHBarNMVOC_4_10_REF__XMinus4_Gg_0" vbProcedure="false">NMVOC_de!$J$57</definedName>
    <definedName function="false" hidden="false" localSheetId="6" name="A4_9_6221_1_NFRXHBarMemoXHBar1A3diXHBarNMVOC_4_10_REF__XMinus3_Gg_0" vbProcedure="false">NMVOC_de!$K$57</definedName>
    <definedName function="false" hidden="false" localSheetId="6" name="A4_9_6222_1_NFRXHBarMemoXHBar1A3diXHBarNMVOC_4_10_REF__XMinus2_Gg_0" vbProcedure="false">NMVOC_de!$L$57</definedName>
    <definedName function="false" hidden="false" localSheetId="6" name="A4_9_6223_1_NFRXHBarMemoXHBar1A3diXHBarNMVOC_4_10_REF__XMinus1_Gg_0" vbProcedure="false">NMVOC_de!$M$57</definedName>
    <definedName function="false" hidden="false" localSheetId="6" name="A4_9_6224_1_NFRXHBarMemoXHBar1A3diXHBarNMVOC_4_10_REF__0_Gg_0" vbProcedure="false">NMVOC_de!$N$57</definedName>
    <definedName function="false" hidden="false" localSheetId="6" name="A4_9_6225_1_NFRXHBarMemoXHBar1A3diXHBarNMVOC_4_10_REF__1_Gg_0" vbProcedure="false">NMVOC_de!$O$57</definedName>
    <definedName function="false" hidden="false" localSheetId="6" name="A4_9_6226_1_NFRXHBarMemoXHBar1A3diXHBarNMVOC_4_10_REF__2_Gg_0" vbProcedure="false">NMVOC_de!$P$57</definedName>
    <definedName function="false" hidden="false" localSheetId="6" name="A4_9_6227_1_NFRXHBarMemoXHBar1A3diXHBarNMVOC_4_10_REF__3_Gg_0" vbProcedure="false">NMVOC_de!$Q$57</definedName>
    <definedName function="false" hidden="false" localSheetId="6" name="A4_9_6228_1_NFRXHBarMemoXHBar1A3diXHBarNMVOC_4_10_REF__4_Gg_0" vbProcedure="false">NMVOC_de!$R$57</definedName>
    <definedName function="false" hidden="false" localSheetId="6" name="A4_9_6246_1_4XSpaceDXSpace1XMinus3XSpaceXMinusXSpaceallXSpaceXMinusXSpaceNMVOC_5_10_REF_REF_4_Gg_0" vbProcedure="false">NMVOC_de!$R$34</definedName>
    <definedName function="false" hidden="false" localSheetId="6" name="A4_9_6261_1_4XSpaceBXSpaceXMinusXSpaceallXSpaceXMinusXSpaceNMVOCXSpaceXMinusXSpaces_5_10_REF_REF_4_Gg_0" vbProcedure="false">NMVOC_de!$R$32</definedName>
    <definedName function="false" hidden="false" localSheetId="6" name="A4_9_6263_1_1A3bXSpaceXMinusXSpaceallXSpaceXMinusXSpaceNMVOC_5_10_REF_REF_XMinus10_Gg_0" vbProcedure="false">NMVOC_de!$D$13</definedName>
    <definedName function="false" hidden="false" localSheetId="6" name="A4_9_6264_1_1A3bXSpaceXMinusXSpaceallXSpaceXMinusXSpaceNMVOC_5_10_REF_REF_XMinus9_Gg_0" vbProcedure="false">NMVOC_de!$E$13</definedName>
    <definedName function="false" hidden="false" localSheetId="6" name="A4_9_6265_1_1A3bXSpaceXMinusXSpaceallXSpaceXMinusXSpaceNMVOC_5_10_REF_REF_XMinus8_Gg_0" vbProcedure="false">NMVOC_de!$F$13</definedName>
    <definedName function="false" hidden="false" localSheetId="6" name="A4_9_6266_1_1A3bXSpaceXMinusXSpaceallXSpaceXMinusXSpaceNMVOC_5_10_REF_REF_XMinus7_Gg_0" vbProcedure="false">NMVOC_de!$G$13</definedName>
    <definedName function="false" hidden="false" localSheetId="6" name="A4_9_6267_1_1A3bXSpaceXMinusXSpaceallXSpaceXMinusXSpaceNMVOC_5_10_REF_REF_XMinus6_Gg_0" vbProcedure="false">NMVOC_de!$H$13</definedName>
    <definedName function="false" hidden="false" localSheetId="6" name="A4_9_6268_1_1A3bXSpaceXMinusXSpaceallXSpaceXMinusXSpaceNMVOC_5_10_REF_REF_XMinus5_Gg_0" vbProcedure="false">NMVOC_de!$I$13</definedName>
    <definedName function="false" hidden="false" localSheetId="6" name="A4_9_6269_1_1A3bXSpaceXMinusXSpaceallXSpaceXMinusXSpaceNMVOC_5_10_REF_REF_XMinus4_Gg_0" vbProcedure="false">NMVOC_de!$J$13</definedName>
    <definedName function="false" hidden="false" localSheetId="6" name="A4_9_6270_1_1A3bXSpaceXMinusXSpaceallXSpaceXMinusXSpaceNMVOC_5_10_REF_REF_XMinus3_Gg_0" vbProcedure="false">NMVOC_de!$K$13</definedName>
    <definedName function="false" hidden="false" localSheetId="6" name="A4_9_6271_1_1A3bXSpaceXMinusXSpaceallXSpaceXMinusXSpaceNMVOC_5_10_REF_REF_XMinus2_Gg_0" vbProcedure="false">NMVOC_de!$L$13</definedName>
    <definedName function="false" hidden="false" localSheetId="6" name="A4_9_6272_1_1A3bXSpaceXMinusXSpaceallXSpaceXMinusXSpaceNMVOC_5_10_REF_REF_XMinus1_Gg_0" vbProcedure="false">NMVOC_de!$M$13</definedName>
    <definedName function="false" hidden="false" localSheetId="6" name="A4_9_6273_1_1A3bXSpaceXMinusXSpaceallXSpaceXMinusXSpaceNMVOC_5_10_REF_REF_0_Gg_0" vbProcedure="false">NMVOC_de!$N$13</definedName>
    <definedName function="false" hidden="false" localSheetId="6" name="A4_9_6274_1_1A3bXSpaceXMinusXSpaceallXSpaceXMinusXSpaceNMVOC_5_10_REF_REF_1_Gg_0" vbProcedure="false">NMVOC_de!$O$13</definedName>
    <definedName function="false" hidden="false" localSheetId="6" name="A4_9_6275_1_1A3bXSpaceXMinusXSpaceallXSpaceXMinusXSpaceNMVOC_5_10_REF_REF_2_Gg_0" vbProcedure="false">NMVOC_de!$P$13</definedName>
    <definedName function="false" hidden="false" localSheetId="6" name="A4_9_6276_1_1A3bXSpaceXMinusXSpaceallXSpaceXMinusXSpaceNMVOC_5_10_REF_REF_3_Gg_0" vbProcedure="false">NMVOC_de!$Q$13</definedName>
    <definedName function="false" hidden="false" localSheetId="6" name="A4_9_6277_1_1A3bXSpaceXMinusXSpaceallXSpaceXMinusXSpaceNMVOC_5_10_REF_REF_4_Gg_0" vbProcedure="false">NMVOC_de!$R$13</definedName>
    <definedName function="false" hidden="false" localSheetId="6" name="A4_9_6278_1_2XSpaceAXSpaceXMinusXSpaceallXSpaceXMinusXSpaceNMVOC_5_10_REF_REF_XMinus10_Gg_0" vbProcedure="false">NMVOC_de!$D$22</definedName>
    <definedName function="false" hidden="false" localSheetId="6" name="A4_9_6279_1_2XSpaceAXSpaceXMinusXSpaceallXSpaceXMinusXSpaceNMVOC_5_10_REF_REF_XMinus9_Gg_0" vbProcedure="false">NMVOC_de!$E$22</definedName>
    <definedName function="false" hidden="false" localSheetId="6" name="A4_9_6280_1_2XSpaceAXSpaceXMinusXSpaceallXSpaceXMinusXSpaceNMVOC_5_10_REF_REF_XMinus8_Gg_0" vbProcedure="false">NMVOC_de!$F$22</definedName>
    <definedName function="false" hidden="false" localSheetId="6" name="A4_9_6281_1_2XSpaceAXSpaceXMinusXSpaceallXSpaceXMinusXSpaceNMVOC_5_10_REF_REF_XMinus7_Gg_0" vbProcedure="false">NMVOC_de!$G$22</definedName>
    <definedName function="false" hidden="false" localSheetId="6" name="A4_9_6282_1_2XSpaceAXSpaceXMinusXSpaceallXSpaceXMinusXSpaceNMVOC_5_10_REF_REF_XMinus6_Gg_0" vbProcedure="false">NMVOC_de!$H$22</definedName>
    <definedName function="false" hidden="false" localSheetId="6" name="A4_9_6283_1_2XSpaceAXSpaceXMinusXSpaceallXSpaceXMinusXSpaceNMVOC_5_10_REF_REF_XMinus5_Gg_0" vbProcedure="false">NMVOC_de!$I$22</definedName>
    <definedName function="false" hidden="false" localSheetId="6" name="A4_9_6284_1_2XSpaceAXSpaceXMinusXSpaceallXSpaceXMinusXSpaceNMVOC_5_10_REF_REF_XMinus4_Gg_0" vbProcedure="false">NMVOC_de!$J$22</definedName>
    <definedName function="false" hidden="false" localSheetId="6" name="A4_9_6285_1_2XSpaceAXSpaceXMinusXSpaceallXSpaceXMinusXSpaceNMVOC_5_10_REF_REF_XMinus3_Gg_0" vbProcedure="false">NMVOC_de!$K$22</definedName>
    <definedName function="false" hidden="false" localSheetId="6" name="A4_9_6286_1_2XSpaceAXSpaceXMinusXSpaceallXSpaceXMinusXSpaceNMVOC_5_10_REF_REF_XMinus2_Gg_0" vbProcedure="false">NMVOC_de!$L$22</definedName>
    <definedName function="false" hidden="false" localSheetId="6" name="A4_9_6287_1_2XSpaceAXSpaceXMinusXSpaceallXSpaceXMinusXSpaceNMVOC_5_10_REF_REF_XMinus1_Gg_0" vbProcedure="false">NMVOC_de!$M$22</definedName>
    <definedName function="false" hidden="false" localSheetId="6" name="A4_9_6288_1_2XSpaceAXSpaceXMinusXSpaceallXSpaceXMinusXSpaceNMVOC_5_10_REF_REF_0_Gg_0" vbProcedure="false">NMVOC_de!$N$22</definedName>
    <definedName function="false" hidden="false" localSheetId="6" name="A4_9_6289_1_2XSpaceAXSpaceXMinusXSpaceallXSpaceXMinusXSpaceNMVOC_5_10_REF_REF_1_Gg_0" vbProcedure="false">NMVOC_de!$O$22</definedName>
    <definedName function="false" hidden="false" localSheetId="6" name="A4_9_6290_1_2XSpaceAXSpaceXMinusXSpaceallXSpaceXMinusXSpaceNMVOC_5_10_REF_REF_2_Gg_0" vbProcedure="false">NMVOC_de!$P$22</definedName>
    <definedName function="false" hidden="false" localSheetId="6" name="A4_9_6291_1_2XSpaceAXSpaceXMinusXSpaceallXSpaceXMinusXSpaceNMVOC_5_10_REF_REF_3_Gg_0" vbProcedure="false">NMVOC_de!$Q$22</definedName>
    <definedName function="false" hidden="false" localSheetId="6" name="A4_9_6292_1_2XSpaceAXSpaceXMinusXSpaceallXSpaceXMinusXSpaceNMVOC_5_10_REF_REF_4_Gg_0" vbProcedure="false">NMVOC_de!$R$22</definedName>
    <definedName function="false" hidden="false" localSheetId="7" name="A4_1_12683_1_XNumber520048205_4_10_REF__XMinus10_Gg_0" vbProcedure="false">NOx_en!$D$49</definedName>
    <definedName function="false" hidden="false" localSheetId="7" name="A4_1_12684_1_XNumber520048205_4_10_REF__XMinus9_Gg_0" vbProcedure="false">NOx_en!$E$49</definedName>
    <definedName function="false" hidden="false" localSheetId="7" name="A4_1_12685_1_XNumber520048205_4_10_REF__XMinus8_Gg_0" vbProcedure="false">NOx_en!$F$49</definedName>
    <definedName function="false" hidden="false" localSheetId="7" name="A4_1_12686_1_XNumber520048205_4_10_REF__XMinus7_Gg_0" vbProcedure="false">NOx_en!$G$49</definedName>
    <definedName function="false" hidden="false" localSheetId="7" name="A4_1_12687_1_XNumber520048205_4_10_REF__XMinus6_Gg_0" vbProcedure="false">NOx_en!$H$49</definedName>
    <definedName function="false" hidden="false" localSheetId="7" name="A4_1_12688_1_XNumber520048205_4_10_REF__XMinus5_Gg_0" vbProcedure="false">NOx_en!$I$49</definedName>
    <definedName function="false" hidden="false" localSheetId="7" name="A4_1_12689_1_XNumber520048205_4_10_REF__XMinus4_Gg_0" vbProcedure="false">NOx_en!$J$49</definedName>
    <definedName function="false" hidden="false" localSheetId="7" name="A4_1_12690_1_XNumber520048205_4_10_REF__XMinus3_Gg_0" vbProcedure="false">NOx_en!$K$49</definedName>
    <definedName function="false" hidden="false" localSheetId="7" name="A4_1_12691_1_XNumber520048205_4_10_REF__XMinus2_Gg_0" vbProcedure="false">NOx_en!$L$49</definedName>
    <definedName function="false" hidden="false" localSheetId="7" name="A4_1_12692_1_XNumber520048205_4_10_REF__XMinus1_Gg_0" vbProcedure="false">NOx_en!$M$49</definedName>
    <definedName function="false" hidden="false" localSheetId="7" name="A4_1_12693_1_XNumber520048205_4_10_REF__0_Gg_0" vbProcedure="false">NOx_en!$N$49</definedName>
    <definedName function="false" hidden="false" localSheetId="7" name="A4_1_12694_1_XNumber520048205_4_10_REF__1_Gg_0" vbProcedure="false">NOx_en!$O$49</definedName>
    <definedName function="false" hidden="false" localSheetId="7" name="A4_1_12695_1_XNumber520048205_4_10_REF__2_Gg_0" vbProcedure="false">NOx_en!$P$49</definedName>
    <definedName function="false" hidden="false" localSheetId="7" name="A4_1_12696_1_XNumber520048205_4_10_REF__3_Gg_0" vbProcedure="false">NOx_en!$Q$49</definedName>
    <definedName function="false" hidden="false" localSheetId="7" name="A4_1_12697_1_XNumber520048205_4_10_REF__4_Gg_0" vbProcedure="false">NOx_en!$R$49</definedName>
    <definedName function="false" hidden="false" localSheetId="7" name="A4_1_12698_1_XNumber520048205_4_10_REF__5_Gg_0" vbProcedure="false">NOx_en!$S$49</definedName>
    <definedName function="false" hidden="false" localSheetId="7" name="A4_1_12699_1_XNumber520048205_4_10_REF__10_Gg_0" vbProcedure="false">NOx_en!$T$49</definedName>
    <definedName function="false" hidden="false" localSheetId="7" name="A4_9_10099_1_2XSpaceAXSpaceXMinusXSpaceallXSpaceXMinusXSpaceNOx_5_10_REF_REF_5_Gg_0" vbProcedure="false">NOx_en!$S$22</definedName>
    <definedName function="false" hidden="false" localSheetId="7" name="A4_9_10100_1_2XSpaceBXSpaceXMinusXSpaceallXSpaceXMinusXSpaceNOx_5_10_REF_REF_5_Gg_0" vbProcedure="false">NOx_en!$S$23</definedName>
    <definedName function="false" hidden="false" localSheetId="7" name="A4_9_10101_1_2XSpaceCXSpaceXMinusXSpaceallXSpaceXMinusXSpaceNOx_5_10_REF_REF_5_Gg_0" vbProcedure="false">NOx_en!$S$24</definedName>
    <definedName function="false" hidden="false" localSheetId="7" name="A4_9_10102_1_2XSpaceDXSpaceXMinusXSpaceallXSpaceXMinusXSpaceNOx_5_10_REF_REF_5_Gg_0" vbProcedure="false">NOx_en!$S$25</definedName>
    <definedName function="false" hidden="false" localSheetId="7" name="A4_9_10103_1_NFRXHBarMemoXHBar1A3aiXHBarNOx_4_10_REF__5_Gg_0" vbProcedure="false">NOx_en!$S$56</definedName>
    <definedName function="false" hidden="false" localSheetId="7" name="A4_9_10104_1_NFRXHBarMemoXHBar1A3diXHBarNOx_4_10_REF__5_Gg_0" vbProcedure="false">NOx_en!$S$57</definedName>
    <definedName function="false" hidden="false" localSheetId="7" name="A4_9_10105_1_1XSpaceAXSpace1XSpaceXMinusXSpaceallXSpaceXMinusXSpaceNOx_5_10_REF_REF_5_Gg_0" vbProcedure="false">NOx_en!$S$10</definedName>
    <definedName function="false" hidden="false" localSheetId="7" name="A4_9_10108_1_1XSpaceAXSpace3XSpacebXSpaceXMinusXSpaceallXSpaceXMinusXSpaceNOx_5_10_REF_REF_5_Gg_0" vbProcedure="false">NOx_en!$S$13</definedName>
    <definedName function="false" hidden="false" localSheetId="7" name="A4_9_10109_1_1XSpaceAXSpace4XSpaceXSpaceXMinusXSpaceallXSpaceXMinusXSpaceNOx_5_10_REF_REF_5_Gg_0" vbProcedure="false">NOx_en!$S$14</definedName>
    <definedName function="false" hidden="false" localSheetId="7" name="A4_9_10110_1_1XSpaceAXSpace4XSpaceXMinusXSpaceallXSpaceXMinusXSpaceNOxXSpaceXMinusXSpaceCommercial_5_10_REF_REF_5_Gg_0" vbProcedure="false">NOx_en!$S$15</definedName>
    <definedName function="false" hidden="false" localSheetId="7" name="A4_9_10129_1_1XSpaceAXSpace1XSpaceXMinusXSpaceallXSpaceXMinusXSpaceNOx_5_10_REF_REF_4_Gg_0" vbProcedure="false">NOx_en!$R$10</definedName>
    <definedName function="false" hidden="false" localSheetId="7" name="A4_9_10130_1_1XSpaceAXSpace2XSpaceXMinusXSpaceallXSpaceXMinusXSpaceNOx_5_10_REF_REF_4_Gg_0" vbProcedure="false">NOx_en!$R$11</definedName>
    <definedName function="false" hidden="false" localSheetId="7" name="A4_9_10131_1_1XSpaceAXSpace3XSpaceXMinusXSpaceallXSpaceXMinusXSpaceNOx_5_10_REF_REF_4_Gg_0" vbProcedure="false">NOx_en!$R$12</definedName>
    <definedName function="false" hidden="false" localSheetId="7" name="A4_9_10132_1_1XSpaceAXSpace3XSpacebXSpaceXMinusXSpaceallXSpaceXMinusXSpaceNOx_5_10_REF_REF_4_Gg_0" vbProcedure="false">NOx_en!$R$13</definedName>
    <definedName function="false" hidden="false" localSheetId="7" name="A4_9_10133_1_1XSpaceAXSpace4XSpaceXSpaceXMinusXSpaceallXSpaceXMinusXSpaceNOx_5_10_REF_REF_4_Gg_0" vbProcedure="false">NOx_en!$R$14</definedName>
    <definedName function="false" hidden="false" localSheetId="7" name="A4_9_10134_1_1XSpaceAXSpace4XSpaceXMinusXSpaceallXSpaceXMinusXSpaceNOxXSpaceXMinusXSpaceCommercial_5_10_REF_REF_4_Gg_0" vbProcedure="false">NOx_en!$R$15</definedName>
    <definedName function="false" hidden="false" localSheetId="7" name="A4_9_10135_1_1XSpaceAXSpace4XSpaceXMinusXSpaceallXSpaceXMinusXSpaceNOxXSpaceXMinusXSpaceresidential_5_10_REF_REF_4_Gg_0" vbProcedure="false">NOx_en!$R$16</definedName>
    <definedName function="false" hidden="false" localSheetId="7" name="A4_9_10136_1_1XSpaceAXSpace5XSpaceXMinusXSpaceallXSpaceXMinusXSpaceNOXX_5_10_REF_REF_4_Gg_0" vbProcedure="false">NOx_en!$R$17</definedName>
    <definedName function="false" hidden="false" localSheetId="7" name="A4_9_10137_1_2XSpaceAXSpaceXMinusXSpaceallXSpaceXMinusXSpaceNOx_5_10_REF_REF_4_Gg_0" vbProcedure="false">NOx_en!$R$22</definedName>
    <definedName function="false" hidden="false" localSheetId="7" name="A4_9_10138_1_2XSpaceBXSpaceXMinusXSpaceallXSpaceXMinusXSpaceNOx_5_10_REF_REF_4_Gg_0" vbProcedure="false">NOx_en!$R$23</definedName>
    <definedName function="false" hidden="false" localSheetId="7" name="A4_9_10139_1_2XSpaceCXSpaceXMinusXSpaceallXSpaceXMinusXSpaceNOx_5_10_REF_REF_4_Gg_0" vbProcedure="false">NOx_en!$R$24</definedName>
    <definedName function="false" hidden="false" localSheetId="7" name="A4_9_10140_1_2XSpaceDXSpaceXMinusXSpaceallXSpaceXMinusXSpaceNOx_5_10_REF_REF_4_Gg_0" vbProcedure="false">NOx_en!$R$25</definedName>
    <definedName function="false" hidden="false" localSheetId="7" name="A4_9_10141_1_4XSpaceBXSpaceXMinusXSpaceallXSpaceXMinusXSpaceNOx_5_10_REF_REF_4_Gg_0" vbProcedure="false">NOx_en!$R$32</definedName>
    <definedName function="false" hidden="false" localSheetId="7" name="A4_9_10142_1_4XSpaceDXSpaceXMinusXSpaceallXSpaceXMinusXSpaceNOx_5_10_REF_REF_4_Gg_0" vbProcedure="false">NOx_en!$R$34</definedName>
    <definedName function="false" hidden="false" localSheetId="7" name="A4_9_10143_1_NFRXHBarMemoXHBar1A3aiXHBarNOx_4_10_REF__4_Gg_0" vbProcedure="false">NOx_en!$R$56</definedName>
    <definedName function="false" hidden="false" localSheetId="7" name="A4_9_10144_1_NFRXHBarMemoXHBar1A3diXHBarNOx_4_10_REF__4_Gg_0" vbProcedure="false">NOx_en!$R$57</definedName>
    <definedName function="false" hidden="false" localSheetId="7" name="A4_9_12111_1_4XSpaceBXSpaceXMinusXSpaceallXSpaceXMinusXSpaceNOx_5_10_REF_REF_10_Gg_0" vbProcedure="false">NOx_en!$T$32</definedName>
    <definedName function="false" hidden="false" localSheetId="7" name="A4_9_12112_1_4XSpaceDXSpaceXMinusXSpaceallXSpaceXMinusXSpaceNOx_5_10_REF_REF_10_Gg_0" vbProcedure="false">NOx_en!$T$34</definedName>
    <definedName function="false" hidden="false" localSheetId="7" name="A4_9_12113_1_2XSpaceAXSpaceXMinusXSpaceallXSpaceXMinusXSpaceNOx_5_10_REF_REF_10_Gg_0" vbProcedure="false">NOx_en!$T$22</definedName>
    <definedName function="false" hidden="false" localSheetId="7" name="A4_9_12114_1_2XSpaceBXSpaceXMinusXSpaceallXSpaceXMinusXSpaceNOx_5_10_REF_REF_10_Gg_0" vbProcedure="false">NOx_en!$T$23</definedName>
    <definedName function="false" hidden="false" localSheetId="7" name="A4_9_12115_1_2XSpaceCXSpaceXMinusXSpaceallXSpaceXMinusXSpaceNOx_5_10_REF_REF_10_Gg_0" vbProcedure="false">NOx_en!$T$24</definedName>
    <definedName function="false" hidden="false" localSheetId="7" name="A4_9_12116_1_2XSpaceDXSpaceXMinusXSpaceallXSpaceXMinusXSpaceNOx_5_10_REF_REF_10_Gg_0" vbProcedure="false">NOx_en!$T$25</definedName>
    <definedName function="false" hidden="false" localSheetId="7" name="A4_9_12117_1_NFRXHBarMemoXHBar1A3aiXHBarNOx_4_10_REF__10_Gg_0" vbProcedure="false">NOx_en!$T$56</definedName>
    <definedName function="false" hidden="false" localSheetId="7" name="A4_9_12118_1_NFRXHBarMemoXHBar1A3diXHBarNOx_4_10_REF__10_Gg_0" vbProcedure="false">NOx_en!$T$57</definedName>
    <definedName function="false" hidden="false" localSheetId="7" name="A4_9_12119_1_1XSpaceAXSpace1XSpaceXMinusXSpaceallXSpaceXMinusXSpaceNOx_5_10_REF_REF_10_Gg_0" vbProcedure="false">NOx_en!$T$10</definedName>
    <definedName function="false" hidden="false" localSheetId="7" name="A4_9_12120_1_1XSpaceAXSpace2XSpaceXMinusXSpaceallXSpaceXMinusXSpaceNOx_5_10_REF_REF_10_Gg_0" vbProcedure="false">NOx_en!$T$11</definedName>
    <definedName function="false" hidden="false" localSheetId="7" name="A4_9_12121_1_1XSpaceAXSpace3XSpaceXMinusXSpaceallXSpaceXMinusXSpaceNOx_5_10_REF_REF_10_Gg_0" vbProcedure="false">NOx_en!$T$12</definedName>
    <definedName function="false" hidden="false" localSheetId="7" name="A4_9_12122_1_1XSpaceAXSpace3XSpacebXSpaceXMinusXSpaceallXSpaceXMinusXSpaceNOx_5_10_REF_REF_10_Gg_0" vbProcedure="false">NOx_en!$T$13</definedName>
    <definedName function="false" hidden="false" localSheetId="7" name="A4_9_12123_1_1XSpaceAXSpace4XSpaceXSpaceXMinusXSpaceallXSpaceXMinusXSpaceNOx_5_10_REF_REF_10_Gg_0" vbProcedure="false">NOx_en!$T$14</definedName>
    <definedName function="false" hidden="false" localSheetId="7" name="A4_9_12124_1_1XSpaceAXSpace4XSpaceXMinusXSpaceallXSpaceXMinusXSpaceNOxXSpaceXMinusXSpaceCommercial_5_10_REF_REF_10_Gg_0" vbProcedure="false">NOx_en!$T$15</definedName>
    <definedName function="false" hidden="false" localSheetId="7" name="A4_9_12125_1_1XSpaceAXSpace4XSpaceXMinusXSpaceallXSpaceXMinusXSpaceNOxXSpaceXMinusXSpaceresidential_5_10_REF_REF_10_Gg_0" vbProcedure="false">NOx_en!$T$16</definedName>
    <definedName function="false" hidden="false" localSheetId="7" name="A4_9_12126_1_1XSpaceAXSpace5XSpaceXMinusXSpaceallXSpaceXMinusXSpaceNOXX_5_10_REF_REF_10_Gg_0" vbProcedure="false">NOx_en!$T$17</definedName>
    <definedName function="false" hidden="false" localSheetId="7" name="A4_9_12136_1_1XSpaceAXSpace2XSpaceXMinusXSpaceallXSpaceXMinusXSpaceNOx_5_10_REF_REF_5_Gg_0" vbProcedure="false">NOx_en!$S$11</definedName>
    <definedName function="false" hidden="false" localSheetId="7" name="A4_9_12137_1_1XSpaceAXSpace4XSpaceXMinusXSpaceallXSpaceXMinusXSpaceNOxXSpaceXMinusXSpaceresidential_5_10_REF_REF_5_Gg_0" vbProcedure="false">NOx_en!$S$16</definedName>
    <definedName function="false" hidden="false" localSheetId="7" name="A4_9_12138_1_1XSpaceAXSpace5XSpaceXMinusXSpaceallXSpaceXMinusXSpaceNOXX_5_10_REF_REF_5_Gg_0" vbProcedure="false">NOx_en!$S$17</definedName>
    <definedName function="false" hidden="false" localSheetId="7" name="A4_9_12139_1_4XSpaceBXSpaceXMinusXSpaceallXSpaceXMinusXSpaceNOx_5_10_REF_REF_5_Gg_0" vbProcedure="false">NOx_en!$S$32</definedName>
    <definedName function="false" hidden="false" localSheetId="7" name="A4_9_12140_1_4XSpaceDXSpaceXMinusXSpaceallXSpaceXMinusXSpaceNOx_5_10_REF_REF_5_Gg_0" vbProcedure="false">NOx_en!$S$34</definedName>
    <definedName function="false" hidden="false" localSheetId="7" name="A4_9_13075_1_1XSpaceAXSpace3XSpaceXMinusXSpaceallXSpaceXMinusXSpaceNOx_5_10_REF_REF_5_Gg_0" vbProcedure="false">NOx_en!$S$12</definedName>
    <definedName function="false" hidden="false" localSheetId="7" name="A4_9_3813_1_1XSpaceAXSpace1XSpaceXMinusXSpaceallXSpaceXMinusXSpaceNOx_5_10_REF_REF_XMinus10_Gg_0" vbProcedure="false">NOx_en!$D$10</definedName>
    <definedName function="false" hidden="false" localSheetId="7" name="A4_9_3814_1_1XSpaceAXSpace1XSpaceXMinusXSpaceallXSpaceXMinusXSpaceNOx_5_10_REF_REF_XMinus9_Gg_0" vbProcedure="false">NOx_en!$E$10</definedName>
    <definedName function="false" hidden="false" localSheetId="7" name="A4_9_3815_1_1XSpaceAXSpace1XSpaceXMinusXSpaceallXSpaceXMinusXSpaceNOx_5_10_REF_REF_XMinus8_Gg_0" vbProcedure="false">NOx_en!$F$10</definedName>
    <definedName function="false" hidden="false" localSheetId="7" name="A4_9_3816_1_1XSpaceAXSpace1XSpaceXMinusXSpaceallXSpaceXMinusXSpaceNOx_5_10_REF_REF_XMinus7_Gg_0" vbProcedure="false">NOx_en!$G$10</definedName>
    <definedName function="false" hidden="false" localSheetId="7" name="A4_9_3817_1_1XSpaceAXSpace1XSpaceXMinusXSpaceallXSpaceXMinusXSpaceNOx_5_10_REF_REF_XMinus6_Gg_0" vbProcedure="false">NOx_en!$H$10</definedName>
    <definedName function="false" hidden="false" localSheetId="7" name="A4_9_3818_1_1XSpaceAXSpace1XSpaceXMinusXSpaceallXSpaceXMinusXSpaceNOx_5_10_REF_REF_XMinus5_Gg_0" vbProcedure="false">NOx_en!$I$10</definedName>
    <definedName function="false" hidden="false" localSheetId="7" name="A4_9_3819_1_1XSpaceAXSpace1XSpaceXMinusXSpaceallXSpaceXMinusXSpaceNOx_5_10_REF_REF_XMinus4_Gg_0" vbProcedure="false">NOx_en!$J$10</definedName>
    <definedName function="false" hidden="false" localSheetId="7" name="A4_9_3820_1_1XSpaceAXSpace1XSpaceXMinusXSpaceallXSpaceXMinusXSpaceNOx_5_10_REF_REF_XMinus3_Gg_0" vbProcedure="false">NOx_en!$K$10</definedName>
    <definedName function="false" hidden="false" localSheetId="7" name="A4_9_3821_1_1XSpaceAXSpace1XSpaceXMinusXSpaceallXSpaceXMinusXSpaceNOx_5_10_REF_REF_XMinus2_Gg_0" vbProcedure="false">NOx_en!$L$10</definedName>
    <definedName function="false" hidden="false" localSheetId="7" name="A4_9_3822_1_1XSpaceAXSpace1XSpaceXMinusXSpaceallXSpaceXMinusXSpaceNOx_5_10_REF_REF_XMinus1_Gg_0" vbProcedure="false">NOx_en!$M$10</definedName>
    <definedName function="false" hidden="false" localSheetId="7" name="A4_9_3823_1_1XSpaceAXSpace1XSpaceXMinusXSpaceallXSpaceXMinusXSpaceNOx_5_10_REF_REF_0_Gg_0" vbProcedure="false">NOx_en!$N$10</definedName>
    <definedName function="false" hidden="false" localSheetId="7" name="A4_9_3824_1_1XSpaceAXSpace1XSpaceXMinusXSpaceallXSpaceXMinusXSpaceNOx_5_10_REF_REF_1_Gg_0" vbProcedure="false">NOx_en!$O$10</definedName>
    <definedName function="false" hidden="false" localSheetId="7" name="A4_9_3825_1_1XSpaceAXSpace1XSpaceXMinusXSpaceallXSpaceXMinusXSpaceNOx_5_10_REF_REF_2_Gg_0" vbProcedure="false">NOx_en!$P$10</definedName>
    <definedName function="false" hidden="false" localSheetId="7" name="A4_9_3826_1_1XSpaceAXSpace1XSpaceXMinusXSpaceallXSpaceXMinusXSpaceNOx_5_10_REF_REF_3_Gg_0" vbProcedure="false">NOx_en!$Q$10</definedName>
    <definedName function="false" hidden="false" localSheetId="7" name="A4_9_3827_1_1XSpaceAXSpace1XSpaceXMinusXSpaceallXSpaceXMinusXSpaceNOx_5_10_REF_REF_4_Gg_0" vbProcedure="false">NOx_en!$R$10</definedName>
    <definedName function="false" hidden="false" localSheetId="7" name="A4_9_3828_1_1XSpaceAXSpace2XSpaceXMinusXSpaceallXSpaceXMinusXSpaceNOx_5_10_REF_REF_XMinus10_Gg_0" vbProcedure="false">NOx_en!$D$11</definedName>
    <definedName function="false" hidden="false" localSheetId="7" name="A4_9_3829_1_1XSpaceAXSpace2XSpaceXMinusXSpaceallXSpaceXMinusXSpaceNOx_5_10_REF_REF_XMinus9_Gg_0" vbProcedure="false">NOx_en!$E$11</definedName>
    <definedName function="false" hidden="false" localSheetId="7" name="A4_9_3830_1_1XSpaceAXSpace2XSpaceXMinusXSpaceallXSpaceXMinusXSpaceNOx_5_10_REF_REF_XMinus8_Gg_0" vbProcedure="false">NOx_en!$F$11</definedName>
    <definedName function="false" hidden="false" localSheetId="7" name="A4_9_3831_1_1XSpaceAXSpace2XSpaceXMinusXSpaceallXSpaceXMinusXSpaceNOx_5_10_REF_REF_XMinus7_Gg_0" vbProcedure="false">NOx_en!$G$11</definedName>
    <definedName function="false" hidden="false" localSheetId="7" name="A4_9_3832_1_1XSpaceAXSpace2XSpaceXMinusXSpaceallXSpaceXMinusXSpaceNOx_5_10_REF_REF_XMinus6_Gg_0" vbProcedure="false">NOx_en!$H$11</definedName>
    <definedName function="false" hidden="false" localSheetId="7" name="A4_9_3833_1_1XSpaceAXSpace2XSpaceXMinusXSpaceallXSpaceXMinusXSpaceNOx_5_10_REF_REF_XMinus5_Gg_0" vbProcedure="false">NOx_en!$I$11</definedName>
    <definedName function="false" hidden="false" localSheetId="7" name="A4_9_3834_1_1XSpaceAXSpace2XSpaceXMinusXSpaceallXSpaceXMinusXSpaceNOx_5_10_REF_REF_XMinus4_Gg_0" vbProcedure="false">NOx_en!$J$11</definedName>
    <definedName function="false" hidden="false" localSheetId="7" name="A4_9_3835_1_1XSpaceAXSpace2XSpaceXMinusXSpaceallXSpaceXMinusXSpaceNOx_5_10_REF_REF_XMinus3_Gg_0" vbProcedure="false">NOx_en!$K$11</definedName>
    <definedName function="false" hidden="false" localSheetId="7" name="A4_9_3836_1_1XSpaceAXSpace2XSpaceXMinusXSpaceallXSpaceXMinusXSpaceNOx_5_10_REF_REF_XMinus2_Gg_0" vbProcedure="false">NOx_en!$L$11</definedName>
    <definedName function="false" hidden="false" localSheetId="7" name="A4_9_3837_1_1XSpaceAXSpace2XSpaceXMinusXSpaceallXSpaceXMinusXSpaceNOx_5_10_REF_REF_XMinus1_Gg_0" vbProcedure="false">NOx_en!$M$11</definedName>
    <definedName function="false" hidden="false" localSheetId="7" name="A4_9_3838_1_1XSpaceAXSpace2XSpaceXMinusXSpaceallXSpaceXMinusXSpaceNOx_5_10_REF_REF_0_Gg_0" vbProcedure="false">NOx_en!$N$11</definedName>
    <definedName function="false" hidden="false" localSheetId="7" name="A4_9_3839_1_1XSpaceAXSpace2XSpaceXMinusXSpaceallXSpaceXMinusXSpaceNOx_5_10_REF_REF_1_Gg_0" vbProcedure="false">NOx_en!$O$11</definedName>
    <definedName function="false" hidden="false" localSheetId="7" name="A4_9_3840_1_1XSpaceAXSpace2XSpaceXMinusXSpaceallXSpaceXMinusXSpaceNOx_5_10_REF_REF_2_Gg_0" vbProcedure="false">NOx_en!$P$11</definedName>
    <definedName function="false" hidden="false" localSheetId="7" name="A4_9_3841_1_1XSpaceAXSpace2XSpaceXMinusXSpaceallXSpaceXMinusXSpaceNOx_5_10_REF_REF_3_Gg_0" vbProcedure="false">NOx_en!$Q$11</definedName>
    <definedName function="false" hidden="false" localSheetId="7" name="A4_9_3842_1_1XSpaceAXSpace2XSpaceXMinusXSpaceallXSpaceXMinusXSpaceNOx_5_10_REF_REF_4_Gg_0" vbProcedure="false">NOx_en!$R$11</definedName>
    <definedName function="false" hidden="false" localSheetId="7" name="A4_9_3843_1_1XSpaceAXSpace3XSpaceXMinusXSpaceallXSpaceXMinusXSpaceNOx_5_10_REF_REF_XMinus10_Gg_0" vbProcedure="false">NOx_en!$D$12</definedName>
    <definedName function="false" hidden="false" localSheetId="7" name="A4_9_3844_1_1XSpaceAXSpace3XSpaceXMinusXSpaceallXSpaceXMinusXSpaceNOx_5_10_REF_REF_XMinus9_Gg_0" vbProcedure="false">NOx_en!$E$12</definedName>
    <definedName function="false" hidden="false" localSheetId="7" name="A4_9_3845_1_1XSpaceAXSpace3XSpaceXMinusXSpaceallXSpaceXMinusXSpaceNOx_5_10_REF_REF_XMinus8_Gg_0" vbProcedure="false">NOx_en!$F$12</definedName>
    <definedName function="false" hidden="false" localSheetId="7" name="A4_9_3846_1_1XSpaceAXSpace3XSpaceXMinusXSpaceallXSpaceXMinusXSpaceNOx_5_10_REF_REF_XMinus7_Gg_0" vbProcedure="false">NOx_en!$G$12</definedName>
    <definedName function="false" hidden="false" localSheetId="7" name="A4_9_3847_1_1XSpaceAXSpace3XSpaceXMinusXSpaceallXSpaceXMinusXSpaceNOx_5_10_REF_REF_XMinus6_Gg_0" vbProcedure="false">NOx_en!$H$12</definedName>
    <definedName function="false" hidden="false" localSheetId="7" name="A4_9_3848_1_1XSpaceAXSpace3XSpaceXMinusXSpaceallXSpaceXMinusXSpaceNOx_5_10_REF_REF_XMinus5_Gg_0" vbProcedure="false">NOx_en!$I$12</definedName>
    <definedName function="false" hidden="false" localSheetId="7" name="A4_9_3849_1_1XSpaceAXSpace3XSpaceXMinusXSpaceallXSpaceXMinusXSpaceNOx_5_10_REF_REF_XMinus4_Gg_0" vbProcedure="false">NOx_en!$J$12</definedName>
    <definedName function="false" hidden="false" localSheetId="7" name="A4_9_3850_1_1XSpaceAXSpace3XSpaceXMinusXSpaceallXSpaceXMinusXSpaceNOx_5_10_REF_REF_XMinus3_Gg_0" vbProcedure="false">NOx_en!$K$12</definedName>
    <definedName function="false" hidden="false" localSheetId="7" name="A4_9_3851_1_1XSpaceAXSpace3XSpaceXMinusXSpaceallXSpaceXMinusXSpaceNOx_5_10_REF_REF_XMinus2_Gg_0" vbProcedure="false">NOx_en!$L$12</definedName>
    <definedName function="false" hidden="false" localSheetId="7" name="A4_9_3852_1_1XSpaceAXSpace3XSpaceXMinusXSpaceallXSpaceXMinusXSpaceNOx_5_10_REF_REF_XMinus1_Gg_0" vbProcedure="false">NOx_en!$M$12</definedName>
    <definedName function="false" hidden="false" localSheetId="7" name="A4_9_3853_1_1XSpaceAXSpace3XSpaceXMinusXSpaceallXSpaceXMinusXSpaceNOx_5_10_REF_REF_0_Gg_0" vbProcedure="false">NOx_en!$N$12</definedName>
    <definedName function="false" hidden="false" localSheetId="7" name="A4_9_3854_1_1XSpaceAXSpace3XSpaceXMinusXSpaceallXSpaceXMinusXSpaceNOx_5_10_REF_REF_1_Gg_0" vbProcedure="false">NOx_en!$O$12</definedName>
    <definedName function="false" hidden="false" localSheetId="7" name="A4_9_3855_1_1XSpaceAXSpace3XSpaceXMinusXSpaceallXSpaceXMinusXSpaceNOx_5_10_REF_REF_2_Gg_0" vbProcedure="false">NOx_en!$P$12</definedName>
    <definedName function="false" hidden="false" localSheetId="7" name="A4_9_3856_1_1XSpaceAXSpace3XSpaceXMinusXSpaceallXSpaceXMinusXSpaceNOx_5_10_REF_REF_3_Gg_0" vbProcedure="false">NOx_en!$Q$12</definedName>
    <definedName function="false" hidden="false" localSheetId="7" name="A4_9_3857_1_1XSpaceAXSpace3XSpaceXMinusXSpaceallXSpaceXMinusXSpaceNOx_5_10_REF_REF_4_Gg_0" vbProcedure="false">NOx_en!$R$12</definedName>
    <definedName function="false" hidden="false" localSheetId="7" name="A4_9_3858_1_1XSpaceAXSpace3XSpacebXSpaceXMinusXSpaceallXSpaceXMinusXSpaceNOx_5_10_REF_REF_XMinus10_Gg_0" vbProcedure="false">NOx_en!$D$13</definedName>
    <definedName function="false" hidden="false" localSheetId="7" name="A4_9_3859_1_1XSpaceAXSpace3XSpacebXSpaceXMinusXSpaceallXSpaceXMinusXSpaceNOx_5_10_REF_REF_XMinus9_Gg_0" vbProcedure="false">NOx_en!$E$13</definedName>
    <definedName function="false" hidden="false" localSheetId="7" name="A4_9_3860_1_1XSpaceAXSpace3XSpacebXSpaceXMinusXSpaceallXSpaceXMinusXSpaceNOx_5_10_REF_REF_XMinus8_Gg_0" vbProcedure="false">NOx_en!$F$13</definedName>
    <definedName function="false" hidden="false" localSheetId="7" name="A4_9_3861_1_1XSpaceAXSpace3XSpacebXSpaceXMinusXSpaceallXSpaceXMinusXSpaceNOx_5_10_REF_REF_XMinus7_Gg_0" vbProcedure="false">NOx_en!$G$13</definedName>
    <definedName function="false" hidden="false" localSheetId="7" name="A4_9_3862_1_1XSpaceAXSpace3XSpacebXSpaceXMinusXSpaceallXSpaceXMinusXSpaceNOx_5_10_REF_REF_XMinus6_Gg_0" vbProcedure="false">NOx_en!$H$13</definedName>
    <definedName function="false" hidden="false" localSheetId="7" name="A4_9_3863_1_1XSpaceAXSpace3XSpacebXSpaceXMinusXSpaceallXSpaceXMinusXSpaceNOx_5_10_REF_REF_XMinus5_Gg_0" vbProcedure="false">NOx_en!$I$13</definedName>
    <definedName function="false" hidden="false" localSheetId="7" name="A4_9_3864_1_1XSpaceAXSpace3XSpacebXSpaceXMinusXSpaceallXSpaceXMinusXSpaceNOx_5_10_REF_REF_XMinus4_Gg_0" vbProcedure="false">NOx_en!$J$13</definedName>
    <definedName function="false" hidden="false" localSheetId="7" name="A4_9_3865_1_1XSpaceAXSpace3XSpacebXSpaceXMinusXSpaceallXSpaceXMinusXSpaceNOx_5_10_REF_REF_XMinus3_Gg_0" vbProcedure="false">NOx_en!$K$13</definedName>
    <definedName function="false" hidden="false" localSheetId="7" name="A4_9_3866_1_1XSpaceAXSpace3XSpacebXSpaceXMinusXSpaceallXSpaceXMinusXSpaceNOx_5_10_REF_REF_XMinus2_Gg_0" vbProcedure="false">NOx_en!$L$13</definedName>
    <definedName function="false" hidden="false" localSheetId="7" name="A4_9_3867_1_1XSpaceAXSpace3XSpacebXSpaceXMinusXSpaceallXSpaceXMinusXSpaceNOx_5_10_REF_REF_XMinus1_Gg_0" vbProcedure="false">NOx_en!$M$13</definedName>
    <definedName function="false" hidden="false" localSheetId="7" name="A4_9_3868_1_1XSpaceAXSpace3XSpacebXSpaceXMinusXSpaceallXSpaceXMinusXSpaceNOx_5_10_REF_REF_0_Gg_0" vbProcedure="false">NOx_en!$N$13</definedName>
    <definedName function="false" hidden="false" localSheetId="7" name="A4_9_3869_1_1XSpaceAXSpace3XSpacebXSpaceXMinusXSpaceallXSpaceXMinusXSpaceNOx_5_10_REF_REF_1_Gg_0" vbProcedure="false">NOx_en!$O$13</definedName>
    <definedName function="false" hidden="false" localSheetId="7" name="A4_9_3870_1_1XSpaceAXSpace3XSpacebXSpaceXMinusXSpaceallXSpaceXMinusXSpaceNOx_5_10_REF_REF_2_Gg_0" vbProcedure="false">NOx_en!$P$13</definedName>
    <definedName function="false" hidden="false" localSheetId="7" name="A4_9_3871_1_1XSpaceAXSpace3XSpacebXSpaceXMinusXSpaceallXSpaceXMinusXSpaceNOx_5_10_REF_REF_3_Gg_0" vbProcedure="false">NOx_en!$Q$13</definedName>
    <definedName function="false" hidden="false" localSheetId="7" name="A4_9_3872_1_1XSpaceAXSpace3XSpacebXSpaceXMinusXSpaceallXSpaceXMinusXSpaceNOx_5_10_REF_REF_4_Gg_0" vbProcedure="false">NOx_en!$R$13</definedName>
    <definedName function="false" hidden="false" localSheetId="7" name="A4_9_3873_1_1XSpaceAXSpace4XSpaceXSpaceXMinusXSpaceallXSpaceXMinusXSpaceNOx_5_10_REF_REF_XMinus10_Gg_0" vbProcedure="false">NOx_en!$D$14</definedName>
    <definedName function="false" hidden="false" localSheetId="7" name="A4_9_3874_1_1XSpaceAXSpace4XSpaceXSpaceXMinusXSpaceallXSpaceXMinusXSpaceNOx_5_10_REF_REF_XMinus9_Gg_0" vbProcedure="false">NOx_en!$E$14</definedName>
    <definedName function="false" hidden="false" localSheetId="7" name="A4_9_3875_1_1XSpaceAXSpace4XSpaceXSpaceXMinusXSpaceallXSpaceXMinusXSpaceNOx_5_10_REF_REF_XMinus8_Gg_0" vbProcedure="false">NOx_en!$F$14</definedName>
    <definedName function="false" hidden="false" localSheetId="7" name="A4_9_3876_1_1XSpaceAXSpace4XSpaceXSpaceXMinusXSpaceallXSpaceXMinusXSpaceNOx_5_10_REF_REF_XMinus7_Gg_0" vbProcedure="false">NOx_en!$G$14</definedName>
    <definedName function="false" hidden="false" localSheetId="7" name="A4_9_3877_1_1XSpaceAXSpace4XSpaceXSpaceXMinusXSpaceallXSpaceXMinusXSpaceNOx_5_10_REF_REF_XMinus6_Gg_0" vbProcedure="false">NOx_en!$H$14</definedName>
    <definedName function="false" hidden="false" localSheetId="7" name="A4_9_3878_1_1XSpaceAXSpace4XSpaceXSpaceXMinusXSpaceallXSpaceXMinusXSpaceNOx_5_10_REF_REF_XMinus5_Gg_0" vbProcedure="false">NOx_en!$I$14</definedName>
    <definedName function="false" hidden="false" localSheetId="7" name="A4_9_3879_1_1XSpaceAXSpace4XSpaceXSpaceXMinusXSpaceallXSpaceXMinusXSpaceNOx_5_10_REF_REF_XMinus4_Gg_0" vbProcedure="false">NOx_en!$J$14</definedName>
    <definedName function="false" hidden="false" localSheetId="7" name="A4_9_3880_1_1XSpaceAXSpace4XSpaceXSpaceXMinusXSpaceallXSpaceXMinusXSpaceNOx_5_10_REF_REF_XMinus3_Gg_0" vbProcedure="false">NOx_en!$K$14</definedName>
    <definedName function="false" hidden="false" localSheetId="7" name="A4_9_3881_1_1XSpaceAXSpace4XSpaceXSpaceXMinusXSpaceallXSpaceXMinusXSpaceNOx_5_10_REF_REF_XMinus2_Gg_0" vbProcedure="false">NOx_en!$L$14</definedName>
    <definedName function="false" hidden="false" localSheetId="7" name="A4_9_3882_1_1XSpaceAXSpace4XSpaceXSpaceXMinusXSpaceallXSpaceXMinusXSpaceNOx_5_10_REF_REF_XMinus1_Gg_0" vbProcedure="false">NOx_en!$M$14</definedName>
    <definedName function="false" hidden="false" localSheetId="7" name="A4_9_3883_1_1XSpaceAXSpace4XSpaceXSpaceXMinusXSpaceallXSpaceXMinusXSpaceNOx_5_10_REF_REF_0_Gg_0" vbProcedure="false">NOx_en!$N$14</definedName>
    <definedName function="false" hidden="false" localSheetId="7" name="A4_9_3884_1_1XSpaceAXSpace4XSpaceXSpaceXMinusXSpaceallXSpaceXMinusXSpaceNOx_5_10_REF_REF_1_Gg_0" vbProcedure="false">NOx_en!$O$14</definedName>
    <definedName function="false" hidden="false" localSheetId="7" name="A4_9_3885_1_1XSpaceAXSpace4XSpaceXSpaceXMinusXSpaceallXSpaceXMinusXSpaceNOx_5_10_REF_REF_2_Gg_0" vbProcedure="false">NOx_en!$P$14</definedName>
    <definedName function="false" hidden="false" localSheetId="7" name="A4_9_3886_1_1XSpaceAXSpace4XSpaceXSpaceXMinusXSpaceallXSpaceXMinusXSpaceNOx_5_10_REF_REF_3_Gg_0" vbProcedure="false">NOx_en!$Q$14</definedName>
    <definedName function="false" hidden="false" localSheetId="7" name="A4_9_3887_1_1XSpaceAXSpace4XSpaceXSpaceXMinusXSpaceallXSpaceXMinusXSpaceNOx_5_10_REF_REF_4_Gg_0" vbProcedure="false">NOx_en!$R$14</definedName>
    <definedName function="false" hidden="false" localSheetId="7" name="A4_9_3888_1_1XSpaceAXSpace4XSpaceXMinusXSpaceallXSpaceXMinusXSpaceNOxXSpaceXMinusXSpaceCommercial_5_10_REF_REF_XMinus10_Gg_0" vbProcedure="false">NOx_en!$D$15</definedName>
    <definedName function="false" hidden="false" localSheetId="7" name="A4_9_3889_1_1XSpaceAXSpace4XSpaceXMinusXSpaceallXSpaceXMinusXSpaceNOxXSpaceXMinusXSpaceCommercial_5_10_REF_REF_XMinus9_Gg_0" vbProcedure="false">NOx_en!$E$15</definedName>
    <definedName function="false" hidden="false" localSheetId="7" name="A4_9_3890_1_1XSpaceAXSpace4XSpaceXMinusXSpaceallXSpaceXMinusXSpaceNOxXSpaceXMinusXSpaceCommercial_5_10_REF_REF_XMinus8_Gg_0" vbProcedure="false">NOx_en!$F$15</definedName>
    <definedName function="false" hidden="false" localSheetId="7" name="A4_9_3891_1_1XSpaceAXSpace4XSpaceXMinusXSpaceallXSpaceXMinusXSpaceNOxXSpaceXMinusXSpaceCommercial_5_10_REF_REF_XMinus7_Gg_0" vbProcedure="false">NOx_en!$G$15</definedName>
    <definedName function="false" hidden="false" localSheetId="7" name="A4_9_3892_1_1XSpaceAXSpace4XSpaceXMinusXSpaceallXSpaceXMinusXSpaceNOxXSpaceXMinusXSpaceCommercial_5_10_REF_REF_XMinus6_Gg_0" vbProcedure="false">NOx_en!$H$15</definedName>
    <definedName function="false" hidden="false" localSheetId="7" name="A4_9_3893_1_1XSpaceAXSpace4XSpaceXMinusXSpaceallXSpaceXMinusXSpaceNOxXSpaceXMinusXSpaceCommercial_5_10_REF_REF_XMinus5_Gg_0" vbProcedure="false">NOx_en!$I$15</definedName>
    <definedName function="false" hidden="false" localSheetId="7" name="A4_9_3894_1_1XSpaceAXSpace4XSpaceXMinusXSpaceallXSpaceXMinusXSpaceNOxXSpaceXMinusXSpaceCommercial_5_10_REF_REF_XMinus4_Gg_0" vbProcedure="false">NOx_en!$J$15</definedName>
    <definedName function="false" hidden="false" localSheetId="7" name="A4_9_3895_1_1XSpaceAXSpace4XSpaceXMinusXSpaceallXSpaceXMinusXSpaceNOxXSpaceXMinusXSpaceCommercial_5_10_REF_REF_XMinus3_Gg_0" vbProcedure="false">NOx_en!$K$15</definedName>
    <definedName function="false" hidden="false" localSheetId="7" name="A4_9_3896_1_1XSpaceAXSpace4XSpaceXMinusXSpaceallXSpaceXMinusXSpaceNOxXSpaceXMinusXSpaceCommercial_5_10_REF_REF_XMinus2_Gg_0" vbProcedure="false">NOx_en!$L$15</definedName>
    <definedName function="false" hidden="false" localSheetId="7" name="A4_9_3897_1_1XSpaceAXSpace4XSpaceXMinusXSpaceallXSpaceXMinusXSpaceNOxXSpaceXMinusXSpaceCommercial_5_10_REF_REF_XMinus1_Gg_0" vbProcedure="false">NOx_en!$M$15</definedName>
    <definedName function="false" hidden="false" localSheetId="7" name="A4_9_3898_1_1XSpaceAXSpace4XSpaceXMinusXSpaceallXSpaceXMinusXSpaceNOxXSpaceXMinusXSpaceCommercial_5_10_REF_REF_0_Gg_0" vbProcedure="false">NOx_en!$N$15</definedName>
    <definedName function="false" hidden="false" localSheetId="7" name="A4_9_3899_1_1XSpaceAXSpace4XSpaceXMinusXSpaceallXSpaceXMinusXSpaceNOxXSpaceXMinusXSpaceCommercial_5_10_REF_REF_1_Gg_0" vbProcedure="false">NOx_en!$O$15</definedName>
    <definedName function="false" hidden="false" localSheetId="7" name="A4_9_3900_1_1XSpaceAXSpace4XSpaceXMinusXSpaceallXSpaceXMinusXSpaceNOxXSpaceXMinusXSpaceCommercial_5_10_REF_REF_2_Gg_0" vbProcedure="false">NOx_en!$P$15</definedName>
    <definedName function="false" hidden="false" localSheetId="7" name="A4_9_3901_1_1XSpaceAXSpace4XSpaceXMinusXSpaceallXSpaceXMinusXSpaceNOxXSpaceXMinusXSpaceCommercial_5_10_REF_REF_3_Gg_0" vbProcedure="false">NOx_en!$Q$15</definedName>
    <definedName function="false" hidden="false" localSheetId="7" name="A4_9_3902_1_1XSpaceAXSpace4XSpaceXMinusXSpaceallXSpaceXMinusXSpaceNOxXSpaceXMinusXSpaceCommercial_5_10_REF_REF_4_Gg_0" vbProcedure="false">NOx_en!$R$15</definedName>
    <definedName function="false" hidden="false" localSheetId="7" name="A4_9_3903_1_1XSpaceAXSpace4XSpaceXMinusXSpaceallXSpaceXMinusXSpaceNOxXSpaceXMinusXSpaceresidential_5_10_REF_REF_XMinus10_Gg_0" vbProcedure="false">NOx_en!$D$16</definedName>
    <definedName function="false" hidden="false" localSheetId="7" name="A4_9_3904_1_1XSpaceAXSpace4XSpaceXMinusXSpaceallXSpaceXMinusXSpaceNOxXSpaceXMinusXSpaceresidential_5_10_REF_REF_XMinus9_Gg_0" vbProcedure="false">NOx_en!$E$16</definedName>
    <definedName function="false" hidden="false" localSheetId="7" name="A4_9_3905_1_1XSpaceAXSpace4XSpaceXMinusXSpaceallXSpaceXMinusXSpaceNOxXSpaceXMinusXSpaceresidential_5_10_REF_REF_XMinus8_Gg_0" vbProcedure="false">NOx_en!$F$16</definedName>
    <definedName function="false" hidden="false" localSheetId="7" name="A4_9_3906_1_1XSpaceAXSpace4XSpaceXMinusXSpaceallXSpaceXMinusXSpaceNOxXSpaceXMinusXSpaceresidential_5_10_REF_REF_XMinus7_Gg_0" vbProcedure="false">NOx_en!$G$16</definedName>
    <definedName function="false" hidden="false" localSheetId="7" name="A4_9_3907_1_1XSpaceAXSpace4XSpaceXMinusXSpaceallXSpaceXMinusXSpaceNOxXSpaceXMinusXSpaceresidential_5_10_REF_REF_XMinus6_Gg_0" vbProcedure="false">NOx_en!$H$16</definedName>
    <definedName function="false" hidden="false" localSheetId="7" name="A4_9_3908_1_1XSpaceAXSpace4XSpaceXMinusXSpaceallXSpaceXMinusXSpaceNOxXSpaceXMinusXSpaceresidential_5_10_REF_REF_XMinus5_Gg_0" vbProcedure="false">NOx_en!$I$16</definedName>
    <definedName function="false" hidden="false" localSheetId="7" name="A4_9_3909_1_1XSpaceAXSpace4XSpaceXMinusXSpaceallXSpaceXMinusXSpaceNOxXSpaceXMinusXSpaceresidential_5_10_REF_REF_XMinus4_Gg_0" vbProcedure="false">NOx_en!$J$16</definedName>
    <definedName function="false" hidden="false" localSheetId="7" name="A4_9_3910_1_1XSpaceAXSpace4XSpaceXMinusXSpaceallXSpaceXMinusXSpaceNOxXSpaceXMinusXSpaceresidential_5_10_REF_REF_XMinus3_Gg_0" vbProcedure="false">NOx_en!$K$16</definedName>
    <definedName function="false" hidden="false" localSheetId="7" name="A4_9_3911_1_1XSpaceAXSpace4XSpaceXMinusXSpaceallXSpaceXMinusXSpaceNOxXSpaceXMinusXSpaceresidential_5_10_REF_REF_XMinus2_Gg_0" vbProcedure="false">NOx_en!$L$16</definedName>
    <definedName function="false" hidden="false" localSheetId="7" name="A4_9_3912_1_1XSpaceAXSpace4XSpaceXMinusXSpaceallXSpaceXMinusXSpaceNOxXSpaceXMinusXSpaceresidential_5_10_REF_REF_XMinus1_Gg_0" vbProcedure="false">NOx_en!$M$16</definedName>
    <definedName function="false" hidden="false" localSheetId="7" name="A4_9_3913_1_1XSpaceAXSpace4XSpaceXMinusXSpaceallXSpaceXMinusXSpaceNOxXSpaceXMinusXSpaceresidential_5_10_REF_REF_0_Gg_0" vbProcedure="false">NOx_en!$N$16</definedName>
    <definedName function="false" hidden="false" localSheetId="7" name="A4_9_3914_1_1XSpaceAXSpace4XSpaceXMinusXSpaceallXSpaceXMinusXSpaceNOxXSpaceXMinusXSpaceresidential_5_10_REF_REF_1_Gg_0" vbProcedure="false">NOx_en!$O$16</definedName>
    <definedName function="false" hidden="false" localSheetId="7" name="A4_9_3915_1_1XSpaceAXSpace4XSpaceXMinusXSpaceallXSpaceXMinusXSpaceNOxXSpaceXMinusXSpaceresidential_5_10_REF_REF_2_Gg_0" vbProcedure="false">NOx_en!$P$16</definedName>
    <definedName function="false" hidden="false" localSheetId="7" name="A4_9_3916_1_1XSpaceAXSpace4XSpaceXMinusXSpaceallXSpaceXMinusXSpaceNOxXSpaceXMinusXSpaceresidential_5_10_REF_REF_3_Gg_0" vbProcedure="false">NOx_en!$Q$16</definedName>
    <definedName function="false" hidden="false" localSheetId="7" name="A4_9_3917_1_1XSpaceAXSpace4XSpaceXMinusXSpaceallXSpaceXMinusXSpaceNOxXSpaceXMinusXSpaceresidential_5_10_REF_REF_4_Gg_0" vbProcedure="false">NOx_en!$R$16</definedName>
    <definedName function="false" hidden="false" localSheetId="7" name="A4_9_3918_1_1XSpaceAXSpace5XSpaceXMinusXSpaceallXSpaceXMinusXSpaceNOXX_5_10_REF_REF_XMinus10_Gg_0" vbProcedure="false">NOx_en!$D$17</definedName>
    <definedName function="false" hidden="false" localSheetId="7" name="A4_9_3919_1_1XSpaceAXSpace5XSpaceXMinusXSpaceallXSpaceXMinusXSpaceNOXX_5_10_REF_REF_XMinus9_Gg_0" vbProcedure="false">NOx_en!$E$17</definedName>
    <definedName function="false" hidden="false" localSheetId="7" name="A4_9_3920_1_1XSpaceAXSpace5XSpaceXMinusXSpaceallXSpaceXMinusXSpaceNOXX_5_10_REF_REF_XMinus8_Gg_0" vbProcedure="false">NOx_en!$F$17</definedName>
    <definedName function="false" hidden="false" localSheetId="7" name="A4_9_3921_1_1XSpaceAXSpace5XSpaceXMinusXSpaceallXSpaceXMinusXSpaceNOXX_5_10_REF_REF_XMinus7_Gg_0" vbProcedure="false">NOx_en!$G$17</definedName>
    <definedName function="false" hidden="false" localSheetId="7" name="A4_9_3922_1_1XSpaceAXSpace5XSpaceXMinusXSpaceallXSpaceXMinusXSpaceNOXX_5_10_REF_REF_XMinus6_Gg_0" vbProcedure="false">NOx_en!$H$17</definedName>
    <definedName function="false" hidden="false" localSheetId="7" name="A4_9_3923_1_1XSpaceAXSpace5XSpaceXMinusXSpaceallXSpaceXMinusXSpaceNOXX_5_10_REF_REF_XMinus5_Gg_0" vbProcedure="false">NOx_en!$I$17</definedName>
    <definedName function="false" hidden="false" localSheetId="7" name="A4_9_3924_1_1XSpaceAXSpace5XSpaceXMinusXSpaceallXSpaceXMinusXSpaceNOXX_5_10_REF_REF_XMinus4_Gg_0" vbProcedure="false">NOx_en!$J$17</definedName>
    <definedName function="false" hidden="false" localSheetId="7" name="A4_9_3925_1_1XSpaceAXSpace5XSpaceXMinusXSpaceallXSpaceXMinusXSpaceNOXX_5_10_REF_REF_XMinus3_Gg_0" vbProcedure="false">NOx_en!$K$17</definedName>
    <definedName function="false" hidden="false" localSheetId="7" name="A4_9_3926_1_1XSpaceAXSpace5XSpaceXMinusXSpaceallXSpaceXMinusXSpaceNOXX_5_10_REF_REF_XMinus2_Gg_0" vbProcedure="false">NOx_en!$L$17</definedName>
    <definedName function="false" hidden="false" localSheetId="7" name="A4_9_3927_1_1XSpaceAXSpace5XSpaceXMinusXSpaceallXSpaceXMinusXSpaceNOXX_5_10_REF_REF_XMinus1_Gg_0" vbProcedure="false">NOx_en!$M$17</definedName>
    <definedName function="false" hidden="false" localSheetId="7" name="A4_9_3928_1_1XSpaceAXSpace5XSpaceXMinusXSpaceallXSpaceXMinusXSpaceNOXX_5_10_REF_REF_0_Gg_0" vbProcedure="false">NOx_en!$N$17</definedName>
    <definedName function="false" hidden="false" localSheetId="7" name="A4_9_3929_1_1XSpaceAXSpace5XSpaceXMinusXSpaceallXSpaceXMinusXSpaceNOXX_5_10_REF_REF_1_Gg_0" vbProcedure="false">NOx_en!$O$17</definedName>
    <definedName function="false" hidden="false" localSheetId="7" name="A4_9_3930_1_1XSpaceAXSpace5XSpaceXMinusXSpaceallXSpaceXMinusXSpaceNOXX_5_10_REF_REF_2_Gg_0" vbProcedure="false">NOx_en!$P$17</definedName>
    <definedName function="false" hidden="false" localSheetId="7" name="A4_9_3931_1_1XSpaceAXSpace5XSpaceXMinusXSpaceallXSpaceXMinusXSpaceNOXX_5_10_REF_REF_3_Gg_0" vbProcedure="false">NOx_en!$Q$17</definedName>
    <definedName function="false" hidden="false" localSheetId="7" name="A4_9_3932_1_1XSpaceAXSpace5XSpaceXMinusXSpaceallXSpaceXMinusXSpaceNOXX_5_10_REF_REF_4_Gg_0" vbProcedure="false">NOx_en!$R$17</definedName>
    <definedName function="false" hidden="false" localSheetId="7" name="A4_9_3933_1_2XSpaceAXSpaceXMinusXSpaceallXSpaceXMinusXSpaceNOx_5_10_REF_REF_XMinus10_Gg_0" vbProcedure="false">NOx_en!$D$22</definedName>
    <definedName function="false" hidden="false" localSheetId="7" name="A4_9_3934_1_2XSpaceAXSpaceXMinusXSpaceallXSpaceXMinusXSpaceNOx_5_10_REF_REF_XMinus9_Gg_0" vbProcedure="false">NOx_en!$E$22</definedName>
    <definedName function="false" hidden="false" localSheetId="7" name="A4_9_3935_1_2XSpaceAXSpaceXMinusXSpaceallXSpaceXMinusXSpaceNOx_5_10_REF_REF_XMinus8_Gg_0" vbProcedure="false">NOx_en!$F$22</definedName>
    <definedName function="false" hidden="false" localSheetId="7" name="A4_9_3936_1_2XSpaceAXSpaceXMinusXSpaceallXSpaceXMinusXSpaceNOx_5_10_REF_REF_XMinus7_Gg_0" vbProcedure="false">NOx_en!$G$22</definedName>
    <definedName function="false" hidden="false" localSheetId="7" name="A4_9_3937_1_2XSpaceAXSpaceXMinusXSpaceallXSpaceXMinusXSpaceNOx_5_10_REF_REF_XMinus6_Gg_0" vbProcedure="false">NOx_en!$H$22</definedName>
    <definedName function="false" hidden="false" localSheetId="7" name="A4_9_3938_1_2XSpaceAXSpaceXMinusXSpaceallXSpaceXMinusXSpaceNOx_5_10_REF_REF_XMinus5_Gg_0" vbProcedure="false">NOx_en!$I$22</definedName>
    <definedName function="false" hidden="false" localSheetId="7" name="A4_9_3939_1_2XSpaceAXSpaceXMinusXSpaceallXSpaceXMinusXSpaceNOx_5_10_REF_REF_XMinus4_Gg_0" vbProcedure="false">NOx_en!$J$22</definedName>
    <definedName function="false" hidden="false" localSheetId="7" name="A4_9_3940_1_2XSpaceAXSpaceXMinusXSpaceallXSpaceXMinusXSpaceNOx_5_10_REF_REF_XMinus3_Gg_0" vbProcedure="false">NOx_en!$K$22</definedName>
    <definedName function="false" hidden="false" localSheetId="7" name="A4_9_3941_1_2XSpaceAXSpaceXMinusXSpaceallXSpaceXMinusXSpaceNOx_5_10_REF_REF_XMinus2_Gg_0" vbProcedure="false">NOx_en!$L$22</definedName>
    <definedName function="false" hidden="false" localSheetId="7" name="A4_9_3942_1_2XSpaceAXSpaceXMinusXSpaceallXSpaceXMinusXSpaceNOx_5_10_REF_REF_XMinus1_Gg_0" vbProcedure="false">NOx_en!$M$22</definedName>
    <definedName function="false" hidden="false" localSheetId="7" name="A4_9_3943_1_2XSpaceAXSpaceXMinusXSpaceallXSpaceXMinusXSpaceNOx_5_10_REF_REF_0_Gg_0" vbProcedure="false">NOx_en!$N$22</definedName>
    <definedName function="false" hidden="false" localSheetId="7" name="A4_9_3944_1_2XSpaceAXSpaceXMinusXSpaceallXSpaceXMinusXSpaceNOx_5_10_REF_REF_1_Gg_0" vbProcedure="false">NOx_en!$O$22</definedName>
    <definedName function="false" hidden="false" localSheetId="7" name="A4_9_3945_1_2XSpaceAXSpaceXMinusXSpaceallXSpaceXMinusXSpaceNOx_5_10_REF_REF_2_Gg_0" vbProcedure="false">NOx_en!$P$22</definedName>
    <definedName function="false" hidden="false" localSheetId="7" name="A4_9_3946_1_2XSpaceAXSpaceXMinusXSpaceallXSpaceXMinusXSpaceNOx_5_10_REF_REF_3_Gg_0" vbProcedure="false">NOx_en!$Q$22</definedName>
    <definedName function="false" hidden="false" localSheetId="7" name="A4_9_3947_1_2XSpaceAXSpaceXMinusXSpaceallXSpaceXMinusXSpaceNOx_5_10_REF_REF_4_Gg_0" vbProcedure="false">NOx_en!$R$22</definedName>
    <definedName function="false" hidden="false" localSheetId="7" name="A4_9_3948_1_2XSpaceBXSpaceXMinusXSpaceallXSpaceXMinusXSpaceNOx_5_10_REF_REF_XMinus10_Gg_0" vbProcedure="false">NOx_en!$D$23</definedName>
    <definedName function="false" hidden="false" localSheetId="7" name="A4_9_3949_1_2XSpaceBXSpaceXMinusXSpaceallXSpaceXMinusXSpaceNOx_5_10_REF_REF_XMinus9_Gg_0" vbProcedure="false">NOx_en!$E$23</definedName>
    <definedName function="false" hidden="false" localSheetId="7" name="A4_9_3950_1_2XSpaceBXSpaceXMinusXSpaceallXSpaceXMinusXSpaceNOx_5_10_REF_REF_XMinus8_Gg_0" vbProcedure="false">NOx_en!$F$23</definedName>
    <definedName function="false" hidden="false" localSheetId="7" name="A4_9_3951_1_2XSpaceBXSpaceXMinusXSpaceallXSpaceXMinusXSpaceNOx_5_10_REF_REF_XMinus7_Gg_0" vbProcedure="false">NOx_en!$G$23</definedName>
    <definedName function="false" hidden="false" localSheetId="7" name="A4_9_3952_1_2XSpaceBXSpaceXMinusXSpaceallXSpaceXMinusXSpaceNOx_5_10_REF_REF_XMinus6_Gg_0" vbProcedure="false">NOx_en!$H$23</definedName>
    <definedName function="false" hidden="false" localSheetId="7" name="A4_9_3953_1_2XSpaceBXSpaceXMinusXSpaceallXSpaceXMinusXSpaceNOx_5_10_REF_REF_XMinus5_Gg_0" vbProcedure="false">NOx_en!$I$23</definedName>
    <definedName function="false" hidden="false" localSheetId="7" name="A4_9_3954_1_2XSpaceBXSpaceXMinusXSpaceallXSpaceXMinusXSpaceNOx_5_10_REF_REF_XMinus4_Gg_0" vbProcedure="false">NOx_en!$J$23</definedName>
    <definedName function="false" hidden="false" localSheetId="7" name="A4_9_3955_1_2XSpaceBXSpaceXMinusXSpaceallXSpaceXMinusXSpaceNOx_5_10_REF_REF_XMinus3_Gg_0" vbProcedure="false">NOx_en!$K$23</definedName>
    <definedName function="false" hidden="false" localSheetId="7" name="A4_9_3956_1_2XSpaceBXSpaceXMinusXSpaceallXSpaceXMinusXSpaceNOx_5_10_REF_REF_XMinus2_Gg_0" vbProcedure="false">NOx_en!$L$23</definedName>
    <definedName function="false" hidden="false" localSheetId="7" name="A4_9_3957_1_2XSpaceBXSpaceXMinusXSpaceallXSpaceXMinusXSpaceNOx_5_10_REF_REF_XMinus1_Gg_0" vbProcedure="false">NOx_en!$M$23</definedName>
    <definedName function="false" hidden="false" localSheetId="7" name="A4_9_3958_1_2XSpaceBXSpaceXMinusXSpaceallXSpaceXMinusXSpaceNOx_5_10_REF_REF_0_Gg_0" vbProcedure="false">NOx_en!$N$23</definedName>
    <definedName function="false" hidden="false" localSheetId="7" name="A4_9_3959_1_2XSpaceBXSpaceXMinusXSpaceallXSpaceXMinusXSpaceNOx_5_10_REF_REF_1_Gg_0" vbProcedure="false">NOx_en!$O$23</definedName>
    <definedName function="false" hidden="false" localSheetId="7" name="A4_9_3960_1_2XSpaceBXSpaceXMinusXSpaceallXSpaceXMinusXSpaceNOx_5_10_REF_REF_2_Gg_0" vbProcedure="false">NOx_en!$P$23</definedName>
    <definedName function="false" hidden="false" localSheetId="7" name="A4_9_3961_1_2XSpaceBXSpaceXMinusXSpaceallXSpaceXMinusXSpaceNOx_5_10_REF_REF_3_Gg_0" vbProcedure="false">NOx_en!$Q$23</definedName>
    <definedName function="false" hidden="false" localSheetId="7" name="A4_9_3962_1_2XSpaceBXSpaceXMinusXSpaceallXSpaceXMinusXSpaceNOx_5_10_REF_REF_4_Gg_0" vbProcedure="false">NOx_en!$R$23</definedName>
    <definedName function="false" hidden="false" localSheetId="7" name="A4_9_3963_1_2XSpaceCXSpaceXMinusXSpaceallXSpaceXMinusXSpaceNOx_5_10_REF_REF_XMinus10_Gg_0" vbProcedure="false">NOx_en!$D$24</definedName>
    <definedName function="false" hidden="false" localSheetId="7" name="A4_9_3964_1_2XSpaceCXSpaceXMinusXSpaceallXSpaceXMinusXSpaceNOx_5_10_REF_REF_XMinus9_Gg_0" vbProcedure="false">NOx_en!$E$24</definedName>
    <definedName function="false" hidden="false" localSheetId="7" name="A4_9_3965_1_2XSpaceCXSpaceXMinusXSpaceallXSpaceXMinusXSpaceNOx_5_10_REF_REF_XMinus8_Gg_0" vbProcedure="false">NOx_en!$F$24</definedName>
    <definedName function="false" hidden="false" localSheetId="7" name="A4_9_3966_1_2XSpaceCXSpaceXMinusXSpaceallXSpaceXMinusXSpaceNOx_5_10_REF_REF_XMinus7_Gg_0" vbProcedure="false">NOx_en!$G$24</definedName>
    <definedName function="false" hidden="false" localSheetId="7" name="A4_9_3967_1_2XSpaceCXSpaceXMinusXSpaceallXSpaceXMinusXSpaceNOx_5_10_REF_REF_XMinus6_Gg_0" vbProcedure="false">NOx_en!$H$24</definedName>
    <definedName function="false" hidden="false" localSheetId="7" name="A4_9_3968_1_2XSpaceCXSpaceXMinusXSpaceallXSpaceXMinusXSpaceNOx_5_10_REF_REF_XMinus5_Gg_0" vbProcedure="false">NOx_en!$I$24</definedName>
    <definedName function="false" hidden="false" localSheetId="7" name="A4_9_3969_1_2XSpaceCXSpaceXMinusXSpaceallXSpaceXMinusXSpaceNOx_5_10_REF_REF_XMinus4_Gg_0" vbProcedure="false">NOx_en!$J$24</definedName>
    <definedName function="false" hidden="false" localSheetId="7" name="A4_9_3970_1_2XSpaceCXSpaceXMinusXSpaceallXSpaceXMinusXSpaceNOx_5_10_REF_REF_XMinus3_Gg_0" vbProcedure="false">NOx_en!$K$24</definedName>
    <definedName function="false" hidden="false" localSheetId="7" name="A4_9_3971_1_2XSpaceCXSpaceXMinusXSpaceallXSpaceXMinusXSpaceNOx_5_10_REF_REF_XMinus2_Gg_0" vbProcedure="false">NOx_en!$L$24</definedName>
    <definedName function="false" hidden="false" localSheetId="7" name="A4_9_3972_1_2XSpaceCXSpaceXMinusXSpaceallXSpaceXMinusXSpaceNOx_5_10_REF_REF_XMinus1_Gg_0" vbProcedure="false">NOx_en!$M$24</definedName>
    <definedName function="false" hidden="false" localSheetId="7" name="A4_9_3973_1_2XSpaceCXSpaceXMinusXSpaceallXSpaceXMinusXSpaceNOx_5_10_REF_REF_0_Gg_0" vbProcedure="false">NOx_en!$N$24</definedName>
    <definedName function="false" hidden="false" localSheetId="7" name="A4_9_3974_1_2XSpaceCXSpaceXMinusXSpaceallXSpaceXMinusXSpaceNOx_5_10_REF_REF_1_Gg_0" vbProcedure="false">NOx_en!$O$24</definedName>
    <definedName function="false" hidden="false" localSheetId="7" name="A4_9_3975_1_2XSpaceCXSpaceXMinusXSpaceallXSpaceXMinusXSpaceNOx_5_10_REF_REF_2_Gg_0" vbProcedure="false">NOx_en!$P$24</definedName>
    <definedName function="false" hidden="false" localSheetId="7" name="A4_9_3976_1_2XSpaceCXSpaceXMinusXSpaceallXSpaceXMinusXSpaceNOx_5_10_REF_REF_3_Gg_0" vbProcedure="false">NOx_en!$Q$24</definedName>
    <definedName function="false" hidden="false" localSheetId="7" name="A4_9_3977_1_2XSpaceCXSpaceXMinusXSpaceallXSpaceXMinusXSpaceNOx_5_10_REF_REF_4_Gg_0" vbProcedure="false">NOx_en!$R$24</definedName>
    <definedName function="false" hidden="false" localSheetId="7" name="A4_9_3978_1_4XSpaceBXSpaceXMinusXSpaceallXSpaceXMinusXSpaceNOx_5_10_REF_REF_XMinus10_Gg_0" vbProcedure="false">NOx_en!$D$32</definedName>
    <definedName function="false" hidden="false" localSheetId="7" name="A4_9_3979_1_4XSpaceBXSpaceXMinusXSpaceallXSpaceXMinusXSpaceNOx_5_10_REF_REF_XMinus9_Gg_0" vbProcedure="false">NOx_en!$E$32</definedName>
    <definedName function="false" hidden="false" localSheetId="7" name="A4_9_3980_1_4XSpaceBXSpaceXMinusXSpaceallXSpaceXMinusXSpaceNOx_5_10_REF_REF_XMinus8_Gg_0" vbProcedure="false">NOx_en!$F$32</definedName>
    <definedName function="false" hidden="false" localSheetId="7" name="A4_9_3981_1_4XSpaceBXSpaceXMinusXSpaceallXSpaceXMinusXSpaceNOx_5_10_REF_REF_XMinus7_Gg_0" vbProcedure="false">NOx_en!$G$32</definedName>
    <definedName function="false" hidden="false" localSheetId="7" name="A4_9_3982_1_4XSpaceBXSpaceXMinusXSpaceallXSpaceXMinusXSpaceNOx_5_10_REF_REF_XMinus6_Gg_0" vbProcedure="false">NOx_en!$H$32</definedName>
    <definedName function="false" hidden="false" localSheetId="7" name="A4_9_3983_1_4XSpaceBXSpaceXMinusXSpaceallXSpaceXMinusXSpaceNOx_5_10_REF_REF_XMinus5_Gg_0" vbProcedure="false">NOx_en!$I$32</definedName>
    <definedName function="false" hidden="false" localSheetId="7" name="A4_9_3984_1_4XSpaceBXSpaceXMinusXSpaceallXSpaceXMinusXSpaceNOx_5_10_REF_REF_XMinus4_Gg_0" vbProcedure="false">NOx_en!$J$32</definedName>
    <definedName function="false" hidden="false" localSheetId="7" name="A4_9_3985_1_4XSpaceBXSpaceXMinusXSpaceallXSpaceXMinusXSpaceNOx_5_10_REF_REF_XMinus3_Gg_0" vbProcedure="false">NOx_en!$K$32</definedName>
    <definedName function="false" hidden="false" localSheetId="7" name="A4_9_3986_1_4XSpaceBXSpaceXMinusXSpaceallXSpaceXMinusXSpaceNOx_5_10_REF_REF_XMinus2_Gg_0" vbProcedure="false">NOx_en!$L$32</definedName>
    <definedName function="false" hidden="false" localSheetId="7" name="A4_9_3987_1_4XSpaceBXSpaceXMinusXSpaceallXSpaceXMinusXSpaceNOx_5_10_REF_REF_XMinus1_Gg_0" vbProcedure="false">NOx_en!$M$32</definedName>
    <definedName function="false" hidden="false" localSheetId="7" name="A4_9_3988_1_4XSpaceBXSpaceXMinusXSpaceallXSpaceXMinusXSpaceNOx_5_10_REF_REF_0_Gg_0" vbProcedure="false">NOx_en!$N$32</definedName>
    <definedName function="false" hidden="false" localSheetId="7" name="A4_9_3989_1_4XSpaceBXSpaceXMinusXSpaceallXSpaceXMinusXSpaceNOx_5_10_REF_REF_1_Gg_0" vbProcedure="false">NOx_en!$O$32</definedName>
    <definedName function="false" hidden="false" localSheetId="7" name="A4_9_3990_1_4XSpaceBXSpaceXMinusXSpaceallXSpaceXMinusXSpaceNOx_5_10_REF_REF_2_Gg_0" vbProcedure="false">NOx_en!$P$32</definedName>
    <definedName function="false" hidden="false" localSheetId="7" name="A4_9_3991_1_4XSpaceBXSpaceXMinusXSpaceallXSpaceXMinusXSpaceNOx_5_10_REF_REF_3_Gg_0" vbProcedure="false">NOx_en!$Q$32</definedName>
    <definedName function="false" hidden="false" localSheetId="7" name="A4_9_3992_1_4XSpaceBXSpaceXMinusXSpaceallXSpaceXMinusXSpaceNOx_5_10_REF_REF_4_Gg_0" vbProcedure="false">NOx_en!$R$32</definedName>
    <definedName function="false" hidden="false" localSheetId="7" name="A4_9_3993_1_4XSpaceDXSpaceXMinusXSpaceallXSpaceXMinusXSpaceNOx_5_10_REF_REF_XMinus10_Gg_0" vbProcedure="false">NOx_en!$D$34</definedName>
    <definedName function="false" hidden="false" localSheetId="7" name="A4_9_3994_1_4XSpaceDXSpaceXMinusXSpaceallXSpaceXMinusXSpaceNOx_5_10_REF_REF_XMinus9_Gg_0" vbProcedure="false">NOx_en!$E$34</definedName>
    <definedName function="false" hidden="false" localSheetId="7" name="A4_9_3995_1_4XSpaceDXSpaceXMinusXSpaceallXSpaceXMinusXSpaceNOx_5_10_REF_REF_XMinus8_Gg_0" vbProcedure="false">NOx_en!$F$34</definedName>
    <definedName function="false" hidden="false" localSheetId="7" name="A4_9_3996_1_4XSpaceDXSpaceXMinusXSpaceallXSpaceXMinusXSpaceNOx_5_10_REF_REF_XMinus7_Gg_0" vbProcedure="false">NOx_en!$G$34</definedName>
    <definedName function="false" hidden="false" localSheetId="7" name="A4_9_3997_1_4XSpaceDXSpaceXMinusXSpaceallXSpaceXMinusXSpaceNOx_5_10_REF_REF_XMinus6_Gg_0" vbProcedure="false">NOx_en!$H$34</definedName>
    <definedName function="false" hidden="false" localSheetId="7" name="A4_9_3998_1_4XSpaceDXSpaceXMinusXSpaceallXSpaceXMinusXSpaceNOx_5_10_REF_REF_XMinus5_Gg_0" vbProcedure="false">NOx_en!$I$34</definedName>
    <definedName function="false" hidden="false" localSheetId="7" name="A4_9_3999_1_4XSpaceDXSpaceXMinusXSpaceallXSpaceXMinusXSpaceNOx_5_10_REF_REF_XMinus4_Gg_0" vbProcedure="false">NOx_en!$J$34</definedName>
    <definedName function="false" hidden="false" localSheetId="7" name="A4_9_4000_1_4XSpaceDXSpaceXMinusXSpaceallXSpaceXMinusXSpaceNOx_5_10_REF_REF_XMinus3_Gg_0" vbProcedure="false">NOx_en!$K$34</definedName>
    <definedName function="false" hidden="false" localSheetId="7" name="A4_9_4001_1_4XSpaceDXSpaceXMinusXSpaceallXSpaceXMinusXSpaceNOx_5_10_REF_REF_XMinus2_Gg_0" vbProcedure="false">NOx_en!$L$34</definedName>
    <definedName function="false" hidden="false" localSheetId="7" name="A4_9_4002_1_4XSpaceDXSpaceXMinusXSpaceallXSpaceXMinusXSpaceNOx_5_10_REF_REF_XMinus1_Gg_0" vbProcedure="false">NOx_en!$M$34</definedName>
    <definedName function="false" hidden="false" localSheetId="7" name="A4_9_4003_1_4XSpaceDXSpaceXMinusXSpaceallXSpaceXMinusXSpaceNOx_5_10_REF_REF_0_Gg_0" vbProcedure="false">NOx_en!$N$34</definedName>
    <definedName function="false" hidden="false" localSheetId="7" name="A4_9_4004_1_4XSpaceDXSpaceXMinusXSpaceallXSpaceXMinusXSpaceNOx_5_10_REF_REF_1_Gg_0" vbProcedure="false">NOx_en!$O$34</definedName>
    <definedName function="false" hidden="false" localSheetId="7" name="A4_9_4005_1_4XSpaceDXSpaceXMinusXSpaceallXSpaceXMinusXSpaceNOx_5_10_REF_REF_2_Gg_0" vbProcedure="false">NOx_en!$P$34</definedName>
    <definedName function="false" hidden="false" localSheetId="7" name="A4_9_4006_1_4XSpaceDXSpaceXMinusXSpaceallXSpaceXMinusXSpaceNOx_5_10_REF_REF_3_Gg_0" vbProcedure="false">NOx_en!$Q$34</definedName>
    <definedName function="false" hidden="false" localSheetId="7" name="A4_9_4007_1_4XSpaceDXSpaceXMinusXSpaceallXSpaceXMinusXSpaceNOx_5_10_REF_REF_4_Gg_0" vbProcedure="false">NOx_en!$R$34</definedName>
    <definedName function="false" hidden="false" localSheetId="7" name="A4_9_6119_1_2XSpaceDXSpaceXMinusXSpaceallXSpaceXMinusXSpaceNOx_5_10_REF_REF_XMinus10_Gg_0" vbProcedure="false">NOx_en!$D$25</definedName>
    <definedName function="false" hidden="false" localSheetId="7" name="A4_9_6120_1_2XSpaceDXSpaceXMinusXSpaceallXSpaceXMinusXSpaceNOx_5_10_REF_REF_XMinus9_Gg_0" vbProcedure="false">NOx_en!$E$25</definedName>
    <definedName function="false" hidden="false" localSheetId="7" name="A4_9_6121_1_2XSpaceDXSpaceXMinusXSpaceallXSpaceXMinusXSpaceNOx_5_10_REF_REF_XMinus8_Gg_0" vbProcedure="false">NOx_en!$F$25</definedName>
    <definedName function="false" hidden="false" localSheetId="7" name="A4_9_6122_1_2XSpaceDXSpaceXMinusXSpaceallXSpaceXMinusXSpaceNOx_5_10_REF_REF_XMinus7_Gg_0" vbProcedure="false">NOx_en!$G$25</definedName>
    <definedName function="false" hidden="false" localSheetId="7" name="A4_9_6123_1_2XSpaceDXSpaceXMinusXSpaceallXSpaceXMinusXSpaceNOx_5_10_REF_REF_XMinus6_Gg_0" vbProcedure="false">NOx_en!$H$25</definedName>
    <definedName function="false" hidden="false" localSheetId="7" name="A4_9_6124_1_2XSpaceDXSpaceXMinusXSpaceallXSpaceXMinusXSpaceNOx_5_10_REF_REF_XMinus5_Gg_0" vbProcedure="false">NOx_en!$I$25</definedName>
    <definedName function="false" hidden="false" localSheetId="7" name="A4_9_6125_1_2XSpaceDXSpaceXMinusXSpaceallXSpaceXMinusXSpaceNOx_5_10_REF_REF_XMinus4_Gg_0" vbProcedure="false">NOx_en!$J$25</definedName>
    <definedName function="false" hidden="false" localSheetId="7" name="A4_9_6126_1_2XSpaceDXSpaceXMinusXSpaceallXSpaceXMinusXSpaceNOx_5_10_REF_REF_XMinus3_Gg_0" vbProcedure="false">NOx_en!$K$25</definedName>
    <definedName function="false" hidden="false" localSheetId="7" name="A4_9_6127_1_2XSpaceDXSpaceXMinusXSpaceallXSpaceXMinusXSpaceNOx_5_10_REF_REF_XMinus2_Gg_0" vbProcedure="false">NOx_en!$L$25</definedName>
    <definedName function="false" hidden="false" localSheetId="7" name="A4_9_6128_1_2XSpaceDXSpaceXMinusXSpaceallXSpaceXMinusXSpaceNOx_5_10_REF_REF_XMinus1_Gg_0" vbProcedure="false">NOx_en!$M$25</definedName>
    <definedName function="false" hidden="false" localSheetId="7" name="A4_9_6129_1_2XSpaceDXSpaceXMinusXSpaceallXSpaceXMinusXSpaceNOx_5_10_REF_REF_0_Gg_0" vbProcedure="false">NOx_en!$N$25</definedName>
    <definedName function="false" hidden="false" localSheetId="7" name="A4_9_6130_1_2XSpaceDXSpaceXMinusXSpaceallXSpaceXMinusXSpaceNOx_5_10_REF_REF_1_Gg_0" vbProcedure="false">NOx_en!$O$25</definedName>
    <definedName function="false" hidden="false" localSheetId="7" name="A4_9_6131_1_2XSpaceDXSpaceXMinusXSpaceallXSpaceXMinusXSpaceNOx_5_10_REF_REF_2_Gg_0" vbProcedure="false">NOx_en!$P$25</definedName>
    <definedName function="false" hidden="false" localSheetId="7" name="A4_9_6132_1_2XSpaceDXSpaceXMinusXSpaceallXSpaceXMinusXSpaceNOx_5_10_REF_REF_3_Gg_0" vbProcedure="false">NOx_en!$Q$25</definedName>
    <definedName function="false" hidden="false" localSheetId="7" name="A4_9_6133_1_2XSpaceDXSpaceXMinusXSpaceallXSpaceXMinusXSpaceNOx_5_10_REF_REF_4_Gg_0" vbProcedure="false">NOx_en!$R$25</definedName>
    <definedName function="false" hidden="false" localSheetId="7" name="A4_9_6137_1_NFRXHBarMemoXHBar1A3aiXHBarNOx_4_10_REF__XMinus10_Gg_0" vbProcedure="false">NOx_en!$D$56</definedName>
    <definedName function="false" hidden="false" localSheetId="7" name="A4_9_6138_1_NFRXHBarMemoXHBar1A3aiXHBarNOx_4_10_REF__XMinus9_Gg_0" vbProcedure="false">NOx_en!$E$56</definedName>
    <definedName function="false" hidden="false" localSheetId="7" name="A4_9_6139_1_NFRXHBarMemoXHBar1A3aiXHBarNOx_4_10_REF__XMinus8_Gg_0" vbProcedure="false">NOx_en!$F$56</definedName>
    <definedName function="false" hidden="false" localSheetId="7" name="A4_9_6140_1_NFRXHBarMemoXHBar1A3aiXHBarNOx_4_10_REF__XMinus7_Gg_0" vbProcedure="false">NOx_en!$G$56</definedName>
    <definedName function="false" hidden="false" localSheetId="7" name="A4_9_6141_1_NFRXHBarMemoXHBar1A3aiXHBarNOx_4_10_REF__XMinus6_Gg_0" vbProcedure="false">NOx_en!$H$56</definedName>
    <definedName function="false" hidden="false" localSheetId="7" name="A4_9_6142_1_NFRXHBarMemoXHBar1A3aiXHBarNOx_4_10_REF__XMinus5_Gg_0" vbProcedure="false">NOx_en!$I$56</definedName>
    <definedName function="false" hidden="false" localSheetId="7" name="A4_9_6143_1_NFRXHBarMemoXHBar1A3aiXHBarNOx_4_10_REF__XMinus4_Gg_0" vbProcedure="false">NOx_en!$J$56</definedName>
    <definedName function="false" hidden="false" localSheetId="7" name="A4_9_6144_1_NFRXHBarMemoXHBar1A3aiXHBarNOx_4_10_REF__XMinus3_Gg_0" vbProcedure="false">NOx_en!$K$56</definedName>
    <definedName function="false" hidden="false" localSheetId="7" name="A4_9_6145_1_NFRXHBarMemoXHBar1A3aiXHBarNOx_4_10_REF__XMinus2_Gg_0" vbProcedure="false">NOx_en!$L$56</definedName>
    <definedName function="false" hidden="false" localSheetId="7" name="A4_9_6146_1_NFRXHBarMemoXHBar1A3aiXHBarNOx_4_10_REF__XMinus1_Gg_0" vbProcedure="false">NOx_en!$M$56</definedName>
    <definedName function="false" hidden="false" localSheetId="7" name="A4_9_6147_1_NFRXHBarMemoXHBar1A3aiXHBarNOx_4_10_REF__0_Gg_0" vbProcedure="false">NOx_en!$N$56</definedName>
    <definedName function="false" hidden="false" localSheetId="7" name="A4_9_6148_1_NFRXHBarMemoXHBar1A3aiXHBarNOx_4_10_REF__1_Gg_0" vbProcedure="false">NOx_en!$O$56</definedName>
    <definedName function="false" hidden="false" localSheetId="7" name="A4_9_6149_1_NFRXHBarMemoXHBar1A3aiXHBarNOx_4_10_REF__2_Gg_0" vbProcedure="false">NOx_en!$P$56</definedName>
    <definedName function="false" hidden="false" localSheetId="7" name="A4_9_6150_1_NFRXHBarMemoXHBar1A3aiXHBarNOx_4_10_REF__3_Gg_0" vbProcedure="false">NOx_en!$Q$56</definedName>
    <definedName function="false" hidden="false" localSheetId="7" name="A4_9_6151_1_NFRXHBarMemoXHBar1A3aiXHBarNOx_4_10_REF__4_Gg_0" vbProcedure="false">NOx_en!$R$56</definedName>
    <definedName function="false" hidden="false" localSheetId="7" name="A4_9_6152_1_NFRXHBarMemoXHBar1A3diXHBarNOx_4_10_REF__XMinus10_Gg_0" vbProcedure="false">NOx_en!$D$57</definedName>
    <definedName function="false" hidden="false" localSheetId="7" name="A4_9_6153_1_NFRXHBarMemoXHBar1A3diXHBarNOx_4_10_REF__XMinus9_Gg_0" vbProcedure="false">NOx_en!$E$57</definedName>
    <definedName function="false" hidden="false" localSheetId="7" name="A4_9_6154_1_NFRXHBarMemoXHBar1A3diXHBarNOx_4_10_REF__XMinus8_Gg_0" vbProcedure="false">NOx_en!$F$57</definedName>
    <definedName function="false" hidden="false" localSheetId="7" name="A4_9_6155_1_NFRXHBarMemoXHBar1A3diXHBarNOx_4_10_REF__XMinus7_Gg_0" vbProcedure="false">NOx_en!$G$57</definedName>
    <definedName function="false" hidden="false" localSheetId="7" name="A4_9_6156_1_NFRXHBarMemoXHBar1A3diXHBarNOx_4_10_REF__XMinus6_Gg_0" vbProcedure="false">NOx_en!$H$57</definedName>
    <definedName function="false" hidden="false" localSheetId="7" name="A4_9_6157_1_NFRXHBarMemoXHBar1A3diXHBarNOx_4_10_REF__XMinus5_Gg_0" vbProcedure="false">NOx_en!$I$57</definedName>
    <definedName function="false" hidden="false" localSheetId="7" name="A4_9_6158_1_NFRXHBarMemoXHBar1A3diXHBarNOx_4_10_REF__XMinus4_Gg_0" vbProcedure="false">NOx_en!$J$57</definedName>
    <definedName function="false" hidden="false" localSheetId="7" name="A4_9_6159_1_NFRXHBarMemoXHBar1A3diXHBarNOx_4_10_REF__XMinus3_Gg_0" vbProcedure="false">NOx_en!$K$57</definedName>
    <definedName function="false" hidden="false" localSheetId="7" name="A4_9_6160_1_NFRXHBarMemoXHBar1A3diXHBarNOx_4_10_REF__XMinus2_Gg_0" vbProcedure="false">NOx_en!$L$57</definedName>
    <definedName function="false" hidden="false" localSheetId="7" name="A4_9_6161_1_NFRXHBarMemoXHBar1A3diXHBarNOx_4_10_REF__XMinus1_Gg_0" vbProcedure="false">NOx_en!$M$57</definedName>
    <definedName function="false" hidden="false" localSheetId="7" name="A4_9_6162_1_NFRXHBarMemoXHBar1A3diXHBarNOx_4_10_REF__0_Gg_0" vbProcedure="false">NOx_en!$N$57</definedName>
    <definedName function="false" hidden="false" localSheetId="7" name="A4_9_6163_1_NFRXHBarMemoXHBar1A3diXHBarNOx_4_10_REF__1_Gg_0" vbProcedure="false">NOx_en!$O$57</definedName>
    <definedName function="false" hidden="false" localSheetId="7" name="A4_9_6164_1_NFRXHBarMemoXHBar1A3diXHBarNOx_4_10_REF__2_Gg_0" vbProcedure="false">NOx_en!$P$57</definedName>
    <definedName function="false" hidden="false" localSheetId="7" name="A4_9_6165_1_NFRXHBarMemoXHBar1A3diXHBarNOx_4_10_REF__3_Gg_0" vbProcedure="false">NOx_en!$Q$57</definedName>
    <definedName function="false" hidden="false" localSheetId="7" name="A4_9_6166_1_NFRXHBarMemoXHBar1A3diXHBarNOx_4_10_REF__4_Gg_0" vbProcedure="false">NOx_en!$R$57</definedName>
    <definedName function="false" hidden="false" localSheetId="7" name="A4_9_8150_1_1XSpaceAXSpace1XSpaceXMinusXSpaceallXSpaceXMinusXSpaceNOx_5_10_REF_REF_XMinus10_Gg_0" vbProcedure="false">NOx_en!$D$10</definedName>
    <definedName function="false" hidden="false" localSheetId="7" name="A4_9_8151_1_1XSpaceAXSpace1XSpaceXMinusXSpaceallXSpaceXMinusXSpaceNOx_5_10_REF_REF_XMinus9_Gg_0" vbProcedure="false">NOx_en!$E$10</definedName>
    <definedName function="false" hidden="false" localSheetId="7" name="A4_9_8152_1_1XSpaceAXSpace1XSpaceXMinusXSpaceallXSpaceXMinusXSpaceNOx_5_10_REF_REF_XMinus8_Gg_0" vbProcedure="false">NOx_en!$F$10</definedName>
    <definedName function="false" hidden="false" localSheetId="7" name="A4_9_8153_1_1XSpaceAXSpace1XSpaceXMinusXSpaceallXSpaceXMinusXSpaceNOx_5_10_REF_REF_XMinus7_Gg_0" vbProcedure="false">NOx_en!$G$10</definedName>
    <definedName function="false" hidden="false" localSheetId="7" name="A4_9_8154_1_1XSpaceAXSpace1XSpaceXMinusXSpaceallXSpaceXMinusXSpaceNOx_5_10_REF_REF_XMinus6_Gg_0" vbProcedure="false">NOx_en!$H$10</definedName>
    <definedName function="false" hidden="false" localSheetId="7" name="A4_9_8155_1_1XSpaceAXSpace1XSpaceXMinusXSpaceallXSpaceXMinusXSpaceNOx_5_10_REF_REF_XMinus5_Gg_0" vbProcedure="false">NOx_en!$I$10</definedName>
    <definedName function="false" hidden="false" localSheetId="7" name="A4_9_8156_1_1XSpaceAXSpace1XSpaceXMinusXSpaceallXSpaceXMinusXSpaceNOx_5_10_REF_REF_XMinus4_Gg_0" vbProcedure="false">NOx_en!$J$10</definedName>
    <definedName function="false" hidden="false" localSheetId="7" name="A4_9_8157_1_1XSpaceAXSpace1XSpaceXMinusXSpaceallXSpaceXMinusXSpaceNOx_5_10_REF_REF_XMinus3_Gg_0" vbProcedure="false">NOx_en!$K$10</definedName>
    <definedName function="false" hidden="false" localSheetId="7" name="A4_9_8158_1_1XSpaceAXSpace1XSpaceXMinusXSpaceallXSpaceXMinusXSpaceNOx_5_10_REF_REF_XMinus2_Gg_0" vbProcedure="false">NOx_en!$L$10</definedName>
    <definedName function="false" hidden="false" localSheetId="7" name="A4_9_8159_1_1XSpaceAXSpace1XSpaceXMinusXSpaceallXSpaceXMinusXSpaceNOx_5_10_REF_REF_XMinus1_Gg_0" vbProcedure="false">NOx_en!$M$10</definedName>
    <definedName function="false" hidden="false" localSheetId="7" name="A4_9_8160_1_1XSpaceAXSpace1XSpaceXMinusXSpaceallXSpaceXMinusXSpaceNOx_5_10_REF_REF_0_Gg_0" vbProcedure="false">NOx_en!$N$10</definedName>
    <definedName function="false" hidden="false" localSheetId="7" name="A4_9_8161_1_1XSpaceAXSpace1XSpaceXMinusXSpaceallXSpaceXMinusXSpaceNOx_5_10_REF_REF_1_Gg_0" vbProcedure="false">NOx_en!$O$10</definedName>
    <definedName function="false" hidden="false" localSheetId="7" name="A4_9_8162_1_1XSpaceAXSpace1XSpaceXMinusXSpaceallXSpaceXMinusXSpaceNOx_5_10_REF_REF_2_Gg_0" vbProcedure="false">NOx_en!$P$10</definedName>
    <definedName function="false" hidden="false" localSheetId="7" name="A4_9_8163_1_1XSpaceAXSpace1XSpaceXMinusXSpaceallXSpaceXMinusXSpaceNOx_5_10_REF_REF_3_Gg_0" vbProcedure="false">NOx_en!$Q$10</definedName>
    <definedName function="false" hidden="false" localSheetId="7" name="A4_9_8164_1_1XSpaceAXSpace1XSpaceXMinusXSpaceallXSpaceXMinusXSpaceNOx_5_10_REF_REF_4_Gg_0" vbProcedure="false">NOx_en!$R$10</definedName>
    <definedName function="false" hidden="false" localSheetId="7" name="A4_9_8165_1_1XSpaceAXSpace2XSpaceXMinusXSpaceallXSpaceXMinusXSpaceNOx_5_10_REF_REF_XMinus10_Gg_0" vbProcedure="false">NOx_en!$D$11</definedName>
    <definedName function="false" hidden="false" localSheetId="7" name="A4_9_8166_1_1XSpaceAXSpace2XSpaceXMinusXSpaceallXSpaceXMinusXSpaceNOx_5_10_REF_REF_XMinus9_Gg_0" vbProcedure="false">NOx_en!$E$11</definedName>
    <definedName function="false" hidden="false" localSheetId="7" name="A4_9_8167_1_1XSpaceAXSpace2XSpaceXMinusXSpaceallXSpaceXMinusXSpaceNOx_5_10_REF_REF_XMinus8_Gg_0" vbProcedure="false">NOx_en!$F$11</definedName>
    <definedName function="false" hidden="false" localSheetId="7" name="A4_9_8168_1_1XSpaceAXSpace2XSpaceXMinusXSpaceallXSpaceXMinusXSpaceNOx_5_10_REF_REF_XMinus7_Gg_0" vbProcedure="false">NOx_en!$G$11</definedName>
    <definedName function="false" hidden="false" localSheetId="7" name="A4_9_8169_1_1XSpaceAXSpace2XSpaceXMinusXSpaceallXSpaceXMinusXSpaceNOx_5_10_REF_REF_XMinus6_Gg_0" vbProcedure="false">NOx_en!$H$11</definedName>
    <definedName function="false" hidden="false" localSheetId="7" name="A4_9_8170_1_1XSpaceAXSpace2XSpaceXMinusXSpaceallXSpaceXMinusXSpaceNOx_5_10_REF_REF_XMinus5_Gg_0" vbProcedure="false">NOx_en!$I$11</definedName>
    <definedName function="false" hidden="false" localSheetId="7" name="A4_9_8171_1_1XSpaceAXSpace2XSpaceXMinusXSpaceallXSpaceXMinusXSpaceNOx_5_10_REF_REF_XMinus4_Gg_0" vbProcedure="false">NOx_en!$J$11</definedName>
    <definedName function="false" hidden="false" localSheetId="7" name="A4_9_8172_1_1XSpaceAXSpace2XSpaceXMinusXSpaceallXSpaceXMinusXSpaceNOx_5_10_REF_REF_XMinus3_Gg_0" vbProcedure="false">NOx_en!$K$11</definedName>
    <definedName function="false" hidden="false" localSheetId="7" name="A4_9_8173_1_1XSpaceAXSpace2XSpaceXMinusXSpaceallXSpaceXMinusXSpaceNOx_5_10_REF_REF_XMinus2_Gg_0" vbProcedure="false">NOx_en!$L$11</definedName>
    <definedName function="false" hidden="false" localSheetId="7" name="A4_9_8174_1_1XSpaceAXSpace2XSpaceXMinusXSpaceallXSpaceXMinusXSpaceNOx_5_10_REF_REF_XMinus1_Gg_0" vbProcedure="false">NOx_en!$M$11</definedName>
    <definedName function="false" hidden="false" localSheetId="7" name="A4_9_8175_1_1XSpaceAXSpace2XSpaceXMinusXSpaceallXSpaceXMinusXSpaceNOx_5_10_REF_REF_0_Gg_0" vbProcedure="false">NOx_en!$N$11</definedName>
    <definedName function="false" hidden="false" localSheetId="7" name="A4_9_8176_1_1XSpaceAXSpace2XSpaceXMinusXSpaceallXSpaceXMinusXSpaceNOx_5_10_REF_REF_1_Gg_0" vbProcedure="false">NOx_en!$O$11</definedName>
    <definedName function="false" hidden="false" localSheetId="7" name="A4_9_8177_1_1XSpaceAXSpace2XSpaceXMinusXSpaceallXSpaceXMinusXSpaceNOx_5_10_REF_REF_2_Gg_0" vbProcedure="false">NOx_en!$P$11</definedName>
    <definedName function="false" hidden="false" localSheetId="7" name="A4_9_8178_1_1XSpaceAXSpace2XSpaceXMinusXSpaceallXSpaceXMinusXSpaceNOx_5_10_REF_REF_3_Gg_0" vbProcedure="false">NOx_en!$Q$11</definedName>
    <definedName function="false" hidden="false" localSheetId="7" name="A4_9_8179_1_1XSpaceAXSpace2XSpaceXMinusXSpaceallXSpaceXMinusXSpaceNOx_5_10_REF_REF_4_Gg_0" vbProcedure="false">NOx_en!$R$11</definedName>
    <definedName function="false" hidden="false" localSheetId="7" name="A4_9_8180_1_1XSpaceAXSpace3XSpaceXMinusXSpaceallXSpaceXMinusXSpaceNOx_5_10_REF_REF_XMinus10_Gg_0" vbProcedure="false">NOx_en!$D$12</definedName>
    <definedName function="false" hidden="false" localSheetId="7" name="A4_9_8181_1_1XSpaceAXSpace3XSpaceXMinusXSpaceallXSpaceXMinusXSpaceNOx_5_10_REF_REF_XMinus9_Gg_0" vbProcedure="false">NOx_en!$E$12</definedName>
    <definedName function="false" hidden="false" localSheetId="7" name="A4_9_8182_1_1XSpaceAXSpace3XSpaceXMinusXSpaceallXSpaceXMinusXSpaceNOx_5_10_REF_REF_XMinus8_Gg_0" vbProcedure="false">NOx_en!$F$12</definedName>
    <definedName function="false" hidden="false" localSheetId="7" name="A4_9_8183_1_1XSpaceAXSpace3XSpaceXMinusXSpaceallXSpaceXMinusXSpaceNOx_5_10_REF_REF_XMinus7_Gg_0" vbProcedure="false">NOx_en!$G$12</definedName>
    <definedName function="false" hidden="false" localSheetId="7" name="A4_9_8184_1_1XSpaceAXSpace3XSpaceXMinusXSpaceallXSpaceXMinusXSpaceNOx_5_10_REF_REF_XMinus6_Gg_0" vbProcedure="false">NOx_en!$H$12</definedName>
    <definedName function="false" hidden="false" localSheetId="7" name="A4_9_8185_1_1XSpaceAXSpace3XSpaceXMinusXSpaceallXSpaceXMinusXSpaceNOx_5_10_REF_REF_XMinus5_Gg_0" vbProcedure="false">NOx_en!$I$12</definedName>
    <definedName function="false" hidden="false" localSheetId="7" name="A4_9_8186_1_1XSpaceAXSpace3XSpaceXMinusXSpaceallXSpaceXMinusXSpaceNOx_5_10_REF_REF_XMinus4_Gg_0" vbProcedure="false">NOx_en!$J$12</definedName>
    <definedName function="false" hidden="false" localSheetId="7" name="A4_9_8187_1_1XSpaceAXSpace3XSpaceXMinusXSpaceallXSpaceXMinusXSpaceNOx_5_10_REF_REF_XMinus3_Gg_0" vbProcedure="false">NOx_en!$K$12</definedName>
    <definedName function="false" hidden="false" localSheetId="7" name="A4_9_8188_1_1XSpaceAXSpace3XSpaceXMinusXSpaceallXSpaceXMinusXSpaceNOx_5_10_REF_REF_XMinus2_Gg_0" vbProcedure="false">NOx_en!$L$12</definedName>
    <definedName function="false" hidden="false" localSheetId="7" name="A4_9_8189_1_1XSpaceAXSpace3XSpaceXMinusXSpaceallXSpaceXMinusXSpaceNOx_5_10_REF_REF_XMinus1_Gg_0" vbProcedure="false">NOx_en!$M$12</definedName>
    <definedName function="false" hidden="false" localSheetId="7" name="A4_9_8190_1_1XSpaceAXSpace3XSpaceXMinusXSpaceallXSpaceXMinusXSpaceNOx_5_10_REF_REF_0_Gg_0" vbProcedure="false">NOx_en!$N$12</definedName>
    <definedName function="false" hidden="false" localSheetId="7" name="A4_9_8191_1_1XSpaceAXSpace3XSpaceXMinusXSpaceallXSpaceXMinusXSpaceNOx_5_10_REF_REF_1_Gg_0" vbProcedure="false">NOx_en!$O$12</definedName>
    <definedName function="false" hidden="false" localSheetId="7" name="A4_9_8192_1_1XSpaceAXSpace3XSpaceXMinusXSpaceallXSpaceXMinusXSpaceNOx_5_10_REF_REF_2_Gg_0" vbProcedure="false">NOx_en!$P$12</definedName>
    <definedName function="false" hidden="false" localSheetId="7" name="A4_9_8193_1_1XSpaceAXSpace3XSpaceXMinusXSpaceallXSpaceXMinusXSpaceNOx_5_10_REF_REF_3_Gg_0" vbProcedure="false">NOx_en!$Q$12</definedName>
    <definedName function="false" hidden="false" localSheetId="7" name="A4_9_8194_1_1XSpaceAXSpace3XSpaceXMinusXSpaceallXSpaceXMinusXSpaceNOx_5_10_REF_REF_4_Gg_0" vbProcedure="false">NOx_en!$R$12</definedName>
    <definedName function="false" hidden="false" localSheetId="7" name="A4_9_8195_1_1XSpaceAXSpace3XSpacebXSpaceXMinusXSpaceallXSpaceXMinusXSpaceNOx_5_10_REF_REF_XMinus10_Gg_0" vbProcedure="false">NOx_en!$D$13</definedName>
    <definedName function="false" hidden="false" localSheetId="7" name="A4_9_8196_1_1XSpaceAXSpace3XSpacebXSpaceXMinusXSpaceallXSpaceXMinusXSpaceNOx_5_10_REF_REF_XMinus9_Gg_0" vbProcedure="false">NOx_en!$E$13</definedName>
    <definedName function="false" hidden="false" localSheetId="7" name="A4_9_8197_1_1XSpaceAXSpace3XSpacebXSpaceXMinusXSpaceallXSpaceXMinusXSpaceNOx_5_10_REF_REF_XMinus8_Gg_0" vbProcedure="false">NOx_en!$F$13</definedName>
    <definedName function="false" hidden="false" localSheetId="7" name="A4_9_8198_1_1XSpaceAXSpace3XSpacebXSpaceXMinusXSpaceallXSpaceXMinusXSpaceNOx_5_10_REF_REF_XMinus7_Gg_0" vbProcedure="false">NOx_en!$G$13</definedName>
    <definedName function="false" hidden="false" localSheetId="7" name="A4_9_8199_1_1XSpaceAXSpace3XSpacebXSpaceXMinusXSpaceallXSpaceXMinusXSpaceNOx_5_10_REF_REF_XMinus6_Gg_0" vbProcedure="false">NOx_en!$H$13</definedName>
    <definedName function="false" hidden="false" localSheetId="7" name="A4_9_8200_1_1XSpaceAXSpace3XSpacebXSpaceXMinusXSpaceallXSpaceXMinusXSpaceNOx_5_10_REF_REF_XMinus5_Gg_0" vbProcedure="false">NOx_en!$I$13</definedName>
    <definedName function="false" hidden="false" localSheetId="7" name="A4_9_8201_1_1XSpaceAXSpace3XSpacebXSpaceXMinusXSpaceallXSpaceXMinusXSpaceNOx_5_10_REF_REF_XMinus4_Gg_0" vbProcedure="false">NOx_en!$J$13</definedName>
    <definedName function="false" hidden="false" localSheetId="7" name="A4_9_8202_1_1XSpaceAXSpace3XSpacebXSpaceXMinusXSpaceallXSpaceXMinusXSpaceNOx_5_10_REF_REF_XMinus3_Gg_0" vbProcedure="false">NOx_en!$K$13</definedName>
    <definedName function="false" hidden="false" localSheetId="7" name="A4_9_8203_1_1XSpaceAXSpace3XSpacebXSpaceXMinusXSpaceallXSpaceXMinusXSpaceNOx_5_10_REF_REF_XMinus2_Gg_0" vbProcedure="false">NOx_en!$L$13</definedName>
    <definedName function="false" hidden="false" localSheetId="7" name="A4_9_8204_1_1XSpaceAXSpace3XSpacebXSpaceXMinusXSpaceallXSpaceXMinusXSpaceNOx_5_10_REF_REF_XMinus1_Gg_0" vbProcedure="false">NOx_en!$M$13</definedName>
    <definedName function="false" hidden="false" localSheetId="7" name="A4_9_8205_1_1XSpaceAXSpace3XSpacebXSpaceXMinusXSpaceallXSpaceXMinusXSpaceNOx_5_10_REF_REF_0_Gg_0" vbProcedure="false">NOx_en!$N$13</definedName>
    <definedName function="false" hidden="false" localSheetId="7" name="A4_9_8206_1_1XSpaceAXSpace3XSpacebXSpaceXMinusXSpaceallXSpaceXMinusXSpaceNOx_5_10_REF_REF_1_Gg_0" vbProcedure="false">NOx_en!$O$13</definedName>
    <definedName function="false" hidden="false" localSheetId="7" name="A4_9_8207_1_1XSpaceAXSpace3XSpacebXSpaceXMinusXSpaceallXSpaceXMinusXSpaceNOx_5_10_REF_REF_2_Gg_0" vbProcedure="false">NOx_en!$P$13</definedName>
    <definedName function="false" hidden="false" localSheetId="7" name="A4_9_8208_1_1XSpaceAXSpace3XSpacebXSpaceXMinusXSpaceallXSpaceXMinusXSpaceNOx_5_10_REF_REF_3_Gg_0" vbProcedure="false">NOx_en!$Q$13</definedName>
    <definedName function="false" hidden="false" localSheetId="7" name="A4_9_8209_1_1XSpaceAXSpace3XSpacebXSpaceXMinusXSpaceallXSpaceXMinusXSpaceNOx_5_10_REF_REF_4_Gg_0" vbProcedure="false">NOx_en!$R$13</definedName>
    <definedName function="false" hidden="false" localSheetId="7" name="A4_9_8210_1_1XSpaceAXSpace4XSpaceXSpaceXMinusXSpaceallXSpaceXMinusXSpaceNOx_5_10_REF_REF_XMinus10_Gg_0" vbProcedure="false">NOx_en!$D$14</definedName>
    <definedName function="false" hidden="false" localSheetId="7" name="A4_9_8211_1_1XSpaceAXSpace4XSpaceXSpaceXMinusXSpaceallXSpaceXMinusXSpaceNOx_5_10_REF_REF_XMinus9_Gg_0" vbProcedure="false">NOx_en!$E$14</definedName>
    <definedName function="false" hidden="false" localSheetId="7" name="A4_9_8212_1_1XSpaceAXSpace4XSpaceXSpaceXMinusXSpaceallXSpaceXMinusXSpaceNOx_5_10_REF_REF_XMinus8_Gg_0" vbProcedure="false">NOx_en!$F$14</definedName>
    <definedName function="false" hidden="false" localSheetId="7" name="A4_9_8213_1_1XSpaceAXSpace4XSpaceXSpaceXMinusXSpaceallXSpaceXMinusXSpaceNOx_5_10_REF_REF_XMinus7_Gg_0" vbProcedure="false">NOx_en!$G$14</definedName>
    <definedName function="false" hidden="false" localSheetId="7" name="A4_9_8214_1_1XSpaceAXSpace4XSpaceXSpaceXMinusXSpaceallXSpaceXMinusXSpaceNOx_5_10_REF_REF_XMinus6_Gg_0" vbProcedure="false">NOx_en!$H$14</definedName>
    <definedName function="false" hidden="false" localSheetId="7" name="A4_9_8215_1_1XSpaceAXSpace4XSpaceXSpaceXMinusXSpaceallXSpaceXMinusXSpaceNOx_5_10_REF_REF_XMinus5_Gg_0" vbProcedure="false">NOx_en!$I$14</definedName>
    <definedName function="false" hidden="false" localSheetId="7" name="A4_9_8216_1_1XSpaceAXSpace4XSpaceXSpaceXMinusXSpaceallXSpaceXMinusXSpaceNOx_5_10_REF_REF_XMinus4_Gg_0" vbProcedure="false">NOx_en!$J$14</definedName>
    <definedName function="false" hidden="false" localSheetId="7" name="A4_9_8217_1_1XSpaceAXSpace4XSpaceXSpaceXMinusXSpaceallXSpaceXMinusXSpaceNOx_5_10_REF_REF_XMinus3_Gg_0" vbProcedure="false">NOx_en!$K$14</definedName>
    <definedName function="false" hidden="false" localSheetId="7" name="A4_9_8218_1_1XSpaceAXSpace4XSpaceXSpaceXMinusXSpaceallXSpaceXMinusXSpaceNOx_5_10_REF_REF_XMinus2_Gg_0" vbProcedure="false">NOx_en!$L$14</definedName>
    <definedName function="false" hidden="false" localSheetId="7" name="A4_9_8219_1_1XSpaceAXSpace4XSpaceXSpaceXMinusXSpaceallXSpaceXMinusXSpaceNOx_5_10_REF_REF_XMinus1_Gg_0" vbProcedure="false">NOx_en!$M$14</definedName>
    <definedName function="false" hidden="false" localSheetId="7" name="A4_9_8220_1_1XSpaceAXSpace4XSpaceXSpaceXMinusXSpaceallXSpaceXMinusXSpaceNOx_5_10_REF_REF_0_Gg_0" vbProcedure="false">NOx_en!$N$14</definedName>
    <definedName function="false" hidden="false" localSheetId="7" name="A4_9_8221_1_1XSpaceAXSpace4XSpaceXSpaceXMinusXSpaceallXSpaceXMinusXSpaceNOx_5_10_REF_REF_1_Gg_0" vbProcedure="false">NOx_en!$O$14</definedName>
    <definedName function="false" hidden="false" localSheetId="7" name="A4_9_8222_1_1XSpaceAXSpace4XSpaceXSpaceXMinusXSpaceallXSpaceXMinusXSpaceNOx_5_10_REF_REF_2_Gg_0" vbProcedure="false">NOx_en!$P$14</definedName>
    <definedName function="false" hidden="false" localSheetId="7" name="A4_9_8223_1_1XSpaceAXSpace4XSpaceXSpaceXMinusXSpaceallXSpaceXMinusXSpaceNOx_5_10_REF_REF_3_Gg_0" vbProcedure="false">NOx_en!$Q$14</definedName>
    <definedName function="false" hidden="false" localSheetId="7" name="A4_9_8224_1_1XSpaceAXSpace4XSpaceXSpaceXMinusXSpaceallXSpaceXMinusXSpaceNOx_5_10_REF_REF_4_Gg_0" vbProcedure="false">NOx_en!$R$14</definedName>
    <definedName function="false" hidden="false" localSheetId="7" name="A4_9_8225_1_1XSpaceAXSpace4XSpaceXMinusXSpaceallXSpaceXMinusXSpaceNOxXSpaceXMinusXSpaceCommercial_5_10_REF_REF_XMinus10_Gg_0" vbProcedure="false">NOx_en!$D$15</definedName>
    <definedName function="false" hidden="false" localSheetId="7" name="A4_9_8226_1_1XSpaceAXSpace4XSpaceXMinusXSpaceallXSpaceXMinusXSpaceNOxXSpaceXMinusXSpaceCommercial_5_10_REF_REF_XMinus9_Gg_0" vbProcedure="false">NOx_en!$E$15</definedName>
    <definedName function="false" hidden="false" localSheetId="7" name="A4_9_8227_1_1XSpaceAXSpace4XSpaceXMinusXSpaceallXSpaceXMinusXSpaceNOxXSpaceXMinusXSpaceCommercial_5_10_REF_REF_XMinus8_Gg_0" vbProcedure="false">NOx_en!$F$15</definedName>
    <definedName function="false" hidden="false" localSheetId="7" name="A4_9_8228_1_1XSpaceAXSpace4XSpaceXMinusXSpaceallXSpaceXMinusXSpaceNOxXSpaceXMinusXSpaceCommercial_5_10_REF_REF_XMinus7_Gg_0" vbProcedure="false">NOx_en!$G$15</definedName>
    <definedName function="false" hidden="false" localSheetId="7" name="A4_9_8229_1_1XSpaceAXSpace4XSpaceXMinusXSpaceallXSpaceXMinusXSpaceNOxXSpaceXMinusXSpaceCommercial_5_10_REF_REF_XMinus6_Gg_0" vbProcedure="false">NOx_en!$H$15</definedName>
    <definedName function="false" hidden="false" localSheetId="7" name="A4_9_8230_1_1XSpaceAXSpace4XSpaceXMinusXSpaceallXSpaceXMinusXSpaceNOxXSpaceXMinusXSpaceCommercial_5_10_REF_REF_XMinus5_Gg_0" vbProcedure="false">NOx_en!$I$15</definedName>
    <definedName function="false" hidden="false" localSheetId="7" name="A4_9_8231_1_1XSpaceAXSpace4XSpaceXMinusXSpaceallXSpaceXMinusXSpaceNOxXSpaceXMinusXSpaceCommercial_5_10_REF_REF_XMinus4_Gg_0" vbProcedure="false">NOx_en!$J$15</definedName>
    <definedName function="false" hidden="false" localSheetId="7" name="A4_9_8232_1_1XSpaceAXSpace4XSpaceXMinusXSpaceallXSpaceXMinusXSpaceNOxXSpaceXMinusXSpaceCommercial_5_10_REF_REF_XMinus3_Gg_0" vbProcedure="false">NOx_en!$K$15</definedName>
    <definedName function="false" hidden="false" localSheetId="7" name="A4_9_8233_1_1XSpaceAXSpace4XSpaceXMinusXSpaceallXSpaceXMinusXSpaceNOxXSpaceXMinusXSpaceCommercial_5_10_REF_REF_XMinus2_Gg_0" vbProcedure="false">NOx_en!$L$15</definedName>
    <definedName function="false" hidden="false" localSheetId="7" name="A4_9_8234_1_1XSpaceAXSpace4XSpaceXMinusXSpaceallXSpaceXMinusXSpaceNOxXSpaceXMinusXSpaceCommercial_5_10_REF_REF_XMinus1_Gg_0" vbProcedure="false">NOx_en!$M$15</definedName>
    <definedName function="false" hidden="false" localSheetId="7" name="A4_9_8235_1_1XSpaceAXSpace4XSpaceXMinusXSpaceallXSpaceXMinusXSpaceNOxXSpaceXMinusXSpaceCommercial_5_10_REF_REF_0_Gg_0" vbProcedure="false">NOx_en!$N$15</definedName>
    <definedName function="false" hidden="false" localSheetId="7" name="A4_9_8236_1_1XSpaceAXSpace4XSpaceXMinusXSpaceallXSpaceXMinusXSpaceNOxXSpaceXMinusXSpaceCommercial_5_10_REF_REF_1_Gg_0" vbProcedure="false">NOx_en!$O$15</definedName>
    <definedName function="false" hidden="false" localSheetId="7" name="A4_9_8237_1_1XSpaceAXSpace4XSpaceXMinusXSpaceallXSpaceXMinusXSpaceNOxXSpaceXMinusXSpaceCommercial_5_10_REF_REF_2_Gg_0" vbProcedure="false">NOx_en!$P$15</definedName>
    <definedName function="false" hidden="false" localSheetId="7" name="A4_9_8238_1_1XSpaceAXSpace4XSpaceXMinusXSpaceallXSpaceXMinusXSpaceNOxXSpaceXMinusXSpaceCommercial_5_10_REF_REF_3_Gg_0" vbProcedure="false">NOx_en!$Q$15</definedName>
    <definedName function="false" hidden="false" localSheetId="7" name="A4_9_8239_1_1XSpaceAXSpace4XSpaceXMinusXSpaceallXSpaceXMinusXSpaceNOxXSpaceXMinusXSpaceCommercial_5_10_REF_REF_4_Gg_0" vbProcedure="false">NOx_en!$R$15</definedName>
    <definedName function="false" hidden="false" localSheetId="7" name="A4_9_8240_1_1XSpaceAXSpace4XSpaceXMinusXSpaceallXSpaceXMinusXSpaceNOxXSpaceXMinusXSpaceresidential_5_10_REF_REF_XMinus10_Gg_0" vbProcedure="false">NOx_en!$D$16</definedName>
    <definedName function="false" hidden="false" localSheetId="7" name="A4_9_8241_1_1XSpaceAXSpace4XSpaceXMinusXSpaceallXSpaceXMinusXSpaceNOxXSpaceXMinusXSpaceresidential_5_10_REF_REF_XMinus9_Gg_0" vbProcedure="false">NOx_en!$E$16</definedName>
    <definedName function="false" hidden="false" localSheetId="7" name="A4_9_8242_1_1XSpaceAXSpace4XSpaceXMinusXSpaceallXSpaceXMinusXSpaceNOxXSpaceXMinusXSpaceresidential_5_10_REF_REF_XMinus8_Gg_0" vbProcedure="false">NOx_en!$F$16</definedName>
    <definedName function="false" hidden="false" localSheetId="7" name="A4_9_8243_1_1XSpaceAXSpace4XSpaceXMinusXSpaceallXSpaceXMinusXSpaceNOxXSpaceXMinusXSpaceresidential_5_10_REF_REF_XMinus7_Gg_0" vbProcedure="false">NOx_en!$G$16</definedName>
    <definedName function="false" hidden="false" localSheetId="7" name="A4_9_8244_1_1XSpaceAXSpace4XSpaceXMinusXSpaceallXSpaceXMinusXSpaceNOxXSpaceXMinusXSpaceresidential_5_10_REF_REF_XMinus6_Gg_0" vbProcedure="false">NOx_en!$H$16</definedName>
    <definedName function="false" hidden="false" localSheetId="7" name="A4_9_8245_1_1XSpaceAXSpace4XSpaceXMinusXSpaceallXSpaceXMinusXSpaceNOxXSpaceXMinusXSpaceresidential_5_10_REF_REF_XMinus5_Gg_0" vbProcedure="false">NOx_en!$I$16</definedName>
    <definedName function="false" hidden="false" localSheetId="7" name="A4_9_8246_1_1XSpaceAXSpace4XSpaceXMinusXSpaceallXSpaceXMinusXSpaceNOxXSpaceXMinusXSpaceresidential_5_10_REF_REF_XMinus4_Gg_0" vbProcedure="false">NOx_en!$J$16</definedName>
    <definedName function="false" hidden="false" localSheetId="7" name="A4_9_8247_1_1XSpaceAXSpace4XSpaceXMinusXSpaceallXSpaceXMinusXSpaceNOxXSpaceXMinusXSpaceresidential_5_10_REF_REF_XMinus3_Gg_0" vbProcedure="false">NOx_en!$K$16</definedName>
    <definedName function="false" hidden="false" localSheetId="7" name="A4_9_8248_1_1XSpaceAXSpace4XSpaceXMinusXSpaceallXSpaceXMinusXSpaceNOxXSpaceXMinusXSpaceresidential_5_10_REF_REF_XMinus2_Gg_0" vbProcedure="false">NOx_en!$L$16</definedName>
    <definedName function="false" hidden="false" localSheetId="7" name="A4_9_8249_1_1XSpaceAXSpace4XSpaceXMinusXSpaceallXSpaceXMinusXSpaceNOxXSpaceXMinusXSpaceresidential_5_10_REF_REF_XMinus1_Gg_0" vbProcedure="false">NOx_en!$M$16</definedName>
    <definedName function="false" hidden="false" localSheetId="7" name="A4_9_8250_1_1XSpaceAXSpace4XSpaceXMinusXSpaceallXSpaceXMinusXSpaceNOxXSpaceXMinusXSpaceresidential_5_10_REF_REF_0_Gg_0" vbProcedure="false">NOx_en!$N$16</definedName>
    <definedName function="false" hidden="false" localSheetId="7" name="A4_9_8251_1_1XSpaceAXSpace4XSpaceXMinusXSpaceallXSpaceXMinusXSpaceNOxXSpaceXMinusXSpaceresidential_5_10_REF_REF_1_Gg_0" vbProcedure="false">NOx_en!$O$16</definedName>
    <definedName function="false" hidden="false" localSheetId="7" name="A4_9_8252_1_1XSpaceAXSpace4XSpaceXMinusXSpaceallXSpaceXMinusXSpaceNOxXSpaceXMinusXSpaceresidential_5_10_REF_REF_2_Gg_0" vbProcedure="false">NOx_en!$P$16</definedName>
    <definedName function="false" hidden="false" localSheetId="7" name="A4_9_8253_1_1XSpaceAXSpace4XSpaceXMinusXSpaceallXSpaceXMinusXSpaceNOxXSpaceXMinusXSpaceresidential_5_10_REF_REF_3_Gg_0" vbProcedure="false">NOx_en!$Q$16</definedName>
    <definedName function="false" hidden="false" localSheetId="7" name="A4_9_8254_1_1XSpaceAXSpace4XSpaceXMinusXSpaceallXSpaceXMinusXSpaceNOxXSpaceXMinusXSpaceresidential_5_10_REF_REF_4_Gg_0" vbProcedure="false">NOx_en!$R$16</definedName>
    <definedName function="false" hidden="false" localSheetId="7" name="A4_9_8255_1_1XSpaceAXSpace5XSpaceXMinusXSpaceallXSpaceXMinusXSpaceNOXX_5_10_REF_REF_XMinus10_Gg_0" vbProcedure="false">NOx_en!$D$17</definedName>
    <definedName function="false" hidden="false" localSheetId="7" name="A4_9_8256_1_1XSpaceAXSpace5XSpaceXMinusXSpaceallXSpaceXMinusXSpaceNOXX_5_10_REF_REF_XMinus9_Gg_0" vbProcedure="false">NOx_en!$E$17</definedName>
    <definedName function="false" hidden="false" localSheetId="7" name="A4_9_8257_1_1XSpaceAXSpace5XSpaceXMinusXSpaceallXSpaceXMinusXSpaceNOXX_5_10_REF_REF_XMinus8_Gg_0" vbProcedure="false">NOx_en!$F$17</definedName>
    <definedName function="false" hidden="false" localSheetId="7" name="A4_9_8258_1_1XSpaceAXSpace5XSpaceXMinusXSpaceallXSpaceXMinusXSpaceNOXX_5_10_REF_REF_XMinus7_Gg_0" vbProcedure="false">NOx_en!$G$17</definedName>
    <definedName function="false" hidden="false" localSheetId="7" name="A4_9_8259_1_1XSpaceAXSpace5XSpaceXMinusXSpaceallXSpaceXMinusXSpaceNOXX_5_10_REF_REF_XMinus6_Gg_0" vbProcedure="false">NOx_en!$H$17</definedName>
    <definedName function="false" hidden="false" localSheetId="7" name="A4_9_8260_1_1XSpaceAXSpace5XSpaceXMinusXSpaceallXSpaceXMinusXSpaceNOXX_5_10_REF_REF_XMinus5_Gg_0" vbProcedure="false">NOx_en!$I$17</definedName>
    <definedName function="false" hidden="false" localSheetId="7" name="A4_9_8261_1_1XSpaceAXSpace5XSpaceXMinusXSpaceallXSpaceXMinusXSpaceNOXX_5_10_REF_REF_XMinus4_Gg_0" vbProcedure="false">NOx_en!$J$17</definedName>
    <definedName function="false" hidden="false" localSheetId="7" name="A4_9_8262_1_1XSpaceAXSpace5XSpaceXMinusXSpaceallXSpaceXMinusXSpaceNOXX_5_10_REF_REF_XMinus3_Gg_0" vbProcedure="false">NOx_en!$K$17</definedName>
    <definedName function="false" hidden="false" localSheetId="7" name="A4_9_8263_1_1XSpaceAXSpace5XSpaceXMinusXSpaceallXSpaceXMinusXSpaceNOXX_5_10_REF_REF_XMinus2_Gg_0" vbProcedure="false">NOx_en!$L$17</definedName>
    <definedName function="false" hidden="false" localSheetId="7" name="A4_9_8264_1_1XSpaceAXSpace5XSpaceXMinusXSpaceallXSpaceXMinusXSpaceNOXX_5_10_REF_REF_XMinus1_Gg_0" vbProcedure="false">NOx_en!$M$17</definedName>
    <definedName function="false" hidden="false" localSheetId="7" name="A4_9_8265_1_1XSpaceAXSpace5XSpaceXMinusXSpaceallXSpaceXMinusXSpaceNOXX_5_10_REF_REF_0_Gg_0" vbProcedure="false">NOx_en!$N$17</definedName>
    <definedName function="false" hidden="false" localSheetId="7" name="A4_9_8266_1_1XSpaceAXSpace5XSpaceXMinusXSpaceallXSpaceXMinusXSpaceNOXX_5_10_REF_REF_1_Gg_0" vbProcedure="false">NOx_en!$O$17</definedName>
    <definedName function="false" hidden="false" localSheetId="7" name="A4_9_8267_1_1XSpaceAXSpace5XSpaceXMinusXSpaceallXSpaceXMinusXSpaceNOXX_5_10_REF_REF_2_Gg_0" vbProcedure="false">NOx_en!$P$17</definedName>
    <definedName function="false" hidden="false" localSheetId="7" name="A4_9_8268_1_1XSpaceAXSpace5XSpaceXMinusXSpaceallXSpaceXMinusXSpaceNOXX_5_10_REF_REF_3_Gg_0" vbProcedure="false">NOx_en!$Q$17</definedName>
    <definedName function="false" hidden="false" localSheetId="7" name="A4_9_8269_1_1XSpaceAXSpace5XSpaceXMinusXSpaceallXSpaceXMinusXSpaceNOXX_5_10_REF_REF_4_Gg_0" vbProcedure="false">NOx_en!$R$17</definedName>
    <definedName function="false" hidden="false" localSheetId="7" name="A4_9_8270_1_2XSpaceAXSpaceXMinusXSpaceallXSpaceXMinusXSpaceNOx_5_10_REF_REF_XMinus10_Gg_0" vbProcedure="false">NOx_en!$D$22</definedName>
    <definedName function="false" hidden="false" localSheetId="7" name="A4_9_8271_1_2XSpaceAXSpaceXMinusXSpaceallXSpaceXMinusXSpaceNOx_5_10_REF_REF_XMinus9_Gg_0" vbProcedure="false">NOx_en!$E$22</definedName>
    <definedName function="false" hidden="false" localSheetId="7" name="A4_9_8272_1_2XSpaceAXSpaceXMinusXSpaceallXSpaceXMinusXSpaceNOx_5_10_REF_REF_XMinus8_Gg_0" vbProcedure="false">NOx_en!$F$22</definedName>
    <definedName function="false" hidden="false" localSheetId="7" name="A4_9_8273_1_2XSpaceAXSpaceXMinusXSpaceallXSpaceXMinusXSpaceNOx_5_10_REF_REF_XMinus7_Gg_0" vbProcedure="false">NOx_en!$G$22</definedName>
    <definedName function="false" hidden="false" localSheetId="7" name="A4_9_8274_1_2XSpaceAXSpaceXMinusXSpaceallXSpaceXMinusXSpaceNOx_5_10_REF_REF_XMinus6_Gg_0" vbProcedure="false">NOx_en!$H$22</definedName>
    <definedName function="false" hidden="false" localSheetId="7" name="A4_9_8275_1_2XSpaceAXSpaceXMinusXSpaceallXSpaceXMinusXSpaceNOx_5_10_REF_REF_XMinus5_Gg_0" vbProcedure="false">NOx_en!$I$22</definedName>
    <definedName function="false" hidden="false" localSheetId="7" name="A4_9_8276_1_2XSpaceAXSpaceXMinusXSpaceallXSpaceXMinusXSpaceNOx_5_10_REF_REF_XMinus4_Gg_0" vbProcedure="false">NOx_en!$J$22</definedName>
    <definedName function="false" hidden="false" localSheetId="7" name="A4_9_8277_1_2XSpaceAXSpaceXMinusXSpaceallXSpaceXMinusXSpaceNOx_5_10_REF_REF_XMinus3_Gg_0" vbProcedure="false">NOx_en!$K$22</definedName>
    <definedName function="false" hidden="false" localSheetId="7" name="A4_9_8278_1_2XSpaceAXSpaceXMinusXSpaceallXSpaceXMinusXSpaceNOx_5_10_REF_REF_XMinus2_Gg_0" vbProcedure="false">NOx_en!$L$22</definedName>
    <definedName function="false" hidden="false" localSheetId="7" name="A4_9_8279_1_2XSpaceAXSpaceXMinusXSpaceallXSpaceXMinusXSpaceNOx_5_10_REF_REF_XMinus1_Gg_0" vbProcedure="false">NOx_en!$M$22</definedName>
    <definedName function="false" hidden="false" localSheetId="7" name="A4_9_8280_1_2XSpaceAXSpaceXMinusXSpaceallXSpaceXMinusXSpaceNOx_5_10_REF_REF_0_Gg_0" vbProcedure="false">NOx_en!$N$22</definedName>
    <definedName function="false" hidden="false" localSheetId="7" name="A4_9_8281_1_2XSpaceAXSpaceXMinusXSpaceallXSpaceXMinusXSpaceNOx_5_10_REF_REF_1_Gg_0" vbProcedure="false">NOx_en!$O$22</definedName>
    <definedName function="false" hidden="false" localSheetId="7" name="A4_9_8282_1_2XSpaceAXSpaceXMinusXSpaceallXSpaceXMinusXSpaceNOx_5_10_REF_REF_2_Gg_0" vbProcedure="false">NOx_en!$P$22</definedName>
    <definedName function="false" hidden="false" localSheetId="7" name="A4_9_8283_1_2XSpaceAXSpaceXMinusXSpaceallXSpaceXMinusXSpaceNOx_5_10_REF_REF_3_Gg_0" vbProcedure="false">NOx_en!$Q$22</definedName>
    <definedName function="false" hidden="false" localSheetId="7" name="A4_9_8284_1_2XSpaceAXSpaceXMinusXSpaceallXSpaceXMinusXSpaceNOx_5_10_REF_REF_4_Gg_0" vbProcedure="false">NOx_en!$R$22</definedName>
    <definedName function="false" hidden="false" localSheetId="7" name="A4_9_8285_1_2XSpaceBXSpaceXMinusXSpaceallXSpaceXMinusXSpaceNOx_5_10_REF_REF_XMinus10_Gg_0" vbProcedure="false">NOx_en!$D$23</definedName>
    <definedName function="false" hidden="false" localSheetId="7" name="A4_9_8286_1_2XSpaceBXSpaceXMinusXSpaceallXSpaceXMinusXSpaceNOx_5_10_REF_REF_XMinus9_Gg_0" vbProcedure="false">NOx_en!$E$23</definedName>
    <definedName function="false" hidden="false" localSheetId="7" name="A4_9_8287_1_2XSpaceBXSpaceXMinusXSpaceallXSpaceXMinusXSpaceNOx_5_10_REF_REF_XMinus8_Gg_0" vbProcedure="false">NOx_en!$F$23</definedName>
    <definedName function="false" hidden="false" localSheetId="7" name="A4_9_8288_1_2XSpaceBXSpaceXMinusXSpaceallXSpaceXMinusXSpaceNOx_5_10_REF_REF_XMinus7_Gg_0" vbProcedure="false">NOx_en!$G$23</definedName>
    <definedName function="false" hidden="false" localSheetId="7" name="A4_9_8289_1_2XSpaceBXSpaceXMinusXSpaceallXSpaceXMinusXSpaceNOx_5_10_REF_REF_XMinus6_Gg_0" vbProcedure="false">NOx_en!$H$23</definedName>
    <definedName function="false" hidden="false" localSheetId="7" name="A4_9_8290_1_2XSpaceBXSpaceXMinusXSpaceallXSpaceXMinusXSpaceNOx_5_10_REF_REF_XMinus5_Gg_0" vbProcedure="false">NOx_en!$I$23</definedName>
    <definedName function="false" hidden="false" localSheetId="7" name="A4_9_8291_1_2XSpaceBXSpaceXMinusXSpaceallXSpaceXMinusXSpaceNOx_5_10_REF_REF_XMinus4_Gg_0" vbProcedure="false">NOx_en!$J$23</definedName>
    <definedName function="false" hidden="false" localSheetId="7" name="A4_9_8292_1_2XSpaceBXSpaceXMinusXSpaceallXSpaceXMinusXSpaceNOx_5_10_REF_REF_XMinus3_Gg_0" vbProcedure="false">NOx_en!$K$23</definedName>
    <definedName function="false" hidden="false" localSheetId="7" name="A4_9_8293_1_2XSpaceBXSpaceXMinusXSpaceallXSpaceXMinusXSpaceNOx_5_10_REF_REF_XMinus2_Gg_0" vbProcedure="false">NOx_en!$L$23</definedName>
    <definedName function="false" hidden="false" localSheetId="7" name="A4_9_8294_1_2XSpaceBXSpaceXMinusXSpaceallXSpaceXMinusXSpaceNOx_5_10_REF_REF_XMinus1_Gg_0" vbProcedure="false">NOx_en!$M$23</definedName>
    <definedName function="false" hidden="false" localSheetId="7" name="A4_9_8295_1_2XSpaceBXSpaceXMinusXSpaceallXSpaceXMinusXSpaceNOx_5_10_REF_REF_0_Gg_0" vbProcedure="false">NOx_en!$N$23</definedName>
    <definedName function="false" hidden="false" localSheetId="7" name="A4_9_8296_1_2XSpaceBXSpaceXMinusXSpaceallXSpaceXMinusXSpaceNOx_5_10_REF_REF_1_Gg_0" vbProcedure="false">NOx_en!$O$23</definedName>
    <definedName function="false" hidden="false" localSheetId="7" name="A4_9_8297_1_2XSpaceBXSpaceXMinusXSpaceallXSpaceXMinusXSpaceNOx_5_10_REF_REF_2_Gg_0" vbProcedure="false">NOx_en!$P$23</definedName>
    <definedName function="false" hidden="false" localSheetId="7" name="A4_9_8298_1_2XSpaceBXSpaceXMinusXSpaceallXSpaceXMinusXSpaceNOx_5_10_REF_REF_3_Gg_0" vbProcedure="false">NOx_en!$Q$23</definedName>
    <definedName function="false" hidden="false" localSheetId="7" name="A4_9_8299_1_2XSpaceBXSpaceXMinusXSpaceallXSpaceXMinusXSpaceNOx_5_10_REF_REF_4_Gg_0" vbProcedure="false">NOx_en!$R$23</definedName>
    <definedName function="false" hidden="false" localSheetId="7" name="A4_9_8300_1_2XSpaceCXSpaceXMinusXSpaceallXSpaceXMinusXSpaceNOx_5_10_REF_REF_XMinus10_Gg_0" vbProcedure="false">NOx_en!$D$24</definedName>
    <definedName function="false" hidden="false" localSheetId="7" name="A4_9_8301_1_2XSpaceCXSpaceXMinusXSpaceallXSpaceXMinusXSpaceNOx_5_10_REF_REF_XMinus9_Gg_0" vbProcedure="false">NOx_en!$E$24</definedName>
    <definedName function="false" hidden="false" localSheetId="7" name="A4_9_8302_1_2XSpaceCXSpaceXMinusXSpaceallXSpaceXMinusXSpaceNOx_5_10_REF_REF_XMinus8_Gg_0" vbProcedure="false">NOx_en!$F$24</definedName>
    <definedName function="false" hidden="false" localSheetId="7" name="A4_9_8303_1_2XSpaceCXSpaceXMinusXSpaceallXSpaceXMinusXSpaceNOx_5_10_REF_REF_XMinus7_Gg_0" vbProcedure="false">NOx_en!$G$24</definedName>
    <definedName function="false" hidden="false" localSheetId="7" name="A4_9_8304_1_2XSpaceCXSpaceXMinusXSpaceallXSpaceXMinusXSpaceNOx_5_10_REF_REF_XMinus6_Gg_0" vbProcedure="false">NOx_en!$H$24</definedName>
    <definedName function="false" hidden="false" localSheetId="7" name="A4_9_8305_1_2XSpaceCXSpaceXMinusXSpaceallXSpaceXMinusXSpaceNOx_5_10_REF_REF_XMinus5_Gg_0" vbProcedure="false">NOx_en!$I$24</definedName>
    <definedName function="false" hidden="false" localSheetId="7" name="A4_9_8306_1_2XSpaceCXSpaceXMinusXSpaceallXSpaceXMinusXSpaceNOx_5_10_REF_REF_XMinus4_Gg_0" vbProcedure="false">NOx_en!$J$24</definedName>
    <definedName function="false" hidden="false" localSheetId="7" name="A4_9_8307_1_2XSpaceCXSpaceXMinusXSpaceallXSpaceXMinusXSpaceNOx_5_10_REF_REF_XMinus3_Gg_0" vbProcedure="false">NOx_en!$K$24</definedName>
    <definedName function="false" hidden="false" localSheetId="7" name="A4_9_8308_1_2XSpaceCXSpaceXMinusXSpaceallXSpaceXMinusXSpaceNOx_5_10_REF_REF_XMinus2_Gg_0" vbProcedure="false">NOx_en!$L$24</definedName>
    <definedName function="false" hidden="false" localSheetId="7" name="A4_9_8309_1_2XSpaceCXSpaceXMinusXSpaceallXSpaceXMinusXSpaceNOx_5_10_REF_REF_XMinus1_Gg_0" vbProcedure="false">NOx_en!$M$24</definedName>
    <definedName function="false" hidden="false" localSheetId="7" name="A4_9_8310_1_2XSpaceCXSpaceXMinusXSpaceallXSpaceXMinusXSpaceNOx_5_10_REF_REF_0_Gg_0" vbProcedure="false">NOx_en!$N$24</definedName>
    <definedName function="false" hidden="false" localSheetId="7" name="A4_9_8311_1_2XSpaceCXSpaceXMinusXSpaceallXSpaceXMinusXSpaceNOx_5_10_REF_REF_1_Gg_0" vbProcedure="false">NOx_en!$O$24</definedName>
    <definedName function="false" hidden="false" localSheetId="7" name="A4_9_8312_1_2XSpaceCXSpaceXMinusXSpaceallXSpaceXMinusXSpaceNOx_5_10_REF_REF_2_Gg_0" vbProcedure="false">NOx_en!$P$24</definedName>
    <definedName function="false" hidden="false" localSheetId="7" name="A4_9_8313_1_2XSpaceCXSpaceXMinusXSpaceallXSpaceXMinusXSpaceNOx_5_10_REF_REF_3_Gg_0" vbProcedure="false">NOx_en!$Q$24</definedName>
    <definedName function="false" hidden="false" localSheetId="7" name="A4_9_8314_1_2XSpaceCXSpaceXMinusXSpaceallXSpaceXMinusXSpaceNOx_5_10_REF_REF_4_Gg_0" vbProcedure="false">NOx_en!$R$24</definedName>
    <definedName function="false" hidden="false" localSheetId="7" name="A4_9_8315_1_2XSpaceDXSpaceXMinusXSpaceallXSpaceXMinusXSpaceNOx_5_10_REF_REF_XMinus10_Gg_0" vbProcedure="false">NOx_en!$D$25</definedName>
    <definedName function="false" hidden="false" localSheetId="7" name="A4_9_8316_1_2XSpaceDXSpaceXMinusXSpaceallXSpaceXMinusXSpaceNOx_5_10_REF_REF_XMinus9_Gg_0" vbProcedure="false">NOx_en!$E$25</definedName>
    <definedName function="false" hidden="false" localSheetId="7" name="A4_9_8317_1_2XSpaceDXSpaceXMinusXSpaceallXSpaceXMinusXSpaceNOx_5_10_REF_REF_XMinus8_Gg_0" vbProcedure="false">NOx_en!$F$25</definedName>
    <definedName function="false" hidden="false" localSheetId="7" name="A4_9_8318_1_2XSpaceDXSpaceXMinusXSpaceallXSpaceXMinusXSpaceNOx_5_10_REF_REF_XMinus7_Gg_0" vbProcedure="false">NOx_en!$G$25</definedName>
    <definedName function="false" hidden="false" localSheetId="7" name="A4_9_8319_1_2XSpaceDXSpaceXMinusXSpaceallXSpaceXMinusXSpaceNOx_5_10_REF_REF_XMinus6_Gg_0" vbProcedure="false">NOx_en!$H$25</definedName>
    <definedName function="false" hidden="false" localSheetId="7" name="A4_9_8320_1_2XSpaceDXSpaceXMinusXSpaceallXSpaceXMinusXSpaceNOx_5_10_REF_REF_XMinus5_Gg_0" vbProcedure="false">NOx_en!$I$25</definedName>
    <definedName function="false" hidden="false" localSheetId="7" name="A4_9_8321_1_2XSpaceDXSpaceXMinusXSpaceallXSpaceXMinusXSpaceNOx_5_10_REF_REF_XMinus4_Gg_0" vbProcedure="false">NOx_en!$J$25</definedName>
    <definedName function="false" hidden="false" localSheetId="7" name="A4_9_8322_1_2XSpaceDXSpaceXMinusXSpaceallXSpaceXMinusXSpaceNOx_5_10_REF_REF_XMinus3_Gg_0" vbProcedure="false">NOx_en!$K$25</definedName>
    <definedName function="false" hidden="false" localSheetId="7" name="A4_9_8323_1_2XSpaceDXSpaceXMinusXSpaceallXSpaceXMinusXSpaceNOx_5_10_REF_REF_XMinus2_Gg_0" vbProcedure="false">NOx_en!$L$25</definedName>
    <definedName function="false" hidden="false" localSheetId="7" name="A4_9_8324_1_2XSpaceDXSpaceXMinusXSpaceallXSpaceXMinusXSpaceNOx_5_10_REF_REF_XMinus1_Gg_0" vbProcedure="false">NOx_en!$M$25</definedName>
    <definedName function="false" hidden="false" localSheetId="7" name="A4_9_8325_1_2XSpaceDXSpaceXMinusXSpaceallXSpaceXMinusXSpaceNOx_5_10_REF_REF_0_Gg_0" vbProcedure="false">NOx_en!$N$25</definedName>
    <definedName function="false" hidden="false" localSheetId="7" name="A4_9_8326_1_2XSpaceDXSpaceXMinusXSpaceallXSpaceXMinusXSpaceNOx_5_10_REF_REF_1_Gg_0" vbProcedure="false">NOx_en!$O$25</definedName>
    <definedName function="false" hidden="false" localSheetId="7" name="A4_9_8327_1_2XSpaceDXSpaceXMinusXSpaceallXSpaceXMinusXSpaceNOx_5_10_REF_REF_2_Gg_0" vbProcedure="false">NOx_en!$P$25</definedName>
    <definedName function="false" hidden="false" localSheetId="7" name="A4_9_8328_1_2XSpaceDXSpaceXMinusXSpaceallXSpaceXMinusXSpaceNOx_5_10_REF_REF_3_Gg_0" vbProcedure="false">NOx_en!$Q$25</definedName>
    <definedName function="false" hidden="false" localSheetId="7" name="A4_9_8329_1_2XSpaceDXSpaceXMinusXSpaceallXSpaceXMinusXSpaceNOx_5_10_REF_REF_4_Gg_0" vbProcedure="false">NOx_en!$R$25</definedName>
    <definedName function="false" hidden="false" localSheetId="7" name="A4_9_8330_1_4XSpaceBXSpaceXMinusXSpaceallXSpaceXMinusXSpaceNOx_5_10_REF_REF_XMinus10_Gg_0" vbProcedure="false">NOx_en!$D$32</definedName>
    <definedName function="false" hidden="false" localSheetId="7" name="A4_9_8331_1_4XSpaceBXSpaceXMinusXSpaceallXSpaceXMinusXSpaceNOx_5_10_REF_REF_XMinus9_Gg_0" vbProcedure="false">NOx_en!$E$32</definedName>
    <definedName function="false" hidden="false" localSheetId="7" name="A4_9_8332_1_4XSpaceBXSpaceXMinusXSpaceallXSpaceXMinusXSpaceNOx_5_10_REF_REF_XMinus8_Gg_0" vbProcedure="false">NOx_en!$F$32</definedName>
    <definedName function="false" hidden="false" localSheetId="7" name="A4_9_8333_1_4XSpaceBXSpaceXMinusXSpaceallXSpaceXMinusXSpaceNOx_5_10_REF_REF_XMinus7_Gg_0" vbProcedure="false">NOx_en!$G$32</definedName>
    <definedName function="false" hidden="false" localSheetId="7" name="A4_9_8334_1_4XSpaceBXSpaceXMinusXSpaceallXSpaceXMinusXSpaceNOx_5_10_REF_REF_XMinus6_Gg_0" vbProcedure="false">NOx_en!$H$32</definedName>
    <definedName function="false" hidden="false" localSheetId="7" name="A4_9_8335_1_4XSpaceBXSpaceXMinusXSpaceallXSpaceXMinusXSpaceNOx_5_10_REF_REF_XMinus5_Gg_0" vbProcedure="false">NOx_en!$I$32</definedName>
    <definedName function="false" hidden="false" localSheetId="7" name="A4_9_8336_1_4XSpaceBXSpaceXMinusXSpaceallXSpaceXMinusXSpaceNOx_5_10_REF_REF_XMinus4_Gg_0" vbProcedure="false">NOx_en!$J$32</definedName>
    <definedName function="false" hidden="false" localSheetId="7" name="A4_9_8337_1_4XSpaceBXSpaceXMinusXSpaceallXSpaceXMinusXSpaceNOx_5_10_REF_REF_XMinus3_Gg_0" vbProcedure="false">NOx_en!$K$32</definedName>
    <definedName function="false" hidden="false" localSheetId="7" name="A4_9_8338_1_4XSpaceBXSpaceXMinusXSpaceallXSpaceXMinusXSpaceNOx_5_10_REF_REF_XMinus2_Gg_0" vbProcedure="false">NOx_en!$L$32</definedName>
    <definedName function="false" hidden="false" localSheetId="7" name="A4_9_8339_1_4XSpaceBXSpaceXMinusXSpaceallXSpaceXMinusXSpaceNOx_5_10_REF_REF_XMinus1_Gg_0" vbProcedure="false">NOx_en!$M$32</definedName>
    <definedName function="false" hidden="false" localSheetId="7" name="A4_9_8340_1_4XSpaceBXSpaceXMinusXSpaceallXSpaceXMinusXSpaceNOx_5_10_REF_REF_0_Gg_0" vbProcedure="false">NOx_en!$N$32</definedName>
    <definedName function="false" hidden="false" localSheetId="7" name="A4_9_8341_1_4XSpaceBXSpaceXMinusXSpaceallXSpaceXMinusXSpaceNOx_5_10_REF_REF_1_Gg_0" vbProcedure="false">NOx_en!$O$32</definedName>
    <definedName function="false" hidden="false" localSheetId="7" name="A4_9_8342_1_4XSpaceBXSpaceXMinusXSpaceallXSpaceXMinusXSpaceNOx_5_10_REF_REF_2_Gg_0" vbProcedure="false">NOx_en!$P$32</definedName>
    <definedName function="false" hidden="false" localSheetId="7" name="A4_9_8343_1_4XSpaceBXSpaceXMinusXSpaceallXSpaceXMinusXSpaceNOx_5_10_REF_REF_3_Gg_0" vbProcedure="false">NOx_en!$Q$32</definedName>
    <definedName function="false" hidden="false" localSheetId="7" name="A4_9_8344_1_4XSpaceBXSpaceXMinusXSpaceallXSpaceXMinusXSpaceNOx_5_10_REF_REF_4_Gg_0" vbProcedure="false">NOx_en!$R$32</definedName>
    <definedName function="false" hidden="false" localSheetId="7" name="A4_9_8345_1_4XSpaceDXSpaceXMinusXSpaceallXSpaceXMinusXSpaceNOx_5_10_REF_REF_XMinus10_Gg_0" vbProcedure="false">NOx_en!$D$34</definedName>
    <definedName function="false" hidden="false" localSheetId="7" name="A4_9_8346_1_4XSpaceDXSpaceXMinusXSpaceallXSpaceXMinusXSpaceNOx_5_10_REF_REF_XMinus9_Gg_0" vbProcedure="false">NOx_en!$E$34</definedName>
    <definedName function="false" hidden="false" localSheetId="7" name="A4_9_8347_1_4XSpaceDXSpaceXMinusXSpaceallXSpaceXMinusXSpaceNOx_5_10_REF_REF_XMinus8_Gg_0" vbProcedure="false">NOx_en!$F$34</definedName>
    <definedName function="false" hidden="false" localSheetId="7" name="A4_9_8348_1_4XSpaceDXSpaceXMinusXSpaceallXSpaceXMinusXSpaceNOx_5_10_REF_REF_XMinus7_Gg_0" vbProcedure="false">NOx_en!$G$34</definedName>
    <definedName function="false" hidden="false" localSheetId="7" name="A4_9_8349_1_4XSpaceDXSpaceXMinusXSpaceallXSpaceXMinusXSpaceNOx_5_10_REF_REF_XMinus6_Gg_0" vbProcedure="false">NOx_en!$H$34</definedName>
    <definedName function="false" hidden="false" localSheetId="7" name="A4_9_8350_1_4XSpaceDXSpaceXMinusXSpaceallXSpaceXMinusXSpaceNOx_5_10_REF_REF_XMinus5_Gg_0" vbProcedure="false">NOx_en!$I$34</definedName>
    <definedName function="false" hidden="false" localSheetId="7" name="A4_9_8351_1_4XSpaceDXSpaceXMinusXSpaceallXSpaceXMinusXSpaceNOx_5_10_REF_REF_XMinus4_Gg_0" vbProcedure="false">NOx_en!$J$34</definedName>
    <definedName function="false" hidden="false" localSheetId="7" name="A4_9_8352_1_4XSpaceDXSpaceXMinusXSpaceallXSpaceXMinusXSpaceNOx_5_10_REF_REF_XMinus3_Gg_0" vbProcedure="false">NOx_en!$K$34</definedName>
    <definedName function="false" hidden="false" localSheetId="7" name="A4_9_8353_1_4XSpaceDXSpaceXMinusXSpaceallXSpaceXMinusXSpaceNOx_5_10_REF_REF_XMinus2_Gg_0" vbProcedure="false">NOx_en!$L$34</definedName>
    <definedName function="false" hidden="false" localSheetId="7" name="A4_9_8354_1_4XSpaceDXSpaceXMinusXSpaceallXSpaceXMinusXSpaceNOx_5_10_REF_REF_XMinus1_Gg_0" vbProcedure="false">NOx_en!$M$34</definedName>
    <definedName function="false" hidden="false" localSheetId="7" name="A4_9_8355_1_4XSpaceDXSpaceXMinusXSpaceallXSpaceXMinusXSpaceNOx_5_10_REF_REF_0_Gg_0" vbProcedure="false">NOx_en!$N$34</definedName>
    <definedName function="false" hidden="false" localSheetId="7" name="A4_9_8356_1_4XSpaceDXSpaceXMinusXSpaceallXSpaceXMinusXSpaceNOx_5_10_REF_REF_1_Gg_0" vbProcedure="false">NOx_en!$O$34</definedName>
    <definedName function="false" hidden="false" localSheetId="7" name="A4_9_8357_1_4XSpaceDXSpaceXMinusXSpaceallXSpaceXMinusXSpaceNOx_5_10_REF_REF_2_Gg_0" vbProcedure="false">NOx_en!$P$34</definedName>
    <definedName function="false" hidden="false" localSheetId="7" name="A4_9_8358_1_4XSpaceDXSpaceXMinusXSpaceallXSpaceXMinusXSpaceNOx_5_10_REF_REF_3_Gg_0" vbProcedure="false">NOx_en!$Q$34</definedName>
    <definedName function="false" hidden="false" localSheetId="7" name="A4_9_8359_1_4XSpaceDXSpaceXMinusXSpaceallXSpaceXMinusXSpaceNOx_5_10_REF_REF_4_Gg_0" vbProcedure="false">NOx_en!$R$34</definedName>
    <definedName function="false" hidden="false" localSheetId="7" name="A4_9_8360_1_NFRXHBarMemoXHBar1A3aiXHBarNOx_4_10_REF__XMinus10_Gg_0" vbProcedure="false">NOx_en!$D$56</definedName>
    <definedName function="false" hidden="false" localSheetId="7" name="A4_9_8361_1_NFRXHBarMemoXHBar1A3aiXHBarNOx_4_10_REF__XMinus9_Gg_0" vbProcedure="false">NOx_en!$E$56</definedName>
    <definedName function="false" hidden="false" localSheetId="7" name="A4_9_8362_1_NFRXHBarMemoXHBar1A3aiXHBarNOx_4_10_REF__XMinus8_Gg_0" vbProcedure="false">NOx_en!$F$56</definedName>
    <definedName function="false" hidden="false" localSheetId="7" name="A4_9_8363_1_NFRXHBarMemoXHBar1A3aiXHBarNOx_4_10_REF__XMinus7_Gg_0" vbProcedure="false">NOx_en!$G$56</definedName>
    <definedName function="false" hidden="false" localSheetId="7" name="A4_9_8364_1_NFRXHBarMemoXHBar1A3aiXHBarNOx_4_10_REF__XMinus6_Gg_0" vbProcedure="false">NOx_en!$H$56</definedName>
    <definedName function="false" hidden="false" localSheetId="7" name="A4_9_8365_1_NFRXHBarMemoXHBar1A3aiXHBarNOx_4_10_REF__XMinus5_Gg_0" vbProcedure="false">NOx_en!$I$56</definedName>
    <definedName function="false" hidden="false" localSheetId="7" name="A4_9_8366_1_NFRXHBarMemoXHBar1A3aiXHBarNOx_4_10_REF__XMinus4_Gg_0" vbProcedure="false">NOx_en!$J$56</definedName>
    <definedName function="false" hidden="false" localSheetId="7" name="A4_9_8367_1_NFRXHBarMemoXHBar1A3aiXHBarNOx_4_10_REF__XMinus3_Gg_0" vbProcedure="false">NOx_en!$K$56</definedName>
    <definedName function="false" hidden="false" localSheetId="7" name="A4_9_8368_1_NFRXHBarMemoXHBar1A3aiXHBarNOx_4_10_REF__XMinus2_Gg_0" vbProcedure="false">NOx_en!$L$56</definedName>
    <definedName function="false" hidden="false" localSheetId="7" name="A4_9_8369_1_NFRXHBarMemoXHBar1A3aiXHBarNOx_4_10_REF__XMinus1_Gg_0" vbProcedure="false">NOx_en!$M$56</definedName>
    <definedName function="false" hidden="false" localSheetId="7" name="A4_9_8370_1_NFRXHBarMemoXHBar1A3aiXHBarNOx_4_10_REF__0_Gg_0" vbProcedure="false">NOx_en!$N$56</definedName>
    <definedName function="false" hidden="false" localSheetId="7" name="A4_9_8371_1_NFRXHBarMemoXHBar1A3aiXHBarNOx_4_10_REF__1_Gg_0" vbProcedure="false">NOx_en!$O$56</definedName>
    <definedName function="false" hidden="false" localSheetId="7" name="A4_9_8372_1_NFRXHBarMemoXHBar1A3aiXHBarNOx_4_10_REF__2_Gg_0" vbProcedure="false">NOx_en!$P$56</definedName>
    <definedName function="false" hidden="false" localSheetId="7" name="A4_9_8373_1_NFRXHBarMemoXHBar1A3aiXHBarNOx_4_10_REF__3_Gg_0" vbProcedure="false">NOx_en!$Q$56</definedName>
    <definedName function="false" hidden="false" localSheetId="7" name="A4_9_8374_1_NFRXHBarMemoXHBar1A3aiXHBarNOx_4_10_REF__4_Gg_0" vbProcedure="false">NOx_en!$R$56</definedName>
    <definedName function="false" hidden="false" localSheetId="7" name="A4_9_8375_1_NFRXHBarMemoXHBar1A3diXHBarNOx_4_10_REF__XMinus10_Gg_0" vbProcedure="false">NOx_en!$D$57</definedName>
    <definedName function="false" hidden="false" localSheetId="7" name="A4_9_8376_1_NFRXHBarMemoXHBar1A3diXHBarNOx_4_10_REF__XMinus9_Gg_0" vbProcedure="false">NOx_en!$E$57</definedName>
    <definedName function="false" hidden="false" localSheetId="7" name="A4_9_8377_1_NFRXHBarMemoXHBar1A3diXHBarNOx_4_10_REF__XMinus8_Gg_0" vbProcedure="false">NOx_en!$F$57</definedName>
    <definedName function="false" hidden="false" localSheetId="7" name="A4_9_8378_1_NFRXHBarMemoXHBar1A3diXHBarNOx_4_10_REF__XMinus7_Gg_0" vbProcedure="false">NOx_en!$G$57</definedName>
    <definedName function="false" hidden="false" localSheetId="7" name="A4_9_8379_1_NFRXHBarMemoXHBar1A3diXHBarNOx_4_10_REF__XMinus6_Gg_0" vbProcedure="false">NOx_en!$H$57</definedName>
    <definedName function="false" hidden="false" localSheetId="7" name="A4_9_8380_1_NFRXHBarMemoXHBar1A3diXHBarNOx_4_10_REF__XMinus5_Gg_0" vbProcedure="false">NOx_en!$I$57</definedName>
    <definedName function="false" hidden="false" localSheetId="7" name="A4_9_8381_1_NFRXHBarMemoXHBar1A3diXHBarNOx_4_10_REF__XMinus4_Gg_0" vbProcedure="false">NOx_en!$J$57</definedName>
    <definedName function="false" hidden="false" localSheetId="7" name="A4_9_8382_1_NFRXHBarMemoXHBar1A3diXHBarNOx_4_10_REF__XMinus3_Gg_0" vbProcedure="false">NOx_en!$K$57</definedName>
    <definedName function="false" hidden="false" localSheetId="7" name="A4_9_8383_1_NFRXHBarMemoXHBar1A3diXHBarNOx_4_10_REF__XMinus2_Gg_0" vbProcedure="false">NOx_en!$L$57</definedName>
    <definedName function="false" hidden="false" localSheetId="7" name="A4_9_8384_1_NFRXHBarMemoXHBar1A3diXHBarNOx_4_10_REF__XMinus1_Gg_0" vbProcedure="false">NOx_en!$M$57</definedName>
    <definedName function="false" hidden="false" localSheetId="7" name="A4_9_8385_1_NFRXHBarMemoXHBar1A3diXHBarNOx_4_10_REF__0_Gg_0" vbProcedure="false">NOx_en!$N$57</definedName>
    <definedName function="false" hidden="false" localSheetId="7" name="A4_9_8386_1_NFRXHBarMemoXHBar1A3diXHBarNOx_4_10_REF__1_Gg_0" vbProcedure="false">NOx_en!$O$57</definedName>
    <definedName function="false" hidden="false" localSheetId="7" name="A4_9_8387_1_NFRXHBarMemoXHBar1A3diXHBarNOx_4_10_REF__2_Gg_0" vbProcedure="false">NOx_en!$P$57</definedName>
    <definedName function="false" hidden="false" localSheetId="7" name="A4_9_8388_1_NFRXHBarMemoXHBar1A3diXHBarNOx_4_10_REF__3_Gg_0" vbProcedure="false">NOx_en!$Q$57</definedName>
    <definedName function="false" hidden="false" localSheetId="7" name="A4_9_8389_1_NFRXHBarMemoXHBar1A3diXHBarNOx_4_10_REF__4_Gg_0" vbProcedure="false">NOx_en!$R$57</definedName>
    <definedName function="false" hidden="false" localSheetId="8" name="A4_9_3813_1_1XSpaceAXSpace1XSpaceXMinusXSpaceallXSpaceXMinusXSpaceNOx_5_10_REF_REF_XMinus10_Gg_0" vbProcedure="false">NOx_de!$D$10</definedName>
    <definedName function="false" hidden="false" localSheetId="8" name="A4_9_3814_1_1XSpaceAXSpace1XSpaceXMinusXSpaceallXSpaceXMinusXSpaceNOx_5_10_REF_REF_XMinus9_Gg_0" vbProcedure="false">NOx_de!$E$10</definedName>
    <definedName function="false" hidden="false" localSheetId="8" name="A4_9_3815_1_1XSpaceAXSpace1XSpaceXMinusXSpaceallXSpaceXMinusXSpaceNOx_5_10_REF_REF_XMinus8_Gg_0" vbProcedure="false">NOx_de!$F$10</definedName>
    <definedName function="false" hidden="false" localSheetId="8" name="A4_9_3816_1_1XSpaceAXSpace1XSpaceXMinusXSpaceallXSpaceXMinusXSpaceNOx_5_10_REF_REF_XMinus7_Gg_0" vbProcedure="false">NOx_de!$G$10</definedName>
    <definedName function="false" hidden="false" localSheetId="8" name="A4_9_3817_1_1XSpaceAXSpace1XSpaceXMinusXSpaceallXSpaceXMinusXSpaceNOx_5_10_REF_REF_XMinus6_Gg_0" vbProcedure="false">NOx_de!$H$10</definedName>
    <definedName function="false" hidden="false" localSheetId="8" name="A4_9_3818_1_1XSpaceAXSpace1XSpaceXMinusXSpaceallXSpaceXMinusXSpaceNOx_5_10_REF_REF_XMinus5_Gg_0" vbProcedure="false">NOx_de!$I$10</definedName>
    <definedName function="false" hidden="false" localSheetId="8" name="A4_9_3819_1_1XSpaceAXSpace1XSpaceXMinusXSpaceallXSpaceXMinusXSpaceNOx_5_10_REF_REF_XMinus4_Gg_0" vbProcedure="false">NOx_de!$J$10</definedName>
    <definedName function="false" hidden="false" localSheetId="8" name="A4_9_3820_1_1XSpaceAXSpace1XSpaceXMinusXSpaceallXSpaceXMinusXSpaceNOx_5_10_REF_REF_XMinus3_Gg_0" vbProcedure="false">NOx_de!$K$10</definedName>
    <definedName function="false" hidden="false" localSheetId="8" name="A4_9_3821_1_1XSpaceAXSpace1XSpaceXMinusXSpaceallXSpaceXMinusXSpaceNOx_5_10_REF_REF_XMinus2_Gg_0" vbProcedure="false">NOx_de!$L$10</definedName>
    <definedName function="false" hidden="false" localSheetId="8" name="A4_9_3822_1_1XSpaceAXSpace1XSpaceXMinusXSpaceallXSpaceXMinusXSpaceNOx_5_10_REF_REF_XMinus1_Gg_0" vbProcedure="false">NOx_de!$M$10</definedName>
    <definedName function="false" hidden="false" localSheetId="8" name="A4_9_3823_1_1XSpaceAXSpace1XSpaceXMinusXSpaceallXSpaceXMinusXSpaceNOx_5_10_REF_REF_0_Gg_0" vbProcedure="false">NOx_de!$N$10</definedName>
    <definedName function="false" hidden="false" localSheetId="8" name="A4_9_3824_1_1XSpaceAXSpace1XSpaceXMinusXSpaceallXSpaceXMinusXSpaceNOx_5_10_REF_REF_1_Gg_0" vbProcedure="false">NOx_de!$O$10</definedName>
    <definedName function="false" hidden="false" localSheetId="8" name="A4_9_3825_1_1XSpaceAXSpace1XSpaceXMinusXSpaceallXSpaceXMinusXSpaceNOx_5_10_REF_REF_2_Gg_0" vbProcedure="false">NOx_de!$P$10</definedName>
    <definedName function="false" hidden="false" localSheetId="8" name="A4_9_3826_1_1XSpaceAXSpace1XSpaceXMinusXSpaceallXSpaceXMinusXSpaceNOx_5_10_REF_REF_3_Gg_0" vbProcedure="false">NOx_de!$Q$10</definedName>
    <definedName function="false" hidden="false" localSheetId="8" name="A4_9_3827_1_1XSpaceAXSpace1XSpaceXMinusXSpaceallXSpaceXMinusXSpaceNOx_5_10_REF_REF_4_Gg_0" vbProcedure="false">NOx_de!$R$10</definedName>
    <definedName function="false" hidden="false" localSheetId="8" name="A4_9_3828_1_1XSpaceAXSpace2XSpaceXMinusXSpaceallXSpaceXMinusXSpaceNOx_5_10_REF_REF_XMinus10_Gg_0" vbProcedure="false">NOx_de!$D$11</definedName>
    <definedName function="false" hidden="false" localSheetId="8" name="A4_9_3829_1_1XSpaceAXSpace2XSpaceXMinusXSpaceallXSpaceXMinusXSpaceNOx_5_10_REF_REF_XMinus9_Gg_0" vbProcedure="false">NOx_de!$E$11</definedName>
    <definedName function="false" hidden="false" localSheetId="8" name="A4_9_3830_1_1XSpaceAXSpace2XSpaceXMinusXSpaceallXSpaceXMinusXSpaceNOx_5_10_REF_REF_XMinus8_Gg_0" vbProcedure="false">NOx_de!$F$11</definedName>
    <definedName function="false" hidden="false" localSheetId="8" name="A4_9_3831_1_1XSpaceAXSpace2XSpaceXMinusXSpaceallXSpaceXMinusXSpaceNOx_5_10_REF_REF_XMinus7_Gg_0" vbProcedure="false">NOx_de!$G$11</definedName>
    <definedName function="false" hidden="false" localSheetId="8" name="A4_9_3832_1_1XSpaceAXSpace2XSpaceXMinusXSpaceallXSpaceXMinusXSpaceNOx_5_10_REF_REF_XMinus6_Gg_0" vbProcedure="false">NOx_de!$H$11</definedName>
    <definedName function="false" hidden="false" localSheetId="8" name="A4_9_3833_1_1XSpaceAXSpace2XSpaceXMinusXSpaceallXSpaceXMinusXSpaceNOx_5_10_REF_REF_XMinus5_Gg_0" vbProcedure="false">NOx_de!$I$11</definedName>
    <definedName function="false" hidden="false" localSheetId="8" name="A4_9_3834_1_1XSpaceAXSpace2XSpaceXMinusXSpaceallXSpaceXMinusXSpaceNOx_5_10_REF_REF_XMinus4_Gg_0" vbProcedure="false">NOx_de!$J$11</definedName>
    <definedName function="false" hidden="false" localSheetId="8" name="A4_9_3835_1_1XSpaceAXSpace2XSpaceXMinusXSpaceallXSpaceXMinusXSpaceNOx_5_10_REF_REF_XMinus3_Gg_0" vbProcedure="false">NOx_de!$K$11</definedName>
    <definedName function="false" hidden="false" localSheetId="8" name="A4_9_3836_1_1XSpaceAXSpace2XSpaceXMinusXSpaceallXSpaceXMinusXSpaceNOx_5_10_REF_REF_XMinus2_Gg_0" vbProcedure="false">NOx_de!$L$11</definedName>
    <definedName function="false" hidden="false" localSheetId="8" name="A4_9_3837_1_1XSpaceAXSpace2XSpaceXMinusXSpaceallXSpaceXMinusXSpaceNOx_5_10_REF_REF_XMinus1_Gg_0" vbProcedure="false">NOx_de!$M$11</definedName>
    <definedName function="false" hidden="false" localSheetId="8" name="A4_9_3838_1_1XSpaceAXSpace2XSpaceXMinusXSpaceallXSpaceXMinusXSpaceNOx_5_10_REF_REF_0_Gg_0" vbProcedure="false">NOx_de!$N$11</definedName>
    <definedName function="false" hidden="false" localSheetId="8" name="A4_9_3839_1_1XSpaceAXSpace2XSpaceXMinusXSpaceallXSpaceXMinusXSpaceNOx_5_10_REF_REF_1_Gg_0" vbProcedure="false">NOx_de!$O$11</definedName>
    <definedName function="false" hidden="false" localSheetId="8" name="A4_9_3840_1_1XSpaceAXSpace2XSpaceXMinusXSpaceallXSpaceXMinusXSpaceNOx_5_10_REF_REF_2_Gg_0" vbProcedure="false">NOx_de!$P$11</definedName>
    <definedName function="false" hidden="false" localSheetId="8" name="A4_9_3841_1_1XSpaceAXSpace2XSpaceXMinusXSpaceallXSpaceXMinusXSpaceNOx_5_10_REF_REF_3_Gg_0" vbProcedure="false">NOx_de!$Q$11</definedName>
    <definedName function="false" hidden="false" localSheetId="8" name="A4_9_3842_1_1XSpaceAXSpace2XSpaceXMinusXSpaceallXSpaceXMinusXSpaceNOx_5_10_REF_REF_4_Gg_0" vbProcedure="false">NOx_de!$R$11</definedName>
    <definedName function="false" hidden="false" localSheetId="8" name="A4_9_3843_1_1XSpaceAXSpace3XSpaceXMinusXSpaceallXSpaceXMinusXSpaceNOx_5_10_REF_REF_XMinus10_Gg_0" vbProcedure="false">NOx_de!$D$12</definedName>
    <definedName function="false" hidden="false" localSheetId="8" name="A4_9_3844_1_1XSpaceAXSpace3XSpaceXMinusXSpaceallXSpaceXMinusXSpaceNOx_5_10_REF_REF_XMinus9_Gg_0" vbProcedure="false">NOx_de!$E$12</definedName>
    <definedName function="false" hidden="false" localSheetId="8" name="A4_9_3845_1_1XSpaceAXSpace3XSpaceXMinusXSpaceallXSpaceXMinusXSpaceNOx_5_10_REF_REF_XMinus8_Gg_0" vbProcedure="false">NOx_de!$F$12</definedName>
    <definedName function="false" hidden="false" localSheetId="8" name="A4_9_3846_1_1XSpaceAXSpace3XSpaceXMinusXSpaceallXSpaceXMinusXSpaceNOx_5_10_REF_REF_XMinus7_Gg_0" vbProcedure="false">NOx_de!$G$12</definedName>
    <definedName function="false" hidden="false" localSheetId="8" name="A4_9_3847_1_1XSpaceAXSpace3XSpaceXMinusXSpaceallXSpaceXMinusXSpaceNOx_5_10_REF_REF_XMinus6_Gg_0" vbProcedure="false">NOx_de!$H$12</definedName>
    <definedName function="false" hidden="false" localSheetId="8" name="A4_9_3848_1_1XSpaceAXSpace3XSpaceXMinusXSpaceallXSpaceXMinusXSpaceNOx_5_10_REF_REF_XMinus5_Gg_0" vbProcedure="false">NOx_de!$I$12</definedName>
    <definedName function="false" hidden="false" localSheetId="8" name="A4_9_3849_1_1XSpaceAXSpace3XSpaceXMinusXSpaceallXSpaceXMinusXSpaceNOx_5_10_REF_REF_XMinus4_Gg_0" vbProcedure="false">NOx_de!$J$12</definedName>
    <definedName function="false" hidden="false" localSheetId="8" name="A4_9_3850_1_1XSpaceAXSpace3XSpaceXMinusXSpaceallXSpaceXMinusXSpaceNOx_5_10_REF_REF_XMinus3_Gg_0" vbProcedure="false">NOx_de!$K$12</definedName>
    <definedName function="false" hidden="false" localSheetId="8" name="A4_9_3851_1_1XSpaceAXSpace3XSpaceXMinusXSpaceallXSpaceXMinusXSpaceNOx_5_10_REF_REF_XMinus2_Gg_0" vbProcedure="false">NOx_de!$L$12</definedName>
    <definedName function="false" hidden="false" localSheetId="8" name="A4_9_3852_1_1XSpaceAXSpace3XSpaceXMinusXSpaceallXSpaceXMinusXSpaceNOx_5_10_REF_REF_XMinus1_Gg_0" vbProcedure="false">NOx_de!$M$12</definedName>
    <definedName function="false" hidden="false" localSheetId="8" name="A4_9_3853_1_1XSpaceAXSpace3XSpaceXMinusXSpaceallXSpaceXMinusXSpaceNOx_5_10_REF_REF_0_Gg_0" vbProcedure="false">NOx_de!$N$12</definedName>
    <definedName function="false" hidden="false" localSheetId="8" name="A4_9_3854_1_1XSpaceAXSpace3XSpaceXMinusXSpaceallXSpaceXMinusXSpaceNOx_5_10_REF_REF_1_Gg_0" vbProcedure="false">NOx_de!$O$12</definedName>
    <definedName function="false" hidden="false" localSheetId="8" name="A4_9_3855_1_1XSpaceAXSpace3XSpaceXMinusXSpaceallXSpaceXMinusXSpaceNOx_5_10_REF_REF_2_Gg_0" vbProcedure="false">NOx_de!$P$12</definedName>
    <definedName function="false" hidden="false" localSheetId="8" name="A4_9_3856_1_1XSpaceAXSpace3XSpaceXMinusXSpaceallXSpaceXMinusXSpaceNOx_5_10_REF_REF_3_Gg_0" vbProcedure="false">NOx_de!$Q$12</definedName>
    <definedName function="false" hidden="false" localSheetId="8" name="A4_9_3857_1_1XSpaceAXSpace3XSpaceXMinusXSpaceallXSpaceXMinusXSpaceNOx_5_10_REF_REF_4_Gg_0" vbProcedure="false">NOx_de!$R$12</definedName>
    <definedName function="false" hidden="false" localSheetId="8" name="A4_9_3858_1_1XSpaceAXSpace3XSpacebXSpaceXMinusXSpaceallXSpaceXMinusXSpaceNOx_5_10_REF_REF_XMinus10_Gg_0" vbProcedure="false">NOx_de!$D$13</definedName>
    <definedName function="false" hidden="false" localSheetId="8" name="A4_9_3859_1_1XSpaceAXSpace3XSpacebXSpaceXMinusXSpaceallXSpaceXMinusXSpaceNOx_5_10_REF_REF_XMinus9_Gg_0" vbProcedure="false">NOx_de!$E$13</definedName>
    <definedName function="false" hidden="false" localSheetId="8" name="A4_9_3860_1_1XSpaceAXSpace3XSpacebXSpaceXMinusXSpaceallXSpaceXMinusXSpaceNOx_5_10_REF_REF_XMinus8_Gg_0" vbProcedure="false">NOx_de!$F$13</definedName>
    <definedName function="false" hidden="false" localSheetId="8" name="A4_9_3861_1_1XSpaceAXSpace3XSpacebXSpaceXMinusXSpaceallXSpaceXMinusXSpaceNOx_5_10_REF_REF_XMinus7_Gg_0" vbProcedure="false">NOx_de!$G$13</definedName>
    <definedName function="false" hidden="false" localSheetId="8" name="A4_9_3862_1_1XSpaceAXSpace3XSpacebXSpaceXMinusXSpaceallXSpaceXMinusXSpaceNOx_5_10_REF_REF_XMinus6_Gg_0" vbProcedure="false">NOx_de!$H$13</definedName>
    <definedName function="false" hidden="false" localSheetId="8" name="A4_9_3863_1_1XSpaceAXSpace3XSpacebXSpaceXMinusXSpaceallXSpaceXMinusXSpaceNOx_5_10_REF_REF_XMinus5_Gg_0" vbProcedure="false">NOx_de!$I$13</definedName>
    <definedName function="false" hidden="false" localSheetId="8" name="A4_9_3864_1_1XSpaceAXSpace3XSpacebXSpaceXMinusXSpaceallXSpaceXMinusXSpaceNOx_5_10_REF_REF_XMinus4_Gg_0" vbProcedure="false">NOx_de!$J$13</definedName>
    <definedName function="false" hidden="false" localSheetId="8" name="A4_9_3865_1_1XSpaceAXSpace3XSpacebXSpaceXMinusXSpaceallXSpaceXMinusXSpaceNOx_5_10_REF_REF_XMinus3_Gg_0" vbProcedure="false">NOx_de!$K$13</definedName>
    <definedName function="false" hidden="false" localSheetId="8" name="A4_9_3866_1_1XSpaceAXSpace3XSpacebXSpaceXMinusXSpaceallXSpaceXMinusXSpaceNOx_5_10_REF_REF_XMinus2_Gg_0" vbProcedure="false">NOx_de!$L$13</definedName>
    <definedName function="false" hidden="false" localSheetId="8" name="A4_9_3867_1_1XSpaceAXSpace3XSpacebXSpaceXMinusXSpaceallXSpaceXMinusXSpaceNOx_5_10_REF_REF_XMinus1_Gg_0" vbProcedure="false">NOx_de!$M$13</definedName>
    <definedName function="false" hidden="false" localSheetId="8" name="A4_9_3868_1_1XSpaceAXSpace3XSpacebXSpaceXMinusXSpaceallXSpaceXMinusXSpaceNOx_5_10_REF_REF_0_Gg_0" vbProcedure="false">NOx_de!$N$13</definedName>
    <definedName function="false" hidden="false" localSheetId="8" name="A4_9_3869_1_1XSpaceAXSpace3XSpacebXSpaceXMinusXSpaceallXSpaceXMinusXSpaceNOx_5_10_REF_REF_1_Gg_0" vbProcedure="false">NOx_de!$O$13</definedName>
    <definedName function="false" hidden="false" localSheetId="8" name="A4_9_3870_1_1XSpaceAXSpace3XSpacebXSpaceXMinusXSpaceallXSpaceXMinusXSpaceNOx_5_10_REF_REF_2_Gg_0" vbProcedure="false">NOx_de!$P$13</definedName>
    <definedName function="false" hidden="false" localSheetId="8" name="A4_9_3871_1_1XSpaceAXSpace3XSpacebXSpaceXMinusXSpaceallXSpaceXMinusXSpaceNOx_5_10_REF_REF_3_Gg_0" vbProcedure="false">NOx_de!$Q$13</definedName>
    <definedName function="false" hidden="false" localSheetId="8" name="A4_9_3872_1_1XSpaceAXSpace3XSpacebXSpaceXMinusXSpaceallXSpaceXMinusXSpaceNOx_5_10_REF_REF_4_Gg_0" vbProcedure="false">NOx_de!$R$13</definedName>
    <definedName function="false" hidden="false" localSheetId="8" name="A4_9_3873_1_1XSpaceAXSpace4XSpaceXSpaceXMinusXSpaceallXSpaceXMinusXSpaceNOx_5_10_REF_REF_XMinus10_Gg_0" vbProcedure="false">NOx_de!$D$14</definedName>
    <definedName function="false" hidden="false" localSheetId="8" name="A4_9_3874_1_1XSpaceAXSpace4XSpaceXSpaceXMinusXSpaceallXSpaceXMinusXSpaceNOx_5_10_REF_REF_XMinus9_Gg_0" vbProcedure="false">NOx_de!$E$14</definedName>
    <definedName function="false" hidden="false" localSheetId="8" name="A4_9_3875_1_1XSpaceAXSpace4XSpaceXSpaceXMinusXSpaceallXSpaceXMinusXSpaceNOx_5_10_REF_REF_XMinus8_Gg_0" vbProcedure="false">NOx_de!$F$14</definedName>
    <definedName function="false" hidden="false" localSheetId="8" name="A4_9_3876_1_1XSpaceAXSpace4XSpaceXSpaceXMinusXSpaceallXSpaceXMinusXSpaceNOx_5_10_REF_REF_XMinus7_Gg_0" vbProcedure="false">NOx_de!$G$14</definedName>
    <definedName function="false" hidden="false" localSheetId="8" name="A4_9_3877_1_1XSpaceAXSpace4XSpaceXSpaceXMinusXSpaceallXSpaceXMinusXSpaceNOx_5_10_REF_REF_XMinus6_Gg_0" vbProcedure="false">NOx_de!$H$14</definedName>
    <definedName function="false" hidden="false" localSheetId="8" name="A4_9_3878_1_1XSpaceAXSpace4XSpaceXSpaceXMinusXSpaceallXSpaceXMinusXSpaceNOx_5_10_REF_REF_XMinus5_Gg_0" vbProcedure="false">NOx_de!$I$14</definedName>
    <definedName function="false" hidden="false" localSheetId="8" name="A4_9_3879_1_1XSpaceAXSpace4XSpaceXSpaceXMinusXSpaceallXSpaceXMinusXSpaceNOx_5_10_REF_REF_XMinus4_Gg_0" vbProcedure="false">NOx_de!$J$14</definedName>
    <definedName function="false" hidden="false" localSheetId="8" name="A4_9_3880_1_1XSpaceAXSpace4XSpaceXSpaceXMinusXSpaceallXSpaceXMinusXSpaceNOx_5_10_REF_REF_XMinus3_Gg_0" vbProcedure="false">NOx_de!$K$14</definedName>
    <definedName function="false" hidden="false" localSheetId="8" name="A4_9_3881_1_1XSpaceAXSpace4XSpaceXSpaceXMinusXSpaceallXSpaceXMinusXSpaceNOx_5_10_REF_REF_XMinus2_Gg_0" vbProcedure="false">NOx_de!$L$14</definedName>
    <definedName function="false" hidden="false" localSheetId="8" name="A4_9_3882_1_1XSpaceAXSpace4XSpaceXSpaceXMinusXSpaceallXSpaceXMinusXSpaceNOx_5_10_REF_REF_XMinus1_Gg_0" vbProcedure="false">NOx_de!$M$14</definedName>
    <definedName function="false" hidden="false" localSheetId="8" name="A4_9_3883_1_1XSpaceAXSpace4XSpaceXSpaceXMinusXSpaceallXSpaceXMinusXSpaceNOx_5_10_REF_REF_0_Gg_0" vbProcedure="false">NOx_de!$N$14</definedName>
    <definedName function="false" hidden="false" localSheetId="8" name="A4_9_3884_1_1XSpaceAXSpace4XSpaceXSpaceXMinusXSpaceallXSpaceXMinusXSpaceNOx_5_10_REF_REF_1_Gg_0" vbProcedure="false">NOx_de!$O$14</definedName>
    <definedName function="false" hidden="false" localSheetId="8" name="A4_9_3885_1_1XSpaceAXSpace4XSpaceXSpaceXMinusXSpaceallXSpaceXMinusXSpaceNOx_5_10_REF_REF_2_Gg_0" vbProcedure="false">NOx_de!$P$14</definedName>
    <definedName function="false" hidden="false" localSheetId="8" name="A4_9_3886_1_1XSpaceAXSpace4XSpaceXSpaceXMinusXSpaceallXSpaceXMinusXSpaceNOx_5_10_REF_REF_3_Gg_0" vbProcedure="false">NOx_de!$Q$14</definedName>
    <definedName function="false" hidden="false" localSheetId="8" name="A4_9_3887_1_1XSpaceAXSpace4XSpaceXSpaceXMinusXSpaceallXSpaceXMinusXSpaceNOx_5_10_REF_REF_4_Gg_0" vbProcedure="false">NOx_de!$R$14</definedName>
    <definedName function="false" hidden="false" localSheetId="8" name="A4_9_3888_1_1XSpaceAXSpace4XSpaceXMinusXSpaceallXSpaceXMinusXSpaceNOxXSpaceXMinusXSpaceCommercial_5_10_REF_REF_XMinus10_Gg_0" vbProcedure="false">NOx_de!$D$15</definedName>
    <definedName function="false" hidden="false" localSheetId="8" name="A4_9_3889_1_1XSpaceAXSpace4XSpaceXMinusXSpaceallXSpaceXMinusXSpaceNOxXSpaceXMinusXSpaceCommercial_5_10_REF_REF_XMinus9_Gg_0" vbProcedure="false">NOx_de!$E$15</definedName>
    <definedName function="false" hidden="false" localSheetId="8" name="A4_9_3890_1_1XSpaceAXSpace4XSpaceXMinusXSpaceallXSpaceXMinusXSpaceNOxXSpaceXMinusXSpaceCommercial_5_10_REF_REF_XMinus8_Gg_0" vbProcedure="false">NOx_de!$F$15</definedName>
    <definedName function="false" hidden="false" localSheetId="8" name="A4_9_3891_1_1XSpaceAXSpace4XSpaceXMinusXSpaceallXSpaceXMinusXSpaceNOxXSpaceXMinusXSpaceCommercial_5_10_REF_REF_XMinus7_Gg_0" vbProcedure="false">NOx_de!$G$15</definedName>
    <definedName function="false" hidden="false" localSheetId="8" name="A4_9_3892_1_1XSpaceAXSpace4XSpaceXMinusXSpaceallXSpaceXMinusXSpaceNOxXSpaceXMinusXSpaceCommercial_5_10_REF_REF_XMinus6_Gg_0" vbProcedure="false">NOx_de!$H$15</definedName>
    <definedName function="false" hidden="false" localSheetId="8" name="A4_9_3893_1_1XSpaceAXSpace4XSpaceXMinusXSpaceallXSpaceXMinusXSpaceNOxXSpaceXMinusXSpaceCommercial_5_10_REF_REF_XMinus5_Gg_0" vbProcedure="false">NOx_de!$I$15</definedName>
    <definedName function="false" hidden="false" localSheetId="8" name="A4_9_3894_1_1XSpaceAXSpace4XSpaceXMinusXSpaceallXSpaceXMinusXSpaceNOxXSpaceXMinusXSpaceCommercial_5_10_REF_REF_XMinus4_Gg_0" vbProcedure="false">NOx_de!$J$15</definedName>
    <definedName function="false" hidden="false" localSheetId="8" name="A4_9_3895_1_1XSpaceAXSpace4XSpaceXMinusXSpaceallXSpaceXMinusXSpaceNOxXSpaceXMinusXSpaceCommercial_5_10_REF_REF_XMinus3_Gg_0" vbProcedure="false">NOx_de!$K$15</definedName>
    <definedName function="false" hidden="false" localSheetId="8" name="A4_9_3896_1_1XSpaceAXSpace4XSpaceXMinusXSpaceallXSpaceXMinusXSpaceNOxXSpaceXMinusXSpaceCommercial_5_10_REF_REF_XMinus2_Gg_0" vbProcedure="false">NOx_de!$L$15</definedName>
    <definedName function="false" hidden="false" localSheetId="8" name="A4_9_3897_1_1XSpaceAXSpace4XSpaceXMinusXSpaceallXSpaceXMinusXSpaceNOxXSpaceXMinusXSpaceCommercial_5_10_REF_REF_XMinus1_Gg_0" vbProcedure="false">NOx_de!$M$15</definedName>
    <definedName function="false" hidden="false" localSheetId="8" name="A4_9_3898_1_1XSpaceAXSpace4XSpaceXMinusXSpaceallXSpaceXMinusXSpaceNOxXSpaceXMinusXSpaceCommercial_5_10_REF_REF_0_Gg_0" vbProcedure="false">NOx_de!$N$15</definedName>
    <definedName function="false" hidden="false" localSheetId="8" name="A4_9_3899_1_1XSpaceAXSpace4XSpaceXMinusXSpaceallXSpaceXMinusXSpaceNOxXSpaceXMinusXSpaceCommercial_5_10_REF_REF_1_Gg_0" vbProcedure="false">NOx_de!$O$15</definedName>
    <definedName function="false" hidden="false" localSheetId="8" name="A4_9_3900_1_1XSpaceAXSpace4XSpaceXMinusXSpaceallXSpaceXMinusXSpaceNOxXSpaceXMinusXSpaceCommercial_5_10_REF_REF_2_Gg_0" vbProcedure="false">NOx_de!$P$15</definedName>
    <definedName function="false" hidden="false" localSheetId="8" name="A4_9_3901_1_1XSpaceAXSpace4XSpaceXMinusXSpaceallXSpaceXMinusXSpaceNOxXSpaceXMinusXSpaceCommercial_5_10_REF_REF_3_Gg_0" vbProcedure="false">NOx_de!$Q$15</definedName>
    <definedName function="false" hidden="false" localSheetId="8" name="A4_9_3902_1_1XSpaceAXSpace4XSpaceXMinusXSpaceallXSpaceXMinusXSpaceNOxXSpaceXMinusXSpaceCommercial_5_10_REF_REF_4_Gg_0" vbProcedure="false">NOx_de!$R$15</definedName>
    <definedName function="false" hidden="false" localSheetId="8" name="A4_9_3903_1_1XSpaceAXSpace4XSpaceXMinusXSpaceallXSpaceXMinusXSpaceNOxXSpaceXMinusXSpaceresidential_5_10_REF_REF_XMinus10_Gg_0" vbProcedure="false">NOx_de!$D$16</definedName>
    <definedName function="false" hidden="false" localSheetId="8" name="A4_9_3904_1_1XSpaceAXSpace4XSpaceXMinusXSpaceallXSpaceXMinusXSpaceNOxXSpaceXMinusXSpaceresidential_5_10_REF_REF_XMinus9_Gg_0" vbProcedure="false">NOx_de!$E$16</definedName>
    <definedName function="false" hidden="false" localSheetId="8" name="A4_9_3905_1_1XSpaceAXSpace4XSpaceXMinusXSpaceallXSpaceXMinusXSpaceNOxXSpaceXMinusXSpaceresidential_5_10_REF_REF_XMinus8_Gg_0" vbProcedure="false">NOx_de!$F$16</definedName>
    <definedName function="false" hidden="false" localSheetId="8" name="A4_9_3906_1_1XSpaceAXSpace4XSpaceXMinusXSpaceallXSpaceXMinusXSpaceNOxXSpaceXMinusXSpaceresidential_5_10_REF_REF_XMinus7_Gg_0" vbProcedure="false">NOx_de!$G$16</definedName>
    <definedName function="false" hidden="false" localSheetId="8" name="A4_9_3907_1_1XSpaceAXSpace4XSpaceXMinusXSpaceallXSpaceXMinusXSpaceNOxXSpaceXMinusXSpaceresidential_5_10_REF_REF_XMinus6_Gg_0" vbProcedure="false">NOx_de!$H$16</definedName>
    <definedName function="false" hidden="false" localSheetId="8" name="A4_9_3908_1_1XSpaceAXSpace4XSpaceXMinusXSpaceallXSpaceXMinusXSpaceNOxXSpaceXMinusXSpaceresidential_5_10_REF_REF_XMinus5_Gg_0" vbProcedure="false">NOx_de!$I$16</definedName>
    <definedName function="false" hidden="false" localSheetId="8" name="A4_9_3909_1_1XSpaceAXSpace4XSpaceXMinusXSpaceallXSpaceXMinusXSpaceNOxXSpaceXMinusXSpaceresidential_5_10_REF_REF_XMinus4_Gg_0" vbProcedure="false">NOx_de!$J$16</definedName>
    <definedName function="false" hidden="false" localSheetId="8" name="A4_9_3910_1_1XSpaceAXSpace4XSpaceXMinusXSpaceallXSpaceXMinusXSpaceNOxXSpaceXMinusXSpaceresidential_5_10_REF_REF_XMinus3_Gg_0" vbProcedure="false">NOx_de!$K$16</definedName>
    <definedName function="false" hidden="false" localSheetId="8" name="A4_9_3911_1_1XSpaceAXSpace4XSpaceXMinusXSpaceallXSpaceXMinusXSpaceNOxXSpaceXMinusXSpaceresidential_5_10_REF_REF_XMinus2_Gg_0" vbProcedure="false">NOx_de!$L$16</definedName>
    <definedName function="false" hidden="false" localSheetId="8" name="A4_9_3912_1_1XSpaceAXSpace4XSpaceXMinusXSpaceallXSpaceXMinusXSpaceNOxXSpaceXMinusXSpaceresidential_5_10_REF_REF_XMinus1_Gg_0" vbProcedure="false">NOx_de!$M$16</definedName>
    <definedName function="false" hidden="false" localSheetId="8" name="A4_9_3913_1_1XSpaceAXSpace4XSpaceXMinusXSpaceallXSpaceXMinusXSpaceNOxXSpaceXMinusXSpaceresidential_5_10_REF_REF_0_Gg_0" vbProcedure="false">NOx_de!$N$16</definedName>
    <definedName function="false" hidden="false" localSheetId="8" name="A4_9_3914_1_1XSpaceAXSpace4XSpaceXMinusXSpaceallXSpaceXMinusXSpaceNOxXSpaceXMinusXSpaceresidential_5_10_REF_REF_1_Gg_0" vbProcedure="false">NOx_de!$O$16</definedName>
    <definedName function="false" hidden="false" localSheetId="8" name="A4_9_3915_1_1XSpaceAXSpace4XSpaceXMinusXSpaceallXSpaceXMinusXSpaceNOxXSpaceXMinusXSpaceresidential_5_10_REF_REF_2_Gg_0" vbProcedure="false">NOx_de!$P$16</definedName>
    <definedName function="false" hidden="false" localSheetId="8" name="A4_9_3916_1_1XSpaceAXSpace4XSpaceXMinusXSpaceallXSpaceXMinusXSpaceNOxXSpaceXMinusXSpaceresidential_5_10_REF_REF_3_Gg_0" vbProcedure="false">NOx_de!$Q$16</definedName>
    <definedName function="false" hidden="false" localSheetId="8" name="A4_9_3917_1_1XSpaceAXSpace4XSpaceXMinusXSpaceallXSpaceXMinusXSpaceNOxXSpaceXMinusXSpaceresidential_5_10_REF_REF_4_Gg_0" vbProcedure="false">NOx_de!$R$16</definedName>
    <definedName function="false" hidden="false" localSheetId="8" name="A4_9_3918_1_1XSpaceAXSpace5XSpaceXMinusXSpaceallXSpaceXMinusXSpaceNOXX_5_10_REF_REF_XMinus10_Gg_0" vbProcedure="false">NOx_de!$D$17</definedName>
    <definedName function="false" hidden="false" localSheetId="8" name="A4_9_3919_1_1XSpaceAXSpace5XSpaceXMinusXSpaceallXSpaceXMinusXSpaceNOXX_5_10_REF_REF_XMinus9_Gg_0" vbProcedure="false">NOx_de!$E$17</definedName>
    <definedName function="false" hidden="false" localSheetId="8" name="A4_9_3920_1_1XSpaceAXSpace5XSpaceXMinusXSpaceallXSpaceXMinusXSpaceNOXX_5_10_REF_REF_XMinus8_Gg_0" vbProcedure="false">NOx_de!$F$17</definedName>
    <definedName function="false" hidden="false" localSheetId="8" name="A4_9_3921_1_1XSpaceAXSpace5XSpaceXMinusXSpaceallXSpaceXMinusXSpaceNOXX_5_10_REF_REF_XMinus7_Gg_0" vbProcedure="false">NOx_de!$G$17</definedName>
    <definedName function="false" hidden="false" localSheetId="8" name="A4_9_3922_1_1XSpaceAXSpace5XSpaceXMinusXSpaceallXSpaceXMinusXSpaceNOXX_5_10_REF_REF_XMinus6_Gg_0" vbProcedure="false">NOx_de!$H$17</definedName>
    <definedName function="false" hidden="false" localSheetId="8" name="A4_9_3923_1_1XSpaceAXSpace5XSpaceXMinusXSpaceallXSpaceXMinusXSpaceNOXX_5_10_REF_REF_XMinus5_Gg_0" vbProcedure="false">NOx_de!$I$17</definedName>
    <definedName function="false" hidden="false" localSheetId="8" name="A4_9_3924_1_1XSpaceAXSpace5XSpaceXMinusXSpaceallXSpaceXMinusXSpaceNOXX_5_10_REF_REF_XMinus4_Gg_0" vbProcedure="false">NOx_de!$J$17</definedName>
    <definedName function="false" hidden="false" localSheetId="8" name="A4_9_3925_1_1XSpaceAXSpace5XSpaceXMinusXSpaceallXSpaceXMinusXSpaceNOXX_5_10_REF_REF_XMinus3_Gg_0" vbProcedure="false">NOx_de!$K$17</definedName>
    <definedName function="false" hidden="false" localSheetId="8" name="A4_9_3926_1_1XSpaceAXSpace5XSpaceXMinusXSpaceallXSpaceXMinusXSpaceNOXX_5_10_REF_REF_XMinus2_Gg_0" vbProcedure="false">NOx_de!$L$17</definedName>
    <definedName function="false" hidden="false" localSheetId="8" name="A4_9_3927_1_1XSpaceAXSpace5XSpaceXMinusXSpaceallXSpaceXMinusXSpaceNOXX_5_10_REF_REF_XMinus1_Gg_0" vbProcedure="false">NOx_de!$M$17</definedName>
    <definedName function="false" hidden="false" localSheetId="8" name="A4_9_3928_1_1XSpaceAXSpace5XSpaceXMinusXSpaceallXSpaceXMinusXSpaceNOXX_5_10_REF_REF_0_Gg_0" vbProcedure="false">NOx_de!$N$17</definedName>
    <definedName function="false" hidden="false" localSheetId="8" name="A4_9_3929_1_1XSpaceAXSpace5XSpaceXMinusXSpaceallXSpaceXMinusXSpaceNOXX_5_10_REF_REF_1_Gg_0" vbProcedure="false">NOx_de!$O$17</definedName>
    <definedName function="false" hidden="false" localSheetId="8" name="A4_9_3930_1_1XSpaceAXSpace5XSpaceXMinusXSpaceallXSpaceXMinusXSpaceNOXX_5_10_REF_REF_2_Gg_0" vbProcedure="false">NOx_de!$P$17</definedName>
    <definedName function="false" hidden="false" localSheetId="8" name="A4_9_3931_1_1XSpaceAXSpace5XSpaceXMinusXSpaceallXSpaceXMinusXSpaceNOXX_5_10_REF_REF_3_Gg_0" vbProcedure="false">NOx_de!$Q$17</definedName>
    <definedName function="false" hidden="false" localSheetId="8" name="A4_9_3932_1_1XSpaceAXSpace5XSpaceXMinusXSpaceallXSpaceXMinusXSpaceNOXX_5_10_REF_REF_4_Gg_0" vbProcedure="false">NOx_de!$R$17</definedName>
    <definedName function="false" hidden="false" localSheetId="8" name="A4_9_3933_1_2XSpaceAXSpaceXMinusXSpaceallXSpaceXMinusXSpaceNOx_5_10_REF_REF_XMinus10_Gg_0" vbProcedure="false">NOx_de!$D$22</definedName>
    <definedName function="false" hidden="false" localSheetId="8" name="A4_9_3934_1_2XSpaceAXSpaceXMinusXSpaceallXSpaceXMinusXSpaceNOx_5_10_REF_REF_XMinus9_Gg_0" vbProcedure="false">NOx_de!$E$22</definedName>
    <definedName function="false" hidden="false" localSheetId="8" name="A4_9_3935_1_2XSpaceAXSpaceXMinusXSpaceallXSpaceXMinusXSpaceNOx_5_10_REF_REF_XMinus8_Gg_0" vbProcedure="false">NOx_de!$F$22</definedName>
    <definedName function="false" hidden="false" localSheetId="8" name="A4_9_3936_1_2XSpaceAXSpaceXMinusXSpaceallXSpaceXMinusXSpaceNOx_5_10_REF_REF_XMinus7_Gg_0" vbProcedure="false">NOx_de!$G$22</definedName>
    <definedName function="false" hidden="false" localSheetId="8" name="A4_9_3937_1_2XSpaceAXSpaceXMinusXSpaceallXSpaceXMinusXSpaceNOx_5_10_REF_REF_XMinus6_Gg_0" vbProcedure="false">NOx_de!$H$22</definedName>
    <definedName function="false" hidden="false" localSheetId="8" name="A4_9_3938_1_2XSpaceAXSpaceXMinusXSpaceallXSpaceXMinusXSpaceNOx_5_10_REF_REF_XMinus5_Gg_0" vbProcedure="false">NOx_de!$I$22</definedName>
    <definedName function="false" hidden="false" localSheetId="8" name="A4_9_3939_1_2XSpaceAXSpaceXMinusXSpaceallXSpaceXMinusXSpaceNOx_5_10_REF_REF_XMinus4_Gg_0" vbProcedure="false">NOx_de!$J$22</definedName>
    <definedName function="false" hidden="false" localSheetId="8" name="A4_9_3940_1_2XSpaceAXSpaceXMinusXSpaceallXSpaceXMinusXSpaceNOx_5_10_REF_REF_XMinus3_Gg_0" vbProcedure="false">NOx_de!$K$22</definedName>
    <definedName function="false" hidden="false" localSheetId="8" name="A4_9_3941_1_2XSpaceAXSpaceXMinusXSpaceallXSpaceXMinusXSpaceNOx_5_10_REF_REF_XMinus2_Gg_0" vbProcedure="false">NOx_de!$L$22</definedName>
    <definedName function="false" hidden="false" localSheetId="8" name="A4_9_3942_1_2XSpaceAXSpaceXMinusXSpaceallXSpaceXMinusXSpaceNOx_5_10_REF_REF_XMinus1_Gg_0" vbProcedure="false">NOx_de!$M$22</definedName>
    <definedName function="false" hidden="false" localSheetId="8" name="A4_9_3943_1_2XSpaceAXSpaceXMinusXSpaceallXSpaceXMinusXSpaceNOx_5_10_REF_REF_0_Gg_0" vbProcedure="false">NOx_de!$N$22</definedName>
    <definedName function="false" hidden="false" localSheetId="8" name="A4_9_3944_1_2XSpaceAXSpaceXMinusXSpaceallXSpaceXMinusXSpaceNOx_5_10_REF_REF_1_Gg_0" vbProcedure="false">NOx_de!$O$22</definedName>
    <definedName function="false" hidden="false" localSheetId="8" name="A4_9_3945_1_2XSpaceAXSpaceXMinusXSpaceallXSpaceXMinusXSpaceNOx_5_10_REF_REF_2_Gg_0" vbProcedure="false">NOx_de!$P$22</definedName>
    <definedName function="false" hidden="false" localSheetId="8" name="A4_9_3946_1_2XSpaceAXSpaceXMinusXSpaceallXSpaceXMinusXSpaceNOx_5_10_REF_REF_3_Gg_0" vbProcedure="false">NOx_de!$Q$22</definedName>
    <definedName function="false" hidden="false" localSheetId="8" name="A4_9_3947_1_2XSpaceAXSpaceXMinusXSpaceallXSpaceXMinusXSpaceNOx_5_10_REF_REF_4_Gg_0" vbProcedure="false">NOx_de!$R$22</definedName>
    <definedName function="false" hidden="false" localSheetId="8" name="A4_9_3948_1_2XSpaceBXSpaceXMinusXSpaceallXSpaceXMinusXSpaceNOx_5_10_REF_REF_XMinus10_Gg_0" vbProcedure="false">NOx_de!$D$23</definedName>
    <definedName function="false" hidden="false" localSheetId="8" name="A4_9_3949_1_2XSpaceBXSpaceXMinusXSpaceallXSpaceXMinusXSpaceNOx_5_10_REF_REF_XMinus9_Gg_0" vbProcedure="false">NOx_de!$E$23</definedName>
    <definedName function="false" hidden="false" localSheetId="8" name="A4_9_3950_1_2XSpaceBXSpaceXMinusXSpaceallXSpaceXMinusXSpaceNOx_5_10_REF_REF_XMinus8_Gg_0" vbProcedure="false">NOx_de!$F$23</definedName>
    <definedName function="false" hidden="false" localSheetId="8" name="A4_9_3951_1_2XSpaceBXSpaceXMinusXSpaceallXSpaceXMinusXSpaceNOx_5_10_REF_REF_XMinus7_Gg_0" vbProcedure="false">NOx_de!$G$23</definedName>
    <definedName function="false" hidden="false" localSheetId="8" name="A4_9_3952_1_2XSpaceBXSpaceXMinusXSpaceallXSpaceXMinusXSpaceNOx_5_10_REF_REF_XMinus6_Gg_0" vbProcedure="false">NOx_de!$H$23</definedName>
    <definedName function="false" hidden="false" localSheetId="8" name="A4_9_3953_1_2XSpaceBXSpaceXMinusXSpaceallXSpaceXMinusXSpaceNOx_5_10_REF_REF_XMinus5_Gg_0" vbProcedure="false">NOx_de!$I$23</definedName>
    <definedName function="false" hidden="false" localSheetId="8" name="A4_9_3954_1_2XSpaceBXSpaceXMinusXSpaceallXSpaceXMinusXSpaceNOx_5_10_REF_REF_XMinus4_Gg_0" vbProcedure="false">NOx_de!$J$23</definedName>
    <definedName function="false" hidden="false" localSheetId="8" name="A4_9_3955_1_2XSpaceBXSpaceXMinusXSpaceallXSpaceXMinusXSpaceNOx_5_10_REF_REF_XMinus3_Gg_0" vbProcedure="false">NOx_de!$K$23</definedName>
    <definedName function="false" hidden="false" localSheetId="8" name="A4_9_3956_1_2XSpaceBXSpaceXMinusXSpaceallXSpaceXMinusXSpaceNOx_5_10_REF_REF_XMinus2_Gg_0" vbProcedure="false">NOx_de!$L$23</definedName>
    <definedName function="false" hidden="false" localSheetId="8" name="A4_9_3957_1_2XSpaceBXSpaceXMinusXSpaceallXSpaceXMinusXSpaceNOx_5_10_REF_REF_XMinus1_Gg_0" vbProcedure="false">NOx_de!$M$23</definedName>
    <definedName function="false" hidden="false" localSheetId="8" name="A4_9_3958_1_2XSpaceBXSpaceXMinusXSpaceallXSpaceXMinusXSpaceNOx_5_10_REF_REF_0_Gg_0" vbProcedure="false">NOx_de!$N$23</definedName>
    <definedName function="false" hidden="false" localSheetId="8" name="A4_9_3959_1_2XSpaceBXSpaceXMinusXSpaceallXSpaceXMinusXSpaceNOx_5_10_REF_REF_1_Gg_0" vbProcedure="false">NOx_de!$O$23</definedName>
    <definedName function="false" hidden="false" localSheetId="8" name="A4_9_3960_1_2XSpaceBXSpaceXMinusXSpaceallXSpaceXMinusXSpaceNOx_5_10_REF_REF_2_Gg_0" vbProcedure="false">NOx_de!$P$23</definedName>
    <definedName function="false" hidden="false" localSheetId="8" name="A4_9_3961_1_2XSpaceBXSpaceXMinusXSpaceallXSpaceXMinusXSpaceNOx_5_10_REF_REF_3_Gg_0" vbProcedure="false">NOx_de!$Q$23</definedName>
    <definedName function="false" hidden="false" localSheetId="8" name="A4_9_3962_1_2XSpaceBXSpaceXMinusXSpaceallXSpaceXMinusXSpaceNOx_5_10_REF_REF_4_Gg_0" vbProcedure="false">NOx_de!$R$23</definedName>
    <definedName function="false" hidden="false" localSheetId="8" name="A4_9_3963_1_2XSpaceCXSpaceXMinusXSpaceallXSpaceXMinusXSpaceNOx_5_10_REF_REF_XMinus10_Gg_0" vbProcedure="false">NOx_de!$D$24</definedName>
    <definedName function="false" hidden="false" localSheetId="8" name="A4_9_3964_1_2XSpaceCXSpaceXMinusXSpaceallXSpaceXMinusXSpaceNOx_5_10_REF_REF_XMinus9_Gg_0" vbProcedure="false">NOx_de!$E$24</definedName>
    <definedName function="false" hidden="false" localSheetId="8" name="A4_9_3965_1_2XSpaceCXSpaceXMinusXSpaceallXSpaceXMinusXSpaceNOx_5_10_REF_REF_XMinus8_Gg_0" vbProcedure="false">NOx_de!$F$24</definedName>
    <definedName function="false" hidden="false" localSheetId="8" name="A4_9_3966_1_2XSpaceCXSpaceXMinusXSpaceallXSpaceXMinusXSpaceNOx_5_10_REF_REF_XMinus7_Gg_0" vbProcedure="false">NOx_de!$G$24</definedName>
    <definedName function="false" hidden="false" localSheetId="8" name="A4_9_3967_1_2XSpaceCXSpaceXMinusXSpaceallXSpaceXMinusXSpaceNOx_5_10_REF_REF_XMinus6_Gg_0" vbProcedure="false">NOx_de!$H$24</definedName>
    <definedName function="false" hidden="false" localSheetId="8" name="A4_9_3968_1_2XSpaceCXSpaceXMinusXSpaceallXSpaceXMinusXSpaceNOx_5_10_REF_REF_XMinus5_Gg_0" vbProcedure="false">NOx_de!$I$24</definedName>
    <definedName function="false" hidden="false" localSheetId="8" name="A4_9_3969_1_2XSpaceCXSpaceXMinusXSpaceallXSpaceXMinusXSpaceNOx_5_10_REF_REF_XMinus4_Gg_0" vbProcedure="false">NOx_de!$J$24</definedName>
    <definedName function="false" hidden="false" localSheetId="8" name="A4_9_3970_1_2XSpaceCXSpaceXMinusXSpaceallXSpaceXMinusXSpaceNOx_5_10_REF_REF_XMinus3_Gg_0" vbProcedure="false">NOx_de!$K$24</definedName>
    <definedName function="false" hidden="false" localSheetId="8" name="A4_9_3971_1_2XSpaceCXSpaceXMinusXSpaceallXSpaceXMinusXSpaceNOx_5_10_REF_REF_XMinus2_Gg_0" vbProcedure="false">NOx_de!$L$24</definedName>
    <definedName function="false" hidden="false" localSheetId="8" name="A4_9_3972_1_2XSpaceCXSpaceXMinusXSpaceallXSpaceXMinusXSpaceNOx_5_10_REF_REF_XMinus1_Gg_0" vbProcedure="false">NOx_de!$M$24</definedName>
    <definedName function="false" hidden="false" localSheetId="8" name="A4_9_3973_1_2XSpaceCXSpaceXMinusXSpaceallXSpaceXMinusXSpaceNOx_5_10_REF_REF_0_Gg_0" vbProcedure="false">NOx_de!$N$24</definedName>
    <definedName function="false" hidden="false" localSheetId="8" name="A4_9_3974_1_2XSpaceCXSpaceXMinusXSpaceallXSpaceXMinusXSpaceNOx_5_10_REF_REF_1_Gg_0" vbProcedure="false">NOx_de!$O$24</definedName>
    <definedName function="false" hidden="false" localSheetId="8" name="A4_9_3975_1_2XSpaceCXSpaceXMinusXSpaceallXSpaceXMinusXSpaceNOx_5_10_REF_REF_2_Gg_0" vbProcedure="false">NOx_de!$P$24</definedName>
    <definedName function="false" hidden="false" localSheetId="8" name="A4_9_3976_1_2XSpaceCXSpaceXMinusXSpaceallXSpaceXMinusXSpaceNOx_5_10_REF_REF_3_Gg_0" vbProcedure="false">NOx_de!$Q$24</definedName>
    <definedName function="false" hidden="false" localSheetId="8" name="A4_9_3977_1_2XSpaceCXSpaceXMinusXSpaceallXSpaceXMinusXSpaceNOx_5_10_REF_REF_4_Gg_0" vbProcedure="false">NOx_de!$R$24</definedName>
    <definedName function="false" hidden="false" localSheetId="8" name="A4_9_3978_1_4XSpaceBXSpaceXMinusXSpaceallXSpaceXMinusXSpaceNOx_5_10_REF_REF_XMinus10_Gg_0" vbProcedure="false">NOx_de!$D$32</definedName>
    <definedName function="false" hidden="false" localSheetId="8" name="A4_9_3979_1_4XSpaceBXSpaceXMinusXSpaceallXSpaceXMinusXSpaceNOx_5_10_REF_REF_XMinus9_Gg_0" vbProcedure="false">NOx_de!$E$32</definedName>
    <definedName function="false" hidden="false" localSheetId="8" name="A4_9_3980_1_4XSpaceBXSpaceXMinusXSpaceallXSpaceXMinusXSpaceNOx_5_10_REF_REF_XMinus8_Gg_0" vbProcedure="false">NOx_de!$F$32</definedName>
    <definedName function="false" hidden="false" localSheetId="8" name="A4_9_3981_1_4XSpaceBXSpaceXMinusXSpaceallXSpaceXMinusXSpaceNOx_5_10_REF_REF_XMinus7_Gg_0" vbProcedure="false">NOx_de!$G$32</definedName>
    <definedName function="false" hidden="false" localSheetId="8" name="A4_9_3982_1_4XSpaceBXSpaceXMinusXSpaceallXSpaceXMinusXSpaceNOx_5_10_REF_REF_XMinus6_Gg_0" vbProcedure="false">NOx_de!$H$32</definedName>
    <definedName function="false" hidden="false" localSheetId="8" name="A4_9_3983_1_4XSpaceBXSpaceXMinusXSpaceallXSpaceXMinusXSpaceNOx_5_10_REF_REF_XMinus5_Gg_0" vbProcedure="false">NOx_de!$I$32</definedName>
    <definedName function="false" hidden="false" localSheetId="8" name="A4_9_3984_1_4XSpaceBXSpaceXMinusXSpaceallXSpaceXMinusXSpaceNOx_5_10_REF_REF_XMinus4_Gg_0" vbProcedure="false">NOx_de!$J$32</definedName>
    <definedName function="false" hidden="false" localSheetId="8" name="A4_9_3985_1_4XSpaceBXSpaceXMinusXSpaceallXSpaceXMinusXSpaceNOx_5_10_REF_REF_XMinus3_Gg_0" vbProcedure="false">NOx_de!$K$32</definedName>
    <definedName function="false" hidden="false" localSheetId="8" name="A4_9_3986_1_4XSpaceBXSpaceXMinusXSpaceallXSpaceXMinusXSpaceNOx_5_10_REF_REF_XMinus2_Gg_0" vbProcedure="false">NOx_de!$L$32</definedName>
    <definedName function="false" hidden="false" localSheetId="8" name="A4_9_3987_1_4XSpaceBXSpaceXMinusXSpaceallXSpaceXMinusXSpaceNOx_5_10_REF_REF_XMinus1_Gg_0" vbProcedure="false">NOx_de!$M$32</definedName>
    <definedName function="false" hidden="false" localSheetId="8" name="A4_9_3988_1_4XSpaceBXSpaceXMinusXSpaceallXSpaceXMinusXSpaceNOx_5_10_REF_REF_0_Gg_0" vbProcedure="false">NOx_de!$N$32</definedName>
    <definedName function="false" hidden="false" localSheetId="8" name="A4_9_3989_1_4XSpaceBXSpaceXMinusXSpaceallXSpaceXMinusXSpaceNOx_5_10_REF_REF_1_Gg_0" vbProcedure="false">NOx_de!$O$32</definedName>
    <definedName function="false" hidden="false" localSheetId="8" name="A4_9_3990_1_4XSpaceBXSpaceXMinusXSpaceallXSpaceXMinusXSpaceNOx_5_10_REF_REF_2_Gg_0" vbProcedure="false">NOx_de!$P$32</definedName>
    <definedName function="false" hidden="false" localSheetId="8" name="A4_9_3991_1_4XSpaceBXSpaceXMinusXSpaceallXSpaceXMinusXSpaceNOx_5_10_REF_REF_3_Gg_0" vbProcedure="false">NOx_de!$Q$32</definedName>
    <definedName function="false" hidden="false" localSheetId="8" name="A4_9_3992_1_4XSpaceBXSpaceXMinusXSpaceallXSpaceXMinusXSpaceNOx_5_10_REF_REF_4_Gg_0" vbProcedure="false">NOx_de!$R$32</definedName>
    <definedName function="false" hidden="false" localSheetId="8" name="A4_9_3993_1_4XSpaceDXSpaceXMinusXSpaceallXSpaceXMinusXSpaceNOx_5_10_REF_REF_XMinus10_Gg_0" vbProcedure="false">NOx_de!$D$34</definedName>
    <definedName function="false" hidden="false" localSheetId="8" name="A4_9_3994_1_4XSpaceDXSpaceXMinusXSpaceallXSpaceXMinusXSpaceNOx_5_10_REF_REF_XMinus9_Gg_0" vbProcedure="false">NOx_de!$E$34</definedName>
    <definedName function="false" hidden="false" localSheetId="8" name="A4_9_3995_1_4XSpaceDXSpaceXMinusXSpaceallXSpaceXMinusXSpaceNOx_5_10_REF_REF_XMinus8_Gg_0" vbProcedure="false">NOx_de!$F$34</definedName>
    <definedName function="false" hidden="false" localSheetId="8" name="A4_9_3996_1_4XSpaceDXSpaceXMinusXSpaceallXSpaceXMinusXSpaceNOx_5_10_REF_REF_XMinus7_Gg_0" vbProcedure="false">NOx_de!$G$34</definedName>
    <definedName function="false" hidden="false" localSheetId="8" name="A4_9_3997_1_4XSpaceDXSpaceXMinusXSpaceallXSpaceXMinusXSpaceNOx_5_10_REF_REF_XMinus6_Gg_0" vbProcedure="false">NOx_de!$H$34</definedName>
    <definedName function="false" hidden="false" localSheetId="8" name="A4_9_3998_1_4XSpaceDXSpaceXMinusXSpaceallXSpaceXMinusXSpaceNOx_5_10_REF_REF_XMinus5_Gg_0" vbProcedure="false">NOx_de!$I$34</definedName>
    <definedName function="false" hidden="false" localSheetId="8" name="A4_9_3999_1_4XSpaceDXSpaceXMinusXSpaceallXSpaceXMinusXSpaceNOx_5_10_REF_REF_XMinus4_Gg_0" vbProcedure="false">NOx_de!$J$34</definedName>
    <definedName function="false" hidden="false" localSheetId="8" name="A4_9_4000_1_4XSpaceDXSpaceXMinusXSpaceallXSpaceXMinusXSpaceNOx_5_10_REF_REF_XMinus3_Gg_0" vbProcedure="false">NOx_de!$K$34</definedName>
    <definedName function="false" hidden="false" localSheetId="8" name="A4_9_4001_1_4XSpaceDXSpaceXMinusXSpaceallXSpaceXMinusXSpaceNOx_5_10_REF_REF_XMinus2_Gg_0" vbProcedure="false">NOx_de!$L$34</definedName>
    <definedName function="false" hidden="false" localSheetId="8" name="A4_9_4002_1_4XSpaceDXSpaceXMinusXSpaceallXSpaceXMinusXSpaceNOx_5_10_REF_REF_XMinus1_Gg_0" vbProcedure="false">NOx_de!$M$34</definedName>
    <definedName function="false" hidden="false" localSheetId="8" name="A4_9_4003_1_4XSpaceDXSpaceXMinusXSpaceallXSpaceXMinusXSpaceNOx_5_10_REF_REF_0_Gg_0" vbProcedure="false">NOx_de!$N$34</definedName>
    <definedName function="false" hidden="false" localSheetId="8" name="A4_9_4004_1_4XSpaceDXSpaceXMinusXSpaceallXSpaceXMinusXSpaceNOx_5_10_REF_REF_1_Gg_0" vbProcedure="false">NOx_de!$O$34</definedName>
    <definedName function="false" hidden="false" localSheetId="8" name="A4_9_4005_1_4XSpaceDXSpaceXMinusXSpaceallXSpaceXMinusXSpaceNOx_5_10_REF_REF_2_Gg_0" vbProcedure="false">NOx_de!$P$34</definedName>
    <definedName function="false" hidden="false" localSheetId="8" name="A4_9_4006_1_4XSpaceDXSpaceXMinusXSpaceallXSpaceXMinusXSpaceNOx_5_10_REF_REF_3_Gg_0" vbProcedure="false">NOx_de!$Q$34</definedName>
    <definedName function="false" hidden="false" localSheetId="8" name="A4_9_4007_1_4XSpaceDXSpaceXMinusXSpaceallXSpaceXMinusXSpaceNOx_5_10_REF_REF_4_Gg_0" vbProcedure="false">NOx_de!$R$34</definedName>
    <definedName function="false" hidden="false" localSheetId="8" name="A4_9_6119_1_2XSpaceDXSpaceXMinusXSpaceallXSpaceXMinusXSpaceNOx_5_10_REF_REF_XMinus10_Gg_0" vbProcedure="false">NOx_de!$D$25</definedName>
    <definedName function="false" hidden="false" localSheetId="8" name="A4_9_6120_1_2XSpaceDXSpaceXMinusXSpaceallXSpaceXMinusXSpaceNOx_5_10_REF_REF_XMinus9_Gg_0" vbProcedure="false">NOx_de!$E$25</definedName>
    <definedName function="false" hidden="false" localSheetId="8" name="A4_9_6121_1_2XSpaceDXSpaceXMinusXSpaceallXSpaceXMinusXSpaceNOx_5_10_REF_REF_XMinus8_Gg_0" vbProcedure="false">NOx_de!$F$25</definedName>
    <definedName function="false" hidden="false" localSheetId="8" name="A4_9_6122_1_2XSpaceDXSpaceXMinusXSpaceallXSpaceXMinusXSpaceNOx_5_10_REF_REF_XMinus7_Gg_0" vbProcedure="false">NOx_de!$G$25</definedName>
    <definedName function="false" hidden="false" localSheetId="8" name="A4_9_6123_1_2XSpaceDXSpaceXMinusXSpaceallXSpaceXMinusXSpaceNOx_5_10_REF_REF_XMinus6_Gg_0" vbProcedure="false">NOx_de!$H$25</definedName>
    <definedName function="false" hidden="false" localSheetId="8" name="A4_9_6124_1_2XSpaceDXSpaceXMinusXSpaceallXSpaceXMinusXSpaceNOx_5_10_REF_REF_XMinus5_Gg_0" vbProcedure="false">NOx_de!$I$25</definedName>
    <definedName function="false" hidden="false" localSheetId="8" name="A4_9_6125_1_2XSpaceDXSpaceXMinusXSpaceallXSpaceXMinusXSpaceNOx_5_10_REF_REF_XMinus4_Gg_0" vbProcedure="false">NOx_de!$J$25</definedName>
    <definedName function="false" hidden="false" localSheetId="8" name="A4_9_6126_1_2XSpaceDXSpaceXMinusXSpaceallXSpaceXMinusXSpaceNOx_5_10_REF_REF_XMinus3_Gg_0" vbProcedure="false">NOx_de!$K$25</definedName>
    <definedName function="false" hidden="false" localSheetId="8" name="A4_9_6127_1_2XSpaceDXSpaceXMinusXSpaceallXSpaceXMinusXSpaceNOx_5_10_REF_REF_XMinus2_Gg_0" vbProcedure="false">NOx_de!$L$25</definedName>
    <definedName function="false" hidden="false" localSheetId="8" name="A4_9_6128_1_2XSpaceDXSpaceXMinusXSpaceallXSpaceXMinusXSpaceNOx_5_10_REF_REF_XMinus1_Gg_0" vbProcedure="false">NOx_de!$M$25</definedName>
    <definedName function="false" hidden="false" localSheetId="8" name="A4_9_6129_1_2XSpaceDXSpaceXMinusXSpaceallXSpaceXMinusXSpaceNOx_5_10_REF_REF_0_Gg_0" vbProcedure="false">NOx_de!$N$25</definedName>
    <definedName function="false" hidden="false" localSheetId="8" name="A4_9_6130_1_2XSpaceDXSpaceXMinusXSpaceallXSpaceXMinusXSpaceNOx_5_10_REF_REF_1_Gg_0" vbProcedure="false">NOx_de!$O$25</definedName>
    <definedName function="false" hidden="false" localSheetId="8" name="A4_9_6131_1_2XSpaceDXSpaceXMinusXSpaceallXSpaceXMinusXSpaceNOx_5_10_REF_REF_2_Gg_0" vbProcedure="false">NOx_de!$P$25</definedName>
    <definedName function="false" hidden="false" localSheetId="8" name="A4_9_6132_1_2XSpaceDXSpaceXMinusXSpaceallXSpaceXMinusXSpaceNOx_5_10_REF_REF_3_Gg_0" vbProcedure="false">NOx_de!$Q$25</definedName>
    <definedName function="false" hidden="false" localSheetId="8" name="A4_9_6133_1_2XSpaceDXSpaceXMinusXSpaceallXSpaceXMinusXSpaceNOx_5_10_REF_REF_4_Gg_0" vbProcedure="false">NOx_de!$R$25</definedName>
    <definedName function="false" hidden="false" localSheetId="8" name="A4_9_6137_1_NFRXHBarMemoXHBar1A3aiXHBarNOx_4_10_REF__XMinus10_Gg_0" vbProcedure="false">NOx_de!$D$56</definedName>
    <definedName function="false" hidden="false" localSheetId="8" name="A4_9_6138_1_NFRXHBarMemoXHBar1A3aiXHBarNOx_4_10_REF__XMinus9_Gg_0" vbProcedure="false">NOx_de!$E$56</definedName>
    <definedName function="false" hidden="false" localSheetId="8" name="A4_9_6139_1_NFRXHBarMemoXHBar1A3aiXHBarNOx_4_10_REF__XMinus8_Gg_0" vbProcedure="false">NOx_de!$F$56</definedName>
    <definedName function="false" hidden="false" localSheetId="8" name="A4_9_6140_1_NFRXHBarMemoXHBar1A3aiXHBarNOx_4_10_REF__XMinus7_Gg_0" vbProcedure="false">NOx_de!$G$56</definedName>
    <definedName function="false" hidden="false" localSheetId="8" name="A4_9_6141_1_NFRXHBarMemoXHBar1A3aiXHBarNOx_4_10_REF__XMinus6_Gg_0" vbProcedure="false">NOx_de!$H$56</definedName>
    <definedName function="false" hidden="false" localSheetId="8" name="A4_9_6142_1_NFRXHBarMemoXHBar1A3aiXHBarNOx_4_10_REF__XMinus5_Gg_0" vbProcedure="false">NOx_de!$I$56</definedName>
    <definedName function="false" hidden="false" localSheetId="8" name="A4_9_6143_1_NFRXHBarMemoXHBar1A3aiXHBarNOx_4_10_REF__XMinus4_Gg_0" vbProcedure="false">NOx_de!$J$56</definedName>
    <definedName function="false" hidden="false" localSheetId="8" name="A4_9_6144_1_NFRXHBarMemoXHBar1A3aiXHBarNOx_4_10_REF__XMinus3_Gg_0" vbProcedure="false">NOx_de!$K$56</definedName>
    <definedName function="false" hidden="false" localSheetId="8" name="A4_9_6145_1_NFRXHBarMemoXHBar1A3aiXHBarNOx_4_10_REF__XMinus2_Gg_0" vbProcedure="false">NOx_de!$L$56</definedName>
    <definedName function="false" hidden="false" localSheetId="8" name="A4_9_6146_1_NFRXHBarMemoXHBar1A3aiXHBarNOx_4_10_REF__XMinus1_Gg_0" vbProcedure="false">NOx_de!$M$56</definedName>
    <definedName function="false" hidden="false" localSheetId="8" name="A4_9_6147_1_NFRXHBarMemoXHBar1A3aiXHBarNOx_4_10_REF__0_Gg_0" vbProcedure="false">NOx_de!$N$56</definedName>
    <definedName function="false" hidden="false" localSheetId="8" name="A4_9_6148_1_NFRXHBarMemoXHBar1A3aiXHBarNOx_4_10_REF__1_Gg_0" vbProcedure="false">NOx_de!$O$56</definedName>
    <definedName function="false" hidden="false" localSheetId="8" name="A4_9_6149_1_NFRXHBarMemoXHBar1A3aiXHBarNOx_4_10_REF__2_Gg_0" vbProcedure="false">NOx_de!$P$56</definedName>
    <definedName function="false" hidden="false" localSheetId="8" name="A4_9_6150_1_NFRXHBarMemoXHBar1A3aiXHBarNOx_4_10_REF__3_Gg_0" vbProcedure="false">NOx_de!$Q$56</definedName>
    <definedName function="false" hidden="false" localSheetId="8" name="A4_9_6151_1_NFRXHBarMemoXHBar1A3aiXHBarNOx_4_10_REF__4_Gg_0" vbProcedure="false">NOx_de!$R$56</definedName>
    <definedName function="false" hidden="false" localSheetId="8" name="A4_9_6152_1_NFRXHBarMemoXHBar1A3diXHBarNOx_4_10_REF__XMinus10_Gg_0" vbProcedure="false">NOx_de!$D$57</definedName>
    <definedName function="false" hidden="false" localSheetId="8" name="A4_9_6153_1_NFRXHBarMemoXHBar1A3diXHBarNOx_4_10_REF__XMinus9_Gg_0" vbProcedure="false">NOx_de!$E$57</definedName>
    <definedName function="false" hidden="false" localSheetId="8" name="A4_9_6154_1_NFRXHBarMemoXHBar1A3diXHBarNOx_4_10_REF__XMinus8_Gg_0" vbProcedure="false">NOx_de!$F$57</definedName>
    <definedName function="false" hidden="false" localSheetId="8" name="A4_9_6155_1_NFRXHBarMemoXHBar1A3diXHBarNOx_4_10_REF__XMinus7_Gg_0" vbProcedure="false">NOx_de!$G$57</definedName>
    <definedName function="false" hidden="false" localSheetId="8" name="A4_9_6156_1_NFRXHBarMemoXHBar1A3diXHBarNOx_4_10_REF__XMinus6_Gg_0" vbProcedure="false">NOx_de!$H$57</definedName>
    <definedName function="false" hidden="false" localSheetId="8" name="A4_9_6157_1_NFRXHBarMemoXHBar1A3diXHBarNOx_4_10_REF__XMinus5_Gg_0" vbProcedure="false">NOx_de!$I$57</definedName>
    <definedName function="false" hidden="false" localSheetId="8" name="A4_9_6158_1_NFRXHBarMemoXHBar1A3diXHBarNOx_4_10_REF__XMinus4_Gg_0" vbProcedure="false">NOx_de!$J$57</definedName>
    <definedName function="false" hidden="false" localSheetId="8" name="A4_9_6159_1_NFRXHBarMemoXHBar1A3diXHBarNOx_4_10_REF__XMinus3_Gg_0" vbProcedure="false">NOx_de!$K$57</definedName>
    <definedName function="false" hidden="false" localSheetId="8" name="A4_9_6160_1_NFRXHBarMemoXHBar1A3diXHBarNOx_4_10_REF__XMinus2_Gg_0" vbProcedure="false">NOx_de!$L$57</definedName>
    <definedName function="false" hidden="false" localSheetId="8" name="A4_9_6161_1_NFRXHBarMemoXHBar1A3diXHBarNOx_4_10_REF__XMinus1_Gg_0" vbProcedure="false">NOx_de!$M$57</definedName>
    <definedName function="false" hidden="false" localSheetId="8" name="A4_9_6162_1_NFRXHBarMemoXHBar1A3diXHBarNOx_4_10_REF__0_Gg_0" vbProcedure="false">NOx_de!$N$57</definedName>
    <definedName function="false" hidden="false" localSheetId="8" name="A4_9_6163_1_NFRXHBarMemoXHBar1A3diXHBarNOx_4_10_REF__1_Gg_0" vbProcedure="false">NOx_de!$O$57</definedName>
    <definedName function="false" hidden="false" localSheetId="8" name="A4_9_6164_1_NFRXHBarMemoXHBar1A3diXHBarNOx_4_10_REF__2_Gg_0" vbProcedure="false">NOx_de!$P$57</definedName>
    <definedName function="false" hidden="false" localSheetId="8" name="A4_9_6165_1_NFRXHBarMemoXHBar1A3diXHBarNOx_4_10_REF__3_Gg_0" vbProcedure="false">NOx_de!$Q$57</definedName>
    <definedName function="false" hidden="false" localSheetId="8" name="A4_9_6166_1_NFRXHBarMemoXHBar1A3diXHBarNOx_4_10_REF__4_Gg_0" vbProcedure="false">NOx_de!$R$57</definedName>
    <definedName function="false" hidden="false" localSheetId="9" name="A4_1_12701_1_XNumber520048204_4_10_REF__XMinus10_Gg_0" vbProcedure="false">SO2_en!$D$49</definedName>
    <definedName function="false" hidden="false" localSheetId="9" name="A4_1_12702_1_XNumber520048204_4_10_REF__XMinus9_Gg_0" vbProcedure="false">SO2_en!$E$49</definedName>
    <definedName function="false" hidden="false" localSheetId="9" name="A4_1_12703_1_XNumber520048204_4_10_REF__XMinus8_Gg_0" vbProcedure="false">SO2_en!$F$49</definedName>
    <definedName function="false" hidden="false" localSheetId="9" name="A4_1_12704_1_XNumber520048204_4_10_REF__XMinus7_Gg_0" vbProcedure="false">SO2_en!$G$49</definedName>
    <definedName function="false" hidden="false" localSheetId="9" name="A4_1_12705_1_XNumber520048204_4_10_REF__XMinus6_Gg_0" vbProcedure="false">SO2_en!$H$49</definedName>
    <definedName function="false" hidden="false" localSheetId="9" name="A4_1_12706_1_XNumber520048204_4_10_REF__XMinus5_Gg_0" vbProcedure="false">SO2_en!$I$49</definedName>
    <definedName function="false" hidden="false" localSheetId="9" name="A4_1_12707_1_XNumber520048204_4_10_REF__XMinus4_Gg_0" vbProcedure="false">SO2_en!$J$49</definedName>
    <definedName function="false" hidden="false" localSheetId="9" name="A4_1_12708_1_XNumber520048204_4_10_REF__XMinus3_Gg_0" vbProcedure="false">SO2_en!$K$49</definedName>
    <definedName function="false" hidden="false" localSheetId="9" name="A4_1_12709_1_XNumber520048204_4_10_REF__XMinus2_Gg_0" vbProcedure="false">SO2_en!$L$49</definedName>
    <definedName function="false" hidden="false" localSheetId="9" name="A4_1_12710_1_XNumber520048204_4_10_REF__XMinus1_Gg_0" vbProcedure="false">SO2_en!$M$49</definedName>
    <definedName function="false" hidden="false" localSheetId="9" name="A4_1_12711_1_XNumber520048204_4_10_REF__0_Gg_0" vbProcedure="false">SO2_en!$N$49</definedName>
    <definedName function="false" hidden="false" localSheetId="9" name="A4_1_12712_1_XNumber520048204_4_10_REF__1_Gg_0" vbProcedure="false">SO2_en!$O$49</definedName>
    <definedName function="false" hidden="false" localSheetId="9" name="A4_1_12713_1_XNumber520048204_4_10_REF__2_Gg_0" vbProcedure="false">SO2_en!$P$49</definedName>
    <definedName function="false" hidden="false" localSheetId="9" name="A4_1_12714_1_XNumber520048204_4_10_REF__3_Gg_0" vbProcedure="false">SO2_en!$Q$49</definedName>
    <definedName function="false" hidden="false" localSheetId="9" name="A4_1_12715_1_XNumber520048204_4_10_REF__4_Gg_0" vbProcedure="false">SO2_en!$R$49</definedName>
    <definedName function="false" hidden="false" localSheetId="9" name="A4_1_12716_1_XNumber520048204_4_10_REF__5_Gg_0" vbProcedure="false">SO2_en!$S$49</definedName>
    <definedName function="false" hidden="false" localSheetId="9" name="A4_1_12717_1_XNumber520048204_4_10_REF__10_Gg_0" vbProcedure="false">SO2_en!$T$49</definedName>
    <definedName function="false" hidden="false" localSheetId="9" name="A4_9_10177_1_NFRXHBarMemoXHBar1A3aiXHBarSO2_4_10_REF__5_Gg_0" vbProcedure="false">SO2_en!$S$56</definedName>
    <definedName function="false" hidden="false" localSheetId="9" name="A4_9_10178_1_NFRXHBarMemoXHBar1A3diXHBarSO2_4_10_REF__5_Gg_0" vbProcedure="false">SO2_en!$S$57</definedName>
    <definedName function="false" hidden="false" localSheetId="9" name="A4_9_10179_1_1XSpaceAXSpace1XSpaceXMinusXSpaceallXSpaceXMinusXSpaceSO2_5_10_REF_REF_5_Gg_0" vbProcedure="false">SO2_en!$S$10</definedName>
    <definedName function="false" hidden="false" localSheetId="9" name="A4_9_10181_1_1XSpaceAXSpace3XSpaceXMinusXSpaceallXSpaceXMinusXSpaceSO2_5_10_REF_REF_5_Gg_0" vbProcedure="false">SO2_en!$S$12</definedName>
    <definedName function="false" hidden="false" localSheetId="9" name="A4_9_10182_1_1XSpaceAXSpace3XSpacebXSpaceXMinusXSpaceallXSpaceXMinusXSpaceSO2_5_10_REF_REF_5_Gg_0" vbProcedure="false">SO2_en!$S$13</definedName>
    <definedName function="false" hidden="false" localSheetId="9" name="A4_9_10183_1_1XSpaceAXSpace4XSpaceXSpaceXMinusXSpaceallXSpaceXMinusXSpaceSO2_5_10_REF_REF_5_Gg_0" vbProcedure="false">SO2_en!$S$14</definedName>
    <definedName function="false" hidden="false" localSheetId="9" name="A4_9_10184_1_1XSpaceAXSpace4XSpaceXMinusXSpaceallXSpaceXMinusXSpaceSO2XSpaceXMinusXSpaceCommercial_5_10_REF_REF_5_Gg_0" vbProcedure="false">SO2_en!$S$15</definedName>
    <definedName function="false" hidden="false" localSheetId="9" name="A4_9_10187_1_1XSpaceBXSpace1XSpaceXMinusXSpaceallXSpaceXMinusXSpaceSO2_5_10_REF_REF_5_Gg_0" vbProcedure="false">SO2_en!$S$19</definedName>
    <definedName function="false" hidden="false" localSheetId="9" name="A4_9_10188_1_1XSpaceBXSpace2XSpaceXMinusXSpaceallXSpaceXMinusXSpaceSO2_5_10_REF_REF_5_Gg_0" vbProcedure="false">SO2_en!$S$20</definedName>
    <definedName function="false" hidden="false" localSheetId="9" name="A4_9_10189_1_2XSpaceAXSpaceXMinusXSpaceallXSpaceXMinusXSpaceSO2_5_10_REF_REF_5_Gg_0" vbProcedure="false">SO2_en!$S$22</definedName>
    <definedName function="false" hidden="false" localSheetId="9" name="A4_9_10190_1_2XSpaceBXSpaceXMinusXSpaceallXSpaceXMinusXSpaceSO2_5_10_REF_REF_5_Gg_0" vbProcedure="false">SO2_en!$S$23</definedName>
    <definedName function="false" hidden="false" localSheetId="9" name="A4_9_10191_1_2XSpaceCXSpaceXMinusXSpaceallXSpaceXMinusXSpaceSO2_5_10_REF_REF_5_Gg_0" vbProcedure="false">SO2_en!$S$24</definedName>
    <definedName function="false" hidden="false" localSheetId="9" name="A4_9_10192_1_2XSpaceDXSpaceXMinusXSpaceallXSpaceXMinusXSpaceSO2_5_10_REF_REF_5_Gg_0" vbProcedure="false">SO2_en!$S$25</definedName>
    <definedName function="false" hidden="false" localSheetId="9" name="A4_9_10209_1_NFRXHBarMemoXHBar1A3aiXHBarSO2_4_10_REF__4_Gg_0" vbProcedure="false">SO2_en!$R$56</definedName>
    <definedName function="false" hidden="false" localSheetId="9" name="A4_9_10210_1_NFRXHBarMemoXHBar1A3diXHBarSO2_4_10_REF__4_Gg_0" vbProcedure="false">SO2_en!$R$57</definedName>
    <definedName function="false" hidden="false" localSheetId="9" name="A4_9_10211_1_1XSpaceAXSpace1XSpaceXMinusXSpaceallXSpaceXMinusXSpaceSO2_5_10_REF_REF_4_Gg_0" vbProcedure="false">SO2_en!$R$10</definedName>
    <definedName function="false" hidden="false" localSheetId="9" name="A4_9_10212_1_1XSpaceAXSpace2XSpaceXMinusXSpaceallXSpaceXMinusXSpaceSO2_5_10_REF_REF_4_Gg_0" vbProcedure="false">SO2_en!$R$11</definedName>
    <definedName function="false" hidden="false" localSheetId="9" name="A4_9_10213_1_1XSpaceAXSpace3XSpaceXMinusXSpaceallXSpaceXMinusXSpaceSO2_5_10_REF_REF_4_Gg_0" vbProcedure="false">SO2_en!$R$12</definedName>
    <definedName function="false" hidden="false" localSheetId="9" name="A4_9_10214_1_1XSpaceAXSpace3XSpacebXSpaceXMinusXSpaceallXSpaceXMinusXSpaceSO2_5_10_REF_REF_4_Gg_0" vbProcedure="false">SO2_en!$R$13</definedName>
    <definedName function="false" hidden="false" localSheetId="9" name="A4_9_10215_1_1XSpaceAXSpace4XSpaceXSpaceXMinusXSpaceallXSpaceXMinusXSpaceSO2_5_10_REF_REF_4_Gg_0" vbProcedure="false">SO2_en!$R$14</definedName>
    <definedName function="false" hidden="false" localSheetId="9" name="A4_9_10216_1_1XSpaceAXSpace4XSpaceXMinusXSpaceallXSpaceXMinusXSpaceSO2XSpaceXMinusXSpaceCommercial_5_10_REF_REF_4_Gg_0" vbProcedure="false">SO2_en!$R$15</definedName>
    <definedName function="false" hidden="false" localSheetId="9" name="A4_9_10217_1_1XSpaceAXSpace4XSpaceXMinusXSpaceallXSpaceXMinusXSpaceSO2XSpaceXMinusXSpaceresidential_5_10_REF_REF_4_Gg_0" vbProcedure="false">SO2_en!$R$16</definedName>
    <definedName function="false" hidden="false" localSheetId="9" name="A4_9_10218_1_1XSpaceAXSpace5XSpaceXMinusXSpaceallXSpaceXMinusXSpaceSO2_5_10_REF_REF_4_Gg_0" vbProcedure="false">SO2_en!$R$17</definedName>
    <definedName function="false" hidden="false" localSheetId="9" name="A4_9_10219_1_1XSpaceBXSpace1XSpaceXMinusXSpaceallXSpaceXMinusXSpaceSO2_5_10_REF_REF_4_Gg_0" vbProcedure="false">SO2_en!$R$19</definedName>
    <definedName function="false" hidden="false" localSheetId="9" name="A4_9_10220_1_1XSpaceBXSpace2XSpaceXMinusXSpaceallXSpaceXMinusXSpaceSO2_5_10_REF_REF_4_Gg_0" vbProcedure="false">SO2_en!$R$20</definedName>
    <definedName function="false" hidden="false" localSheetId="9" name="A4_9_10221_1_2XSpaceAXSpaceXMinusXSpaceallXSpaceXMinusXSpaceSO2_5_10_REF_REF_4_Gg_0" vbProcedure="false">SO2_en!$R$22</definedName>
    <definedName function="false" hidden="false" localSheetId="9" name="A4_9_10222_1_2XSpaceBXSpaceXMinusXSpaceallXSpaceXMinusXSpaceSO2_5_10_REF_REF_4_Gg_0" vbProcedure="false">SO2_en!$R$23</definedName>
    <definedName function="false" hidden="false" localSheetId="9" name="A4_9_10223_1_2XSpaceCXSpaceXMinusXSpaceallXSpaceXMinusXSpaceSO2_5_10_REF_REF_4_Gg_0" vbProcedure="false">SO2_en!$R$24</definedName>
    <definedName function="false" hidden="false" localSheetId="9" name="A4_9_10224_1_2XSpaceDXSpaceXMinusXSpaceallXSpaceXMinusXSpaceSO2_5_10_REF_REF_4_Gg_0" vbProcedure="false">SO2_en!$R$25</definedName>
    <definedName function="false" hidden="false" localSheetId="9" name="A4_9_11989_1_1XSpaceAXSpace1XSpaceXMinusXSpaceallXSpaceXMinusXSpaceSO2_5_10_REF_REF_10_Gg_0" vbProcedure="false">SO2_en!$T$10</definedName>
    <definedName function="false" hidden="false" localSheetId="9" name="A4_9_11990_1_1XSpaceAXSpace2XSpaceXMinusXSpaceallXSpaceXMinusXSpaceSO2_5_10_REF_REF_10_Gg_0" vbProcedure="false">SO2_en!$T$11</definedName>
    <definedName function="false" hidden="false" localSheetId="9" name="A4_9_11991_1_1XSpaceAXSpace3XSpaceXMinusXSpaceallXSpaceXMinusXSpaceSO2_5_10_REF_REF_10_Gg_0" vbProcedure="false">SO2_en!$T$12</definedName>
    <definedName function="false" hidden="false" localSheetId="9" name="A4_9_11992_1_1XSpaceAXSpace3XSpacebXSpaceXMinusXSpaceallXSpaceXMinusXSpaceSO2_5_10_REF_REF_10_Gg_0" vbProcedure="false">SO2_en!$T$13</definedName>
    <definedName function="false" hidden="false" localSheetId="9" name="A4_9_11993_1_1XSpaceAXSpace4XSpaceXSpaceXMinusXSpaceallXSpaceXMinusXSpaceSO2_5_10_REF_REF_10_Gg_0" vbProcedure="false">SO2_en!$T$14</definedName>
    <definedName function="false" hidden="false" localSheetId="9" name="A4_9_11994_1_1XSpaceAXSpace4XSpaceXMinusXSpaceallXSpaceXMinusXSpaceSO2XSpaceXMinusXSpaceCommercial_5_10_REF_REF_10_Gg_0" vbProcedure="false">SO2_en!$T$15</definedName>
    <definedName function="false" hidden="false" localSheetId="9" name="A4_9_11995_1_1XSpaceAXSpace4XSpaceXMinusXSpaceallXSpaceXMinusXSpaceSO2XSpaceXMinusXSpaceresidential_5_10_REF_REF_10_Gg_0" vbProcedure="false">SO2_en!$T$16</definedName>
    <definedName function="false" hidden="false" localSheetId="9" name="A4_9_11996_1_1XSpaceAXSpace5XSpaceXMinusXSpaceallXSpaceXMinusXSpaceSO2_5_10_REF_REF_10_Gg_0" vbProcedure="false">SO2_en!$T$17</definedName>
    <definedName function="false" hidden="false" localSheetId="9" name="A4_9_11997_1_1XSpaceBXSpace1XSpaceXMinusXSpaceallXSpaceXMinusXSpaceSO2_5_10_REF_REF_10_Gg_0" vbProcedure="false">SO2_en!$T$19</definedName>
    <definedName function="false" hidden="false" localSheetId="9" name="A4_9_11998_1_1XSpaceBXSpace2XSpaceXMinusXSpaceallXSpaceXMinusXSpaceSO2_5_10_REF_REF_10_Gg_0" vbProcedure="false">SO2_en!$T$20</definedName>
    <definedName function="false" hidden="false" localSheetId="9" name="A4_9_11999_1_2XSpaceAXSpaceXMinusXSpaceallXSpaceXMinusXSpaceSO2_5_10_REF_REF_10_Gg_0" vbProcedure="false">SO2_en!$T$22</definedName>
    <definedName function="false" hidden="false" localSheetId="9" name="A4_9_12000_1_2XSpaceBXSpaceXMinusXSpaceallXSpaceXMinusXSpaceSO2_5_10_REF_REF_10_Gg_0" vbProcedure="false">SO2_en!$T$23</definedName>
    <definedName function="false" hidden="false" localSheetId="9" name="A4_9_12001_1_2XSpaceCXSpaceXMinusXSpaceallXSpaceXMinusXSpaceSO2_5_10_REF_REF_10_Gg_0" vbProcedure="false">SO2_en!$T$24</definedName>
    <definedName function="false" hidden="false" localSheetId="9" name="A4_9_12002_1_2XSpaceDXSpaceXMinusXSpaceallXSpaceXMinusXSpaceSO2_5_10_REF_REF_10_Gg_0" vbProcedure="false">SO2_en!$T$25</definedName>
    <definedName function="false" hidden="false" localSheetId="9" name="A4_9_12003_1_NFRXHBarMemoXHBar1A3aiXHBarSO2_4_10_REF__10_Gg_0" vbProcedure="false">SO2_en!$T$56</definedName>
    <definedName function="false" hidden="false" localSheetId="9" name="A4_9_12004_1_NFRXHBarMemoXHBar1A3diXHBarSO2_4_10_REF__10_Gg_0" vbProcedure="false">SO2_en!$T$57</definedName>
    <definedName function="false" hidden="false" localSheetId="9" name="A4_9_12141_1_1XSpaceAXSpace2XSpaceXMinusXSpaceallXSpaceXMinusXSpaceSO2_5_10_REF_REF_5_Gg_0" vbProcedure="false">SO2_en!$S$11</definedName>
    <definedName function="false" hidden="false" localSheetId="9" name="A4_9_12142_1_1XSpaceAXSpace4XSpaceXMinusXSpaceallXSpaceXMinusXSpaceSO2XSpaceXMinusXSpaceresidential_5_10_REF_REF_5_Gg_0" vbProcedure="false">SO2_en!$S$16</definedName>
    <definedName function="false" hidden="false" localSheetId="9" name="A4_9_12143_1_1XSpaceAXSpace5XSpaceXMinusXSpaceallXSpaceXMinusXSpaceSO2_5_10_REF_REF_5_Gg_0" vbProcedure="false">SO2_en!$S$17</definedName>
    <definedName function="false" hidden="false" localSheetId="9" name="A4_9_12587_1_1XSpaceAXSpace4XSpaceXMinusXSpaceallXSpaceXMinusXSpaceSO2XSpaceXMinusXSpaceCommercial_5_10_REF_REF_XMinus10_Gg_0" vbProcedure="false">SO2_en!$D$15</definedName>
    <definedName function="false" hidden="false" localSheetId="9" name="A4_9_1434_1_1XSpaceAXSpace1XSpaceXMinusXSpaceallXSpaceXMinusXSpaceSO2_5_10_REF_REF_XMinus10_Gg_0" vbProcedure="false">SO2_en!$D$10</definedName>
    <definedName function="false" hidden="false" localSheetId="9" name="A4_9_1435_1_1XSpaceAXSpace1XSpaceXMinusXSpaceallXSpaceXMinusXSpaceSO2_5_10_REF_REF_XMinus9_Gg_0" vbProcedure="false">SO2_en!$E$10</definedName>
    <definedName function="false" hidden="false" localSheetId="9" name="A4_9_1436_1_1XSpaceAXSpace1XSpaceXMinusXSpaceallXSpaceXMinusXSpaceSO2_5_10_REF_REF_XMinus8_Gg_0" vbProcedure="false">SO2_en!$F$10</definedName>
    <definedName function="false" hidden="false" localSheetId="9" name="A4_9_1437_1_1XSpaceAXSpace1XSpaceXMinusXSpaceallXSpaceXMinusXSpaceSO2_5_10_REF_REF_XMinus7_Gg_0" vbProcedure="false">SO2_en!$G$10</definedName>
    <definedName function="false" hidden="false" localSheetId="9" name="A4_9_1438_1_1XSpaceAXSpace1XSpaceXMinusXSpaceallXSpaceXMinusXSpaceSO2_5_10_REF_REF_XMinus6_Gg_0" vbProcedure="false">SO2_en!$H$10</definedName>
    <definedName function="false" hidden="false" localSheetId="9" name="A4_9_1439_1_1XSpaceAXSpace1XSpaceXMinusXSpaceallXSpaceXMinusXSpaceSO2_5_10_REF_REF_XMinus5_Gg_0" vbProcedure="false">SO2_en!$I$10</definedName>
    <definedName function="false" hidden="false" localSheetId="9" name="A4_9_1440_1_1XSpaceAXSpace1XSpaceXMinusXSpaceallXSpaceXMinusXSpaceSO2_5_10_REF_REF_XMinus4_Gg_0" vbProcedure="false">SO2_en!$J$10</definedName>
    <definedName function="false" hidden="false" localSheetId="9" name="A4_9_1441_1_1XSpaceAXSpace1XSpaceXMinusXSpaceallXSpaceXMinusXSpaceSO2_5_10_REF_REF_XMinus3_Gg_0" vbProcedure="false">SO2_en!$K$10</definedName>
    <definedName function="false" hidden="false" localSheetId="9" name="A4_9_1442_1_1XSpaceAXSpace1XSpaceXMinusXSpaceallXSpaceXMinusXSpaceSO2_5_10_REF_REF_XMinus2_Gg_0" vbProcedure="false">SO2_en!$L$10</definedName>
    <definedName function="false" hidden="false" localSheetId="9" name="A4_9_1443_1_1XSpaceAXSpace1XSpaceXMinusXSpaceallXSpaceXMinusXSpaceSO2_5_10_REF_REF_XMinus1_Gg_0" vbProcedure="false">SO2_en!$M$10</definedName>
    <definedName function="false" hidden="false" localSheetId="9" name="A4_9_1444_1_1XSpaceAXSpace1XSpaceXMinusXSpaceallXSpaceXMinusXSpaceSO2_5_10_REF_REF_0_Gg_0" vbProcedure="false">SO2_en!$N$10</definedName>
    <definedName function="false" hidden="false" localSheetId="9" name="A4_9_1445_1_1XSpaceAXSpace1XSpaceXMinusXSpaceallXSpaceXMinusXSpaceSO2_5_10_REF_REF_1_Gg_0" vbProcedure="false">SO2_en!$O$10</definedName>
    <definedName function="false" hidden="false" localSheetId="9" name="A4_9_1446_1_1XSpaceAXSpace1XSpaceXMinusXSpaceallXSpaceXMinusXSpaceSO2_5_10_REF_REF_2_Gg_0" vbProcedure="false">SO2_en!$P$10</definedName>
    <definedName function="false" hidden="false" localSheetId="9" name="A4_9_1447_1_1XSpaceAXSpace1XSpaceXMinusXSpaceallXSpaceXMinusXSpaceSO2_5_10_REF_REF_3_Gg_0" vbProcedure="false">SO2_en!$Q$10</definedName>
    <definedName function="false" hidden="false" localSheetId="9" name="A4_9_1448_1_1XSpaceAXSpace2XSpaceXMinusXSpaceallXSpaceXMinusXSpaceSO2_5_10_REF_REF_XMinus10_Gg_0" vbProcedure="false">SO2_en!$D$11</definedName>
    <definedName function="false" hidden="false" localSheetId="9" name="A4_9_1449_1_1XSpaceAXSpace2XSpaceXMinusXSpaceallXSpaceXMinusXSpaceSO2_5_10_REF_REF_XMinus9_Gg_0" vbProcedure="false">SO2_en!$E$11</definedName>
    <definedName function="false" hidden="false" localSheetId="9" name="A4_9_1450_1_1XSpaceAXSpace2XSpaceXMinusXSpaceallXSpaceXMinusXSpaceSO2_5_10_REF_REF_XMinus8_Gg_0" vbProcedure="false">SO2_en!$F$11</definedName>
    <definedName function="false" hidden="false" localSheetId="9" name="A4_9_1451_1_1XSpaceAXSpace2XSpaceXMinusXSpaceallXSpaceXMinusXSpaceSO2_5_10_REF_REF_XMinus7_Gg_0" vbProcedure="false">SO2_en!$G$11</definedName>
    <definedName function="false" hidden="false" localSheetId="9" name="A4_9_1452_1_1XSpaceAXSpace2XSpaceXMinusXSpaceallXSpaceXMinusXSpaceSO2_5_10_REF_REF_XMinus6_Gg_0" vbProcedure="false">SO2_en!$H$11</definedName>
    <definedName function="false" hidden="false" localSheetId="9" name="A4_9_1453_1_1XSpaceAXSpace2XSpaceXMinusXSpaceallXSpaceXMinusXSpaceSO2_5_10_REF_REF_XMinus5_Gg_0" vbProcedure="false">SO2_en!$I$11</definedName>
    <definedName function="false" hidden="false" localSheetId="9" name="A4_9_1454_1_1XSpaceAXSpace2XSpaceXMinusXSpaceallXSpaceXMinusXSpaceSO2_5_10_REF_REF_XMinus4_Gg_0" vbProcedure="false">SO2_en!$J$11</definedName>
    <definedName function="false" hidden="false" localSheetId="9" name="A4_9_1455_1_1XSpaceAXSpace2XSpaceXMinusXSpaceallXSpaceXMinusXSpaceSO2_5_10_REF_REF_XMinus3_Gg_0" vbProcedure="false">SO2_en!$K$11</definedName>
    <definedName function="false" hidden="false" localSheetId="9" name="A4_9_1456_1_1XSpaceAXSpace2XSpaceXMinusXSpaceallXSpaceXMinusXSpaceSO2_5_10_REF_REF_XMinus2_Gg_0" vbProcedure="false">SO2_en!$L$11</definedName>
    <definedName function="false" hidden="false" localSheetId="9" name="A4_9_1457_1_1XSpaceAXSpace2XSpaceXMinusXSpaceallXSpaceXMinusXSpaceSO2_5_10_REF_REF_XMinus1_Gg_0" vbProcedure="false">SO2_en!$M$11</definedName>
    <definedName function="false" hidden="false" localSheetId="9" name="A4_9_1458_1_1XSpaceAXSpace2XSpaceXMinusXSpaceallXSpaceXMinusXSpaceSO2_5_10_REF_REF_0_Gg_0" vbProcedure="false">SO2_en!$N$11</definedName>
    <definedName function="false" hidden="false" localSheetId="9" name="A4_9_1459_1_1XSpaceAXSpace2XSpaceXMinusXSpaceallXSpaceXMinusXSpaceSO2_5_10_REF_REF_1_Gg_0" vbProcedure="false">SO2_en!$O$11</definedName>
    <definedName function="false" hidden="false" localSheetId="9" name="A4_9_1460_1_1XSpaceAXSpace2XSpaceXMinusXSpaceallXSpaceXMinusXSpaceSO2_5_10_REF_REF_2_Gg_0" vbProcedure="false">SO2_en!$P$11</definedName>
    <definedName function="false" hidden="false" localSheetId="9" name="A4_9_1461_1_1XSpaceAXSpace2XSpaceXMinusXSpaceallXSpaceXMinusXSpaceSO2_5_10_REF_REF_3_Gg_0" vbProcedure="false">SO2_en!$Q$11</definedName>
    <definedName function="false" hidden="false" localSheetId="9" name="A4_9_1462_1_1XSpaceAXSpace3XSpaceXMinusXSpaceallXSpaceXMinusXSpaceSO2_5_10_REF_REF_XMinus10_Gg_0" vbProcedure="false">SO2_en!$D$12</definedName>
    <definedName function="false" hidden="false" localSheetId="9" name="A4_9_1463_1_1XSpaceAXSpace3XSpaceXMinusXSpaceallXSpaceXMinusXSpaceSO2_5_10_REF_REF_XMinus9_Gg_0" vbProcedure="false">SO2_en!$E$12</definedName>
    <definedName function="false" hidden="false" localSheetId="9" name="A4_9_1464_1_1XSpaceAXSpace3XSpaceXMinusXSpaceallXSpaceXMinusXSpaceSO2_5_10_REF_REF_XMinus8_Gg_0" vbProcedure="false">SO2_en!$F$12</definedName>
    <definedName function="false" hidden="false" localSheetId="9" name="A4_9_1465_1_1XSpaceAXSpace3XSpaceXMinusXSpaceallXSpaceXMinusXSpaceSO2_5_10_REF_REF_XMinus7_Gg_0" vbProcedure="false">SO2_en!$G$12</definedName>
    <definedName function="false" hidden="false" localSheetId="9" name="A4_9_1466_1_1XSpaceAXSpace3XSpaceXMinusXSpaceallXSpaceXMinusXSpaceSO2_5_10_REF_REF_XMinus6_Gg_0" vbProcedure="false">SO2_en!$H$12</definedName>
    <definedName function="false" hidden="false" localSheetId="9" name="A4_9_1467_1_1XSpaceAXSpace3XSpaceXMinusXSpaceallXSpaceXMinusXSpaceSO2_5_10_REF_REF_XMinus5_Gg_0" vbProcedure="false">SO2_en!$I$12</definedName>
    <definedName function="false" hidden="false" localSheetId="9" name="A4_9_1468_1_1XSpaceAXSpace3XSpaceXMinusXSpaceallXSpaceXMinusXSpaceSO2_5_10_REF_REF_XMinus4_Gg_0" vbProcedure="false">SO2_en!$J$12</definedName>
    <definedName function="false" hidden="false" localSheetId="9" name="A4_9_1469_1_1XSpaceAXSpace3XSpaceXMinusXSpaceallXSpaceXMinusXSpaceSO2_5_10_REF_REF_XMinus3_Gg_0" vbProcedure="false">SO2_en!$K$12</definedName>
    <definedName function="false" hidden="false" localSheetId="9" name="A4_9_1470_1_1XSpaceAXSpace3XSpaceXMinusXSpaceallXSpaceXMinusXSpaceSO2_5_10_REF_REF_XMinus2_Gg_0" vbProcedure="false">SO2_en!$L$12</definedName>
    <definedName function="false" hidden="false" localSheetId="9" name="A4_9_1471_1_1XSpaceAXSpace3XSpaceXMinusXSpaceallXSpaceXMinusXSpaceSO2_5_10_REF_REF_XMinus1_Gg_0" vbProcedure="false">SO2_en!$M$12</definedName>
    <definedName function="false" hidden="false" localSheetId="9" name="A4_9_1472_1_1XSpaceAXSpace3XSpaceXMinusXSpaceallXSpaceXMinusXSpaceSO2_5_10_REF_REF_0_Gg_0" vbProcedure="false">SO2_en!$N$12</definedName>
    <definedName function="false" hidden="false" localSheetId="9" name="A4_9_1473_1_1XSpaceAXSpace3XSpaceXMinusXSpaceallXSpaceXMinusXSpaceSO2_5_10_REF_REF_1_Gg_0" vbProcedure="false">SO2_en!$O$12</definedName>
    <definedName function="false" hidden="false" localSheetId="9" name="A4_9_1474_1_1XSpaceAXSpace3XSpaceXMinusXSpaceallXSpaceXMinusXSpaceSO2_5_10_REF_REF_2_Gg_0" vbProcedure="false">SO2_en!$P$12</definedName>
    <definedName function="false" hidden="false" localSheetId="9" name="A4_9_1475_1_1XSpaceAXSpace3XSpaceXMinusXSpaceallXSpaceXMinusXSpaceSO2_5_10_REF_REF_3_Gg_0" vbProcedure="false">SO2_en!$Q$12</definedName>
    <definedName function="false" hidden="false" localSheetId="9" name="A4_9_1476_1_1XSpaceAXSpace3XSpacebXSpaceXMinusXSpaceallXSpaceXMinusXSpaceSO2_5_10_REF_REF_XMinus10_Gg_0" vbProcedure="false">SO2_en!$D$13</definedName>
    <definedName function="false" hidden="false" localSheetId="9" name="A4_9_1477_1_1XSpaceAXSpace3XSpacebXSpaceXMinusXSpaceallXSpaceXMinusXSpaceSO2_5_10_REF_REF_XMinus9_Gg_0" vbProcedure="false">SO2_en!$E$13</definedName>
    <definedName function="false" hidden="false" localSheetId="9" name="A4_9_1478_1_1XSpaceAXSpace3XSpacebXSpaceXMinusXSpaceallXSpaceXMinusXSpaceSO2_5_10_REF_REF_XMinus8_Gg_0" vbProcedure="false">SO2_en!$F$13</definedName>
    <definedName function="false" hidden="false" localSheetId="9" name="A4_9_1479_1_1XSpaceAXSpace3XSpacebXSpaceXMinusXSpaceallXSpaceXMinusXSpaceSO2_5_10_REF_REF_XMinus7_Gg_0" vbProcedure="false">SO2_en!$G$13</definedName>
    <definedName function="false" hidden="false" localSheetId="9" name="A4_9_1480_1_1XSpaceAXSpace3XSpacebXSpaceXMinusXSpaceallXSpaceXMinusXSpaceSO2_5_10_REF_REF_XMinus6_Gg_0" vbProcedure="false">SO2_en!$H$13</definedName>
    <definedName function="false" hidden="false" localSheetId="9" name="A4_9_1481_1_1XSpaceAXSpace3XSpacebXSpaceXMinusXSpaceallXSpaceXMinusXSpaceSO2_5_10_REF_REF_XMinus5_Gg_0" vbProcedure="false">SO2_en!$I$13</definedName>
    <definedName function="false" hidden="false" localSheetId="9" name="A4_9_1482_1_1XSpaceAXSpace3XSpacebXSpaceXMinusXSpaceallXSpaceXMinusXSpaceSO2_5_10_REF_REF_XMinus4_Gg_0" vbProcedure="false">SO2_en!$J$13</definedName>
    <definedName function="false" hidden="false" localSheetId="9" name="A4_9_1483_1_1XSpaceAXSpace3XSpacebXSpaceXMinusXSpaceallXSpaceXMinusXSpaceSO2_5_10_REF_REF_XMinus3_Gg_0" vbProcedure="false">SO2_en!$K$13</definedName>
    <definedName function="false" hidden="false" localSheetId="9" name="A4_9_1484_1_1XSpaceAXSpace3XSpacebXSpaceXMinusXSpaceallXSpaceXMinusXSpaceSO2_5_10_REF_REF_XMinus2_Gg_0" vbProcedure="false">SO2_en!$L$13</definedName>
    <definedName function="false" hidden="false" localSheetId="9" name="A4_9_1485_1_1XSpaceAXSpace3XSpacebXSpaceXMinusXSpaceallXSpaceXMinusXSpaceSO2_5_10_REF_REF_XMinus1_Gg_0" vbProcedure="false">SO2_en!$M$13</definedName>
    <definedName function="false" hidden="false" localSheetId="9" name="A4_9_1486_1_1XSpaceAXSpace3XSpacebXSpaceXMinusXSpaceallXSpaceXMinusXSpaceSO2_5_10_REF_REF_0_Gg_0" vbProcedure="false">SO2_en!$N$13</definedName>
    <definedName function="false" hidden="false" localSheetId="9" name="A4_9_1487_1_1XSpaceAXSpace3XSpacebXSpaceXMinusXSpaceallXSpaceXMinusXSpaceSO2_5_10_REF_REF_1_Gg_0" vbProcedure="false">SO2_en!$O$13</definedName>
    <definedName function="false" hidden="false" localSheetId="9" name="A4_9_1488_1_1XSpaceAXSpace3XSpacebXSpaceXMinusXSpaceallXSpaceXMinusXSpaceSO2_5_10_REF_REF_2_Gg_0" vbProcedure="false">SO2_en!$P$13</definedName>
    <definedName function="false" hidden="false" localSheetId="9" name="A4_9_1489_1_1XSpaceAXSpace3XSpacebXSpaceXMinusXSpaceallXSpaceXMinusXSpaceSO2_5_10_REF_REF_3_Gg_0" vbProcedure="false">SO2_en!$Q$13</definedName>
    <definedName function="false" hidden="false" localSheetId="9" name="A4_9_1490_1_1XSpaceAXSpace5XSpaceXMinusXSpaceallXSpaceXMinusXSpaceSO2_5_10_REF_REF_XMinus10_Gg_0" vbProcedure="false">SO2_en!$D$17</definedName>
    <definedName function="false" hidden="false" localSheetId="9" name="A4_9_1491_1_1XSpaceAXSpace5XSpaceXMinusXSpaceallXSpaceXMinusXSpaceSO2_5_10_REF_REF_XMinus9_Gg_0" vbProcedure="false">SO2_en!$E$17</definedName>
    <definedName function="false" hidden="false" localSheetId="9" name="A4_9_1492_1_1XSpaceAXSpace5XSpaceXMinusXSpaceallXSpaceXMinusXSpaceSO2_5_10_REF_REF_XMinus8_Gg_0" vbProcedure="false">SO2_en!$F$17</definedName>
    <definedName function="false" hidden="false" localSheetId="9" name="A4_9_1493_1_1XSpaceAXSpace5XSpaceXMinusXSpaceallXSpaceXMinusXSpaceSO2_5_10_REF_REF_XMinus7_Gg_0" vbProcedure="false">SO2_en!$G$17</definedName>
    <definedName function="false" hidden="false" localSheetId="9" name="A4_9_1494_1_1XSpaceAXSpace5XSpaceXMinusXSpaceallXSpaceXMinusXSpaceSO2_5_10_REF_REF_XMinus6_Gg_0" vbProcedure="false">SO2_en!$H$17</definedName>
    <definedName function="false" hidden="false" localSheetId="9" name="A4_9_1495_1_1XSpaceAXSpace5XSpaceXMinusXSpaceallXSpaceXMinusXSpaceSO2_5_10_REF_REF_XMinus5_Gg_0" vbProcedure="false">SO2_en!$I$17</definedName>
    <definedName function="false" hidden="false" localSheetId="9" name="A4_9_1496_1_1XSpaceAXSpace5XSpaceXMinusXSpaceallXSpaceXMinusXSpaceSO2_5_10_REF_REF_XMinus4_Gg_0" vbProcedure="false">SO2_en!$J$17</definedName>
    <definedName function="false" hidden="false" localSheetId="9" name="A4_9_1497_1_1XSpaceAXSpace5XSpaceXMinusXSpaceallXSpaceXMinusXSpaceSO2_5_10_REF_REF_XMinus3_Gg_0" vbProcedure="false">SO2_en!$K$17</definedName>
    <definedName function="false" hidden="false" localSheetId="9" name="A4_9_1498_1_1XSpaceAXSpace5XSpaceXMinusXSpaceallXSpaceXMinusXSpaceSO2_5_10_REF_REF_XMinus2_Gg_0" vbProcedure="false">SO2_en!$L$17</definedName>
    <definedName function="false" hidden="false" localSheetId="9" name="A4_9_1499_1_1XSpaceAXSpace5XSpaceXMinusXSpaceallXSpaceXMinusXSpaceSO2_5_10_REF_REF_XMinus1_Gg_0" vbProcedure="false">SO2_en!$M$17</definedName>
    <definedName function="false" hidden="false" localSheetId="9" name="A4_9_1500_1_1XSpaceAXSpace5XSpaceXMinusXSpaceallXSpaceXMinusXSpaceSO2_5_10_REF_REF_0_Gg_0" vbProcedure="false">SO2_en!$N$17</definedName>
    <definedName function="false" hidden="false" localSheetId="9" name="A4_9_1501_1_1XSpaceAXSpace5XSpaceXMinusXSpaceallXSpaceXMinusXSpaceSO2_5_10_REF_REF_1_Gg_0" vbProcedure="false">SO2_en!$O$17</definedName>
    <definedName function="false" hidden="false" localSheetId="9" name="A4_9_1502_1_1XSpaceAXSpace5XSpaceXMinusXSpaceallXSpaceXMinusXSpaceSO2_5_10_REF_REF_2_Gg_0" vbProcedure="false">SO2_en!$P$17</definedName>
    <definedName function="false" hidden="false" localSheetId="9" name="A4_9_1503_1_1XSpaceAXSpace5XSpaceXMinusXSpaceallXSpaceXMinusXSpaceSO2_5_10_REF_REF_3_Gg_0" vbProcedure="false">SO2_en!$Q$17</definedName>
    <definedName function="false" hidden="false" localSheetId="9" name="A4_9_1504_1_1XSpaceBXSpace1XSpaceXMinusXSpaceallXSpaceXMinusXSpaceSO2_5_10_REF_REF_XMinus10_Gg_0" vbProcedure="false">SO2_en!$D$19</definedName>
    <definedName function="false" hidden="false" localSheetId="9" name="A4_9_1505_1_1XSpaceBXSpace1XSpaceXMinusXSpaceallXSpaceXMinusXSpaceSO2_5_10_REF_REF_XMinus9_Gg_0" vbProcedure="false">SO2_en!$E$19</definedName>
    <definedName function="false" hidden="false" localSheetId="9" name="A4_9_1506_1_1XSpaceBXSpace1XSpaceXMinusXSpaceallXSpaceXMinusXSpaceSO2_5_10_REF_REF_XMinus8_Gg_0" vbProcedure="false">SO2_en!$F$19</definedName>
    <definedName function="false" hidden="false" localSheetId="9" name="A4_9_1507_1_1XSpaceBXSpace1XSpaceXMinusXSpaceallXSpaceXMinusXSpaceSO2_5_10_REF_REF_XMinus7_Gg_0" vbProcedure="false">SO2_en!$G$19</definedName>
    <definedName function="false" hidden="false" localSheetId="9" name="A4_9_1508_1_1XSpaceBXSpace1XSpaceXMinusXSpaceallXSpaceXMinusXSpaceSO2_5_10_REF_REF_XMinus6_Gg_0" vbProcedure="false">SO2_en!$H$19</definedName>
    <definedName function="false" hidden="false" localSheetId="9" name="A4_9_1509_1_1XSpaceBXSpace1XSpaceXMinusXSpaceallXSpaceXMinusXSpaceSO2_5_10_REF_REF_XMinus5_Gg_0" vbProcedure="false">SO2_en!$I$19</definedName>
    <definedName function="false" hidden="false" localSheetId="9" name="A4_9_1510_1_1XSpaceBXSpace1XSpaceXMinusXSpaceallXSpaceXMinusXSpaceSO2_5_10_REF_REF_XMinus4_Gg_0" vbProcedure="false">SO2_en!$J$19</definedName>
    <definedName function="false" hidden="false" localSheetId="9" name="A4_9_1511_1_1XSpaceBXSpace1XSpaceXMinusXSpaceallXSpaceXMinusXSpaceSO2_5_10_REF_REF_XMinus3_Gg_0" vbProcedure="false">SO2_en!$K$19</definedName>
    <definedName function="false" hidden="false" localSheetId="9" name="A4_9_1512_1_1XSpaceBXSpace1XSpaceXMinusXSpaceallXSpaceXMinusXSpaceSO2_5_10_REF_REF_XMinus2_Gg_0" vbProcedure="false">SO2_en!$L$19</definedName>
    <definedName function="false" hidden="false" localSheetId="9" name="A4_9_1513_1_1XSpaceBXSpace1XSpaceXMinusXSpaceallXSpaceXMinusXSpaceSO2_5_10_REF_REF_XMinus1_Gg_0" vbProcedure="false">SO2_en!$M$19</definedName>
    <definedName function="false" hidden="false" localSheetId="9" name="A4_9_1514_1_1XSpaceBXSpace1XSpaceXMinusXSpaceallXSpaceXMinusXSpaceSO2_5_10_REF_REF_0_Gg_0" vbProcedure="false">SO2_en!$N$19</definedName>
    <definedName function="false" hidden="false" localSheetId="9" name="A4_9_1515_1_1XSpaceBXSpace1XSpaceXMinusXSpaceallXSpaceXMinusXSpaceSO2_5_10_REF_REF_1_Gg_0" vbProcedure="false">SO2_en!$O$19</definedName>
    <definedName function="false" hidden="false" localSheetId="9" name="A4_9_1516_1_1XSpaceBXSpace1XSpaceXMinusXSpaceallXSpaceXMinusXSpaceSO2_5_10_REF_REF_2_Gg_0" vbProcedure="false">SO2_en!$P$19</definedName>
    <definedName function="false" hidden="false" localSheetId="9" name="A4_9_1517_1_1XSpaceBXSpace1XSpaceXMinusXSpaceallXSpaceXMinusXSpaceSO2_5_10_REF_REF_3_Gg_0" vbProcedure="false">SO2_en!$Q$19</definedName>
    <definedName function="false" hidden="false" localSheetId="9" name="A4_9_1518_1_1XSpaceBXSpace2XSpaceXMinusXSpaceallXSpaceXMinusXSpaceSO2_5_10_REF_REF_XMinus10_Gg_0" vbProcedure="false">SO2_en!$D$20</definedName>
    <definedName function="false" hidden="false" localSheetId="9" name="A4_9_1519_1_1XSpaceBXSpace2XSpaceXMinusXSpaceallXSpaceXMinusXSpaceSO2_5_10_REF_REF_XMinus9_Gg_0" vbProcedure="false">SO2_en!$E$20</definedName>
    <definedName function="false" hidden="false" localSheetId="9" name="A4_9_1520_1_1XSpaceBXSpace2XSpaceXMinusXSpaceallXSpaceXMinusXSpaceSO2_5_10_REF_REF_XMinus8_Gg_0" vbProcedure="false">SO2_en!$F$20</definedName>
    <definedName function="false" hidden="false" localSheetId="9" name="A4_9_1521_1_1XSpaceBXSpace2XSpaceXMinusXSpaceallXSpaceXMinusXSpaceSO2_5_10_REF_REF_XMinus7_Gg_0" vbProcedure="false">SO2_en!$G$20</definedName>
    <definedName function="false" hidden="false" localSheetId="9" name="A4_9_1522_1_1XSpaceBXSpace2XSpaceXMinusXSpaceallXSpaceXMinusXSpaceSO2_5_10_REF_REF_XMinus6_Gg_0" vbProcedure="false">SO2_en!$H$20</definedName>
    <definedName function="false" hidden="false" localSheetId="9" name="A4_9_1523_1_1XSpaceBXSpace2XSpaceXMinusXSpaceallXSpaceXMinusXSpaceSO2_5_10_REF_REF_XMinus5_Gg_0" vbProcedure="false">SO2_en!$I$20</definedName>
    <definedName function="false" hidden="false" localSheetId="9" name="A4_9_1524_1_1XSpaceBXSpace2XSpaceXMinusXSpaceallXSpaceXMinusXSpaceSO2_5_10_REF_REF_XMinus4_Gg_0" vbProcedure="false">SO2_en!$J$20</definedName>
    <definedName function="false" hidden="false" localSheetId="9" name="A4_9_1525_1_1XSpaceBXSpace2XSpaceXMinusXSpaceallXSpaceXMinusXSpaceSO2_5_10_REF_REF_XMinus3_Gg_0" vbProcedure="false">SO2_en!$K$20</definedName>
    <definedName function="false" hidden="false" localSheetId="9" name="A4_9_1526_1_1XSpaceBXSpace2XSpaceXMinusXSpaceallXSpaceXMinusXSpaceSO2_5_10_REF_REF_XMinus2_Gg_0" vbProcedure="false">SO2_en!$L$20</definedName>
    <definedName function="false" hidden="false" localSheetId="9" name="A4_9_1527_1_1XSpaceBXSpace2XSpaceXMinusXSpaceallXSpaceXMinusXSpaceSO2_5_10_REF_REF_XMinus1_Gg_0" vbProcedure="false">SO2_en!$M$20</definedName>
    <definedName function="false" hidden="false" localSheetId="9" name="A4_9_1528_1_1XSpaceBXSpace2XSpaceXMinusXSpaceallXSpaceXMinusXSpaceSO2_5_10_REF_REF_0_Gg_0" vbProcedure="false">SO2_en!$N$20</definedName>
    <definedName function="false" hidden="false" localSheetId="9" name="A4_9_1529_1_1XSpaceBXSpace2XSpaceXMinusXSpaceallXSpaceXMinusXSpaceSO2_5_10_REF_REF_1_Gg_0" vbProcedure="false">SO2_en!$O$20</definedName>
    <definedName function="false" hidden="false" localSheetId="9" name="A4_9_1530_1_1XSpaceBXSpace2XSpaceXMinusXSpaceallXSpaceXMinusXSpaceSO2_5_10_REF_REF_2_Gg_0" vbProcedure="false">SO2_en!$P$20</definedName>
    <definedName function="false" hidden="false" localSheetId="9" name="A4_9_1531_1_1XSpaceBXSpace2XSpaceXMinusXSpaceallXSpaceXMinusXSpaceSO2_5_10_REF_REF_3_Gg_0" vbProcedure="false">SO2_en!$Q$20</definedName>
    <definedName function="false" hidden="false" localSheetId="9" name="A4_9_1532_1_2XSpaceAXSpaceXMinusXSpaceallXSpaceXMinusXSpaceSO2_5_10_REF_REF_XMinus10_Gg_0" vbProcedure="false">SO2_en!$D$22</definedName>
    <definedName function="false" hidden="false" localSheetId="9" name="A4_9_1533_1_2XSpaceAXSpaceXMinusXSpaceallXSpaceXMinusXSpaceSO2_5_10_REF_REF_XMinus9_Gg_0" vbProcedure="false">SO2_en!$E$22</definedName>
    <definedName function="false" hidden="false" localSheetId="9" name="A4_9_1534_1_2XSpaceAXSpaceXMinusXSpaceallXSpaceXMinusXSpaceSO2_5_10_REF_REF_XMinus8_Gg_0" vbProcedure="false">SO2_en!$F$22</definedName>
    <definedName function="false" hidden="false" localSheetId="9" name="A4_9_1535_1_2XSpaceAXSpaceXMinusXSpaceallXSpaceXMinusXSpaceSO2_5_10_REF_REF_XMinus7_Gg_0" vbProcedure="false">SO2_en!$G$22</definedName>
    <definedName function="false" hidden="false" localSheetId="9" name="A4_9_1536_1_2XSpaceAXSpaceXMinusXSpaceallXSpaceXMinusXSpaceSO2_5_10_REF_REF_XMinus6_Gg_0" vbProcedure="false">SO2_en!$H$22</definedName>
    <definedName function="false" hidden="false" localSheetId="9" name="A4_9_1537_1_2XSpaceAXSpaceXMinusXSpaceallXSpaceXMinusXSpaceSO2_5_10_REF_REF_XMinus5_Gg_0" vbProcedure="false">SO2_en!$I$22</definedName>
    <definedName function="false" hidden="false" localSheetId="9" name="A4_9_1538_1_2XSpaceAXSpaceXMinusXSpaceallXSpaceXMinusXSpaceSO2_5_10_REF_REF_XMinus4_Gg_0" vbProcedure="false">SO2_en!$J$22</definedName>
    <definedName function="false" hidden="false" localSheetId="9" name="A4_9_1539_1_2XSpaceAXSpaceXMinusXSpaceallXSpaceXMinusXSpaceSO2_5_10_REF_REF_XMinus3_Gg_0" vbProcedure="false">SO2_en!$K$22</definedName>
    <definedName function="false" hidden="false" localSheetId="9" name="A4_9_1540_1_2XSpaceAXSpaceXMinusXSpaceallXSpaceXMinusXSpaceSO2_5_10_REF_REF_XMinus2_Gg_0" vbProcedure="false">SO2_en!$L$22</definedName>
    <definedName function="false" hidden="false" localSheetId="9" name="A4_9_1541_1_2XSpaceAXSpaceXMinusXSpaceallXSpaceXMinusXSpaceSO2_5_10_REF_REF_XMinus1_Gg_0" vbProcedure="false">SO2_en!$M$22</definedName>
    <definedName function="false" hidden="false" localSheetId="9" name="A4_9_1542_1_2XSpaceAXSpaceXMinusXSpaceallXSpaceXMinusXSpaceSO2_5_10_REF_REF_0_Gg_0" vbProcedure="false">SO2_en!$N$22</definedName>
    <definedName function="false" hidden="false" localSheetId="9" name="A4_9_1543_1_2XSpaceAXSpaceXMinusXSpaceallXSpaceXMinusXSpaceSO2_5_10_REF_REF_1_Gg_0" vbProcedure="false">SO2_en!$O$22</definedName>
    <definedName function="false" hidden="false" localSheetId="9" name="A4_9_1544_1_2XSpaceAXSpaceXMinusXSpaceallXSpaceXMinusXSpaceSO2_5_10_REF_REF_2_Gg_0" vbProcedure="false">SO2_en!$P$22</definedName>
    <definedName function="false" hidden="false" localSheetId="9" name="A4_9_1545_1_2XSpaceAXSpaceXMinusXSpaceallXSpaceXMinusXSpaceSO2_5_10_REF_REF_3_Gg_0" vbProcedure="false">SO2_en!$Q$22</definedName>
    <definedName function="false" hidden="false" localSheetId="9" name="A4_9_1546_1_2XSpaceBXSpaceXMinusXSpaceallXSpaceXMinusXSpaceSO2_5_10_REF_REF_XMinus10_Gg_0" vbProcedure="false">SO2_en!$D$23</definedName>
    <definedName function="false" hidden="false" localSheetId="9" name="A4_9_1547_1_2XSpaceBXSpaceXMinusXSpaceallXSpaceXMinusXSpaceSO2_5_10_REF_REF_XMinus9_Gg_0" vbProcedure="false">SO2_en!$E$23</definedName>
    <definedName function="false" hidden="false" localSheetId="9" name="A4_9_1548_1_2XSpaceBXSpaceXMinusXSpaceallXSpaceXMinusXSpaceSO2_5_10_REF_REF_XMinus8_Gg_0" vbProcedure="false">SO2_en!$F$23</definedName>
    <definedName function="false" hidden="false" localSheetId="9" name="A4_9_1549_1_2XSpaceBXSpaceXMinusXSpaceallXSpaceXMinusXSpaceSO2_5_10_REF_REF_XMinus7_Gg_0" vbProcedure="false">SO2_en!$G$23</definedName>
    <definedName function="false" hidden="false" localSheetId="9" name="A4_9_1550_1_2XSpaceBXSpaceXMinusXSpaceallXSpaceXMinusXSpaceSO2_5_10_REF_REF_XMinus6_Gg_0" vbProcedure="false">SO2_en!$H$23</definedName>
    <definedName function="false" hidden="false" localSheetId="9" name="A4_9_1551_1_2XSpaceBXSpaceXMinusXSpaceallXSpaceXMinusXSpaceSO2_5_10_REF_REF_XMinus5_Gg_0" vbProcedure="false">SO2_en!$I$23</definedName>
    <definedName function="false" hidden="false" localSheetId="9" name="A4_9_1552_1_2XSpaceBXSpaceXMinusXSpaceallXSpaceXMinusXSpaceSO2_5_10_REF_REF_XMinus4_Gg_0" vbProcedure="false">SO2_en!$J$23</definedName>
    <definedName function="false" hidden="false" localSheetId="9" name="A4_9_1553_1_2XSpaceBXSpaceXMinusXSpaceallXSpaceXMinusXSpaceSO2_5_10_REF_REF_XMinus3_Gg_0" vbProcedure="false">SO2_en!$K$23</definedName>
    <definedName function="false" hidden="false" localSheetId="9" name="A4_9_1554_1_2XSpaceBXSpaceXMinusXSpaceallXSpaceXMinusXSpaceSO2_5_10_REF_REF_XMinus2_Gg_0" vbProcedure="false">SO2_en!$L$23</definedName>
    <definedName function="false" hidden="false" localSheetId="9" name="A4_9_1555_1_2XSpaceBXSpaceXMinusXSpaceallXSpaceXMinusXSpaceSO2_5_10_REF_REF_XMinus1_Gg_0" vbProcedure="false">SO2_en!$M$23</definedName>
    <definedName function="false" hidden="false" localSheetId="9" name="A4_9_1556_1_2XSpaceBXSpaceXMinusXSpaceallXSpaceXMinusXSpaceSO2_5_10_REF_REF_0_Gg_0" vbProcedure="false">SO2_en!$N$23</definedName>
    <definedName function="false" hidden="false" localSheetId="9" name="A4_9_1557_1_2XSpaceBXSpaceXMinusXSpaceallXSpaceXMinusXSpaceSO2_5_10_REF_REF_1_Gg_0" vbProcedure="false">SO2_en!$O$23</definedName>
    <definedName function="false" hidden="false" localSheetId="9" name="A4_9_1558_1_2XSpaceBXSpaceXMinusXSpaceallXSpaceXMinusXSpaceSO2_5_10_REF_REF_2_Gg_0" vbProcedure="false">SO2_en!$P$23</definedName>
    <definedName function="false" hidden="false" localSheetId="9" name="A4_9_1559_1_2XSpaceBXSpaceXMinusXSpaceallXSpaceXMinusXSpaceSO2_5_10_REF_REF_3_Gg_0" vbProcedure="false">SO2_en!$Q$23</definedName>
    <definedName function="false" hidden="false" localSheetId="9" name="A4_9_1560_1_2XSpaceCXSpaceXMinusXSpaceallXSpaceXMinusXSpaceSO2_5_10_REF_REF_XMinus10_Gg_0" vbProcedure="false">SO2_en!$D$24</definedName>
    <definedName function="false" hidden="false" localSheetId="9" name="A4_9_1561_1_2XSpaceCXSpaceXMinusXSpaceallXSpaceXMinusXSpaceSO2_5_10_REF_REF_XMinus9_Gg_0" vbProcedure="false">SO2_en!$E$24</definedName>
    <definedName function="false" hidden="false" localSheetId="9" name="A4_9_1562_1_2XSpaceCXSpaceXMinusXSpaceallXSpaceXMinusXSpaceSO2_5_10_REF_REF_XMinus8_Gg_0" vbProcedure="false">SO2_en!$F$24</definedName>
    <definedName function="false" hidden="false" localSheetId="9" name="A4_9_1563_1_2XSpaceCXSpaceXMinusXSpaceallXSpaceXMinusXSpaceSO2_5_10_REF_REF_XMinus7_Gg_0" vbProcedure="false">SO2_en!$G$24</definedName>
    <definedName function="false" hidden="false" localSheetId="9" name="A4_9_1564_1_2XSpaceCXSpaceXMinusXSpaceallXSpaceXMinusXSpaceSO2_5_10_REF_REF_XMinus6_Gg_0" vbProcedure="false">SO2_en!$H$24</definedName>
    <definedName function="false" hidden="false" localSheetId="9" name="A4_9_1565_1_2XSpaceCXSpaceXMinusXSpaceallXSpaceXMinusXSpaceSO2_5_10_REF_REF_XMinus5_Gg_0" vbProcedure="false">SO2_en!$I$24</definedName>
    <definedName function="false" hidden="false" localSheetId="9" name="A4_9_1566_1_2XSpaceCXSpaceXMinusXSpaceallXSpaceXMinusXSpaceSO2_5_10_REF_REF_XMinus4_Gg_0" vbProcedure="false">SO2_en!$J$24</definedName>
    <definedName function="false" hidden="false" localSheetId="9" name="A4_9_1567_1_2XSpaceCXSpaceXMinusXSpaceallXSpaceXMinusXSpaceSO2_5_10_REF_REF_XMinus3_Gg_0" vbProcedure="false">SO2_en!$K$24</definedName>
    <definedName function="false" hidden="false" localSheetId="9" name="A4_9_1568_1_2XSpaceCXSpaceXMinusXSpaceallXSpaceXMinusXSpaceSO2_5_10_REF_REF_XMinus2_Gg_0" vbProcedure="false">SO2_en!$L$24</definedName>
    <definedName function="false" hidden="false" localSheetId="9" name="A4_9_1569_1_2XSpaceCXSpaceXMinusXSpaceallXSpaceXMinusXSpaceSO2_5_10_REF_REF_XMinus1_Gg_0" vbProcedure="false">SO2_en!$M$24</definedName>
    <definedName function="false" hidden="false" localSheetId="9" name="A4_9_1570_1_2XSpaceCXSpaceXMinusXSpaceallXSpaceXMinusXSpaceSO2_5_10_REF_REF_0_Gg_0" vbProcedure="false">SO2_en!$N$24</definedName>
    <definedName function="false" hidden="false" localSheetId="9" name="A4_9_1571_1_2XSpaceCXSpaceXMinusXSpaceallXSpaceXMinusXSpaceSO2_5_10_REF_REF_1_Gg_0" vbProcedure="false">SO2_en!$O$24</definedName>
    <definedName function="false" hidden="false" localSheetId="9" name="A4_9_1572_1_2XSpaceCXSpaceXMinusXSpaceallXSpaceXMinusXSpaceSO2_5_10_REF_REF_2_Gg_0" vbProcedure="false">SO2_en!$P$24</definedName>
    <definedName function="false" hidden="false" localSheetId="9" name="A4_9_1573_1_2XSpaceCXSpaceXMinusXSpaceallXSpaceXMinusXSpaceSO2_5_10_REF_REF_3_Gg_0" vbProcedure="false">SO2_en!$Q$24</definedName>
    <definedName function="false" hidden="false" localSheetId="9" name="A4_9_1574_1_2XSpaceDXSpaceXMinusXSpaceallXSpaceXMinusXSpaceSO2_5_10_REF_REF_XMinus10_Gg_0" vbProcedure="false">SO2_en!$D$25</definedName>
    <definedName function="false" hidden="false" localSheetId="9" name="A4_9_1575_1_2XSpaceDXSpaceXMinusXSpaceallXSpaceXMinusXSpaceSO2_5_10_REF_REF_XMinus9_Gg_0" vbProcedure="false">SO2_en!$E$25</definedName>
    <definedName function="false" hidden="false" localSheetId="9" name="A4_9_1576_1_2XSpaceDXSpaceXMinusXSpaceallXSpaceXMinusXSpaceSO2_5_10_REF_REF_XMinus8_Gg_0" vbProcedure="false">SO2_en!$F$25</definedName>
    <definedName function="false" hidden="false" localSheetId="9" name="A4_9_1577_1_2XSpaceDXSpaceXMinusXSpaceallXSpaceXMinusXSpaceSO2_5_10_REF_REF_XMinus7_Gg_0" vbProcedure="false">SO2_en!$G$25</definedName>
    <definedName function="false" hidden="false" localSheetId="9" name="A4_9_1578_1_2XSpaceDXSpaceXMinusXSpaceallXSpaceXMinusXSpaceSO2_5_10_REF_REF_XMinus6_Gg_0" vbProcedure="false">SO2_en!$H$25</definedName>
    <definedName function="false" hidden="false" localSheetId="9" name="A4_9_1579_1_2XSpaceDXSpaceXMinusXSpaceallXSpaceXMinusXSpaceSO2_5_10_REF_REF_XMinus5_Gg_0" vbProcedure="false">SO2_en!$I$25</definedName>
    <definedName function="false" hidden="false" localSheetId="9" name="A4_9_1580_1_2XSpaceDXSpaceXMinusXSpaceallXSpaceXMinusXSpaceSO2_5_10_REF_REF_XMinus4_Gg_0" vbProcedure="false">SO2_en!$J$25</definedName>
    <definedName function="false" hidden="false" localSheetId="9" name="A4_9_1581_1_2XSpaceDXSpaceXMinusXSpaceallXSpaceXMinusXSpaceSO2_5_10_REF_REF_XMinus3_Gg_0" vbProcedure="false">SO2_en!$K$25</definedName>
    <definedName function="false" hidden="false" localSheetId="9" name="A4_9_1582_1_2XSpaceDXSpaceXMinusXSpaceallXSpaceXMinusXSpaceSO2_5_10_REF_REF_XMinus2_Gg_0" vbProcedure="false">SO2_en!$L$25</definedName>
    <definedName function="false" hidden="false" localSheetId="9" name="A4_9_1583_1_2XSpaceDXSpaceXMinusXSpaceallXSpaceXMinusXSpaceSO2_5_10_REF_REF_XMinus1_Gg_0" vbProcedure="false">SO2_en!$M$25</definedName>
    <definedName function="false" hidden="false" localSheetId="9" name="A4_9_1584_1_2XSpaceDXSpaceXMinusXSpaceallXSpaceXMinusXSpaceSO2_5_10_REF_REF_0_Gg_0" vbProcedure="false">SO2_en!$N$25</definedName>
    <definedName function="false" hidden="false" localSheetId="9" name="A4_9_1585_1_2XSpaceDXSpaceXMinusXSpaceallXSpaceXMinusXSpaceSO2_5_10_REF_REF_1_Gg_0" vbProcedure="false">SO2_en!$O$25</definedName>
    <definedName function="false" hidden="false" localSheetId="9" name="A4_9_1586_1_2XSpaceDXSpaceXMinusXSpaceallXSpaceXMinusXSpaceSO2_5_10_REF_REF_2_Gg_0" vbProcedure="false">SO2_en!$P$25</definedName>
    <definedName function="false" hidden="false" localSheetId="9" name="A4_9_1587_1_2XSpaceDXSpaceXMinusXSpaceallXSpaceXMinusXSpaceSO2_5_10_REF_REF_3_Gg_0" vbProcedure="false">SO2_en!$Q$25</definedName>
    <definedName function="false" hidden="false" localSheetId="9" name="A4_9_2093_1_1XSpaceAXSpace4XSpaceXSpaceXMinusXSpaceallXSpaceXMinusXSpaceSO2_5_10_REF_REF_XMinus10_Gg_0" vbProcedure="false">SO2_en!$D$14</definedName>
    <definedName function="false" hidden="false" localSheetId="9" name="A4_9_2094_1_1XSpaceAXSpace4XSpaceXSpaceXMinusXSpaceallXSpaceXMinusXSpaceSO2_5_10_REF_REF_XMinus9_Gg_0" vbProcedure="false">SO2_en!$E$14</definedName>
    <definedName function="false" hidden="false" localSheetId="9" name="A4_9_2095_1_1XSpaceAXSpace4XSpaceXSpaceXMinusXSpaceallXSpaceXMinusXSpaceSO2_5_10_REF_REF_XMinus8_Gg_0" vbProcedure="false">SO2_en!$F$14</definedName>
    <definedName function="false" hidden="false" localSheetId="9" name="A4_9_2096_1_1XSpaceAXSpace4XSpaceXSpaceXMinusXSpaceallXSpaceXMinusXSpaceSO2_5_10_REF_REF_XMinus7_Gg_0" vbProcedure="false">SO2_en!$G$14</definedName>
    <definedName function="false" hidden="false" localSheetId="9" name="A4_9_2097_1_1XSpaceAXSpace4XSpaceXSpaceXMinusXSpaceallXSpaceXMinusXSpaceSO2_5_10_REF_REF_XMinus6_Gg_0" vbProcedure="false">SO2_en!$H$14</definedName>
    <definedName function="false" hidden="false" localSheetId="9" name="A4_9_2098_1_1XSpaceAXSpace4XSpaceXSpaceXMinusXSpaceallXSpaceXMinusXSpaceSO2_5_10_REF_REF_XMinus5_Gg_0" vbProcedure="false">SO2_en!$I$14</definedName>
    <definedName function="false" hidden="false" localSheetId="9" name="A4_9_2099_1_1XSpaceAXSpace4XSpaceXSpaceXMinusXSpaceallXSpaceXMinusXSpaceSO2_5_10_REF_REF_XMinus4_Gg_0" vbProcedure="false">SO2_en!$J$14</definedName>
    <definedName function="false" hidden="false" localSheetId="9" name="A4_9_2100_1_1XSpaceAXSpace4XSpaceXSpaceXMinusXSpaceallXSpaceXMinusXSpaceSO2_5_10_REF_REF_XMinus3_Gg_0" vbProcedure="false">SO2_en!$K$14</definedName>
    <definedName function="false" hidden="false" localSheetId="9" name="A4_9_2101_1_1XSpaceAXSpace4XSpaceXSpaceXMinusXSpaceallXSpaceXMinusXSpaceSO2_5_10_REF_REF_XMinus2_Gg_0" vbProcedure="false">SO2_en!$L$14</definedName>
    <definedName function="false" hidden="false" localSheetId="9" name="A4_9_2102_1_1XSpaceAXSpace4XSpaceXSpaceXMinusXSpaceallXSpaceXMinusXSpaceSO2_5_10_REF_REF_XMinus1_Gg_0" vbProcedure="false">SO2_en!$M$14</definedName>
    <definedName function="false" hidden="false" localSheetId="9" name="A4_9_2103_1_1XSpaceAXSpace4XSpaceXSpaceXMinusXSpaceallXSpaceXMinusXSpaceSO2_5_10_REF_REF_0_Gg_0" vbProcedure="false">SO2_en!$N$14</definedName>
    <definedName function="false" hidden="false" localSheetId="9" name="A4_9_2104_1_1XSpaceAXSpace4XSpaceXSpaceXMinusXSpaceallXSpaceXMinusXSpaceSO2_5_10_REF_REF_1_Gg_0" vbProcedure="false">SO2_en!$O$14</definedName>
    <definedName function="false" hidden="false" localSheetId="9" name="A4_9_2105_1_1XSpaceAXSpace4XSpaceXSpaceXMinusXSpaceallXSpaceXMinusXSpaceSO2_5_10_REF_REF_2_Gg_0" vbProcedure="false">SO2_en!$P$14</definedName>
    <definedName function="false" hidden="false" localSheetId="9" name="A4_9_2106_1_1XSpaceAXSpace4XSpaceXSpaceXMinusXSpaceallXSpaceXMinusXSpaceSO2_5_10_REF_REF_3_Gg_0" vbProcedure="false">SO2_en!$Q$14</definedName>
    <definedName function="false" hidden="false" localSheetId="9" name="A4_9_2107_1_1XSpaceAXSpace4XSpaceXMinusXSpaceallXSpaceXMinusXSpaceSO2XSpaceXMinusXSpaceCommercial_5_10_REF_REF_XMinus10_Gg_0" vbProcedure="false">SO2_en!$D$15</definedName>
    <definedName function="false" hidden="false" localSheetId="9" name="A4_9_2108_1_1XSpaceAXSpace4XSpaceXMinusXSpaceallXSpaceXMinusXSpaceSO2XSpaceXMinusXSpaceCommercial_5_10_REF_REF_XMinus9_Gg_0" vbProcedure="false">SO2_en!$E$15</definedName>
    <definedName function="false" hidden="false" localSheetId="9" name="A4_9_2109_1_1XSpaceAXSpace4XSpaceXMinusXSpaceallXSpaceXMinusXSpaceSO2XSpaceXMinusXSpaceCommercial_5_10_REF_REF_XMinus8_Gg_0" vbProcedure="false">SO2_en!$F$15</definedName>
    <definedName function="false" hidden="false" localSheetId="9" name="A4_9_2110_1_1XSpaceAXSpace4XSpaceXMinusXSpaceallXSpaceXMinusXSpaceSO2XSpaceXMinusXSpaceCommercial_5_10_REF_REF_XMinus7_Gg_0" vbProcedure="false">SO2_en!$G$15</definedName>
    <definedName function="false" hidden="false" localSheetId="9" name="A4_9_2111_1_1XSpaceAXSpace4XSpaceXMinusXSpaceallXSpaceXMinusXSpaceSO2XSpaceXMinusXSpaceCommercial_5_10_REF_REF_XMinus6_Gg_0" vbProcedure="false">SO2_en!$H$15</definedName>
    <definedName function="false" hidden="false" localSheetId="9" name="A4_9_2112_1_1XSpaceAXSpace4XSpaceXMinusXSpaceallXSpaceXMinusXSpaceSO2XSpaceXMinusXSpaceCommercial_5_10_REF_REF_XMinus5_Gg_0" vbProcedure="false">SO2_en!$I$15</definedName>
    <definedName function="false" hidden="false" localSheetId="9" name="A4_9_2113_1_1XSpaceAXSpace4XSpaceXMinusXSpaceallXSpaceXMinusXSpaceSO2XSpaceXMinusXSpaceCommercial_5_10_REF_REF_XMinus4_Gg_0" vbProcedure="false">SO2_en!$J$15</definedName>
    <definedName function="false" hidden="false" localSheetId="9" name="A4_9_2114_1_1XSpaceAXSpace4XSpaceXMinusXSpaceallXSpaceXMinusXSpaceSO2XSpaceXMinusXSpaceCommercial_5_10_REF_REF_XMinus3_Gg_0" vbProcedure="false">SO2_en!$K$15</definedName>
    <definedName function="false" hidden="false" localSheetId="9" name="A4_9_2115_1_1XSpaceAXSpace4XSpaceXMinusXSpaceallXSpaceXMinusXSpaceSO2XSpaceXMinusXSpaceCommercial_5_10_REF_REF_XMinus2_Gg_0" vbProcedure="false">SO2_en!$L$15</definedName>
    <definedName function="false" hidden="false" localSheetId="9" name="A4_9_2116_1_1XSpaceAXSpace4XSpaceXMinusXSpaceallXSpaceXMinusXSpaceSO2XSpaceXMinusXSpaceCommercial_5_10_REF_REF_XMinus1_Gg_0" vbProcedure="false">SO2_en!$M$15</definedName>
    <definedName function="false" hidden="false" localSheetId="9" name="A4_9_2117_1_1XSpaceAXSpace4XSpaceXMinusXSpaceallXSpaceXMinusXSpaceSO2XSpaceXMinusXSpaceCommercial_5_10_REF_REF_0_Gg_0" vbProcedure="false">SO2_en!$N$15</definedName>
    <definedName function="false" hidden="false" localSheetId="9" name="A4_9_2118_1_1XSpaceAXSpace4XSpaceXMinusXSpaceallXSpaceXMinusXSpaceSO2XSpaceXMinusXSpaceCommercial_5_10_REF_REF_1_Gg_0" vbProcedure="false">SO2_en!$O$15</definedName>
    <definedName function="false" hidden="false" localSheetId="9" name="A4_9_2119_1_1XSpaceAXSpace4XSpaceXMinusXSpaceallXSpaceXMinusXSpaceSO2XSpaceXMinusXSpaceCommercial_5_10_REF_REF_2_Gg_0" vbProcedure="false">SO2_en!$P$15</definedName>
    <definedName function="false" hidden="false" localSheetId="9" name="A4_9_2120_1_1XSpaceAXSpace4XSpaceXMinusXSpaceallXSpaceXMinusXSpaceSO2XSpaceXMinusXSpaceCommercial_5_10_REF_REF_3_Gg_0" vbProcedure="false">SO2_en!$Q$15</definedName>
    <definedName function="false" hidden="false" localSheetId="9" name="A4_9_2121_1_1XSpaceAXSpace4XSpaceXMinusXSpaceallXSpaceXMinusXSpaceSO2XSpaceXMinusXSpaceresidential_5_10_REF_REF_XMinus10_Gg_0" vbProcedure="false">SO2_en!$D$16</definedName>
    <definedName function="false" hidden="false" localSheetId="9" name="A4_9_2122_1_1XSpaceAXSpace4XSpaceXMinusXSpaceallXSpaceXMinusXSpaceSO2XSpaceXMinusXSpaceresidential_5_10_REF_REF_XMinus9_Gg_0" vbProcedure="false">SO2_en!$E$16</definedName>
    <definedName function="false" hidden="false" localSheetId="9" name="A4_9_2123_1_1XSpaceAXSpace4XSpaceXMinusXSpaceallXSpaceXMinusXSpaceSO2XSpaceXMinusXSpaceresidential_5_10_REF_REF_XMinus8_Gg_0" vbProcedure="false">SO2_en!$F$16</definedName>
    <definedName function="false" hidden="false" localSheetId="9" name="A4_9_2124_1_1XSpaceAXSpace4XSpaceXMinusXSpaceallXSpaceXMinusXSpaceSO2XSpaceXMinusXSpaceresidential_5_10_REF_REF_XMinus7_Gg_0" vbProcedure="false">SO2_en!$G$16</definedName>
    <definedName function="false" hidden="false" localSheetId="9" name="A4_9_2125_1_1XSpaceAXSpace4XSpaceXMinusXSpaceallXSpaceXMinusXSpaceSO2XSpaceXMinusXSpaceresidential_5_10_REF_REF_XMinus6_Gg_0" vbProcedure="false">SO2_en!$H$16</definedName>
    <definedName function="false" hidden="false" localSheetId="9" name="A4_9_2126_1_1XSpaceAXSpace4XSpaceXMinusXSpaceallXSpaceXMinusXSpaceSO2XSpaceXMinusXSpaceresidential_5_10_REF_REF_XMinus5_Gg_0" vbProcedure="false">SO2_en!$I$16</definedName>
    <definedName function="false" hidden="false" localSheetId="9" name="A4_9_2127_1_1XSpaceAXSpace4XSpaceXMinusXSpaceallXSpaceXMinusXSpaceSO2XSpaceXMinusXSpaceresidential_5_10_REF_REF_XMinus4_Gg_0" vbProcedure="false">SO2_en!$J$16</definedName>
    <definedName function="false" hidden="false" localSheetId="9" name="A4_9_2128_1_1XSpaceAXSpace4XSpaceXMinusXSpaceallXSpaceXMinusXSpaceSO2XSpaceXMinusXSpaceresidential_5_10_REF_REF_XMinus3_Gg_0" vbProcedure="false">SO2_en!$K$16</definedName>
    <definedName function="false" hidden="false" localSheetId="9" name="A4_9_2129_1_1XSpaceAXSpace4XSpaceXMinusXSpaceallXSpaceXMinusXSpaceSO2XSpaceXMinusXSpaceresidential_5_10_REF_REF_XMinus2_Gg_0" vbProcedure="false">SO2_en!$L$16</definedName>
    <definedName function="false" hidden="false" localSheetId="9" name="A4_9_2130_1_1XSpaceAXSpace4XSpaceXMinusXSpaceallXSpaceXMinusXSpaceSO2XSpaceXMinusXSpaceresidential_5_10_REF_REF_XMinus1_Gg_0" vbProcedure="false">SO2_en!$M$16</definedName>
    <definedName function="false" hidden="false" localSheetId="9" name="A4_9_2131_1_1XSpaceAXSpace4XSpaceXMinusXSpaceallXSpaceXMinusXSpaceSO2XSpaceXMinusXSpaceresidential_5_10_REF_REF_0_Gg_0" vbProcedure="false">SO2_en!$N$16</definedName>
    <definedName function="false" hidden="false" localSheetId="9" name="A4_9_2132_1_1XSpaceAXSpace4XSpaceXMinusXSpaceallXSpaceXMinusXSpaceSO2XSpaceXMinusXSpaceresidential_5_10_REF_REF_1_Gg_0" vbProcedure="false">SO2_en!$O$16</definedName>
    <definedName function="false" hidden="false" localSheetId="9" name="A4_9_2133_1_1XSpaceAXSpace4XSpaceXMinusXSpaceallXSpaceXMinusXSpaceSO2XSpaceXMinusXSpaceresidential_5_10_REF_REF_2_Gg_0" vbProcedure="false">SO2_en!$P$16</definedName>
    <definedName function="false" hidden="false" localSheetId="9" name="A4_9_2134_1_1XSpaceAXSpace4XSpaceXMinusXSpaceallXSpaceXMinusXSpaceSO2XSpaceXMinusXSpaceresidential_5_10_REF_REF_3_Gg_0" vbProcedure="false">SO2_en!$Q$16</definedName>
    <definedName function="false" hidden="false" localSheetId="9" name="A4_9_2979_1_1XSpaceAXSpace1XSpaceXMinusXSpaceallXSpaceXMinusXSpaceSO2_5_10_REF_REF_4_Gg_0" vbProcedure="false">SO2_en!$R$10</definedName>
    <definedName function="false" hidden="false" localSheetId="9" name="A4_9_2980_1_1XSpaceAXSpace2XSpaceXMinusXSpaceallXSpaceXMinusXSpaceSO2_5_10_REF_REF_4_Gg_0" vbProcedure="false">SO2_en!$R$11</definedName>
    <definedName function="false" hidden="false" localSheetId="9" name="A4_9_2981_1_1XSpaceAXSpace3XSpaceXMinusXSpaceallXSpaceXMinusXSpaceSO2_5_10_REF_REF_4_Gg_0" vbProcedure="false">SO2_en!$R$12</definedName>
    <definedName function="false" hidden="false" localSheetId="9" name="A4_9_2982_1_1XSpaceAXSpace3XSpacebXSpaceXMinusXSpaceallXSpaceXMinusXSpaceSO2_5_10_REF_REF_4_Gg_0" vbProcedure="false">SO2_en!$R$13</definedName>
    <definedName function="false" hidden="false" localSheetId="9" name="A4_9_2983_1_1XSpaceAXSpace4XSpaceXSpaceXMinusXSpaceallXSpaceXMinusXSpaceSO2_5_10_REF_REF_4_Gg_0" vbProcedure="false">SO2_en!$R$14</definedName>
    <definedName function="false" hidden="false" localSheetId="9" name="A4_9_2984_1_1XSpaceAXSpace4XSpaceXMinusXSpaceallXSpaceXMinusXSpaceSO2XSpaceXMinusXSpaceCommercial_5_10_REF_REF_4_Gg_0" vbProcedure="false">SO2_en!$R$15</definedName>
    <definedName function="false" hidden="false" localSheetId="9" name="A4_9_2985_1_1XSpaceAXSpace4XSpaceXMinusXSpaceallXSpaceXMinusXSpaceSO2XSpaceXMinusXSpaceresidential_5_10_REF_REF_4_Gg_0" vbProcedure="false">SO2_en!$R$16</definedName>
    <definedName function="false" hidden="false" localSheetId="9" name="A4_9_2986_1_1XSpaceAXSpace5XSpaceXMinusXSpaceallXSpaceXMinusXSpaceSO2_5_10_REF_REF_4_Gg_0" vbProcedure="false">SO2_en!$R$17</definedName>
    <definedName function="false" hidden="false" localSheetId="9" name="A4_9_2987_1_1XSpaceBXSpace1XSpaceXMinusXSpaceallXSpaceXMinusXSpaceSO2_5_10_REF_REF_4_Gg_0" vbProcedure="false">SO2_en!$R$19</definedName>
    <definedName function="false" hidden="false" localSheetId="9" name="A4_9_2988_1_1XSpaceBXSpace2XSpaceXMinusXSpaceallXSpaceXMinusXSpaceSO2_5_10_REF_REF_4_Gg_0" vbProcedure="false">SO2_en!$R$20</definedName>
    <definedName function="false" hidden="false" localSheetId="9" name="A4_9_2989_1_2XSpaceAXSpaceXMinusXSpaceallXSpaceXMinusXSpaceSO2_5_10_REF_REF_4_Gg_0" vbProcedure="false">SO2_en!$R$22</definedName>
    <definedName function="false" hidden="false" localSheetId="9" name="A4_9_2990_1_2XSpaceBXSpaceXMinusXSpaceallXSpaceXMinusXSpaceSO2_5_10_REF_REF_4_Gg_0" vbProcedure="false">SO2_en!$R$23</definedName>
    <definedName function="false" hidden="false" localSheetId="9" name="A4_9_2991_1_2XSpaceCXSpaceXMinusXSpaceallXSpaceXMinusXSpaceSO2_5_10_REF_REF_4_Gg_0" vbProcedure="false">SO2_en!$R$24</definedName>
    <definedName function="false" hidden="false" localSheetId="9" name="A4_9_2992_1_2XSpaceDXSpaceXMinusXSpaceallXSpaceXMinusXSpaceSO2_5_10_REF_REF_4_Gg_0" vbProcedure="false">SO2_en!$R$25</definedName>
    <definedName function="false" hidden="false" localSheetId="9" name="A4_9_6293_1_NFRXHBarMemoXHBar1A3aiXHBarSO2_4_10_REF__XMinus10_Gg_0" vbProcedure="false">SO2_en!$D$56</definedName>
    <definedName function="false" hidden="false" localSheetId="9" name="A4_9_6294_1_NFRXHBarMemoXHBar1A3diXHBarSO2_4_10_REF__XMinus10_Gg_0" vbProcedure="false">SO2_en!$D$57</definedName>
    <definedName function="false" hidden="false" localSheetId="9" name="A4_9_6295_1_NFRXHBarMemoXHBar1A3aiXHBarSO2_4_10_REF__XMinus9_Gg_0" vbProcedure="false">SO2_en!$E$56</definedName>
    <definedName function="false" hidden="false" localSheetId="9" name="A4_9_6296_1_NFRXHBarMemoXHBar1A3aiXHBarSO2_4_10_REF__XMinus8_Gg_0" vbProcedure="false">SO2_en!$F$56</definedName>
    <definedName function="false" hidden="false" localSheetId="9" name="A4_9_6297_1_NFRXHBarMemoXHBar1A3aiXHBarSO2_4_10_REF__XMinus7_Gg_0" vbProcedure="false">SO2_en!$G$56</definedName>
    <definedName function="false" hidden="false" localSheetId="9" name="A4_9_6298_1_NFRXHBarMemoXHBar1A3aiXHBarSO2_4_10_REF__XMinus6_Gg_0" vbProcedure="false">SO2_en!$H$56</definedName>
    <definedName function="false" hidden="false" localSheetId="9" name="A4_9_6299_1_NFRXHBarMemoXHBar1A3aiXHBarSO2_4_10_REF__XMinus5_Gg_0" vbProcedure="false">SO2_en!$I$56</definedName>
    <definedName function="false" hidden="false" localSheetId="9" name="A4_9_6300_1_NFRXHBarMemoXHBar1A3aiXHBarSO2_4_10_REF__XMinus4_Gg_0" vbProcedure="false">SO2_en!$J$56</definedName>
    <definedName function="false" hidden="false" localSheetId="9" name="A4_9_6301_1_NFRXHBarMemoXHBar1A3aiXHBarSO2_4_10_REF__XMinus3_Gg_0" vbProcedure="false">SO2_en!$K$56</definedName>
    <definedName function="false" hidden="false" localSheetId="9" name="A4_9_6302_1_NFRXHBarMemoXHBar1A3aiXHBarSO2_4_10_REF__XMinus2_Gg_0" vbProcedure="false">SO2_en!$L$56</definedName>
    <definedName function="false" hidden="false" localSheetId="9" name="A4_9_6303_1_NFRXHBarMemoXHBar1A3aiXHBarSO2_4_10_REF__XMinus1_Gg_0" vbProcedure="false">SO2_en!$M$56</definedName>
    <definedName function="false" hidden="false" localSheetId="9" name="A4_9_6304_1_NFRXHBarMemoXHBar1A3aiXHBarSO2_4_10_REF__0_Gg_0" vbProcedure="false">SO2_en!$N$56</definedName>
    <definedName function="false" hidden="false" localSheetId="9" name="A4_9_6305_1_NFRXHBarMemoXHBar1A3aiXHBarSO2_4_10_REF__1_Gg_0" vbProcedure="false">SO2_en!$O$56</definedName>
    <definedName function="false" hidden="false" localSheetId="9" name="A4_9_6306_1_NFRXHBarMemoXHBar1A3aiXHBarSO2_4_10_REF__2_Gg_0" vbProcedure="false">SO2_en!$P$56</definedName>
    <definedName function="false" hidden="false" localSheetId="9" name="A4_9_6307_1_NFRXHBarMemoXHBar1A3aiXHBarSO2_4_10_REF__3_Gg_0" vbProcedure="false">SO2_en!$Q$56</definedName>
    <definedName function="false" hidden="false" localSheetId="9" name="A4_9_6308_1_NFRXHBarMemoXHBar1A3aiXHBarSO2_4_10_REF__4_Gg_0" vbProcedure="false">SO2_en!$R$56</definedName>
    <definedName function="false" hidden="false" localSheetId="9" name="A4_9_6309_1_NFRXHBarMemoXHBar1A3diXHBarSO2_4_10_REF__XMinus9_Gg_0" vbProcedure="false">SO2_en!$E$57</definedName>
    <definedName function="false" hidden="false" localSheetId="9" name="A4_9_6310_1_NFRXHBarMemoXHBar1A3diXHBarSO2_4_10_REF__XMinus8_Gg_0" vbProcedure="false">SO2_en!$F$57</definedName>
    <definedName function="false" hidden="false" localSheetId="9" name="A4_9_6311_1_NFRXHBarMemoXHBar1A3diXHBarSO2_4_10_REF__XMinus7_Gg_0" vbProcedure="false">SO2_en!$G$57</definedName>
    <definedName function="false" hidden="false" localSheetId="9" name="A4_9_6312_1_NFRXHBarMemoXHBar1A3diXHBarSO2_4_10_REF__XMinus6_Gg_0" vbProcedure="false">SO2_en!$H$57</definedName>
    <definedName function="false" hidden="false" localSheetId="9" name="A4_9_6313_1_NFRXHBarMemoXHBar1A3diXHBarSO2_4_10_REF__XMinus5_Gg_0" vbProcedure="false">SO2_en!$I$57</definedName>
    <definedName function="false" hidden="false" localSheetId="9" name="A4_9_6314_1_NFRXHBarMemoXHBar1A3diXHBarSO2_4_10_REF__XMinus4_Gg_0" vbProcedure="false">SO2_en!$J$57</definedName>
    <definedName function="false" hidden="false" localSheetId="9" name="A4_9_6315_1_NFRXHBarMemoXHBar1A3diXHBarSO2_4_10_REF__XMinus3_Gg_0" vbProcedure="false">SO2_en!$K$57</definedName>
    <definedName function="false" hidden="false" localSheetId="9" name="A4_9_6316_1_NFRXHBarMemoXHBar1A3diXHBarSO2_4_10_REF__XMinus2_Gg_0" vbProcedure="false">SO2_en!$L$57</definedName>
    <definedName function="false" hidden="false" localSheetId="9" name="A4_9_6317_1_NFRXHBarMemoXHBar1A3diXHBarSO2_4_10_REF__XMinus1_Gg_0" vbProcedure="false">SO2_en!$M$57</definedName>
    <definedName function="false" hidden="false" localSheetId="9" name="A4_9_6318_1_NFRXHBarMemoXHBar1A3diXHBarSO2_4_10_REF__0_Gg_0" vbProcedure="false">SO2_en!$N$57</definedName>
    <definedName function="false" hidden="false" localSheetId="9" name="A4_9_6319_1_NFRXHBarMemoXHBar1A3diXHBarSO2_4_10_REF__1_Gg_0" vbProcedure="false">SO2_en!$O$57</definedName>
    <definedName function="false" hidden="false" localSheetId="9" name="A4_9_6320_1_NFRXHBarMemoXHBar1A3diXHBarSO2_4_10_REF__2_Gg_0" vbProcedure="false">SO2_en!$P$57</definedName>
    <definedName function="false" hidden="false" localSheetId="9" name="A4_9_6321_1_NFRXHBarMemoXHBar1A3diXHBarSO2_4_10_REF__3_Gg_0" vbProcedure="false">SO2_en!$Q$57</definedName>
    <definedName function="false" hidden="false" localSheetId="9" name="A4_9_6322_1_NFRXHBarMemoXHBar1A3diXHBarSO2_4_10_REF__4_Gg_0" vbProcedure="false">SO2_en!$R$57</definedName>
    <definedName function="false" hidden="false" localSheetId="9" name="A4_9_8390_1_1XSpaceAXSpace1XSpaceXMinusXSpaceallXSpaceXMinusXSpaceSO2_5_10_REF_REF_XMinus10_Gg_0" vbProcedure="false">SO2_en!$D$10</definedName>
    <definedName function="false" hidden="false" localSheetId="9" name="A4_9_8391_1_1XSpaceAXSpace1XSpaceXMinusXSpaceallXSpaceXMinusXSpaceSO2_5_10_REF_REF_XMinus9_Gg_0" vbProcedure="false">SO2_en!$E$10</definedName>
    <definedName function="false" hidden="false" localSheetId="9" name="A4_9_8392_1_1XSpaceAXSpace1XSpaceXMinusXSpaceallXSpaceXMinusXSpaceSO2_5_10_REF_REF_XMinus8_Gg_0" vbProcedure="false">SO2_en!$F$10</definedName>
    <definedName function="false" hidden="false" localSheetId="9" name="A4_9_8393_1_1XSpaceAXSpace1XSpaceXMinusXSpaceallXSpaceXMinusXSpaceSO2_5_10_REF_REF_XMinus7_Gg_0" vbProcedure="false">SO2_en!$G$10</definedName>
    <definedName function="false" hidden="false" localSheetId="9" name="A4_9_8394_1_1XSpaceAXSpace1XSpaceXMinusXSpaceallXSpaceXMinusXSpaceSO2_5_10_REF_REF_XMinus6_Gg_0" vbProcedure="false">SO2_en!$H$10</definedName>
    <definedName function="false" hidden="false" localSheetId="9" name="A4_9_8395_1_1XSpaceAXSpace1XSpaceXMinusXSpaceallXSpaceXMinusXSpaceSO2_5_10_REF_REF_XMinus5_Gg_0" vbProcedure="false">SO2_en!$I$10</definedName>
    <definedName function="false" hidden="false" localSheetId="9" name="A4_9_8396_1_1XSpaceAXSpace1XSpaceXMinusXSpaceallXSpaceXMinusXSpaceSO2_5_10_REF_REF_XMinus4_Gg_0" vbProcedure="false">SO2_en!$J$10</definedName>
    <definedName function="false" hidden="false" localSheetId="9" name="A4_9_8397_1_1XSpaceAXSpace1XSpaceXMinusXSpaceallXSpaceXMinusXSpaceSO2_5_10_REF_REF_XMinus3_Gg_0" vbProcedure="false">SO2_en!$K$10</definedName>
    <definedName function="false" hidden="false" localSheetId="9" name="A4_9_8398_1_1XSpaceAXSpace1XSpaceXMinusXSpaceallXSpaceXMinusXSpaceSO2_5_10_REF_REF_XMinus2_Gg_0" vbProcedure="false">SO2_en!$L$10</definedName>
    <definedName function="false" hidden="false" localSheetId="9" name="A4_9_8399_1_1XSpaceAXSpace1XSpaceXMinusXSpaceallXSpaceXMinusXSpaceSO2_5_10_REF_REF_XMinus1_Gg_0" vbProcedure="false">SO2_en!$M$10</definedName>
    <definedName function="false" hidden="false" localSheetId="9" name="A4_9_8400_1_1XSpaceAXSpace1XSpaceXMinusXSpaceallXSpaceXMinusXSpaceSO2_5_10_REF_REF_0_Gg_0" vbProcedure="false">SO2_en!$N$10</definedName>
    <definedName function="false" hidden="false" localSheetId="9" name="A4_9_8401_1_1XSpaceAXSpace1XSpaceXMinusXSpaceallXSpaceXMinusXSpaceSO2_5_10_REF_REF_1_Gg_0" vbProcedure="false">SO2_en!$O$10</definedName>
    <definedName function="false" hidden="false" localSheetId="9" name="A4_9_8402_1_1XSpaceAXSpace1XSpaceXMinusXSpaceallXSpaceXMinusXSpaceSO2_5_10_REF_REF_2_Gg_0" vbProcedure="false">SO2_en!$P$10</definedName>
    <definedName function="false" hidden="false" localSheetId="9" name="A4_9_8403_1_1XSpaceAXSpace1XSpaceXMinusXSpaceallXSpaceXMinusXSpaceSO2_5_10_REF_REF_3_Gg_0" vbProcedure="false">SO2_en!$Q$10</definedName>
    <definedName function="false" hidden="false" localSheetId="9" name="A4_9_8404_1_1XSpaceAXSpace1XSpaceXMinusXSpaceallXSpaceXMinusXSpaceSO2_5_10_REF_REF_4_Gg_0" vbProcedure="false">SO2_en!$R$10</definedName>
    <definedName function="false" hidden="false" localSheetId="9" name="A4_9_8405_1_1XSpaceAXSpace2XSpaceXMinusXSpaceallXSpaceXMinusXSpaceSO2_5_10_REF_REF_XMinus10_Gg_0" vbProcedure="false">SO2_en!$D$11</definedName>
    <definedName function="false" hidden="false" localSheetId="9" name="A4_9_8406_1_1XSpaceAXSpace2XSpaceXMinusXSpaceallXSpaceXMinusXSpaceSO2_5_10_REF_REF_XMinus9_Gg_0" vbProcedure="false">SO2_en!$E$11</definedName>
    <definedName function="false" hidden="false" localSheetId="9" name="A4_9_8407_1_1XSpaceAXSpace2XSpaceXMinusXSpaceallXSpaceXMinusXSpaceSO2_5_10_REF_REF_XMinus8_Gg_0" vbProcedure="false">SO2_en!$F$11</definedName>
    <definedName function="false" hidden="false" localSheetId="9" name="A4_9_8408_1_1XSpaceAXSpace2XSpaceXMinusXSpaceallXSpaceXMinusXSpaceSO2_5_10_REF_REF_XMinus7_Gg_0" vbProcedure="false">SO2_en!$G$11</definedName>
    <definedName function="false" hidden="false" localSheetId="9" name="A4_9_8409_1_1XSpaceAXSpace2XSpaceXMinusXSpaceallXSpaceXMinusXSpaceSO2_5_10_REF_REF_XMinus6_Gg_0" vbProcedure="false">SO2_en!$H$11</definedName>
    <definedName function="false" hidden="false" localSheetId="9" name="A4_9_8410_1_1XSpaceAXSpace2XSpaceXMinusXSpaceallXSpaceXMinusXSpaceSO2_5_10_REF_REF_XMinus5_Gg_0" vbProcedure="false">SO2_en!$I$11</definedName>
    <definedName function="false" hidden="false" localSheetId="9" name="A4_9_8411_1_1XSpaceAXSpace2XSpaceXMinusXSpaceallXSpaceXMinusXSpaceSO2_5_10_REF_REF_XMinus4_Gg_0" vbProcedure="false">SO2_en!$J$11</definedName>
    <definedName function="false" hidden="false" localSheetId="9" name="A4_9_8412_1_1XSpaceAXSpace2XSpaceXMinusXSpaceallXSpaceXMinusXSpaceSO2_5_10_REF_REF_XMinus3_Gg_0" vbProcedure="false">SO2_en!$K$11</definedName>
    <definedName function="false" hidden="false" localSheetId="9" name="A4_9_8413_1_1XSpaceAXSpace2XSpaceXMinusXSpaceallXSpaceXMinusXSpaceSO2_5_10_REF_REF_XMinus2_Gg_0" vbProcedure="false">SO2_en!$L$11</definedName>
    <definedName function="false" hidden="false" localSheetId="9" name="A4_9_8414_1_1XSpaceAXSpace2XSpaceXMinusXSpaceallXSpaceXMinusXSpaceSO2_5_10_REF_REF_XMinus1_Gg_0" vbProcedure="false">SO2_en!$M$11</definedName>
    <definedName function="false" hidden="false" localSheetId="9" name="A4_9_8415_1_1XSpaceAXSpace2XSpaceXMinusXSpaceallXSpaceXMinusXSpaceSO2_5_10_REF_REF_0_Gg_0" vbProcedure="false">SO2_en!$N$11</definedName>
    <definedName function="false" hidden="false" localSheetId="9" name="A4_9_8416_1_1XSpaceAXSpace2XSpaceXMinusXSpaceallXSpaceXMinusXSpaceSO2_5_10_REF_REF_1_Gg_0" vbProcedure="false">SO2_en!$O$11</definedName>
    <definedName function="false" hidden="false" localSheetId="9" name="A4_9_8417_1_1XSpaceAXSpace2XSpaceXMinusXSpaceallXSpaceXMinusXSpaceSO2_5_10_REF_REF_2_Gg_0" vbProcedure="false">SO2_en!$P$11</definedName>
    <definedName function="false" hidden="false" localSheetId="9" name="A4_9_8418_1_1XSpaceAXSpace2XSpaceXMinusXSpaceallXSpaceXMinusXSpaceSO2_5_10_REF_REF_3_Gg_0" vbProcedure="false">SO2_en!$Q$11</definedName>
    <definedName function="false" hidden="false" localSheetId="9" name="A4_9_8419_1_1XSpaceAXSpace2XSpaceXMinusXSpaceallXSpaceXMinusXSpaceSO2_5_10_REF_REF_4_Gg_0" vbProcedure="false">SO2_en!$R$11</definedName>
    <definedName function="false" hidden="false" localSheetId="9" name="A4_9_8420_1_1XSpaceAXSpace3XSpaceXMinusXSpaceallXSpaceXMinusXSpaceSO2_5_10_REF_REF_XMinus10_Gg_0" vbProcedure="false">SO2_en!$D$12</definedName>
    <definedName function="false" hidden="false" localSheetId="9" name="A4_9_8421_1_1XSpaceAXSpace3XSpaceXMinusXSpaceallXSpaceXMinusXSpaceSO2_5_10_REF_REF_XMinus9_Gg_0" vbProcedure="false">SO2_en!$E$12</definedName>
    <definedName function="false" hidden="false" localSheetId="9" name="A4_9_8422_1_1XSpaceAXSpace3XSpaceXMinusXSpaceallXSpaceXMinusXSpaceSO2_5_10_REF_REF_XMinus8_Gg_0" vbProcedure="false">SO2_en!$F$12</definedName>
    <definedName function="false" hidden="false" localSheetId="9" name="A4_9_8423_1_1XSpaceAXSpace3XSpaceXMinusXSpaceallXSpaceXMinusXSpaceSO2_5_10_REF_REF_XMinus7_Gg_0" vbProcedure="false">SO2_en!$G$12</definedName>
    <definedName function="false" hidden="false" localSheetId="9" name="A4_9_8424_1_1XSpaceAXSpace3XSpaceXMinusXSpaceallXSpaceXMinusXSpaceSO2_5_10_REF_REF_XMinus6_Gg_0" vbProcedure="false">SO2_en!$H$12</definedName>
    <definedName function="false" hidden="false" localSheetId="9" name="A4_9_8425_1_1XSpaceAXSpace3XSpaceXMinusXSpaceallXSpaceXMinusXSpaceSO2_5_10_REF_REF_XMinus5_Gg_0" vbProcedure="false">SO2_en!$I$12</definedName>
    <definedName function="false" hidden="false" localSheetId="9" name="A4_9_8426_1_1XSpaceAXSpace3XSpaceXMinusXSpaceallXSpaceXMinusXSpaceSO2_5_10_REF_REF_XMinus4_Gg_0" vbProcedure="false">SO2_en!$J$12</definedName>
    <definedName function="false" hidden="false" localSheetId="9" name="A4_9_8427_1_1XSpaceAXSpace3XSpaceXMinusXSpaceallXSpaceXMinusXSpaceSO2_5_10_REF_REF_XMinus3_Gg_0" vbProcedure="false">SO2_en!$K$12</definedName>
    <definedName function="false" hidden="false" localSheetId="9" name="A4_9_8428_1_1XSpaceAXSpace3XSpaceXMinusXSpaceallXSpaceXMinusXSpaceSO2_5_10_REF_REF_XMinus2_Gg_0" vbProcedure="false">SO2_en!$L$12</definedName>
    <definedName function="false" hidden="false" localSheetId="9" name="A4_9_8429_1_1XSpaceAXSpace3XSpaceXMinusXSpaceallXSpaceXMinusXSpaceSO2_5_10_REF_REF_XMinus1_Gg_0" vbProcedure="false">SO2_en!$M$12</definedName>
    <definedName function="false" hidden="false" localSheetId="9" name="A4_9_8430_1_1XSpaceAXSpace3XSpaceXMinusXSpaceallXSpaceXMinusXSpaceSO2_5_10_REF_REF_0_Gg_0" vbProcedure="false">SO2_en!$N$12</definedName>
    <definedName function="false" hidden="false" localSheetId="9" name="A4_9_8431_1_1XSpaceAXSpace3XSpaceXMinusXSpaceallXSpaceXMinusXSpaceSO2_5_10_REF_REF_1_Gg_0" vbProcedure="false">SO2_en!$O$12</definedName>
    <definedName function="false" hidden="false" localSheetId="9" name="A4_9_8432_1_1XSpaceAXSpace3XSpaceXMinusXSpaceallXSpaceXMinusXSpaceSO2_5_10_REF_REF_2_Gg_0" vbProcedure="false">SO2_en!$P$12</definedName>
    <definedName function="false" hidden="false" localSheetId="9" name="A4_9_8433_1_1XSpaceAXSpace3XSpaceXMinusXSpaceallXSpaceXMinusXSpaceSO2_5_10_REF_REF_3_Gg_0" vbProcedure="false">SO2_en!$Q$12</definedName>
    <definedName function="false" hidden="false" localSheetId="9" name="A4_9_8434_1_1XSpaceAXSpace3XSpaceXMinusXSpaceallXSpaceXMinusXSpaceSO2_5_10_REF_REF_4_Gg_0" vbProcedure="false">SO2_en!$R$12</definedName>
    <definedName function="false" hidden="false" localSheetId="9" name="A4_9_8435_1_1XSpaceAXSpace3XSpacebXSpaceXMinusXSpaceallXSpaceXMinusXSpaceSO2_5_10_REF_REF_XMinus10_Gg_0" vbProcedure="false">SO2_en!$D$13</definedName>
    <definedName function="false" hidden="false" localSheetId="9" name="A4_9_8436_1_1XSpaceAXSpace3XSpacebXSpaceXMinusXSpaceallXSpaceXMinusXSpaceSO2_5_10_REF_REF_XMinus9_Gg_0" vbProcedure="false">SO2_en!$E$13</definedName>
    <definedName function="false" hidden="false" localSheetId="9" name="A4_9_8437_1_1XSpaceAXSpace3XSpacebXSpaceXMinusXSpaceallXSpaceXMinusXSpaceSO2_5_10_REF_REF_XMinus8_Gg_0" vbProcedure="false">SO2_en!$F$13</definedName>
    <definedName function="false" hidden="false" localSheetId="9" name="A4_9_8438_1_1XSpaceAXSpace3XSpacebXSpaceXMinusXSpaceallXSpaceXMinusXSpaceSO2_5_10_REF_REF_XMinus7_Gg_0" vbProcedure="false">SO2_en!$G$13</definedName>
    <definedName function="false" hidden="false" localSheetId="9" name="A4_9_8439_1_1XSpaceAXSpace3XSpacebXSpaceXMinusXSpaceallXSpaceXMinusXSpaceSO2_5_10_REF_REF_XMinus6_Gg_0" vbProcedure="false">SO2_en!$H$13</definedName>
    <definedName function="false" hidden="false" localSheetId="9" name="A4_9_8440_1_1XSpaceAXSpace3XSpacebXSpaceXMinusXSpaceallXSpaceXMinusXSpaceSO2_5_10_REF_REF_XMinus5_Gg_0" vbProcedure="false">SO2_en!$I$13</definedName>
    <definedName function="false" hidden="false" localSheetId="9" name="A4_9_8441_1_1XSpaceAXSpace3XSpacebXSpaceXMinusXSpaceallXSpaceXMinusXSpaceSO2_5_10_REF_REF_XMinus4_Gg_0" vbProcedure="false">SO2_en!$J$13</definedName>
    <definedName function="false" hidden="false" localSheetId="9" name="A4_9_8442_1_1XSpaceAXSpace3XSpacebXSpaceXMinusXSpaceallXSpaceXMinusXSpaceSO2_5_10_REF_REF_XMinus3_Gg_0" vbProcedure="false">SO2_en!$K$13</definedName>
    <definedName function="false" hidden="false" localSheetId="9" name="A4_9_8443_1_1XSpaceAXSpace3XSpacebXSpaceXMinusXSpaceallXSpaceXMinusXSpaceSO2_5_10_REF_REF_XMinus2_Gg_0" vbProcedure="false">SO2_en!$L$13</definedName>
    <definedName function="false" hidden="false" localSheetId="9" name="A4_9_8444_1_1XSpaceAXSpace3XSpacebXSpaceXMinusXSpaceallXSpaceXMinusXSpaceSO2_5_10_REF_REF_XMinus1_Gg_0" vbProcedure="false">SO2_en!$M$13</definedName>
    <definedName function="false" hidden="false" localSheetId="9" name="A4_9_8445_1_1XSpaceAXSpace3XSpacebXSpaceXMinusXSpaceallXSpaceXMinusXSpaceSO2_5_10_REF_REF_0_Gg_0" vbProcedure="false">SO2_en!$N$13</definedName>
    <definedName function="false" hidden="false" localSheetId="9" name="A4_9_8446_1_1XSpaceAXSpace3XSpacebXSpaceXMinusXSpaceallXSpaceXMinusXSpaceSO2_5_10_REF_REF_1_Gg_0" vbProcedure="false">SO2_en!$O$13</definedName>
    <definedName function="false" hidden="false" localSheetId="9" name="A4_9_8447_1_1XSpaceAXSpace3XSpacebXSpaceXMinusXSpaceallXSpaceXMinusXSpaceSO2_5_10_REF_REF_2_Gg_0" vbProcedure="false">SO2_en!$P$13</definedName>
    <definedName function="false" hidden="false" localSheetId="9" name="A4_9_8448_1_1XSpaceAXSpace3XSpacebXSpaceXMinusXSpaceallXSpaceXMinusXSpaceSO2_5_10_REF_REF_3_Gg_0" vbProcedure="false">SO2_en!$Q$13</definedName>
    <definedName function="false" hidden="false" localSheetId="9" name="A4_9_8449_1_1XSpaceAXSpace3XSpacebXSpaceXMinusXSpaceallXSpaceXMinusXSpaceSO2_5_10_REF_REF_4_Gg_0" vbProcedure="false">SO2_en!$R$13</definedName>
    <definedName function="false" hidden="false" localSheetId="9" name="A4_9_8450_1_1XSpaceAXSpace4XSpaceXSpaceXMinusXSpaceallXSpaceXMinusXSpaceSO2_5_10_REF_REF_XMinus10_Gg_0" vbProcedure="false">SO2_en!$D$14</definedName>
    <definedName function="false" hidden="false" localSheetId="9" name="A4_9_8451_1_1XSpaceAXSpace4XSpaceXSpaceXMinusXSpaceallXSpaceXMinusXSpaceSO2_5_10_REF_REF_XMinus9_Gg_0" vbProcedure="false">SO2_en!$E$14</definedName>
    <definedName function="false" hidden="false" localSheetId="9" name="A4_9_8452_1_1XSpaceAXSpace4XSpaceXSpaceXMinusXSpaceallXSpaceXMinusXSpaceSO2_5_10_REF_REF_XMinus8_Gg_0" vbProcedure="false">SO2_en!$F$14</definedName>
    <definedName function="false" hidden="false" localSheetId="9" name="A4_9_8453_1_1XSpaceAXSpace4XSpaceXSpaceXMinusXSpaceallXSpaceXMinusXSpaceSO2_5_10_REF_REF_XMinus7_Gg_0" vbProcedure="false">SO2_en!$G$14</definedName>
    <definedName function="false" hidden="false" localSheetId="9" name="A4_9_8454_1_1XSpaceAXSpace4XSpaceXSpaceXMinusXSpaceallXSpaceXMinusXSpaceSO2_5_10_REF_REF_XMinus6_Gg_0" vbProcedure="false">SO2_en!$H$14</definedName>
    <definedName function="false" hidden="false" localSheetId="9" name="A4_9_8455_1_1XSpaceAXSpace4XSpaceXSpaceXMinusXSpaceallXSpaceXMinusXSpaceSO2_5_10_REF_REF_XMinus5_Gg_0" vbProcedure="false">SO2_en!$I$14</definedName>
    <definedName function="false" hidden="false" localSheetId="9" name="A4_9_8456_1_1XSpaceAXSpace4XSpaceXSpaceXMinusXSpaceallXSpaceXMinusXSpaceSO2_5_10_REF_REF_XMinus4_Gg_0" vbProcedure="false">SO2_en!$J$14</definedName>
    <definedName function="false" hidden="false" localSheetId="9" name="A4_9_8457_1_1XSpaceAXSpace4XSpaceXSpaceXMinusXSpaceallXSpaceXMinusXSpaceSO2_5_10_REF_REF_XMinus3_Gg_0" vbProcedure="false">SO2_en!$K$14</definedName>
    <definedName function="false" hidden="false" localSheetId="9" name="A4_9_8458_1_1XSpaceAXSpace4XSpaceXSpaceXMinusXSpaceallXSpaceXMinusXSpaceSO2_5_10_REF_REF_XMinus2_Gg_0" vbProcedure="false">SO2_en!$L$14</definedName>
    <definedName function="false" hidden="false" localSheetId="9" name="A4_9_8459_1_1XSpaceAXSpace4XSpaceXSpaceXMinusXSpaceallXSpaceXMinusXSpaceSO2_5_10_REF_REF_XMinus1_Gg_0" vbProcedure="false">SO2_en!$M$14</definedName>
    <definedName function="false" hidden="false" localSheetId="9" name="A4_9_8460_1_1XSpaceAXSpace4XSpaceXSpaceXMinusXSpaceallXSpaceXMinusXSpaceSO2_5_10_REF_REF_0_Gg_0" vbProcedure="false">SO2_en!$N$14</definedName>
    <definedName function="false" hidden="false" localSheetId="9" name="A4_9_8461_1_1XSpaceAXSpace4XSpaceXSpaceXMinusXSpaceallXSpaceXMinusXSpaceSO2_5_10_REF_REF_1_Gg_0" vbProcedure="false">SO2_en!$O$14</definedName>
    <definedName function="false" hidden="false" localSheetId="9" name="A4_9_8462_1_1XSpaceAXSpace4XSpaceXSpaceXMinusXSpaceallXSpaceXMinusXSpaceSO2_5_10_REF_REF_2_Gg_0" vbProcedure="false">SO2_en!$P$14</definedName>
    <definedName function="false" hidden="false" localSheetId="9" name="A4_9_8463_1_1XSpaceAXSpace4XSpaceXSpaceXMinusXSpaceallXSpaceXMinusXSpaceSO2_5_10_REF_REF_3_Gg_0" vbProcedure="false">SO2_en!$Q$14</definedName>
    <definedName function="false" hidden="false" localSheetId="9" name="A4_9_8464_1_1XSpaceAXSpace4XSpaceXSpaceXMinusXSpaceallXSpaceXMinusXSpaceSO2_5_10_REF_REF_4_Gg_0" vbProcedure="false">SO2_en!$R$14</definedName>
    <definedName function="false" hidden="false" localSheetId="9" name="A4_9_8465_1_1XSpaceAXSpace4XSpaceXMinusXSpaceallXSpaceXMinusXSpaceSO2XSpaceXMinusXSpaceCommercial_5_10_REF_REF_XMinus10_Gg_0" vbProcedure="false">SO2_en!$D$15</definedName>
    <definedName function="false" hidden="false" localSheetId="9" name="A4_9_8466_1_1XSpaceAXSpace4XSpaceXMinusXSpaceallXSpaceXMinusXSpaceSO2XSpaceXMinusXSpaceCommercial_5_10_REF_REF_XMinus9_Gg_0" vbProcedure="false">SO2_en!$E$15</definedName>
    <definedName function="false" hidden="false" localSheetId="9" name="A4_9_8467_1_1XSpaceAXSpace4XSpaceXMinusXSpaceallXSpaceXMinusXSpaceSO2XSpaceXMinusXSpaceCommercial_5_10_REF_REF_XMinus8_Gg_0" vbProcedure="false">SO2_en!$F$15</definedName>
    <definedName function="false" hidden="false" localSheetId="9" name="A4_9_8468_1_1XSpaceAXSpace4XSpaceXMinusXSpaceallXSpaceXMinusXSpaceSO2XSpaceXMinusXSpaceCommercial_5_10_REF_REF_XMinus7_Gg_0" vbProcedure="false">SO2_en!$G$15</definedName>
    <definedName function="false" hidden="false" localSheetId="9" name="A4_9_8469_1_1XSpaceAXSpace4XSpaceXMinusXSpaceallXSpaceXMinusXSpaceSO2XSpaceXMinusXSpaceCommercial_5_10_REF_REF_XMinus6_Gg_0" vbProcedure="false">SO2_en!$H$15</definedName>
    <definedName function="false" hidden="false" localSheetId="9" name="A4_9_8470_1_1XSpaceAXSpace4XSpaceXMinusXSpaceallXSpaceXMinusXSpaceSO2XSpaceXMinusXSpaceCommercial_5_10_REF_REF_XMinus5_Gg_0" vbProcedure="false">SO2_en!$I$15</definedName>
    <definedName function="false" hidden="false" localSheetId="9" name="A4_9_8471_1_1XSpaceAXSpace4XSpaceXMinusXSpaceallXSpaceXMinusXSpaceSO2XSpaceXMinusXSpaceCommercial_5_10_REF_REF_XMinus4_Gg_0" vbProcedure="false">SO2_en!$J$15</definedName>
    <definedName function="false" hidden="false" localSheetId="9" name="A4_9_8472_1_1XSpaceAXSpace4XSpaceXMinusXSpaceallXSpaceXMinusXSpaceSO2XSpaceXMinusXSpaceCommercial_5_10_REF_REF_XMinus3_Gg_0" vbProcedure="false">SO2_en!$K$15</definedName>
    <definedName function="false" hidden="false" localSheetId="9" name="A4_9_8473_1_1XSpaceAXSpace4XSpaceXMinusXSpaceallXSpaceXMinusXSpaceSO2XSpaceXMinusXSpaceCommercial_5_10_REF_REF_XMinus2_Gg_0" vbProcedure="false">SO2_en!$L$15</definedName>
    <definedName function="false" hidden="false" localSheetId="9" name="A4_9_8474_1_1XSpaceAXSpace4XSpaceXMinusXSpaceallXSpaceXMinusXSpaceSO2XSpaceXMinusXSpaceCommercial_5_10_REF_REF_XMinus1_Gg_0" vbProcedure="false">SO2_en!$M$15</definedName>
    <definedName function="false" hidden="false" localSheetId="9" name="A4_9_8475_1_1XSpaceAXSpace4XSpaceXMinusXSpaceallXSpaceXMinusXSpaceSO2XSpaceXMinusXSpaceCommercial_5_10_REF_REF_0_Gg_0" vbProcedure="false">SO2_en!$N$15</definedName>
    <definedName function="false" hidden="false" localSheetId="9" name="A4_9_8476_1_1XSpaceAXSpace4XSpaceXMinusXSpaceallXSpaceXMinusXSpaceSO2XSpaceXMinusXSpaceCommercial_5_10_REF_REF_1_Gg_0" vbProcedure="false">SO2_en!$O$15</definedName>
    <definedName function="false" hidden="false" localSheetId="9" name="A4_9_8477_1_1XSpaceAXSpace4XSpaceXMinusXSpaceallXSpaceXMinusXSpaceSO2XSpaceXMinusXSpaceCommercial_5_10_REF_REF_2_Gg_0" vbProcedure="false">SO2_en!$P$15</definedName>
    <definedName function="false" hidden="false" localSheetId="9" name="A4_9_8478_1_1XSpaceAXSpace4XSpaceXMinusXSpaceallXSpaceXMinusXSpaceSO2XSpaceXMinusXSpaceCommercial_5_10_REF_REF_3_Gg_0" vbProcedure="false">SO2_en!$Q$15</definedName>
    <definedName function="false" hidden="false" localSheetId="9" name="A4_9_8479_1_1XSpaceAXSpace4XSpaceXMinusXSpaceallXSpaceXMinusXSpaceSO2XSpaceXMinusXSpaceCommercial_5_10_REF_REF_4_Gg_0" vbProcedure="false">SO2_en!$R$15</definedName>
    <definedName function="false" hidden="false" localSheetId="9" name="A4_9_8480_1_1XSpaceAXSpace4XSpaceXMinusXSpaceallXSpaceXMinusXSpaceSO2XSpaceXMinusXSpaceresidential_5_10_REF_REF_XMinus10_Gg_0" vbProcedure="false">SO2_en!$D$16</definedName>
    <definedName function="false" hidden="false" localSheetId="9" name="A4_9_8481_1_1XSpaceAXSpace4XSpaceXMinusXSpaceallXSpaceXMinusXSpaceSO2XSpaceXMinusXSpaceresidential_5_10_REF_REF_XMinus9_Gg_0" vbProcedure="false">SO2_en!$E$16</definedName>
    <definedName function="false" hidden="false" localSheetId="9" name="A4_9_8482_1_1XSpaceAXSpace4XSpaceXMinusXSpaceallXSpaceXMinusXSpaceSO2XSpaceXMinusXSpaceresidential_5_10_REF_REF_XMinus8_Gg_0" vbProcedure="false">SO2_en!$F$16</definedName>
    <definedName function="false" hidden="false" localSheetId="9" name="A4_9_8483_1_1XSpaceAXSpace4XSpaceXMinusXSpaceallXSpaceXMinusXSpaceSO2XSpaceXMinusXSpaceresidential_5_10_REF_REF_XMinus7_Gg_0" vbProcedure="false">SO2_en!$G$16</definedName>
    <definedName function="false" hidden="false" localSheetId="9" name="A4_9_8484_1_1XSpaceAXSpace4XSpaceXMinusXSpaceallXSpaceXMinusXSpaceSO2XSpaceXMinusXSpaceresidential_5_10_REF_REF_XMinus6_Gg_0" vbProcedure="false">SO2_en!$H$16</definedName>
    <definedName function="false" hidden="false" localSheetId="9" name="A4_9_8485_1_1XSpaceAXSpace4XSpaceXMinusXSpaceallXSpaceXMinusXSpaceSO2XSpaceXMinusXSpaceresidential_5_10_REF_REF_XMinus5_Gg_0" vbProcedure="false">SO2_en!$I$16</definedName>
    <definedName function="false" hidden="false" localSheetId="9" name="A4_9_8486_1_1XSpaceAXSpace4XSpaceXMinusXSpaceallXSpaceXMinusXSpaceSO2XSpaceXMinusXSpaceresidential_5_10_REF_REF_XMinus4_Gg_0" vbProcedure="false">SO2_en!$J$16</definedName>
    <definedName function="false" hidden="false" localSheetId="9" name="A4_9_8487_1_1XSpaceAXSpace4XSpaceXMinusXSpaceallXSpaceXMinusXSpaceSO2XSpaceXMinusXSpaceresidential_5_10_REF_REF_XMinus3_Gg_0" vbProcedure="false">SO2_en!$K$16</definedName>
    <definedName function="false" hidden="false" localSheetId="9" name="A4_9_8488_1_1XSpaceAXSpace4XSpaceXMinusXSpaceallXSpaceXMinusXSpaceSO2XSpaceXMinusXSpaceresidential_5_10_REF_REF_XMinus2_Gg_0" vbProcedure="false">SO2_en!$L$16</definedName>
    <definedName function="false" hidden="false" localSheetId="9" name="A4_9_8489_1_1XSpaceAXSpace4XSpaceXMinusXSpaceallXSpaceXMinusXSpaceSO2XSpaceXMinusXSpaceresidential_5_10_REF_REF_XMinus1_Gg_0" vbProcedure="false">SO2_en!$M$16</definedName>
    <definedName function="false" hidden="false" localSheetId="9" name="A4_9_8490_1_1XSpaceAXSpace4XSpaceXMinusXSpaceallXSpaceXMinusXSpaceSO2XSpaceXMinusXSpaceresidential_5_10_REF_REF_0_Gg_0" vbProcedure="false">SO2_en!$N$16</definedName>
    <definedName function="false" hidden="false" localSheetId="9" name="A4_9_8491_1_1XSpaceAXSpace4XSpaceXMinusXSpaceallXSpaceXMinusXSpaceSO2XSpaceXMinusXSpaceresidential_5_10_REF_REF_1_Gg_0" vbProcedure="false">SO2_en!$O$16</definedName>
    <definedName function="false" hidden="false" localSheetId="9" name="A4_9_8492_1_1XSpaceAXSpace4XSpaceXMinusXSpaceallXSpaceXMinusXSpaceSO2XSpaceXMinusXSpaceresidential_5_10_REF_REF_2_Gg_0" vbProcedure="false">SO2_en!$P$16</definedName>
    <definedName function="false" hidden="false" localSheetId="9" name="A4_9_8493_1_1XSpaceAXSpace4XSpaceXMinusXSpaceallXSpaceXMinusXSpaceSO2XSpaceXMinusXSpaceresidential_5_10_REF_REF_3_Gg_0" vbProcedure="false">SO2_en!$Q$16</definedName>
    <definedName function="false" hidden="false" localSheetId="9" name="A4_9_8494_1_1XSpaceAXSpace4XSpaceXMinusXSpaceallXSpaceXMinusXSpaceSO2XSpaceXMinusXSpaceresidential_5_10_REF_REF_4_Gg_0" vbProcedure="false">SO2_en!$R$16</definedName>
    <definedName function="false" hidden="false" localSheetId="9" name="A4_9_8495_1_1XSpaceAXSpace5XSpaceXMinusXSpaceallXSpaceXMinusXSpaceSO2_5_10_REF_REF_XMinus10_Gg_0" vbProcedure="false">SO2_en!$D$17</definedName>
    <definedName function="false" hidden="false" localSheetId="9" name="A4_9_8496_1_1XSpaceAXSpace5XSpaceXMinusXSpaceallXSpaceXMinusXSpaceSO2_5_10_REF_REF_XMinus9_Gg_0" vbProcedure="false">SO2_en!$E$17</definedName>
    <definedName function="false" hidden="false" localSheetId="9" name="A4_9_8497_1_1XSpaceAXSpace5XSpaceXMinusXSpaceallXSpaceXMinusXSpaceSO2_5_10_REF_REF_XMinus8_Gg_0" vbProcedure="false">SO2_en!$F$17</definedName>
    <definedName function="false" hidden="false" localSheetId="9" name="A4_9_8498_1_1XSpaceAXSpace5XSpaceXMinusXSpaceallXSpaceXMinusXSpaceSO2_5_10_REF_REF_XMinus7_Gg_0" vbProcedure="false">SO2_en!$G$17</definedName>
    <definedName function="false" hidden="false" localSheetId="9" name="A4_9_8499_1_1XSpaceAXSpace5XSpaceXMinusXSpaceallXSpaceXMinusXSpaceSO2_5_10_REF_REF_XMinus6_Gg_0" vbProcedure="false">SO2_en!$H$17</definedName>
    <definedName function="false" hidden="false" localSheetId="9" name="A4_9_8500_1_1XSpaceAXSpace5XSpaceXMinusXSpaceallXSpaceXMinusXSpaceSO2_5_10_REF_REF_XMinus5_Gg_0" vbProcedure="false">SO2_en!$I$17</definedName>
    <definedName function="false" hidden="false" localSheetId="9" name="A4_9_8501_1_1XSpaceAXSpace5XSpaceXMinusXSpaceallXSpaceXMinusXSpaceSO2_5_10_REF_REF_XMinus4_Gg_0" vbProcedure="false">SO2_en!$J$17</definedName>
    <definedName function="false" hidden="false" localSheetId="9" name="A4_9_8502_1_1XSpaceAXSpace5XSpaceXMinusXSpaceallXSpaceXMinusXSpaceSO2_5_10_REF_REF_XMinus3_Gg_0" vbProcedure="false">SO2_en!$K$17</definedName>
    <definedName function="false" hidden="false" localSheetId="9" name="A4_9_8503_1_1XSpaceAXSpace5XSpaceXMinusXSpaceallXSpaceXMinusXSpaceSO2_5_10_REF_REF_XMinus2_Gg_0" vbProcedure="false">SO2_en!$L$17</definedName>
    <definedName function="false" hidden="false" localSheetId="9" name="A4_9_8504_1_1XSpaceAXSpace5XSpaceXMinusXSpaceallXSpaceXMinusXSpaceSO2_5_10_REF_REF_XMinus1_Gg_0" vbProcedure="false">SO2_en!$M$17</definedName>
    <definedName function="false" hidden="false" localSheetId="9" name="A4_9_8505_1_1XSpaceAXSpace5XSpaceXMinusXSpaceallXSpaceXMinusXSpaceSO2_5_10_REF_REF_0_Gg_0" vbProcedure="false">SO2_en!$N$17</definedName>
    <definedName function="false" hidden="false" localSheetId="9" name="A4_9_8506_1_1XSpaceAXSpace5XSpaceXMinusXSpaceallXSpaceXMinusXSpaceSO2_5_10_REF_REF_1_Gg_0" vbProcedure="false">SO2_en!$O$17</definedName>
    <definedName function="false" hidden="false" localSheetId="9" name="A4_9_8507_1_1XSpaceAXSpace5XSpaceXMinusXSpaceallXSpaceXMinusXSpaceSO2_5_10_REF_REF_2_Gg_0" vbProcedure="false">SO2_en!$P$17</definedName>
    <definedName function="false" hidden="false" localSheetId="9" name="A4_9_8508_1_1XSpaceAXSpace5XSpaceXMinusXSpaceallXSpaceXMinusXSpaceSO2_5_10_REF_REF_3_Gg_0" vbProcedure="false">SO2_en!$Q$17</definedName>
    <definedName function="false" hidden="false" localSheetId="9" name="A4_9_8509_1_1XSpaceAXSpace5XSpaceXMinusXSpaceallXSpaceXMinusXSpaceSO2_5_10_REF_REF_4_Gg_0" vbProcedure="false">SO2_en!$R$17</definedName>
    <definedName function="false" hidden="false" localSheetId="9" name="A4_9_8510_1_1XSpaceBXSpace1XSpaceXMinusXSpaceallXSpaceXMinusXSpaceSO2_5_10_REF_REF_XMinus10_Gg_0" vbProcedure="false">SO2_en!$D$19</definedName>
    <definedName function="false" hidden="false" localSheetId="9" name="A4_9_8511_1_1XSpaceBXSpace1XSpaceXMinusXSpaceallXSpaceXMinusXSpaceSO2_5_10_REF_REF_XMinus9_Gg_0" vbProcedure="false">SO2_en!$E$19</definedName>
    <definedName function="false" hidden="false" localSheetId="9" name="A4_9_8512_1_1XSpaceBXSpace1XSpaceXMinusXSpaceallXSpaceXMinusXSpaceSO2_5_10_REF_REF_XMinus8_Gg_0" vbProcedure="false">SO2_en!$F$19</definedName>
    <definedName function="false" hidden="false" localSheetId="9" name="A4_9_8513_1_1XSpaceBXSpace1XSpaceXMinusXSpaceallXSpaceXMinusXSpaceSO2_5_10_REF_REF_XMinus7_Gg_0" vbProcedure="false">SO2_en!$G$19</definedName>
    <definedName function="false" hidden="false" localSheetId="9" name="A4_9_8514_1_1XSpaceBXSpace1XSpaceXMinusXSpaceallXSpaceXMinusXSpaceSO2_5_10_REF_REF_XMinus6_Gg_0" vbProcedure="false">SO2_en!$H$19</definedName>
    <definedName function="false" hidden="false" localSheetId="9" name="A4_9_8515_1_1XSpaceBXSpace1XSpaceXMinusXSpaceallXSpaceXMinusXSpaceSO2_5_10_REF_REF_XMinus5_Gg_0" vbProcedure="false">SO2_en!$I$19</definedName>
    <definedName function="false" hidden="false" localSheetId="9" name="A4_9_8516_1_1XSpaceBXSpace1XSpaceXMinusXSpaceallXSpaceXMinusXSpaceSO2_5_10_REF_REF_XMinus4_Gg_0" vbProcedure="false">SO2_en!$J$19</definedName>
    <definedName function="false" hidden="false" localSheetId="9" name="A4_9_8517_1_1XSpaceBXSpace1XSpaceXMinusXSpaceallXSpaceXMinusXSpaceSO2_5_10_REF_REF_XMinus3_Gg_0" vbProcedure="false">SO2_en!$K$19</definedName>
    <definedName function="false" hidden="false" localSheetId="9" name="A4_9_8518_1_1XSpaceBXSpace1XSpaceXMinusXSpaceallXSpaceXMinusXSpaceSO2_5_10_REF_REF_XMinus2_Gg_0" vbProcedure="false">SO2_en!$L$19</definedName>
    <definedName function="false" hidden="false" localSheetId="9" name="A4_9_8519_1_1XSpaceBXSpace1XSpaceXMinusXSpaceallXSpaceXMinusXSpaceSO2_5_10_REF_REF_XMinus1_Gg_0" vbProcedure="false">SO2_en!$M$19</definedName>
    <definedName function="false" hidden="false" localSheetId="9" name="A4_9_8520_1_1XSpaceBXSpace1XSpaceXMinusXSpaceallXSpaceXMinusXSpaceSO2_5_10_REF_REF_0_Gg_0" vbProcedure="false">SO2_en!$N$19</definedName>
    <definedName function="false" hidden="false" localSheetId="9" name="A4_9_8521_1_1XSpaceBXSpace1XSpaceXMinusXSpaceallXSpaceXMinusXSpaceSO2_5_10_REF_REF_1_Gg_0" vbProcedure="false">SO2_en!$O$19</definedName>
    <definedName function="false" hidden="false" localSheetId="9" name="A4_9_8522_1_1XSpaceBXSpace1XSpaceXMinusXSpaceallXSpaceXMinusXSpaceSO2_5_10_REF_REF_2_Gg_0" vbProcedure="false">SO2_en!$P$19</definedName>
    <definedName function="false" hidden="false" localSheetId="9" name="A4_9_8523_1_1XSpaceBXSpace1XSpaceXMinusXSpaceallXSpaceXMinusXSpaceSO2_5_10_REF_REF_3_Gg_0" vbProcedure="false">SO2_en!$Q$19</definedName>
    <definedName function="false" hidden="false" localSheetId="9" name="A4_9_8524_1_1XSpaceBXSpace1XSpaceXMinusXSpaceallXSpaceXMinusXSpaceSO2_5_10_REF_REF_4_Gg_0" vbProcedure="false">SO2_en!$R$19</definedName>
    <definedName function="false" hidden="false" localSheetId="9" name="A4_9_8525_1_1XSpaceBXSpace2XSpaceXMinusXSpaceallXSpaceXMinusXSpaceSO2_5_10_REF_REF_XMinus10_Gg_0" vbProcedure="false">SO2_en!$D$20</definedName>
    <definedName function="false" hidden="false" localSheetId="9" name="A4_9_8526_1_1XSpaceBXSpace2XSpaceXMinusXSpaceallXSpaceXMinusXSpaceSO2_5_10_REF_REF_XMinus9_Gg_0" vbProcedure="false">SO2_en!$E$20</definedName>
    <definedName function="false" hidden="false" localSheetId="9" name="A4_9_8527_1_1XSpaceBXSpace2XSpaceXMinusXSpaceallXSpaceXMinusXSpaceSO2_5_10_REF_REF_XMinus8_Gg_0" vbProcedure="false">SO2_en!$F$20</definedName>
    <definedName function="false" hidden="false" localSheetId="9" name="A4_9_8528_1_1XSpaceBXSpace2XSpaceXMinusXSpaceallXSpaceXMinusXSpaceSO2_5_10_REF_REF_XMinus7_Gg_0" vbProcedure="false">SO2_en!$G$20</definedName>
    <definedName function="false" hidden="false" localSheetId="9" name="A4_9_8529_1_1XSpaceBXSpace2XSpaceXMinusXSpaceallXSpaceXMinusXSpaceSO2_5_10_REF_REF_XMinus6_Gg_0" vbProcedure="false">SO2_en!$H$20</definedName>
    <definedName function="false" hidden="false" localSheetId="9" name="A4_9_8530_1_1XSpaceBXSpace2XSpaceXMinusXSpaceallXSpaceXMinusXSpaceSO2_5_10_REF_REF_XMinus5_Gg_0" vbProcedure="false">SO2_en!$I$20</definedName>
    <definedName function="false" hidden="false" localSheetId="9" name="A4_9_8531_1_1XSpaceBXSpace2XSpaceXMinusXSpaceallXSpaceXMinusXSpaceSO2_5_10_REF_REF_XMinus4_Gg_0" vbProcedure="false">SO2_en!$J$20</definedName>
    <definedName function="false" hidden="false" localSheetId="9" name="A4_9_8532_1_1XSpaceBXSpace2XSpaceXMinusXSpaceallXSpaceXMinusXSpaceSO2_5_10_REF_REF_XMinus3_Gg_0" vbProcedure="false">SO2_en!$K$20</definedName>
    <definedName function="false" hidden="false" localSheetId="9" name="A4_9_8533_1_1XSpaceBXSpace2XSpaceXMinusXSpaceallXSpaceXMinusXSpaceSO2_5_10_REF_REF_XMinus2_Gg_0" vbProcedure="false">SO2_en!$L$20</definedName>
    <definedName function="false" hidden="false" localSheetId="9" name="A4_9_8534_1_1XSpaceBXSpace2XSpaceXMinusXSpaceallXSpaceXMinusXSpaceSO2_5_10_REF_REF_XMinus1_Gg_0" vbProcedure="false">SO2_en!$M$20</definedName>
    <definedName function="false" hidden="false" localSheetId="9" name="A4_9_8535_1_1XSpaceBXSpace2XSpaceXMinusXSpaceallXSpaceXMinusXSpaceSO2_5_10_REF_REF_0_Gg_0" vbProcedure="false">SO2_en!$N$20</definedName>
    <definedName function="false" hidden="false" localSheetId="9" name="A4_9_8536_1_1XSpaceBXSpace2XSpaceXMinusXSpaceallXSpaceXMinusXSpaceSO2_5_10_REF_REF_1_Gg_0" vbProcedure="false">SO2_en!$O$20</definedName>
    <definedName function="false" hidden="false" localSheetId="9" name="A4_9_8537_1_1XSpaceBXSpace2XSpaceXMinusXSpaceallXSpaceXMinusXSpaceSO2_5_10_REF_REF_2_Gg_0" vbProcedure="false">SO2_en!$P$20</definedName>
    <definedName function="false" hidden="false" localSheetId="9" name="A4_9_8538_1_1XSpaceBXSpace2XSpaceXMinusXSpaceallXSpaceXMinusXSpaceSO2_5_10_REF_REF_3_Gg_0" vbProcedure="false">SO2_en!$Q$20</definedName>
    <definedName function="false" hidden="false" localSheetId="9" name="A4_9_8539_1_1XSpaceBXSpace2XSpaceXMinusXSpaceallXSpaceXMinusXSpaceSO2_5_10_REF_REF_4_Gg_0" vbProcedure="false">SO2_en!$R$20</definedName>
    <definedName function="false" hidden="false" localSheetId="9" name="A4_9_8540_1_2XSpaceAXSpaceXMinusXSpaceallXSpaceXMinusXSpaceSO2_5_10_REF_REF_XMinus10_Gg_0" vbProcedure="false">SO2_en!$D$22</definedName>
    <definedName function="false" hidden="false" localSheetId="9" name="A4_9_8541_1_2XSpaceAXSpaceXMinusXSpaceallXSpaceXMinusXSpaceSO2_5_10_REF_REF_XMinus9_Gg_0" vbProcedure="false">SO2_en!$E$22</definedName>
    <definedName function="false" hidden="false" localSheetId="9" name="A4_9_8542_1_2XSpaceAXSpaceXMinusXSpaceallXSpaceXMinusXSpaceSO2_5_10_REF_REF_XMinus8_Gg_0" vbProcedure="false">SO2_en!$F$22</definedName>
    <definedName function="false" hidden="false" localSheetId="9" name="A4_9_8543_1_2XSpaceAXSpaceXMinusXSpaceallXSpaceXMinusXSpaceSO2_5_10_REF_REF_XMinus7_Gg_0" vbProcedure="false">SO2_en!$G$22</definedName>
    <definedName function="false" hidden="false" localSheetId="9" name="A4_9_8544_1_2XSpaceAXSpaceXMinusXSpaceallXSpaceXMinusXSpaceSO2_5_10_REF_REF_XMinus6_Gg_0" vbProcedure="false">SO2_en!$H$22</definedName>
    <definedName function="false" hidden="false" localSheetId="9" name="A4_9_8545_1_2XSpaceAXSpaceXMinusXSpaceallXSpaceXMinusXSpaceSO2_5_10_REF_REF_XMinus5_Gg_0" vbProcedure="false">SO2_en!$I$22</definedName>
    <definedName function="false" hidden="false" localSheetId="9" name="A4_9_8546_1_2XSpaceAXSpaceXMinusXSpaceallXSpaceXMinusXSpaceSO2_5_10_REF_REF_XMinus4_Gg_0" vbProcedure="false">SO2_en!$J$22</definedName>
    <definedName function="false" hidden="false" localSheetId="9" name="A4_9_8547_1_2XSpaceAXSpaceXMinusXSpaceallXSpaceXMinusXSpaceSO2_5_10_REF_REF_XMinus3_Gg_0" vbProcedure="false">SO2_en!$K$22</definedName>
    <definedName function="false" hidden="false" localSheetId="9" name="A4_9_8548_1_2XSpaceAXSpaceXMinusXSpaceallXSpaceXMinusXSpaceSO2_5_10_REF_REF_XMinus2_Gg_0" vbProcedure="false">SO2_en!$L$22</definedName>
    <definedName function="false" hidden="false" localSheetId="9" name="A4_9_8549_1_2XSpaceAXSpaceXMinusXSpaceallXSpaceXMinusXSpaceSO2_5_10_REF_REF_XMinus1_Gg_0" vbProcedure="false">SO2_en!$M$22</definedName>
    <definedName function="false" hidden="false" localSheetId="9" name="A4_9_8550_1_2XSpaceAXSpaceXMinusXSpaceallXSpaceXMinusXSpaceSO2_5_10_REF_REF_0_Gg_0" vbProcedure="false">SO2_en!$N$22</definedName>
    <definedName function="false" hidden="false" localSheetId="9" name="A4_9_8551_1_2XSpaceAXSpaceXMinusXSpaceallXSpaceXMinusXSpaceSO2_5_10_REF_REF_1_Gg_0" vbProcedure="false">SO2_en!$O$22</definedName>
    <definedName function="false" hidden="false" localSheetId="9" name="A4_9_8552_1_2XSpaceAXSpaceXMinusXSpaceallXSpaceXMinusXSpaceSO2_5_10_REF_REF_2_Gg_0" vbProcedure="false">SO2_en!$P$22</definedName>
    <definedName function="false" hidden="false" localSheetId="9" name="A4_9_8553_1_2XSpaceAXSpaceXMinusXSpaceallXSpaceXMinusXSpaceSO2_5_10_REF_REF_3_Gg_0" vbProcedure="false">SO2_en!$Q$22</definedName>
    <definedName function="false" hidden="false" localSheetId="9" name="A4_9_8554_1_2XSpaceAXSpaceXMinusXSpaceallXSpaceXMinusXSpaceSO2_5_10_REF_REF_4_Gg_0" vbProcedure="false">SO2_en!$R$22</definedName>
    <definedName function="false" hidden="false" localSheetId="9" name="A4_9_8555_1_2XSpaceBXSpaceXMinusXSpaceallXSpaceXMinusXSpaceSO2_5_10_REF_REF_XMinus10_Gg_0" vbProcedure="false">SO2_en!$D$23</definedName>
    <definedName function="false" hidden="false" localSheetId="9" name="A4_9_8556_1_2XSpaceBXSpaceXMinusXSpaceallXSpaceXMinusXSpaceSO2_5_10_REF_REF_XMinus9_Gg_0" vbProcedure="false">SO2_en!$E$23</definedName>
    <definedName function="false" hidden="false" localSheetId="9" name="A4_9_8557_1_2XSpaceBXSpaceXMinusXSpaceallXSpaceXMinusXSpaceSO2_5_10_REF_REF_XMinus8_Gg_0" vbProcedure="false">SO2_en!$F$23</definedName>
    <definedName function="false" hidden="false" localSheetId="9" name="A4_9_8558_1_2XSpaceBXSpaceXMinusXSpaceallXSpaceXMinusXSpaceSO2_5_10_REF_REF_XMinus7_Gg_0" vbProcedure="false">SO2_en!$G$23</definedName>
    <definedName function="false" hidden="false" localSheetId="9" name="A4_9_8559_1_2XSpaceBXSpaceXMinusXSpaceallXSpaceXMinusXSpaceSO2_5_10_REF_REF_XMinus6_Gg_0" vbProcedure="false">SO2_en!$H$23</definedName>
    <definedName function="false" hidden="false" localSheetId="9" name="A4_9_8560_1_2XSpaceBXSpaceXMinusXSpaceallXSpaceXMinusXSpaceSO2_5_10_REF_REF_XMinus5_Gg_0" vbProcedure="false">SO2_en!$I$23</definedName>
    <definedName function="false" hidden="false" localSheetId="9" name="A4_9_8561_1_2XSpaceBXSpaceXMinusXSpaceallXSpaceXMinusXSpaceSO2_5_10_REF_REF_XMinus4_Gg_0" vbProcedure="false">SO2_en!$J$23</definedName>
    <definedName function="false" hidden="false" localSheetId="9" name="A4_9_8562_1_2XSpaceBXSpaceXMinusXSpaceallXSpaceXMinusXSpaceSO2_5_10_REF_REF_XMinus3_Gg_0" vbProcedure="false">SO2_en!$K$23</definedName>
    <definedName function="false" hidden="false" localSheetId="9" name="A4_9_8563_1_2XSpaceBXSpaceXMinusXSpaceallXSpaceXMinusXSpaceSO2_5_10_REF_REF_XMinus2_Gg_0" vbProcedure="false">SO2_en!$L$23</definedName>
    <definedName function="false" hidden="false" localSheetId="9" name="A4_9_8564_1_2XSpaceBXSpaceXMinusXSpaceallXSpaceXMinusXSpaceSO2_5_10_REF_REF_XMinus1_Gg_0" vbProcedure="false">SO2_en!$M$23</definedName>
    <definedName function="false" hidden="false" localSheetId="9" name="A4_9_8565_1_2XSpaceBXSpaceXMinusXSpaceallXSpaceXMinusXSpaceSO2_5_10_REF_REF_0_Gg_0" vbProcedure="false">SO2_en!$N$23</definedName>
    <definedName function="false" hidden="false" localSheetId="9" name="A4_9_8566_1_2XSpaceBXSpaceXMinusXSpaceallXSpaceXMinusXSpaceSO2_5_10_REF_REF_1_Gg_0" vbProcedure="false">SO2_en!$O$23</definedName>
    <definedName function="false" hidden="false" localSheetId="9" name="A4_9_8567_1_2XSpaceBXSpaceXMinusXSpaceallXSpaceXMinusXSpaceSO2_5_10_REF_REF_2_Gg_0" vbProcedure="false">SO2_en!$P$23</definedName>
    <definedName function="false" hidden="false" localSheetId="9" name="A4_9_8568_1_2XSpaceBXSpaceXMinusXSpaceallXSpaceXMinusXSpaceSO2_5_10_REF_REF_3_Gg_0" vbProcedure="false">SO2_en!$Q$23</definedName>
    <definedName function="false" hidden="false" localSheetId="9" name="A4_9_8569_1_2XSpaceBXSpaceXMinusXSpaceallXSpaceXMinusXSpaceSO2_5_10_REF_REF_4_Gg_0" vbProcedure="false">SO2_en!$R$23</definedName>
    <definedName function="false" hidden="false" localSheetId="9" name="A4_9_8570_1_2XSpaceCXSpaceXMinusXSpaceallXSpaceXMinusXSpaceSO2_5_10_REF_REF_XMinus10_Gg_0" vbProcedure="false">SO2_en!$D$24</definedName>
    <definedName function="false" hidden="false" localSheetId="9" name="A4_9_8571_1_2XSpaceCXSpaceXMinusXSpaceallXSpaceXMinusXSpaceSO2_5_10_REF_REF_XMinus9_Gg_0" vbProcedure="false">SO2_en!$E$24</definedName>
    <definedName function="false" hidden="false" localSheetId="9" name="A4_9_8572_1_2XSpaceCXSpaceXMinusXSpaceallXSpaceXMinusXSpaceSO2_5_10_REF_REF_XMinus8_Gg_0" vbProcedure="false">SO2_en!$F$24</definedName>
    <definedName function="false" hidden="false" localSheetId="9" name="A4_9_8573_1_2XSpaceCXSpaceXMinusXSpaceallXSpaceXMinusXSpaceSO2_5_10_REF_REF_XMinus7_Gg_0" vbProcedure="false">SO2_en!$G$24</definedName>
    <definedName function="false" hidden="false" localSheetId="9" name="A4_9_8574_1_2XSpaceCXSpaceXMinusXSpaceallXSpaceXMinusXSpaceSO2_5_10_REF_REF_XMinus6_Gg_0" vbProcedure="false">SO2_en!$H$24</definedName>
    <definedName function="false" hidden="false" localSheetId="9" name="A4_9_8575_1_2XSpaceCXSpaceXMinusXSpaceallXSpaceXMinusXSpaceSO2_5_10_REF_REF_XMinus5_Gg_0" vbProcedure="false">SO2_en!$I$24</definedName>
    <definedName function="false" hidden="false" localSheetId="9" name="A4_9_8576_1_2XSpaceCXSpaceXMinusXSpaceallXSpaceXMinusXSpaceSO2_5_10_REF_REF_XMinus4_Gg_0" vbProcedure="false">SO2_en!$J$24</definedName>
    <definedName function="false" hidden="false" localSheetId="9" name="A4_9_8577_1_2XSpaceCXSpaceXMinusXSpaceallXSpaceXMinusXSpaceSO2_5_10_REF_REF_XMinus3_Gg_0" vbProcedure="false">SO2_en!$K$24</definedName>
    <definedName function="false" hidden="false" localSheetId="9" name="A4_9_8578_1_2XSpaceCXSpaceXMinusXSpaceallXSpaceXMinusXSpaceSO2_5_10_REF_REF_XMinus2_Gg_0" vbProcedure="false">SO2_en!$L$24</definedName>
    <definedName function="false" hidden="false" localSheetId="9" name="A4_9_8579_1_2XSpaceCXSpaceXMinusXSpaceallXSpaceXMinusXSpaceSO2_5_10_REF_REF_XMinus1_Gg_0" vbProcedure="false">SO2_en!$M$24</definedName>
    <definedName function="false" hidden="false" localSheetId="9" name="A4_9_8580_1_2XSpaceCXSpaceXMinusXSpaceallXSpaceXMinusXSpaceSO2_5_10_REF_REF_0_Gg_0" vbProcedure="false">SO2_en!$N$24</definedName>
    <definedName function="false" hidden="false" localSheetId="9" name="A4_9_8581_1_2XSpaceCXSpaceXMinusXSpaceallXSpaceXMinusXSpaceSO2_5_10_REF_REF_1_Gg_0" vbProcedure="false">SO2_en!$O$24</definedName>
    <definedName function="false" hidden="false" localSheetId="9" name="A4_9_8582_1_2XSpaceCXSpaceXMinusXSpaceallXSpaceXMinusXSpaceSO2_5_10_REF_REF_2_Gg_0" vbProcedure="false">SO2_en!$P$24</definedName>
    <definedName function="false" hidden="false" localSheetId="9" name="A4_9_8583_1_2XSpaceCXSpaceXMinusXSpaceallXSpaceXMinusXSpaceSO2_5_10_REF_REF_3_Gg_0" vbProcedure="false">SO2_en!$Q$24</definedName>
    <definedName function="false" hidden="false" localSheetId="9" name="A4_9_8584_1_2XSpaceCXSpaceXMinusXSpaceallXSpaceXMinusXSpaceSO2_5_10_REF_REF_4_Gg_0" vbProcedure="false">SO2_en!$R$24</definedName>
    <definedName function="false" hidden="false" localSheetId="9" name="A4_9_8585_1_2XSpaceDXSpaceXMinusXSpaceallXSpaceXMinusXSpaceSO2_5_10_REF_REF_XMinus10_Gg_0" vbProcedure="false">SO2_en!$D$25</definedName>
    <definedName function="false" hidden="false" localSheetId="9" name="A4_9_8586_1_2XSpaceDXSpaceXMinusXSpaceallXSpaceXMinusXSpaceSO2_5_10_REF_REF_XMinus9_Gg_0" vbProcedure="false">SO2_en!$E$25</definedName>
    <definedName function="false" hidden="false" localSheetId="9" name="A4_9_8587_1_2XSpaceDXSpaceXMinusXSpaceallXSpaceXMinusXSpaceSO2_5_10_REF_REF_XMinus8_Gg_0" vbProcedure="false">SO2_en!$F$25</definedName>
    <definedName function="false" hidden="false" localSheetId="9" name="A4_9_8588_1_2XSpaceDXSpaceXMinusXSpaceallXSpaceXMinusXSpaceSO2_5_10_REF_REF_XMinus7_Gg_0" vbProcedure="false">SO2_en!$G$25</definedName>
    <definedName function="false" hidden="false" localSheetId="9" name="A4_9_8589_1_2XSpaceDXSpaceXMinusXSpaceallXSpaceXMinusXSpaceSO2_5_10_REF_REF_XMinus6_Gg_0" vbProcedure="false">SO2_en!$H$25</definedName>
    <definedName function="false" hidden="false" localSheetId="9" name="A4_9_8590_1_2XSpaceDXSpaceXMinusXSpaceallXSpaceXMinusXSpaceSO2_5_10_REF_REF_XMinus5_Gg_0" vbProcedure="false">SO2_en!$I$25</definedName>
    <definedName function="false" hidden="false" localSheetId="9" name="A4_9_8591_1_2XSpaceDXSpaceXMinusXSpaceallXSpaceXMinusXSpaceSO2_5_10_REF_REF_XMinus4_Gg_0" vbProcedure="false">SO2_en!$J$25</definedName>
    <definedName function="false" hidden="false" localSheetId="9" name="A4_9_8592_1_2XSpaceDXSpaceXMinusXSpaceallXSpaceXMinusXSpaceSO2_5_10_REF_REF_XMinus3_Gg_0" vbProcedure="false">SO2_en!$K$25</definedName>
    <definedName function="false" hidden="false" localSheetId="9" name="A4_9_8593_1_2XSpaceDXSpaceXMinusXSpaceallXSpaceXMinusXSpaceSO2_5_10_REF_REF_XMinus2_Gg_0" vbProcedure="false">SO2_en!$L$25</definedName>
    <definedName function="false" hidden="false" localSheetId="9" name="A4_9_8594_1_2XSpaceDXSpaceXMinusXSpaceallXSpaceXMinusXSpaceSO2_5_10_REF_REF_XMinus1_Gg_0" vbProcedure="false">SO2_en!$M$25</definedName>
    <definedName function="false" hidden="false" localSheetId="9" name="A4_9_8595_1_2XSpaceDXSpaceXMinusXSpaceallXSpaceXMinusXSpaceSO2_5_10_REF_REF_0_Gg_0" vbProcedure="false">SO2_en!$N$25</definedName>
    <definedName function="false" hidden="false" localSheetId="9" name="A4_9_8596_1_2XSpaceDXSpaceXMinusXSpaceallXSpaceXMinusXSpaceSO2_5_10_REF_REF_1_Gg_0" vbProcedure="false">SO2_en!$O$25</definedName>
    <definedName function="false" hidden="false" localSheetId="9" name="A4_9_8597_1_2XSpaceDXSpaceXMinusXSpaceallXSpaceXMinusXSpaceSO2_5_10_REF_REF_2_Gg_0" vbProcedure="false">SO2_en!$P$25</definedName>
    <definedName function="false" hidden="false" localSheetId="9" name="A4_9_8598_1_2XSpaceDXSpaceXMinusXSpaceallXSpaceXMinusXSpaceSO2_5_10_REF_REF_3_Gg_0" vbProcedure="false">SO2_en!$Q$25</definedName>
    <definedName function="false" hidden="false" localSheetId="9" name="A4_9_8599_1_2XSpaceDXSpaceXMinusXSpaceallXSpaceXMinusXSpaceSO2_5_10_REF_REF_4_Gg_0" vbProcedure="false">SO2_en!$R$25</definedName>
    <definedName function="false" hidden="false" localSheetId="9" name="A4_9_8600_1_NFRXHBarMemoXHBar1A3aiXHBarSO2_4_10_REF__XMinus10_Gg_0" vbProcedure="false">SO2_en!$D$56</definedName>
    <definedName function="false" hidden="false" localSheetId="9" name="A4_9_8601_1_NFRXHBarMemoXHBar1A3aiXHBarSO2_4_10_REF__XMinus9_Gg_0" vbProcedure="false">SO2_en!$E$56</definedName>
    <definedName function="false" hidden="false" localSheetId="9" name="A4_9_8602_1_NFRXHBarMemoXHBar1A3aiXHBarSO2_4_10_REF__XMinus8_Gg_0" vbProcedure="false">SO2_en!$F$56</definedName>
    <definedName function="false" hidden="false" localSheetId="9" name="A4_9_8603_1_NFRXHBarMemoXHBar1A3aiXHBarSO2_4_10_REF__XMinus7_Gg_0" vbProcedure="false">SO2_en!$G$56</definedName>
    <definedName function="false" hidden="false" localSheetId="9" name="A4_9_8604_1_NFRXHBarMemoXHBar1A3aiXHBarSO2_4_10_REF__XMinus6_Gg_0" vbProcedure="false">SO2_en!$H$56</definedName>
    <definedName function="false" hidden="false" localSheetId="9" name="A4_9_8605_1_NFRXHBarMemoXHBar1A3aiXHBarSO2_4_10_REF__XMinus5_Gg_0" vbProcedure="false">SO2_en!$I$56</definedName>
    <definedName function="false" hidden="false" localSheetId="9" name="A4_9_8606_1_NFRXHBarMemoXHBar1A3aiXHBarSO2_4_10_REF__XMinus4_Gg_0" vbProcedure="false">SO2_en!$J$56</definedName>
    <definedName function="false" hidden="false" localSheetId="9" name="A4_9_8607_1_NFRXHBarMemoXHBar1A3aiXHBarSO2_4_10_REF__XMinus3_Gg_0" vbProcedure="false">SO2_en!$K$56</definedName>
    <definedName function="false" hidden="false" localSheetId="9" name="A4_9_8608_1_NFRXHBarMemoXHBar1A3aiXHBarSO2_4_10_REF__XMinus2_Gg_0" vbProcedure="false">SO2_en!$L$56</definedName>
    <definedName function="false" hidden="false" localSheetId="9" name="A4_9_8609_1_NFRXHBarMemoXHBar1A3aiXHBarSO2_4_10_REF__XMinus1_Gg_0" vbProcedure="false">SO2_en!$M$56</definedName>
    <definedName function="false" hidden="false" localSheetId="9" name="A4_9_8610_1_NFRXHBarMemoXHBar1A3aiXHBarSO2_4_10_REF__0_Gg_0" vbProcedure="false">SO2_en!$N$56</definedName>
    <definedName function="false" hidden="false" localSheetId="9" name="A4_9_8611_1_NFRXHBarMemoXHBar1A3aiXHBarSO2_4_10_REF__1_Gg_0" vbProcedure="false">SO2_en!$O$56</definedName>
    <definedName function="false" hidden="false" localSheetId="9" name="A4_9_8612_1_NFRXHBarMemoXHBar1A3aiXHBarSO2_4_10_REF__2_Gg_0" vbProcedure="false">SO2_en!$P$56</definedName>
    <definedName function="false" hidden="false" localSheetId="9" name="A4_9_8613_1_NFRXHBarMemoXHBar1A3aiXHBarSO2_4_10_REF__3_Gg_0" vbProcedure="false">SO2_en!$Q$56</definedName>
    <definedName function="false" hidden="false" localSheetId="9" name="A4_9_8614_1_NFRXHBarMemoXHBar1A3aiXHBarSO2_4_10_REF__4_Gg_0" vbProcedure="false">SO2_en!$R$56</definedName>
    <definedName function="false" hidden="false" localSheetId="9" name="A4_9_8615_1_NFRXHBarMemoXHBar1A3diXHBarSO2_4_10_REF__XMinus10_Gg_0" vbProcedure="false">SO2_en!$D$57</definedName>
    <definedName function="false" hidden="false" localSheetId="9" name="A4_9_8616_1_NFRXHBarMemoXHBar1A3diXHBarSO2_4_10_REF__XMinus9_Gg_0" vbProcedure="false">SO2_en!$E$57</definedName>
    <definedName function="false" hidden="false" localSheetId="9" name="A4_9_8617_1_NFRXHBarMemoXHBar1A3diXHBarSO2_4_10_REF__XMinus8_Gg_0" vbProcedure="false">SO2_en!$F$57</definedName>
    <definedName function="false" hidden="false" localSheetId="9" name="A4_9_8618_1_NFRXHBarMemoXHBar1A3diXHBarSO2_4_10_REF__XMinus7_Gg_0" vbProcedure="false">SO2_en!$G$57</definedName>
    <definedName function="false" hidden="false" localSheetId="9" name="A4_9_8619_1_NFRXHBarMemoXHBar1A3diXHBarSO2_4_10_REF__XMinus6_Gg_0" vbProcedure="false">SO2_en!$H$57</definedName>
    <definedName function="false" hidden="false" localSheetId="9" name="A4_9_8620_1_NFRXHBarMemoXHBar1A3diXHBarSO2_4_10_REF__XMinus5_Gg_0" vbProcedure="false">SO2_en!$I$57</definedName>
    <definedName function="false" hidden="false" localSheetId="9" name="A4_9_8621_1_NFRXHBarMemoXHBar1A3diXHBarSO2_4_10_REF__XMinus4_Gg_0" vbProcedure="false">SO2_en!$J$57</definedName>
    <definedName function="false" hidden="false" localSheetId="9" name="A4_9_8622_1_NFRXHBarMemoXHBar1A3diXHBarSO2_4_10_REF__XMinus3_Gg_0" vbProcedure="false">SO2_en!$K$57</definedName>
    <definedName function="false" hidden="false" localSheetId="9" name="A4_9_8623_1_NFRXHBarMemoXHBar1A3diXHBarSO2_4_10_REF__XMinus2_Gg_0" vbProcedure="false">SO2_en!$L$57</definedName>
    <definedName function="false" hidden="false" localSheetId="9" name="A4_9_8624_1_NFRXHBarMemoXHBar1A3diXHBarSO2_4_10_REF__XMinus1_Gg_0" vbProcedure="false">SO2_en!$M$57</definedName>
    <definedName function="false" hidden="false" localSheetId="9" name="A4_9_8625_1_NFRXHBarMemoXHBar1A3diXHBarSO2_4_10_REF__0_Gg_0" vbProcedure="false">SO2_en!$N$57</definedName>
    <definedName function="false" hidden="false" localSheetId="9" name="A4_9_8626_1_NFRXHBarMemoXHBar1A3diXHBarSO2_4_10_REF__1_Gg_0" vbProcedure="false">SO2_en!$O$57</definedName>
    <definedName function="false" hidden="false" localSheetId="9" name="A4_9_8627_1_NFRXHBarMemoXHBar1A3diXHBarSO2_4_10_REF__2_Gg_0" vbProcedure="false">SO2_en!$P$57</definedName>
    <definedName function="false" hidden="false" localSheetId="9" name="A4_9_8628_1_NFRXHBarMemoXHBar1A3diXHBarSO2_4_10_REF__3_Gg_0" vbProcedure="false">SO2_en!$Q$57</definedName>
    <definedName function="false" hidden="false" localSheetId="9" name="A4_9_8629_1_NFRXHBarMemoXHBar1A3diXHBarSO2_4_10_REF__4_Gg_0" vbProcedure="false">SO2_en!$R$57</definedName>
    <definedName function="false" hidden="false" localSheetId="10" name="A4_9_1434_1_1XSpaceAXSpace1XSpaceXMinusXSpaceallXSpaceXMinusXSpaceSO2_5_10_REF_REF_XMinus10_Gg_0" vbProcedure="false">SO2_de!$D$10</definedName>
    <definedName function="false" hidden="false" localSheetId="10" name="A4_9_1435_1_1XSpaceAXSpace1XSpaceXMinusXSpaceallXSpaceXMinusXSpaceSO2_5_10_REF_REF_XMinus9_Gg_0" vbProcedure="false">SO2_de!$E$10</definedName>
    <definedName function="false" hidden="false" localSheetId="10" name="A4_9_1436_1_1XSpaceAXSpace1XSpaceXMinusXSpaceallXSpaceXMinusXSpaceSO2_5_10_REF_REF_XMinus8_Gg_0" vbProcedure="false">SO2_de!$F$10</definedName>
    <definedName function="false" hidden="false" localSheetId="10" name="A4_9_1437_1_1XSpaceAXSpace1XSpaceXMinusXSpaceallXSpaceXMinusXSpaceSO2_5_10_REF_REF_XMinus7_Gg_0" vbProcedure="false">SO2_de!$G$10</definedName>
    <definedName function="false" hidden="false" localSheetId="10" name="A4_9_1438_1_1XSpaceAXSpace1XSpaceXMinusXSpaceallXSpaceXMinusXSpaceSO2_5_10_REF_REF_XMinus6_Gg_0" vbProcedure="false">SO2_de!$H$10</definedName>
    <definedName function="false" hidden="false" localSheetId="10" name="A4_9_1439_1_1XSpaceAXSpace1XSpaceXMinusXSpaceallXSpaceXMinusXSpaceSO2_5_10_REF_REF_XMinus5_Gg_0" vbProcedure="false">SO2_de!$I$10</definedName>
    <definedName function="false" hidden="false" localSheetId="10" name="A4_9_1440_1_1XSpaceAXSpace1XSpaceXMinusXSpaceallXSpaceXMinusXSpaceSO2_5_10_REF_REF_XMinus4_Gg_0" vbProcedure="false">SO2_de!$J$10</definedName>
    <definedName function="false" hidden="false" localSheetId="10" name="A4_9_1441_1_1XSpaceAXSpace1XSpaceXMinusXSpaceallXSpaceXMinusXSpaceSO2_5_10_REF_REF_XMinus3_Gg_0" vbProcedure="false">SO2_de!$K$10</definedName>
    <definedName function="false" hidden="false" localSheetId="10" name="A4_9_1442_1_1XSpaceAXSpace1XSpaceXMinusXSpaceallXSpaceXMinusXSpaceSO2_5_10_REF_REF_XMinus2_Gg_0" vbProcedure="false">SO2_de!$L$10</definedName>
    <definedName function="false" hidden="false" localSheetId="10" name="A4_9_1443_1_1XSpaceAXSpace1XSpaceXMinusXSpaceallXSpaceXMinusXSpaceSO2_5_10_REF_REF_XMinus1_Gg_0" vbProcedure="false">SO2_de!$M$10</definedName>
    <definedName function="false" hidden="false" localSheetId="10" name="A4_9_1444_1_1XSpaceAXSpace1XSpaceXMinusXSpaceallXSpaceXMinusXSpaceSO2_5_10_REF_REF_0_Gg_0" vbProcedure="false">SO2_de!$N$10</definedName>
    <definedName function="false" hidden="false" localSheetId="10" name="A4_9_1445_1_1XSpaceAXSpace1XSpaceXMinusXSpaceallXSpaceXMinusXSpaceSO2_5_10_REF_REF_1_Gg_0" vbProcedure="false">SO2_de!$O$10</definedName>
    <definedName function="false" hidden="false" localSheetId="10" name="A4_9_1446_1_1XSpaceAXSpace1XSpaceXMinusXSpaceallXSpaceXMinusXSpaceSO2_5_10_REF_REF_2_Gg_0" vbProcedure="false">SO2_de!$P$10</definedName>
    <definedName function="false" hidden="false" localSheetId="10" name="A4_9_1447_1_1XSpaceAXSpace1XSpaceXMinusXSpaceallXSpaceXMinusXSpaceSO2_5_10_REF_REF_3_Gg_0" vbProcedure="false">SO2_de!$Q$10</definedName>
    <definedName function="false" hidden="false" localSheetId="10" name="A4_9_1448_1_1XSpaceAXSpace2XSpaceXMinusXSpaceallXSpaceXMinusXSpaceSO2_5_10_REF_REF_XMinus10_Gg_0" vbProcedure="false">SO2_de!$D$11</definedName>
    <definedName function="false" hidden="false" localSheetId="10" name="A4_9_1449_1_1XSpaceAXSpace2XSpaceXMinusXSpaceallXSpaceXMinusXSpaceSO2_5_10_REF_REF_XMinus9_Gg_0" vbProcedure="false">SO2_de!$E$11</definedName>
    <definedName function="false" hidden="false" localSheetId="10" name="A4_9_1450_1_1XSpaceAXSpace2XSpaceXMinusXSpaceallXSpaceXMinusXSpaceSO2_5_10_REF_REF_XMinus8_Gg_0" vbProcedure="false">SO2_de!$F$11</definedName>
    <definedName function="false" hidden="false" localSheetId="10" name="A4_9_1451_1_1XSpaceAXSpace2XSpaceXMinusXSpaceallXSpaceXMinusXSpaceSO2_5_10_REF_REF_XMinus7_Gg_0" vbProcedure="false">SO2_de!$G$11</definedName>
    <definedName function="false" hidden="false" localSheetId="10" name="A4_9_1452_1_1XSpaceAXSpace2XSpaceXMinusXSpaceallXSpaceXMinusXSpaceSO2_5_10_REF_REF_XMinus6_Gg_0" vbProcedure="false">SO2_de!$H$11</definedName>
    <definedName function="false" hidden="false" localSheetId="10" name="A4_9_1453_1_1XSpaceAXSpace2XSpaceXMinusXSpaceallXSpaceXMinusXSpaceSO2_5_10_REF_REF_XMinus5_Gg_0" vbProcedure="false">SO2_de!$I$11</definedName>
    <definedName function="false" hidden="false" localSheetId="10" name="A4_9_1454_1_1XSpaceAXSpace2XSpaceXMinusXSpaceallXSpaceXMinusXSpaceSO2_5_10_REF_REF_XMinus4_Gg_0" vbProcedure="false">SO2_de!$J$11</definedName>
    <definedName function="false" hidden="false" localSheetId="10" name="A4_9_1455_1_1XSpaceAXSpace2XSpaceXMinusXSpaceallXSpaceXMinusXSpaceSO2_5_10_REF_REF_XMinus3_Gg_0" vbProcedure="false">SO2_de!$K$11</definedName>
    <definedName function="false" hidden="false" localSheetId="10" name="A4_9_1456_1_1XSpaceAXSpace2XSpaceXMinusXSpaceallXSpaceXMinusXSpaceSO2_5_10_REF_REF_XMinus2_Gg_0" vbProcedure="false">SO2_de!$L$11</definedName>
    <definedName function="false" hidden="false" localSheetId="10" name="A4_9_1457_1_1XSpaceAXSpace2XSpaceXMinusXSpaceallXSpaceXMinusXSpaceSO2_5_10_REF_REF_XMinus1_Gg_0" vbProcedure="false">SO2_de!$M$11</definedName>
    <definedName function="false" hidden="false" localSheetId="10" name="A4_9_1458_1_1XSpaceAXSpace2XSpaceXMinusXSpaceallXSpaceXMinusXSpaceSO2_5_10_REF_REF_0_Gg_0" vbProcedure="false">SO2_de!$N$11</definedName>
    <definedName function="false" hidden="false" localSheetId="10" name="A4_9_1459_1_1XSpaceAXSpace2XSpaceXMinusXSpaceallXSpaceXMinusXSpaceSO2_5_10_REF_REF_1_Gg_0" vbProcedure="false">SO2_de!$O$11</definedName>
    <definedName function="false" hidden="false" localSheetId="10" name="A4_9_1460_1_1XSpaceAXSpace2XSpaceXMinusXSpaceallXSpaceXMinusXSpaceSO2_5_10_REF_REF_2_Gg_0" vbProcedure="false">SO2_de!$P$11</definedName>
    <definedName function="false" hidden="false" localSheetId="10" name="A4_9_1461_1_1XSpaceAXSpace2XSpaceXMinusXSpaceallXSpaceXMinusXSpaceSO2_5_10_REF_REF_3_Gg_0" vbProcedure="false">SO2_de!$Q$11</definedName>
    <definedName function="false" hidden="false" localSheetId="10" name="A4_9_1462_1_1XSpaceAXSpace3XSpaceXMinusXSpaceallXSpaceXMinusXSpaceSO2_5_10_REF_REF_XMinus10_Gg_0" vbProcedure="false">SO2_de!$D$12</definedName>
    <definedName function="false" hidden="false" localSheetId="10" name="A4_9_1463_1_1XSpaceAXSpace3XSpaceXMinusXSpaceallXSpaceXMinusXSpaceSO2_5_10_REF_REF_XMinus9_Gg_0" vbProcedure="false">SO2_de!$E$12</definedName>
    <definedName function="false" hidden="false" localSheetId="10" name="A4_9_1464_1_1XSpaceAXSpace3XSpaceXMinusXSpaceallXSpaceXMinusXSpaceSO2_5_10_REF_REF_XMinus8_Gg_0" vbProcedure="false">SO2_de!$F$12</definedName>
    <definedName function="false" hidden="false" localSheetId="10" name="A4_9_1465_1_1XSpaceAXSpace3XSpaceXMinusXSpaceallXSpaceXMinusXSpaceSO2_5_10_REF_REF_XMinus7_Gg_0" vbProcedure="false">SO2_de!$G$12</definedName>
    <definedName function="false" hidden="false" localSheetId="10" name="A4_9_1466_1_1XSpaceAXSpace3XSpaceXMinusXSpaceallXSpaceXMinusXSpaceSO2_5_10_REF_REF_XMinus6_Gg_0" vbProcedure="false">SO2_de!$H$12</definedName>
    <definedName function="false" hidden="false" localSheetId="10" name="A4_9_1467_1_1XSpaceAXSpace3XSpaceXMinusXSpaceallXSpaceXMinusXSpaceSO2_5_10_REF_REF_XMinus5_Gg_0" vbProcedure="false">SO2_de!$I$12</definedName>
    <definedName function="false" hidden="false" localSheetId="10" name="A4_9_1468_1_1XSpaceAXSpace3XSpaceXMinusXSpaceallXSpaceXMinusXSpaceSO2_5_10_REF_REF_XMinus4_Gg_0" vbProcedure="false">SO2_de!$J$12</definedName>
    <definedName function="false" hidden="false" localSheetId="10" name="A4_9_1469_1_1XSpaceAXSpace3XSpaceXMinusXSpaceallXSpaceXMinusXSpaceSO2_5_10_REF_REF_XMinus3_Gg_0" vbProcedure="false">SO2_de!$K$12</definedName>
    <definedName function="false" hidden="false" localSheetId="10" name="A4_9_1470_1_1XSpaceAXSpace3XSpaceXMinusXSpaceallXSpaceXMinusXSpaceSO2_5_10_REF_REF_XMinus2_Gg_0" vbProcedure="false">SO2_de!$L$12</definedName>
    <definedName function="false" hidden="false" localSheetId="10" name="A4_9_1471_1_1XSpaceAXSpace3XSpaceXMinusXSpaceallXSpaceXMinusXSpaceSO2_5_10_REF_REF_XMinus1_Gg_0" vbProcedure="false">SO2_de!$M$12</definedName>
    <definedName function="false" hidden="false" localSheetId="10" name="A4_9_1472_1_1XSpaceAXSpace3XSpaceXMinusXSpaceallXSpaceXMinusXSpaceSO2_5_10_REF_REF_0_Gg_0" vbProcedure="false">SO2_de!$N$12</definedName>
    <definedName function="false" hidden="false" localSheetId="10" name="A4_9_1473_1_1XSpaceAXSpace3XSpaceXMinusXSpaceallXSpaceXMinusXSpaceSO2_5_10_REF_REF_1_Gg_0" vbProcedure="false">SO2_de!$O$12</definedName>
    <definedName function="false" hidden="false" localSheetId="10" name="A4_9_1474_1_1XSpaceAXSpace3XSpaceXMinusXSpaceallXSpaceXMinusXSpaceSO2_5_10_REF_REF_2_Gg_0" vbProcedure="false">SO2_de!$P$12</definedName>
    <definedName function="false" hidden="false" localSheetId="10" name="A4_9_1475_1_1XSpaceAXSpace3XSpaceXMinusXSpaceallXSpaceXMinusXSpaceSO2_5_10_REF_REF_3_Gg_0" vbProcedure="false">SO2_de!$Q$12</definedName>
    <definedName function="false" hidden="false" localSheetId="10" name="A4_9_1476_1_1XSpaceAXSpace3XSpacebXSpaceXMinusXSpaceallXSpaceXMinusXSpaceSO2_5_10_REF_REF_XMinus10_Gg_0" vbProcedure="false">SO2_de!$D$13</definedName>
    <definedName function="false" hidden="false" localSheetId="10" name="A4_9_1477_1_1XSpaceAXSpace3XSpacebXSpaceXMinusXSpaceallXSpaceXMinusXSpaceSO2_5_10_REF_REF_XMinus9_Gg_0" vbProcedure="false">SO2_de!$E$13</definedName>
    <definedName function="false" hidden="false" localSheetId="10" name="A4_9_1478_1_1XSpaceAXSpace3XSpacebXSpaceXMinusXSpaceallXSpaceXMinusXSpaceSO2_5_10_REF_REF_XMinus8_Gg_0" vbProcedure="false">SO2_de!$F$13</definedName>
    <definedName function="false" hidden="false" localSheetId="10" name="A4_9_1479_1_1XSpaceAXSpace3XSpacebXSpaceXMinusXSpaceallXSpaceXMinusXSpaceSO2_5_10_REF_REF_XMinus7_Gg_0" vbProcedure="false">SO2_de!$G$13</definedName>
    <definedName function="false" hidden="false" localSheetId="10" name="A4_9_1480_1_1XSpaceAXSpace3XSpacebXSpaceXMinusXSpaceallXSpaceXMinusXSpaceSO2_5_10_REF_REF_XMinus6_Gg_0" vbProcedure="false">SO2_de!$H$13</definedName>
    <definedName function="false" hidden="false" localSheetId="10" name="A4_9_1481_1_1XSpaceAXSpace3XSpacebXSpaceXMinusXSpaceallXSpaceXMinusXSpaceSO2_5_10_REF_REF_XMinus5_Gg_0" vbProcedure="false">SO2_de!$I$13</definedName>
    <definedName function="false" hidden="false" localSheetId="10" name="A4_9_1482_1_1XSpaceAXSpace3XSpacebXSpaceXMinusXSpaceallXSpaceXMinusXSpaceSO2_5_10_REF_REF_XMinus4_Gg_0" vbProcedure="false">SO2_de!$J$13</definedName>
    <definedName function="false" hidden="false" localSheetId="10" name="A4_9_1483_1_1XSpaceAXSpace3XSpacebXSpaceXMinusXSpaceallXSpaceXMinusXSpaceSO2_5_10_REF_REF_XMinus3_Gg_0" vbProcedure="false">SO2_de!$K$13</definedName>
    <definedName function="false" hidden="false" localSheetId="10" name="A4_9_1484_1_1XSpaceAXSpace3XSpacebXSpaceXMinusXSpaceallXSpaceXMinusXSpaceSO2_5_10_REF_REF_XMinus2_Gg_0" vbProcedure="false">SO2_de!$L$13</definedName>
    <definedName function="false" hidden="false" localSheetId="10" name="A4_9_1485_1_1XSpaceAXSpace3XSpacebXSpaceXMinusXSpaceallXSpaceXMinusXSpaceSO2_5_10_REF_REF_XMinus1_Gg_0" vbProcedure="false">SO2_de!$M$13</definedName>
    <definedName function="false" hidden="false" localSheetId="10" name="A4_9_1486_1_1XSpaceAXSpace3XSpacebXSpaceXMinusXSpaceallXSpaceXMinusXSpaceSO2_5_10_REF_REF_0_Gg_0" vbProcedure="false">SO2_de!$N$13</definedName>
    <definedName function="false" hidden="false" localSheetId="10" name="A4_9_1487_1_1XSpaceAXSpace3XSpacebXSpaceXMinusXSpaceallXSpaceXMinusXSpaceSO2_5_10_REF_REF_1_Gg_0" vbProcedure="false">SO2_de!$O$13</definedName>
    <definedName function="false" hidden="false" localSheetId="10" name="A4_9_1488_1_1XSpaceAXSpace3XSpacebXSpaceXMinusXSpaceallXSpaceXMinusXSpaceSO2_5_10_REF_REF_2_Gg_0" vbProcedure="false">SO2_de!$P$13</definedName>
    <definedName function="false" hidden="false" localSheetId="10" name="A4_9_1489_1_1XSpaceAXSpace3XSpacebXSpaceXMinusXSpaceallXSpaceXMinusXSpaceSO2_5_10_REF_REF_3_Gg_0" vbProcedure="false">SO2_de!$Q$13</definedName>
    <definedName function="false" hidden="false" localSheetId="10" name="A4_9_1490_1_1XSpaceAXSpace5XSpaceXMinusXSpaceallXSpaceXMinusXSpaceSO2_5_10_REF_REF_XMinus10_Gg_0" vbProcedure="false">SO2_de!$D$17</definedName>
    <definedName function="false" hidden="false" localSheetId="10" name="A4_9_1491_1_1XSpaceAXSpace5XSpaceXMinusXSpaceallXSpaceXMinusXSpaceSO2_5_10_REF_REF_XMinus9_Gg_0" vbProcedure="false">SO2_de!$E$17</definedName>
    <definedName function="false" hidden="false" localSheetId="10" name="A4_9_1492_1_1XSpaceAXSpace5XSpaceXMinusXSpaceallXSpaceXMinusXSpaceSO2_5_10_REF_REF_XMinus8_Gg_0" vbProcedure="false">SO2_de!$F$17</definedName>
    <definedName function="false" hidden="false" localSheetId="10" name="A4_9_1493_1_1XSpaceAXSpace5XSpaceXMinusXSpaceallXSpaceXMinusXSpaceSO2_5_10_REF_REF_XMinus7_Gg_0" vbProcedure="false">SO2_de!$G$17</definedName>
    <definedName function="false" hidden="false" localSheetId="10" name="A4_9_1494_1_1XSpaceAXSpace5XSpaceXMinusXSpaceallXSpaceXMinusXSpaceSO2_5_10_REF_REF_XMinus6_Gg_0" vbProcedure="false">SO2_de!$H$17</definedName>
    <definedName function="false" hidden="false" localSheetId="10" name="A4_9_1495_1_1XSpaceAXSpace5XSpaceXMinusXSpaceallXSpaceXMinusXSpaceSO2_5_10_REF_REF_XMinus5_Gg_0" vbProcedure="false">SO2_de!$I$17</definedName>
    <definedName function="false" hidden="false" localSheetId="10" name="A4_9_1496_1_1XSpaceAXSpace5XSpaceXMinusXSpaceallXSpaceXMinusXSpaceSO2_5_10_REF_REF_XMinus4_Gg_0" vbProcedure="false">SO2_de!$J$17</definedName>
    <definedName function="false" hidden="false" localSheetId="10" name="A4_9_1497_1_1XSpaceAXSpace5XSpaceXMinusXSpaceallXSpaceXMinusXSpaceSO2_5_10_REF_REF_XMinus3_Gg_0" vbProcedure="false">SO2_de!$K$17</definedName>
    <definedName function="false" hidden="false" localSheetId="10" name="A4_9_1498_1_1XSpaceAXSpace5XSpaceXMinusXSpaceallXSpaceXMinusXSpaceSO2_5_10_REF_REF_XMinus2_Gg_0" vbProcedure="false">SO2_de!$L$17</definedName>
    <definedName function="false" hidden="false" localSheetId="10" name="A4_9_1499_1_1XSpaceAXSpace5XSpaceXMinusXSpaceallXSpaceXMinusXSpaceSO2_5_10_REF_REF_XMinus1_Gg_0" vbProcedure="false">SO2_de!$M$17</definedName>
    <definedName function="false" hidden="false" localSheetId="10" name="A4_9_1500_1_1XSpaceAXSpace5XSpaceXMinusXSpaceallXSpaceXMinusXSpaceSO2_5_10_REF_REF_0_Gg_0" vbProcedure="false">SO2_de!$N$17</definedName>
    <definedName function="false" hidden="false" localSheetId="10" name="A4_9_1501_1_1XSpaceAXSpace5XSpaceXMinusXSpaceallXSpaceXMinusXSpaceSO2_5_10_REF_REF_1_Gg_0" vbProcedure="false">SO2_de!$O$17</definedName>
    <definedName function="false" hidden="false" localSheetId="10" name="A4_9_1502_1_1XSpaceAXSpace5XSpaceXMinusXSpaceallXSpaceXMinusXSpaceSO2_5_10_REF_REF_2_Gg_0" vbProcedure="false">SO2_de!$P$17</definedName>
    <definedName function="false" hidden="false" localSheetId="10" name="A4_9_1503_1_1XSpaceAXSpace5XSpaceXMinusXSpaceallXSpaceXMinusXSpaceSO2_5_10_REF_REF_3_Gg_0" vbProcedure="false">SO2_de!$Q$17</definedName>
    <definedName function="false" hidden="false" localSheetId="10" name="A4_9_1504_1_1XSpaceBXSpace1XSpaceXMinusXSpaceallXSpaceXMinusXSpaceSO2_5_10_REF_REF_XMinus10_Gg_0" vbProcedure="false">SO2_de!$D$19</definedName>
    <definedName function="false" hidden="false" localSheetId="10" name="A4_9_1505_1_1XSpaceBXSpace1XSpaceXMinusXSpaceallXSpaceXMinusXSpaceSO2_5_10_REF_REF_XMinus9_Gg_0" vbProcedure="false">SO2_de!$E$19</definedName>
    <definedName function="false" hidden="false" localSheetId="10" name="A4_9_1506_1_1XSpaceBXSpace1XSpaceXMinusXSpaceallXSpaceXMinusXSpaceSO2_5_10_REF_REF_XMinus8_Gg_0" vbProcedure="false">SO2_de!$F$19</definedName>
    <definedName function="false" hidden="false" localSheetId="10" name="A4_9_1507_1_1XSpaceBXSpace1XSpaceXMinusXSpaceallXSpaceXMinusXSpaceSO2_5_10_REF_REF_XMinus7_Gg_0" vbProcedure="false">SO2_de!$G$19</definedName>
    <definedName function="false" hidden="false" localSheetId="10" name="A4_9_1508_1_1XSpaceBXSpace1XSpaceXMinusXSpaceallXSpaceXMinusXSpaceSO2_5_10_REF_REF_XMinus6_Gg_0" vbProcedure="false">SO2_de!$H$19</definedName>
    <definedName function="false" hidden="false" localSheetId="10" name="A4_9_1509_1_1XSpaceBXSpace1XSpaceXMinusXSpaceallXSpaceXMinusXSpaceSO2_5_10_REF_REF_XMinus5_Gg_0" vbProcedure="false">SO2_de!$I$19</definedName>
    <definedName function="false" hidden="false" localSheetId="10" name="A4_9_1510_1_1XSpaceBXSpace1XSpaceXMinusXSpaceallXSpaceXMinusXSpaceSO2_5_10_REF_REF_XMinus4_Gg_0" vbProcedure="false">SO2_de!$J$19</definedName>
    <definedName function="false" hidden="false" localSheetId="10" name="A4_9_1511_1_1XSpaceBXSpace1XSpaceXMinusXSpaceallXSpaceXMinusXSpaceSO2_5_10_REF_REF_XMinus3_Gg_0" vbProcedure="false">SO2_de!$K$19</definedName>
    <definedName function="false" hidden="false" localSheetId="10" name="A4_9_1512_1_1XSpaceBXSpace1XSpaceXMinusXSpaceallXSpaceXMinusXSpaceSO2_5_10_REF_REF_XMinus2_Gg_0" vbProcedure="false">SO2_de!$L$19</definedName>
    <definedName function="false" hidden="false" localSheetId="10" name="A4_9_1513_1_1XSpaceBXSpace1XSpaceXMinusXSpaceallXSpaceXMinusXSpaceSO2_5_10_REF_REF_XMinus1_Gg_0" vbProcedure="false">SO2_de!$M$19</definedName>
    <definedName function="false" hidden="false" localSheetId="10" name="A4_9_1514_1_1XSpaceBXSpace1XSpaceXMinusXSpaceallXSpaceXMinusXSpaceSO2_5_10_REF_REF_0_Gg_0" vbProcedure="false">SO2_de!$N$19</definedName>
    <definedName function="false" hidden="false" localSheetId="10" name="A4_9_1515_1_1XSpaceBXSpace1XSpaceXMinusXSpaceallXSpaceXMinusXSpaceSO2_5_10_REF_REF_1_Gg_0" vbProcedure="false">SO2_de!$O$19</definedName>
    <definedName function="false" hidden="false" localSheetId="10" name="A4_9_1516_1_1XSpaceBXSpace1XSpaceXMinusXSpaceallXSpaceXMinusXSpaceSO2_5_10_REF_REF_2_Gg_0" vbProcedure="false">SO2_de!$P$19</definedName>
    <definedName function="false" hidden="false" localSheetId="10" name="A4_9_1517_1_1XSpaceBXSpace1XSpaceXMinusXSpaceallXSpaceXMinusXSpaceSO2_5_10_REF_REF_3_Gg_0" vbProcedure="false">SO2_de!$Q$19</definedName>
    <definedName function="false" hidden="false" localSheetId="10" name="A4_9_1518_1_1XSpaceBXSpace2XSpaceXMinusXSpaceallXSpaceXMinusXSpaceSO2_5_10_REF_REF_XMinus10_Gg_0" vbProcedure="false">SO2_de!$D$20</definedName>
    <definedName function="false" hidden="false" localSheetId="10" name="A4_9_1519_1_1XSpaceBXSpace2XSpaceXMinusXSpaceallXSpaceXMinusXSpaceSO2_5_10_REF_REF_XMinus9_Gg_0" vbProcedure="false">SO2_de!$E$20</definedName>
    <definedName function="false" hidden="false" localSheetId="10" name="A4_9_1520_1_1XSpaceBXSpace2XSpaceXMinusXSpaceallXSpaceXMinusXSpaceSO2_5_10_REF_REF_XMinus8_Gg_0" vbProcedure="false">SO2_de!$F$20</definedName>
    <definedName function="false" hidden="false" localSheetId="10" name="A4_9_1521_1_1XSpaceBXSpace2XSpaceXMinusXSpaceallXSpaceXMinusXSpaceSO2_5_10_REF_REF_XMinus7_Gg_0" vbProcedure="false">SO2_de!$G$20</definedName>
    <definedName function="false" hidden="false" localSheetId="10" name="A4_9_1522_1_1XSpaceBXSpace2XSpaceXMinusXSpaceallXSpaceXMinusXSpaceSO2_5_10_REF_REF_XMinus6_Gg_0" vbProcedure="false">SO2_de!$H$20</definedName>
    <definedName function="false" hidden="false" localSheetId="10" name="A4_9_1523_1_1XSpaceBXSpace2XSpaceXMinusXSpaceallXSpaceXMinusXSpaceSO2_5_10_REF_REF_XMinus5_Gg_0" vbProcedure="false">SO2_de!$I$20</definedName>
    <definedName function="false" hidden="false" localSheetId="10" name="A4_9_1524_1_1XSpaceBXSpace2XSpaceXMinusXSpaceallXSpaceXMinusXSpaceSO2_5_10_REF_REF_XMinus4_Gg_0" vbProcedure="false">SO2_de!$J$20</definedName>
    <definedName function="false" hidden="false" localSheetId="10" name="A4_9_1525_1_1XSpaceBXSpace2XSpaceXMinusXSpaceallXSpaceXMinusXSpaceSO2_5_10_REF_REF_XMinus3_Gg_0" vbProcedure="false">SO2_de!$K$20</definedName>
    <definedName function="false" hidden="false" localSheetId="10" name="A4_9_1526_1_1XSpaceBXSpace2XSpaceXMinusXSpaceallXSpaceXMinusXSpaceSO2_5_10_REF_REF_XMinus2_Gg_0" vbProcedure="false">SO2_de!$L$20</definedName>
    <definedName function="false" hidden="false" localSheetId="10" name="A4_9_1527_1_1XSpaceBXSpace2XSpaceXMinusXSpaceallXSpaceXMinusXSpaceSO2_5_10_REF_REF_XMinus1_Gg_0" vbProcedure="false">SO2_de!$M$20</definedName>
    <definedName function="false" hidden="false" localSheetId="10" name="A4_9_1528_1_1XSpaceBXSpace2XSpaceXMinusXSpaceallXSpaceXMinusXSpaceSO2_5_10_REF_REF_0_Gg_0" vbProcedure="false">SO2_de!$N$20</definedName>
    <definedName function="false" hidden="false" localSheetId="10" name="A4_9_1529_1_1XSpaceBXSpace2XSpaceXMinusXSpaceallXSpaceXMinusXSpaceSO2_5_10_REF_REF_1_Gg_0" vbProcedure="false">SO2_de!$O$20</definedName>
    <definedName function="false" hidden="false" localSheetId="10" name="A4_9_1530_1_1XSpaceBXSpace2XSpaceXMinusXSpaceallXSpaceXMinusXSpaceSO2_5_10_REF_REF_2_Gg_0" vbProcedure="false">SO2_de!$P$20</definedName>
    <definedName function="false" hidden="false" localSheetId="10" name="A4_9_1531_1_1XSpaceBXSpace2XSpaceXMinusXSpaceallXSpaceXMinusXSpaceSO2_5_10_REF_REF_3_Gg_0" vbProcedure="false">SO2_de!$Q$20</definedName>
    <definedName function="false" hidden="false" localSheetId="10" name="A4_9_1532_1_2XSpaceAXSpaceXMinusXSpaceallXSpaceXMinusXSpaceSO2_5_10_REF_REF_XMinus10_Gg_0" vbProcedure="false">SO2_de!$D$22</definedName>
    <definedName function="false" hidden="false" localSheetId="10" name="A4_9_1533_1_2XSpaceAXSpaceXMinusXSpaceallXSpaceXMinusXSpaceSO2_5_10_REF_REF_XMinus9_Gg_0" vbProcedure="false">SO2_de!$E$22</definedName>
    <definedName function="false" hidden="false" localSheetId="10" name="A4_9_1534_1_2XSpaceAXSpaceXMinusXSpaceallXSpaceXMinusXSpaceSO2_5_10_REF_REF_XMinus8_Gg_0" vbProcedure="false">SO2_de!$F$22</definedName>
    <definedName function="false" hidden="false" localSheetId="10" name="A4_9_1535_1_2XSpaceAXSpaceXMinusXSpaceallXSpaceXMinusXSpaceSO2_5_10_REF_REF_XMinus7_Gg_0" vbProcedure="false">SO2_de!$G$22</definedName>
    <definedName function="false" hidden="false" localSheetId="10" name="A4_9_1536_1_2XSpaceAXSpaceXMinusXSpaceallXSpaceXMinusXSpaceSO2_5_10_REF_REF_XMinus6_Gg_0" vbProcedure="false">SO2_de!$H$22</definedName>
    <definedName function="false" hidden="false" localSheetId="10" name="A4_9_1537_1_2XSpaceAXSpaceXMinusXSpaceallXSpaceXMinusXSpaceSO2_5_10_REF_REF_XMinus5_Gg_0" vbProcedure="false">SO2_de!$I$22</definedName>
    <definedName function="false" hidden="false" localSheetId="10" name="A4_9_1538_1_2XSpaceAXSpaceXMinusXSpaceallXSpaceXMinusXSpaceSO2_5_10_REF_REF_XMinus4_Gg_0" vbProcedure="false">SO2_de!$J$22</definedName>
    <definedName function="false" hidden="false" localSheetId="10" name="A4_9_1539_1_2XSpaceAXSpaceXMinusXSpaceallXSpaceXMinusXSpaceSO2_5_10_REF_REF_XMinus3_Gg_0" vbProcedure="false">SO2_de!$K$22</definedName>
    <definedName function="false" hidden="false" localSheetId="10" name="A4_9_1540_1_2XSpaceAXSpaceXMinusXSpaceallXSpaceXMinusXSpaceSO2_5_10_REF_REF_XMinus2_Gg_0" vbProcedure="false">SO2_de!$L$22</definedName>
    <definedName function="false" hidden="false" localSheetId="10" name="A4_9_1541_1_2XSpaceAXSpaceXMinusXSpaceallXSpaceXMinusXSpaceSO2_5_10_REF_REF_XMinus1_Gg_0" vbProcedure="false">SO2_de!$M$22</definedName>
    <definedName function="false" hidden="false" localSheetId="10" name="A4_9_1542_1_2XSpaceAXSpaceXMinusXSpaceallXSpaceXMinusXSpaceSO2_5_10_REF_REF_0_Gg_0" vbProcedure="false">SO2_de!$N$22</definedName>
    <definedName function="false" hidden="false" localSheetId="10" name="A4_9_1543_1_2XSpaceAXSpaceXMinusXSpaceallXSpaceXMinusXSpaceSO2_5_10_REF_REF_1_Gg_0" vbProcedure="false">SO2_de!$O$22</definedName>
    <definedName function="false" hidden="false" localSheetId="10" name="A4_9_1544_1_2XSpaceAXSpaceXMinusXSpaceallXSpaceXMinusXSpaceSO2_5_10_REF_REF_2_Gg_0" vbProcedure="false">SO2_de!$P$22</definedName>
    <definedName function="false" hidden="false" localSheetId="10" name="A4_9_1545_1_2XSpaceAXSpaceXMinusXSpaceallXSpaceXMinusXSpaceSO2_5_10_REF_REF_3_Gg_0" vbProcedure="false">SO2_de!$Q$22</definedName>
    <definedName function="false" hidden="false" localSheetId="10" name="A4_9_1546_1_2XSpaceBXSpaceXMinusXSpaceallXSpaceXMinusXSpaceSO2_5_10_REF_REF_XMinus10_Gg_0" vbProcedure="false">SO2_de!$D$23</definedName>
    <definedName function="false" hidden="false" localSheetId="10" name="A4_9_1547_1_2XSpaceBXSpaceXMinusXSpaceallXSpaceXMinusXSpaceSO2_5_10_REF_REF_XMinus9_Gg_0" vbProcedure="false">SO2_de!$E$23</definedName>
    <definedName function="false" hidden="false" localSheetId="10" name="A4_9_1548_1_2XSpaceBXSpaceXMinusXSpaceallXSpaceXMinusXSpaceSO2_5_10_REF_REF_XMinus8_Gg_0" vbProcedure="false">SO2_de!$F$23</definedName>
    <definedName function="false" hidden="false" localSheetId="10" name="A4_9_1549_1_2XSpaceBXSpaceXMinusXSpaceallXSpaceXMinusXSpaceSO2_5_10_REF_REF_XMinus7_Gg_0" vbProcedure="false">SO2_de!$G$23</definedName>
    <definedName function="false" hidden="false" localSheetId="10" name="A4_9_1550_1_2XSpaceBXSpaceXMinusXSpaceallXSpaceXMinusXSpaceSO2_5_10_REF_REF_XMinus6_Gg_0" vbProcedure="false">SO2_de!$H$23</definedName>
    <definedName function="false" hidden="false" localSheetId="10" name="A4_9_1551_1_2XSpaceBXSpaceXMinusXSpaceallXSpaceXMinusXSpaceSO2_5_10_REF_REF_XMinus5_Gg_0" vbProcedure="false">SO2_de!$I$23</definedName>
    <definedName function="false" hidden="false" localSheetId="10" name="A4_9_1552_1_2XSpaceBXSpaceXMinusXSpaceallXSpaceXMinusXSpaceSO2_5_10_REF_REF_XMinus4_Gg_0" vbProcedure="false">SO2_de!$J$23</definedName>
    <definedName function="false" hidden="false" localSheetId="10" name="A4_9_1553_1_2XSpaceBXSpaceXMinusXSpaceallXSpaceXMinusXSpaceSO2_5_10_REF_REF_XMinus3_Gg_0" vbProcedure="false">SO2_de!$K$23</definedName>
    <definedName function="false" hidden="false" localSheetId="10" name="A4_9_1554_1_2XSpaceBXSpaceXMinusXSpaceallXSpaceXMinusXSpaceSO2_5_10_REF_REF_XMinus2_Gg_0" vbProcedure="false">SO2_de!$L$23</definedName>
    <definedName function="false" hidden="false" localSheetId="10" name="A4_9_1555_1_2XSpaceBXSpaceXMinusXSpaceallXSpaceXMinusXSpaceSO2_5_10_REF_REF_XMinus1_Gg_0" vbProcedure="false">SO2_de!$M$23</definedName>
    <definedName function="false" hidden="false" localSheetId="10" name="A4_9_1556_1_2XSpaceBXSpaceXMinusXSpaceallXSpaceXMinusXSpaceSO2_5_10_REF_REF_0_Gg_0" vbProcedure="false">SO2_de!$N$23</definedName>
    <definedName function="false" hidden="false" localSheetId="10" name="A4_9_1557_1_2XSpaceBXSpaceXMinusXSpaceallXSpaceXMinusXSpaceSO2_5_10_REF_REF_1_Gg_0" vbProcedure="false">SO2_de!$O$23</definedName>
    <definedName function="false" hidden="false" localSheetId="10" name="A4_9_1558_1_2XSpaceBXSpaceXMinusXSpaceallXSpaceXMinusXSpaceSO2_5_10_REF_REF_2_Gg_0" vbProcedure="false">SO2_de!$P$23</definedName>
    <definedName function="false" hidden="false" localSheetId="10" name="A4_9_1559_1_2XSpaceBXSpaceXMinusXSpaceallXSpaceXMinusXSpaceSO2_5_10_REF_REF_3_Gg_0" vbProcedure="false">SO2_de!$Q$23</definedName>
    <definedName function="false" hidden="false" localSheetId="10" name="A4_9_1574_1_2XSpaceDXSpaceXMinusXSpaceallXSpaceXMinusXSpaceSO2_5_10_REF_REF_XMinus10_Gg_0" vbProcedure="false">SO2_de!$D$25</definedName>
    <definedName function="false" hidden="false" localSheetId="10" name="A4_9_2093_1_1XSpaceAXSpace4XSpaceXSpaceXMinusXSpaceallXSpaceXMinusXSpaceSO2_5_10_REF_REF_XMinus10_Gg_0" vbProcedure="false">SO2_de!$D$14</definedName>
    <definedName function="false" hidden="false" localSheetId="10" name="A4_9_2094_1_1XSpaceAXSpace4XSpaceXSpaceXMinusXSpaceallXSpaceXMinusXSpaceSO2_5_10_REF_REF_XMinus9_Gg_0" vbProcedure="false">SO2_de!$E$14</definedName>
    <definedName function="false" hidden="false" localSheetId="10" name="A4_9_2095_1_1XSpaceAXSpace4XSpaceXSpaceXMinusXSpaceallXSpaceXMinusXSpaceSO2_5_10_REF_REF_XMinus8_Gg_0" vbProcedure="false">SO2_de!$F$14</definedName>
    <definedName function="false" hidden="false" localSheetId="10" name="A4_9_2096_1_1XSpaceAXSpace4XSpaceXSpaceXMinusXSpaceallXSpaceXMinusXSpaceSO2_5_10_REF_REF_XMinus7_Gg_0" vbProcedure="false">SO2_de!$G$14</definedName>
    <definedName function="false" hidden="false" localSheetId="10" name="A4_9_2097_1_1XSpaceAXSpace4XSpaceXSpaceXMinusXSpaceallXSpaceXMinusXSpaceSO2_5_10_REF_REF_XMinus6_Gg_0" vbProcedure="false">SO2_de!$H$14</definedName>
    <definedName function="false" hidden="false" localSheetId="10" name="A4_9_2098_1_1XSpaceAXSpace4XSpaceXSpaceXMinusXSpaceallXSpaceXMinusXSpaceSO2_5_10_REF_REF_XMinus5_Gg_0" vbProcedure="false">SO2_de!$I$14</definedName>
    <definedName function="false" hidden="false" localSheetId="10" name="A4_9_2099_1_1XSpaceAXSpace4XSpaceXSpaceXMinusXSpaceallXSpaceXMinusXSpaceSO2_5_10_REF_REF_XMinus4_Gg_0" vbProcedure="false">SO2_de!$J$14</definedName>
    <definedName function="false" hidden="false" localSheetId="10" name="A4_9_2100_1_1XSpaceAXSpace4XSpaceXSpaceXMinusXSpaceallXSpaceXMinusXSpaceSO2_5_10_REF_REF_XMinus3_Gg_0" vbProcedure="false">SO2_de!$K$14</definedName>
    <definedName function="false" hidden="false" localSheetId="10" name="A4_9_2101_1_1XSpaceAXSpace4XSpaceXSpaceXMinusXSpaceallXSpaceXMinusXSpaceSO2_5_10_REF_REF_XMinus2_Gg_0" vbProcedure="false">SO2_de!$L$14</definedName>
    <definedName function="false" hidden="false" localSheetId="10" name="A4_9_2102_1_1XSpaceAXSpace4XSpaceXSpaceXMinusXSpaceallXSpaceXMinusXSpaceSO2_5_10_REF_REF_XMinus1_Gg_0" vbProcedure="false">SO2_de!$M$14</definedName>
    <definedName function="false" hidden="false" localSheetId="10" name="A4_9_2103_1_1XSpaceAXSpace4XSpaceXSpaceXMinusXSpaceallXSpaceXMinusXSpaceSO2_5_10_REF_REF_0_Gg_0" vbProcedure="false">SO2_de!$N$14</definedName>
    <definedName function="false" hidden="false" localSheetId="10" name="A4_9_2104_1_1XSpaceAXSpace4XSpaceXSpaceXMinusXSpaceallXSpaceXMinusXSpaceSO2_5_10_REF_REF_1_Gg_0" vbProcedure="false">SO2_de!$O$14</definedName>
    <definedName function="false" hidden="false" localSheetId="10" name="A4_9_2105_1_1XSpaceAXSpace4XSpaceXSpaceXMinusXSpaceallXSpaceXMinusXSpaceSO2_5_10_REF_REF_2_Gg_0" vbProcedure="false">SO2_de!$P$14</definedName>
    <definedName function="false" hidden="false" localSheetId="10" name="A4_9_2106_1_1XSpaceAXSpace4XSpaceXSpaceXMinusXSpaceallXSpaceXMinusXSpaceSO2_5_10_REF_REF_3_Gg_0" vbProcedure="false">SO2_de!$Q$14</definedName>
    <definedName function="false" hidden="false" localSheetId="10" name="A4_9_2108_1_1XSpaceAXSpace4XSpaceXMinusXSpaceallXSpaceXMinusXSpaceSO2XSpaceXMinusXSpaceCommercial_5_10_REF_REF_XMinus9_Gg_0" vbProcedure="false">SO2_de!$E$15</definedName>
    <definedName function="false" hidden="false" localSheetId="10" name="A4_9_2109_1_1XSpaceAXSpace4XSpaceXMinusXSpaceallXSpaceXMinusXSpaceSO2XSpaceXMinusXSpaceCommercial_5_10_REF_REF_XMinus8_Gg_0" vbProcedure="false">SO2_de!$F$15</definedName>
    <definedName function="false" hidden="false" localSheetId="10" name="A4_9_2110_1_1XSpaceAXSpace4XSpaceXMinusXSpaceallXSpaceXMinusXSpaceSO2XSpaceXMinusXSpaceCommercial_5_10_REF_REF_XMinus7_Gg_0" vbProcedure="false">SO2_de!$G$15</definedName>
    <definedName function="false" hidden="false" localSheetId="10" name="A4_9_2111_1_1XSpaceAXSpace4XSpaceXMinusXSpaceallXSpaceXMinusXSpaceSO2XSpaceXMinusXSpaceCommercial_5_10_REF_REF_XMinus6_Gg_0" vbProcedure="false">SO2_de!$H$15</definedName>
    <definedName function="false" hidden="false" localSheetId="10" name="A4_9_2112_1_1XSpaceAXSpace4XSpaceXMinusXSpaceallXSpaceXMinusXSpaceSO2XSpaceXMinusXSpaceCommercial_5_10_REF_REF_XMinus5_Gg_0" vbProcedure="false">SO2_de!$I$15</definedName>
    <definedName function="false" hidden="false" localSheetId="10" name="A4_9_2113_1_1XSpaceAXSpace4XSpaceXMinusXSpaceallXSpaceXMinusXSpaceSO2XSpaceXMinusXSpaceCommercial_5_10_REF_REF_XMinus4_Gg_0" vbProcedure="false">SO2_de!$J$15</definedName>
    <definedName function="false" hidden="false" localSheetId="10" name="A4_9_2114_1_1XSpaceAXSpace4XSpaceXMinusXSpaceallXSpaceXMinusXSpaceSO2XSpaceXMinusXSpaceCommercial_5_10_REF_REF_XMinus3_Gg_0" vbProcedure="false">SO2_de!$K$15</definedName>
    <definedName function="false" hidden="false" localSheetId="10" name="A4_9_2115_1_1XSpaceAXSpace4XSpaceXMinusXSpaceallXSpaceXMinusXSpaceSO2XSpaceXMinusXSpaceCommercial_5_10_REF_REF_XMinus2_Gg_0" vbProcedure="false">SO2_de!$L$15</definedName>
    <definedName function="false" hidden="false" localSheetId="10" name="A4_9_2116_1_1XSpaceAXSpace4XSpaceXMinusXSpaceallXSpaceXMinusXSpaceSO2XSpaceXMinusXSpaceCommercial_5_10_REF_REF_XMinus1_Gg_0" vbProcedure="false">SO2_de!$M$15</definedName>
    <definedName function="false" hidden="false" localSheetId="10" name="A4_9_2117_1_1XSpaceAXSpace4XSpaceXMinusXSpaceallXSpaceXMinusXSpaceSO2XSpaceXMinusXSpaceCommercial_5_10_REF_REF_0_Gg_0" vbProcedure="false">SO2_de!$N$15</definedName>
    <definedName function="false" hidden="false" localSheetId="10" name="A4_9_2118_1_1XSpaceAXSpace4XSpaceXMinusXSpaceallXSpaceXMinusXSpaceSO2XSpaceXMinusXSpaceCommercial_5_10_REF_REF_1_Gg_0" vbProcedure="false">SO2_de!$O$15</definedName>
    <definedName function="false" hidden="false" localSheetId="10" name="A4_9_2119_1_1XSpaceAXSpace4XSpaceXMinusXSpaceallXSpaceXMinusXSpaceSO2XSpaceXMinusXSpaceCommercial_5_10_REF_REF_2_Gg_0" vbProcedure="false">SO2_de!$P$15</definedName>
    <definedName function="false" hidden="false" localSheetId="10" name="A4_9_2120_1_1XSpaceAXSpace4XSpaceXMinusXSpaceallXSpaceXMinusXSpaceSO2XSpaceXMinusXSpaceCommercial_5_10_REF_REF_3_Gg_0" vbProcedure="false">SO2_de!$Q$15</definedName>
    <definedName function="false" hidden="false" localSheetId="10" name="A4_9_2121_1_1XSpaceAXSpace4XSpaceXMinusXSpaceallXSpaceXMinusXSpaceSO2XSpaceXMinusXSpaceresidential_5_10_REF_REF_XMinus10_Gg_0" vbProcedure="false">SO2_de!$D$16</definedName>
    <definedName function="false" hidden="false" localSheetId="10" name="A4_9_2122_1_1XSpaceAXSpace4XSpaceXMinusXSpaceallXSpaceXMinusXSpaceSO2XSpaceXMinusXSpaceresidential_5_10_REF_REF_XMinus9_Gg_0" vbProcedure="false">SO2_de!$E$16</definedName>
    <definedName function="false" hidden="false" localSheetId="10" name="A4_9_2123_1_1XSpaceAXSpace4XSpaceXMinusXSpaceallXSpaceXMinusXSpaceSO2XSpaceXMinusXSpaceresidential_5_10_REF_REF_XMinus8_Gg_0" vbProcedure="false">SO2_de!$F$16</definedName>
    <definedName function="false" hidden="false" localSheetId="10" name="A4_9_2124_1_1XSpaceAXSpace4XSpaceXMinusXSpaceallXSpaceXMinusXSpaceSO2XSpaceXMinusXSpaceresidential_5_10_REF_REF_XMinus7_Gg_0" vbProcedure="false">SO2_de!$G$16</definedName>
    <definedName function="false" hidden="false" localSheetId="10" name="A4_9_2125_1_1XSpaceAXSpace4XSpaceXMinusXSpaceallXSpaceXMinusXSpaceSO2XSpaceXMinusXSpaceresidential_5_10_REF_REF_XMinus6_Gg_0" vbProcedure="false">SO2_de!$H$16</definedName>
    <definedName function="false" hidden="false" localSheetId="10" name="A4_9_2126_1_1XSpaceAXSpace4XSpaceXMinusXSpaceallXSpaceXMinusXSpaceSO2XSpaceXMinusXSpaceresidential_5_10_REF_REF_XMinus5_Gg_0" vbProcedure="false">SO2_de!$I$16</definedName>
    <definedName function="false" hidden="false" localSheetId="10" name="A4_9_2127_1_1XSpaceAXSpace4XSpaceXMinusXSpaceallXSpaceXMinusXSpaceSO2XSpaceXMinusXSpaceresidential_5_10_REF_REF_XMinus4_Gg_0" vbProcedure="false">SO2_de!$J$16</definedName>
    <definedName function="false" hidden="false" localSheetId="10" name="A4_9_2128_1_1XSpaceAXSpace4XSpaceXMinusXSpaceallXSpaceXMinusXSpaceSO2XSpaceXMinusXSpaceresidential_5_10_REF_REF_XMinus3_Gg_0" vbProcedure="false">SO2_de!$K$16</definedName>
    <definedName function="false" hidden="false" localSheetId="10" name="A4_9_2129_1_1XSpaceAXSpace4XSpaceXMinusXSpaceallXSpaceXMinusXSpaceSO2XSpaceXMinusXSpaceresidential_5_10_REF_REF_XMinus2_Gg_0" vbProcedure="false">SO2_de!$L$16</definedName>
    <definedName function="false" hidden="false" localSheetId="10" name="A4_9_2130_1_1XSpaceAXSpace4XSpaceXMinusXSpaceallXSpaceXMinusXSpaceSO2XSpaceXMinusXSpaceresidential_5_10_REF_REF_XMinus1_Gg_0" vbProcedure="false">SO2_de!$M$16</definedName>
    <definedName function="false" hidden="false" localSheetId="10" name="A4_9_2131_1_1XSpaceAXSpace4XSpaceXMinusXSpaceallXSpaceXMinusXSpaceSO2XSpaceXMinusXSpaceresidential_5_10_REF_REF_0_Gg_0" vbProcedure="false">SO2_de!$N$16</definedName>
    <definedName function="false" hidden="false" localSheetId="10" name="A4_9_2132_1_1XSpaceAXSpace4XSpaceXMinusXSpaceallXSpaceXMinusXSpaceSO2XSpaceXMinusXSpaceresidential_5_10_REF_REF_1_Gg_0" vbProcedure="false">SO2_de!$O$16</definedName>
    <definedName function="false" hidden="false" localSheetId="10" name="A4_9_2133_1_1XSpaceAXSpace4XSpaceXMinusXSpaceallXSpaceXMinusXSpaceSO2XSpaceXMinusXSpaceresidential_5_10_REF_REF_2_Gg_0" vbProcedure="false">SO2_de!$P$16</definedName>
    <definedName function="false" hidden="false" localSheetId="10" name="A4_9_2134_1_1XSpaceAXSpace4XSpaceXMinusXSpaceallXSpaceXMinusXSpaceSO2XSpaceXMinusXSpaceresidential_5_10_REF_REF_3_Gg_0" vbProcedure="false">SO2_de!$Q$16</definedName>
    <definedName function="false" hidden="false" localSheetId="10" name="A4_9_2979_1_1XSpaceAXSpace1XSpaceXMinusXSpaceallXSpaceXMinusXSpaceSO2_5_10_REF_REF_4_Gg_0" vbProcedure="false">SO2_de!$R$10</definedName>
    <definedName function="false" hidden="false" localSheetId="10" name="A4_9_2980_1_1XSpaceAXSpace2XSpaceXMinusXSpaceallXSpaceXMinusXSpaceSO2_5_10_REF_REF_4_Gg_0" vbProcedure="false">SO2_de!$R$11</definedName>
    <definedName function="false" hidden="false" localSheetId="10" name="A4_9_2981_1_1XSpaceAXSpace3XSpaceXMinusXSpaceallXSpaceXMinusXSpaceSO2_5_10_REF_REF_4_Gg_0" vbProcedure="false">SO2_de!$R$12</definedName>
    <definedName function="false" hidden="false" localSheetId="10" name="A4_9_2982_1_1XSpaceAXSpace3XSpacebXSpaceXMinusXSpaceallXSpaceXMinusXSpaceSO2_5_10_REF_REF_4_Gg_0" vbProcedure="false">SO2_de!$R$13</definedName>
    <definedName function="false" hidden="false" localSheetId="10" name="A4_9_2983_1_1XSpaceAXSpace4XSpaceXSpaceXMinusXSpaceallXSpaceXMinusXSpaceSO2_5_10_REF_REF_4_Gg_0" vbProcedure="false">SO2_de!$R$14</definedName>
    <definedName function="false" hidden="false" localSheetId="10" name="A4_9_2984_1_1XSpaceAXSpace4XSpaceXMinusXSpaceallXSpaceXMinusXSpaceSO2XSpaceXMinusXSpaceCommercial_5_10_REF_REF_4_Gg_0" vbProcedure="false">SO2_de!$R$15</definedName>
    <definedName function="false" hidden="false" localSheetId="10" name="A4_9_2985_1_1XSpaceAXSpace4XSpaceXMinusXSpaceallXSpaceXMinusXSpaceSO2XSpaceXMinusXSpaceresidential_5_10_REF_REF_4_Gg_0" vbProcedure="false">SO2_de!$R$16</definedName>
    <definedName function="false" hidden="false" localSheetId="10" name="A4_9_2986_1_1XSpaceAXSpace5XSpaceXMinusXSpaceallXSpaceXMinusXSpaceSO2_5_10_REF_REF_4_Gg_0" vbProcedure="false">SO2_de!$R$17</definedName>
    <definedName function="false" hidden="false" localSheetId="10" name="A4_9_2987_1_1XSpaceBXSpace1XSpaceXMinusXSpaceallXSpaceXMinusXSpaceSO2_5_10_REF_REF_4_Gg_0" vbProcedure="false">SO2_de!$R$19</definedName>
    <definedName function="false" hidden="false" localSheetId="10" name="A4_9_2988_1_1XSpaceBXSpace2XSpaceXMinusXSpaceallXSpaceXMinusXSpaceSO2_5_10_REF_REF_4_Gg_0" vbProcedure="false">SO2_de!$R$20</definedName>
    <definedName function="false" hidden="false" localSheetId="10" name="A4_9_2989_1_2XSpaceAXSpaceXMinusXSpaceallXSpaceXMinusXSpaceSO2_5_10_REF_REF_4_Gg_0" vbProcedure="false">SO2_de!$R$22</definedName>
    <definedName function="false" hidden="false" localSheetId="10" name="A4_9_2990_1_2XSpaceBXSpaceXMinusXSpaceallXSpaceXMinusXSpaceSO2_5_10_REF_REF_4_Gg_0" vbProcedure="false">SO2_de!$R$23</definedName>
    <definedName function="false" hidden="false" localSheetId="10" name="A4_9_6293_1_NFRXHBarMemoXHBar1A3aiXHBarSO2_4_10_REF__XMinus10_Gg_0" vbProcedure="false">SO2_de!$D$56</definedName>
    <definedName function="false" hidden="false" localSheetId="10" name="A4_9_6294_1_NFRXHBarMemoXHBar1A3diXHBarSO2_4_10_REF__XMinus10_Gg_0" vbProcedure="false">SO2_de!$D$57</definedName>
    <definedName function="false" hidden="false" localSheetId="10" name="A4_9_6295_1_NFRXHBarMemoXHBar1A3aiXHBarSO2_4_10_REF__XMinus9_Gg_0" vbProcedure="false">SO2_de!$E$56</definedName>
    <definedName function="false" hidden="false" localSheetId="10" name="A4_9_6296_1_NFRXHBarMemoXHBar1A3aiXHBarSO2_4_10_REF__XMinus8_Gg_0" vbProcedure="false">SO2_de!$F$56</definedName>
    <definedName function="false" hidden="false" localSheetId="10" name="A4_9_6297_1_NFRXHBarMemoXHBar1A3aiXHBarSO2_4_10_REF__XMinus7_Gg_0" vbProcedure="false">SO2_de!$G$56</definedName>
    <definedName function="false" hidden="false" localSheetId="10" name="A4_9_6298_1_NFRXHBarMemoXHBar1A3aiXHBarSO2_4_10_REF__XMinus6_Gg_0" vbProcedure="false">SO2_de!$H$56</definedName>
    <definedName function="false" hidden="false" localSheetId="10" name="A4_9_6299_1_NFRXHBarMemoXHBar1A3aiXHBarSO2_4_10_REF__XMinus5_Gg_0" vbProcedure="false">SO2_de!$I$56</definedName>
    <definedName function="false" hidden="false" localSheetId="10" name="A4_9_6300_1_NFRXHBarMemoXHBar1A3aiXHBarSO2_4_10_REF__XMinus4_Gg_0" vbProcedure="false">SO2_de!$J$56</definedName>
    <definedName function="false" hidden="false" localSheetId="10" name="A4_9_6301_1_NFRXHBarMemoXHBar1A3aiXHBarSO2_4_10_REF__XMinus3_Gg_0" vbProcedure="false">SO2_de!$K$56</definedName>
    <definedName function="false" hidden="false" localSheetId="10" name="A4_9_6302_1_NFRXHBarMemoXHBar1A3aiXHBarSO2_4_10_REF__XMinus2_Gg_0" vbProcedure="false">SO2_de!$L$56</definedName>
    <definedName function="false" hidden="false" localSheetId="10" name="A4_9_6303_1_NFRXHBarMemoXHBar1A3aiXHBarSO2_4_10_REF__XMinus1_Gg_0" vbProcedure="false">SO2_de!$M$56</definedName>
    <definedName function="false" hidden="false" localSheetId="10" name="A4_9_6304_1_NFRXHBarMemoXHBar1A3aiXHBarSO2_4_10_REF__0_Gg_0" vbProcedure="false">SO2_de!$N$56</definedName>
    <definedName function="false" hidden="false" localSheetId="10" name="A4_9_6305_1_NFRXHBarMemoXHBar1A3aiXHBarSO2_4_10_REF__1_Gg_0" vbProcedure="false">SO2_de!$O$56</definedName>
    <definedName function="false" hidden="false" localSheetId="10" name="A4_9_6306_1_NFRXHBarMemoXHBar1A3aiXHBarSO2_4_10_REF__2_Gg_0" vbProcedure="false">SO2_de!$P$56</definedName>
    <definedName function="false" hidden="false" localSheetId="10" name="A4_9_6307_1_NFRXHBarMemoXHBar1A3aiXHBarSO2_4_10_REF__3_Gg_0" vbProcedure="false">SO2_de!$Q$56</definedName>
    <definedName function="false" hidden="false" localSheetId="10" name="A4_9_6308_1_NFRXHBarMemoXHBar1A3aiXHBarSO2_4_10_REF__4_Gg_0" vbProcedure="false">SO2_de!$R$56</definedName>
    <definedName function="false" hidden="false" localSheetId="10" name="A4_9_6309_1_NFRXHBarMemoXHBar1A3diXHBarSO2_4_10_REF__XMinus9_Gg_0" vbProcedure="false">SO2_de!$E$57</definedName>
    <definedName function="false" hidden="false" localSheetId="10" name="A4_9_6310_1_NFRXHBarMemoXHBar1A3diXHBarSO2_4_10_REF__XMinus8_Gg_0" vbProcedure="false">SO2_de!$F$57</definedName>
    <definedName function="false" hidden="false" localSheetId="10" name="A4_9_6311_1_NFRXHBarMemoXHBar1A3diXHBarSO2_4_10_REF__XMinus7_Gg_0" vbProcedure="false">SO2_de!$G$57</definedName>
    <definedName function="false" hidden="false" localSheetId="10" name="A4_9_6312_1_NFRXHBarMemoXHBar1A3diXHBarSO2_4_10_REF__XMinus6_Gg_0" vbProcedure="false">SO2_de!$H$57</definedName>
    <definedName function="false" hidden="false" localSheetId="10" name="A4_9_6313_1_NFRXHBarMemoXHBar1A3diXHBarSO2_4_10_REF__XMinus5_Gg_0" vbProcedure="false">SO2_de!$I$57</definedName>
    <definedName function="false" hidden="false" localSheetId="10" name="A4_9_6314_1_NFRXHBarMemoXHBar1A3diXHBarSO2_4_10_REF__XMinus4_Gg_0" vbProcedure="false">SO2_de!$J$57</definedName>
    <definedName function="false" hidden="false" localSheetId="10" name="A4_9_6315_1_NFRXHBarMemoXHBar1A3diXHBarSO2_4_10_REF__XMinus3_Gg_0" vbProcedure="false">SO2_de!$K$57</definedName>
    <definedName function="false" hidden="false" localSheetId="10" name="A4_9_6316_1_NFRXHBarMemoXHBar1A3diXHBarSO2_4_10_REF__XMinus2_Gg_0" vbProcedure="false">SO2_de!$L$57</definedName>
    <definedName function="false" hidden="false" localSheetId="10" name="A4_9_6317_1_NFRXHBarMemoXHBar1A3diXHBarSO2_4_10_REF__XMinus1_Gg_0" vbProcedure="false">SO2_de!$M$57</definedName>
    <definedName function="false" hidden="false" localSheetId="10" name="A4_9_6318_1_NFRXHBarMemoXHBar1A3diXHBarSO2_4_10_REF__0_Gg_0" vbProcedure="false">SO2_de!$N$57</definedName>
    <definedName function="false" hidden="false" localSheetId="10" name="A4_9_6319_1_NFRXHBarMemoXHBar1A3diXHBarSO2_4_10_REF__1_Gg_0" vbProcedure="false">SO2_de!$O$57</definedName>
    <definedName function="false" hidden="false" localSheetId="10" name="A4_9_6320_1_NFRXHBarMemoXHBar1A3diXHBarSO2_4_10_REF__2_Gg_0" vbProcedure="false">SO2_de!$P$57</definedName>
    <definedName function="false" hidden="false" localSheetId="10" name="A4_9_6321_1_NFRXHBarMemoXHBar1A3diXHBarSO2_4_10_REF__3_Gg_0" vbProcedure="false">SO2_de!$Q$57</definedName>
    <definedName function="false" hidden="false" localSheetId="10" name="A4_9_6322_1_NFRXHBarMemoXHBar1A3diXHBarSO2_4_10_REF__4_Gg_0" vbProcedure="false">SO2_de!$R$57</definedName>
    <definedName function="false" hidden="false" localSheetId="11" name="A4_9_10253_1_2XSpaceBXSpaceXMinusXSpaceallXSpaceXMinusXSpaceNH3_5_10_REF_REF_5_Gg_0" vbProcedure="false">NH3_en!$S$23</definedName>
    <definedName function="false" hidden="false" localSheetId="11" name="A4_9_10256_1_1XSpaceAXSpace1XSpaceXMinusXSpaceallXSpaceXMinusXSpaceNH3_5_10_REF_REF_5_Gg_0" vbProcedure="false">NH3_en!$S$10</definedName>
    <definedName function="false" hidden="false" localSheetId="11" name="A4_9_10258_1_1XSpaceAXSpace3XSpaceXMinusXSpaceallXSpaceXMinusXSpaceNH3_5_10_REF_REF_5_Gg_0" vbProcedure="false">NH3_en!$S$12</definedName>
    <definedName function="false" hidden="false" localSheetId="11" name="A4_9_10259_1_1XSpaceAXSpace3XSpacebXSpaceXMinusXSpaceallXSpaceXMinusXSpaceNH3_5_10_REF_REF_5_Gg_0" vbProcedure="false">NH3_en!$S$13</definedName>
    <definedName function="false" hidden="false" localSheetId="11" name="A4_9_10260_1_1XSpaceAXSpace4XSpaceXMinusXSpaceallXSpaceXMinusXSpaceNH3_5_10_REF_REF_5_Gg_0" vbProcedure="false">NH3_en!$S$14</definedName>
    <definedName function="false" hidden="false" localSheetId="11" name="A4_9_10264_1_3XSpaceXMinusXSpaceallXSpaceXMinusXSpaceNH3_5_10_REF_REF_5_Gg_0" vbProcedure="false">NH3_en!$S$29</definedName>
    <definedName function="false" hidden="false" localSheetId="11" name="A4_9_10265_1_NFRXHBarMemoXHBar1A3aiXHBarNH3_4_10_REF__5_Gg_0" vbProcedure="false">NH3_en!$S$56</definedName>
    <definedName function="false" hidden="false" localSheetId="11" name="A4_9_10266_1_NFRXHBarMemoXHBar1A3diXHBarNH3_4_10_REF__5_Gg_0" vbProcedure="false">NH3_en!$S$57</definedName>
    <definedName function="false" hidden="false" localSheetId="11" name="A4_9_10281_1_1XSpaceAXSpace1XSpaceXMinusXSpaceallXSpaceXMinusXSpaceNH3_5_10_REF_REF_4_Gg_0" vbProcedure="false">NH3_en!$R$10</definedName>
    <definedName function="false" hidden="false" localSheetId="11" name="A4_9_10282_1_1XSpaceAXSpace2XSpaceXMinusXSpaceallXSpaceXMinusXSpaceNH3_5_10_REF_REF_4_Gg_0" vbProcedure="false">NH3_en!$R$11</definedName>
    <definedName function="false" hidden="false" localSheetId="11" name="A4_9_10283_1_1XSpaceAXSpace3XSpaceXMinusXSpaceallXSpaceXMinusXSpaceNH3_5_10_REF_REF_4_Gg_0" vbProcedure="false">NH3_en!$R$12</definedName>
    <definedName function="false" hidden="false" localSheetId="11" name="A4_9_10284_1_1XSpaceAXSpace3XSpacebXSpaceXMinusXSpaceallXSpaceXMinusXSpaceNH3_5_10_REF_REF_4_Gg_0" vbProcedure="false">NH3_en!$R$13</definedName>
    <definedName function="false" hidden="false" localSheetId="11" name="A4_9_10285_1_1XSpaceAXSpace4XSpaceXMinusXSpaceallXSpaceXMinusXSpaceNH3_5_10_REF_REF_4_Gg_0" vbProcedure="false">NH3_en!$R$14</definedName>
    <definedName function="false" hidden="false" localSheetId="11" name="A4_9_10287_1_1XSpaceAXSpace4XSpaceXMinusXSpaceallXSpaceXMinusXSpaceNH3XSpaceXMinusresidential_5_10_REF_REF_4_Gg_0" vbProcedure="false">NH3_en!$R$16</definedName>
    <definedName function="false" hidden="false" localSheetId="11" name="A4_9_10288_1_1XSpaceAXSpace5XSpaceXMinusXSpaceallXSpaceXMinusXSpaceNH3_5_10_REF_REF_4_Gg_0" vbProcedure="false">NH3_en!$R$17</definedName>
    <definedName function="false" hidden="false" localSheetId="11" name="A4_9_10289_1_2XSpaceBXSpaceXMinusXSpaceallXSpaceXMinusXSpaceNH3_5_10_REF_REF_4_Gg_0" vbProcedure="false">NH3_en!$R$23</definedName>
    <definedName function="false" hidden="false" localSheetId="11" name="A4_9_10290_1_3XSpaceXMinusXSpaceallXSpaceXMinusXSpaceNH3_5_10_REF_REF_4_Gg_0" vbProcedure="false">NH3_en!$R$29</definedName>
    <definedName function="false" hidden="false" localSheetId="11" name="A4_9_10293_1_NFRXHBarMemoXHBar1A3aiXHBarNH3_4_10_REF__4_Gg_0" vbProcedure="false">NH3_en!$R$56</definedName>
    <definedName function="false" hidden="false" localSheetId="11" name="A4_9_10294_1_NFRXHBarMemoXHBar1A3diXHBarNH3_4_10_REF__4_Gg_0" vbProcedure="false">NH3_en!$R$57</definedName>
    <definedName function="false" hidden="false" localSheetId="11" name="A4_9_11056_1_4XSpaceBXSpaceXMinusXSpaceallXSpaceXMinusXSpaceNH3_5_10_REF_REF_XMinus10_Gg_0" vbProcedure="false">NH3_en!$D$32</definedName>
    <definedName function="false" hidden="false" localSheetId="11" name="A4_9_11057_1_4XSpaceBXSpaceXMinusXSpaceallXSpaceXMinusXSpaceNH3_5_10_REF_REF_XMinus9_Gg_0" vbProcedure="false">NH3_en!$E$32</definedName>
    <definedName function="false" hidden="false" localSheetId="11" name="A4_9_11058_1_4XSpaceBXSpaceXMinusXSpaceallXSpaceXMinusXSpaceNH3_5_10_REF_REF_XMinus8_Gg_0" vbProcedure="false">NH3_en!$F$32</definedName>
    <definedName function="false" hidden="false" localSheetId="11" name="A4_9_11059_1_4XSpaceBXSpaceXMinusXSpaceallXSpaceXMinusXSpaceNH3_5_10_REF_REF_XMinus7_Gg_0" vbProcedure="false">NH3_en!$G$32</definedName>
    <definedName function="false" hidden="false" localSheetId="11" name="A4_9_11060_1_4XSpaceBXSpaceXMinusXSpaceallXSpaceXMinusXSpaceNH3_5_10_REF_REF_XMinus6_Gg_0" vbProcedure="false">NH3_en!$H$32</definedName>
    <definedName function="false" hidden="false" localSheetId="11" name="A4_9_11061_1_4XSpaceBXSpaceXMinusXSpaceallXSpaceXMinusXSpaceNH3_5_10_REF_REF_XMinus5_Gg_0" vbProcedure="false">NH3_en!$I$32</definedName>
    <definedName function="false" hidden="false" localSheetId="11" name="A4_9_11062_1_4XSpaceBXSpaceXMinusXSpaceallXSpaceXMinusXSpaceNH3_5_10_REF_REF_XMinus4_Gg_0" vbProcedure="false">NH3_en!$J$32</definedName>
    <definedName function="false" hidden="false" localSheetId="11" name="A4_9_11063_1_4XSpaceBXSpaceXMinusXSpaceallXSpaceXMinusXSpaceNH3_5_10_REF_REF_XMinus3_Gg_0" vbProcedure="false">NH3_en!$K$32</definedName>
    <definedName function="false" hidden="false" localSheetId="11" name="A4_9_11064_1_4XSpaceBXSpaceXMinusXSpaceallXSpaceXMinusXSpaceNH3_5_10_REF_REF_XMinus2_Gg_0" vbProcedure="false">NH3_en!$L$32</definedName>
    <definedName function="false" hidden="false" localSheetId="11" name="A4_9_11065_1_4XSpaceBXSpaceXMinusXSpaceallXSpaceXMinusXSpaceNH3_5_10_REF_REF_XMinus1_Gg_0" vbProcedure="false">NH3_en!$M$32</definedName>
    <definedName function="false" hidden="false" localSheetId="11" name="A4_9_11066_1_4XSpaceBXSpaceXMinusXSpaceallXSpaceXMinusXSpaceNH3_5_10_REF_REF_0_Gg_0" vbProcedure="false">NH3_en!$N$32</definedName>
    <definedName function="false" hidden="false" localSheetId="11" name="A4_9_11067_1_4XSpaceBXSpaceXMinusXSpaceallXSpaceXMinusXSpaceNH3_5_10_REF_REF_1_Gg_0" vbProcedure="false">NH3_en!$O$32</definedName>
    <definedName function="false" hidden="false" localSheetId="11" name="A4_9_11068_1_4XSpaceBXSpaceXMinusXSpaceallXSpaceXMinusXSpaceNH3_5_10_REF_REF_2_Gg_0" vbProcedure="false">NH3_en!$P$32</definedName>
    <definedName function="false" hidden="false" localSheetId="11" name="A4_9_11069_1_4XSpaceBXSpaceXMinusXSpaceallXSpaceXMinusXSpaceNH3_5_10_REF_REF_3_Gg_0" vbProcedure="false">NH3_en!$Q$32</definedName>
    <definedName function="false" hidden="false" localSheetId="11" name="A4_9_11070_1_4XSpaceBXSpaceXMinusXSpaceallXSpaceXMinusXSpaceNH3_5_10_REF_REF_4_Gg_0" vbProcedure="false">NH3_en!$R$32</definedName>
    <definedName function="false" hidden="false" localSheetId="11" name="A4_9_11072_1_4XSpaceDXSpaceXMinusXSpaceallXSpaceXMinusXSpaceNH3_5_10_REF_REF_XMinus10_Gg_0" vbProcedure="false">NH3_en!$D$34</definedName>
    <definedName function="false" hidden="false" localSheetId="11" name="A4_9_11073_1_4XSpaceDXSpaceXMinusXSpaceallXSpaceXMinusXSpaceNH3_5_10_REF_REF_XMinus9_Gg_0" vbProcedure="false">NH3_en!$E$34</definedName>
    <definedName function="false" hidden="false" localSheetId="11" name="A4_9_11074_1_4XSpaceDXSpaceXMinusXSpaceallXSpaceXMinusXSpaceNH3_5_10_REF_REF_XMinus8_Gg_0" vbProcedure="false">NH3_en!$F$34</definedName>
    <definedName function="false" hidden="false" localSheetId="11" name="A4_9_11075_1_4XSpaceDXSpaceXMinusXSpaceallXSpaceXMinusXSpaceNH3_5_10_REF_REF_XMinus7_Gg_0" vbProcedure="false">NH3_en!$G$34</definedName>
    <definedName function="false" hidden="false" localSheetId="11" name="A4_9_11076_1_4XSpaceDXSpaceXMinusXSpaceallXSpaceXMinusXSpaceNH3_5_10_REF_REF_XMinus6_Gg_0" vbProcedure="false">NH3_en!$H$34</definedName>
    <definedName function="false" hidden="false" localSheetId="11" name="A4_9_11077_1_4XSpaceDXSpaceXMinusXSpaceallXSpaceXMinusXSpaceNH3_5_10_REF_REF_XMinus5_Gg_0" vbProcedure="false">NH3_en!$I$34</definedName>
    <definedName function="false" hidden="false" localSheetId="11" name="A4_9_11078_1_4XSpaceDXSpaceXMinusXSpaceallXSpaceXMinusXSpaceNH3_5_10_REF_REF_XMinus4_Gg_0" vbProcedure="false">NH3_en!$J$34</definedName>
    <definedName function="false" hidden="false" localSheetId="11" name="A4_9_11079_1_4XSpaceDXSpaceXMinusXSpaceallXSpaceXMinusXSpaceNH3_5_10_REF_REF_XMinus3_Gg_0" vbProcedure="false">NH3_en!$K$34</definedName>
    <definedName function="false" hidden="false" localSheetId="11" name="A4_9_11080_1_4XSpaceDXSpaceXMinusXSpaceallXSpaceXMinusXSpaceNH3_5_10_REF_REF_XMinus2_Gg_0" vbProcedure="false">NH3_en!$L$34</definedName>
    <definedName function="false" hidden="false" localSheetId="11" name="A4_9_11081_1_4XSpaceDXSpaceXMinusXSpaceallXSpaceXMinusXSpaceNH3_5_10_REF_REF_XMinus1_Gg_0" vbProcedure="false">NH3_en!$M$34</definedName>
    <definedName function="false" hidden="false" localSheetId="11" name="A4_9_11082_1_4XSpaceDXSpaceXMinusXSpaceallXSpaceXMinusXSpaceNH3_5_10_REF_REF_0_Gg_0" vbProcedure="false">NH3_en!$N$34</definedName>
    <definedName function="false" hidden="false" localSheetId="11" name="A4_9_11083_1_4XSpaceDXSpaceXMinusXSpaceallXSpaceXMinusXSpaceNH3_5_10_REF_REF_1_Gg_0" vbProcedure="false">NH3_en!$O$34</definedName>
    <definedName function="false" hidden="false" localSheetId="11" name="A4_9_11084_1_4XSpaceDXSpaceXMinusXSpaceallXSpaceXMinusXSpaceNH3_5_10_REF_REF_2_Gg_0" vbProcedure="false">NH3_en!$P$34</definedName>
    <definedName function="false" hidden="false" localSheetId="11" name="A4_9_11085_1_4XSpaceDXSpaceXMinusXSpaceallXSpaceXMinusXSpaceNH3_5_10_REF_REF_3_Gg_0" vbProcedure="false">NH3_en!$Q$34</definedName>
    <definedName function="false" hidden="false" localSheetId="11" name="A4_9_11086_1_4XSpaceDXSpaceXMinusXSpaceallXSpaceXMinusXSpaceNH3_5_10_REF_REF_4_Gg_0" vbProcedure="false">NH3_en!$R$34</definedName>
    <definedName function="false" hidden="false" localSheetId="11" name="A4_9_12097_1_2XSpaceBXSpaceXMinusXSpaceallXSpaceXMinusXSpaceNH3_5_10_REF_REF_10_Gg_0" vbProcedure="false">NH3_en!$T$23</definedName>
    <definedName function="false" hidden="false" localSheetId="11" name="A4_9_12098_1_4XSpaceBXSpaceXMinusXSpaceallXSpaceXMinusXSpaceNH3_5_10_REF_REF_10_Gg_0" vbProcedure="false">NH3_en!$T$32</definedName>
    <definedName function="false" hidden="false" localSheetId="11" name="A4_9_12099_1_4XSpaceDXSpaceXMinusXSpaceallXSpaceXMinusXSpaceNH3_5_10_REF_REF_10_Gg_0" vbProcedure="false">NH3_en!$T$34</definedName>
    <definedName function="false" hidden="false" localSheetId="11" name="A4_9_12100_1_1XSpaceAXSpace1XSpaceXMinusXSpaceallXSpaceXMinusXSpaceNH3_5_10_REF_REF_10_Gg_0" vbProcedure="false">NH3_en!$T$10</definedName>
    <definedName function="false" hidden="false" localSheetId="11" name="A4_9_12101_1_1XSpaceAXSpace2XSpaceXMinusXSpaceallXSpaceXMinusXSpaceNH3_5_10_REF_REF_10_Gg_0" vbProcedure="false">NH3_en!$T$11</definedName>
    <definedName function="false" hidden="false" localSheetId="11" name="A4_9_12102_1_1XSpaceAXSpace3XSpaceXMinusXSpaceallXSpaceXMinusXSpaceNH3_5_10_REF_REF_10_Gg_0" vbProcedure="false">NH3_en!$T$12</definedName>
    <definedName function="false" hidden="false" localSheetId="11" name="A4_9_12103_1_1XSpaceAXSpace3XSpacebXSpaceXMinusXSpaceallXSpaceXMinusXSpaceNH3_5_10_REF_REF_10_Gg_0" vbProcedure="false">NH3_en!$T$13</definedName>
    <definedName function="false" hidden="false" localSheetId="11" name="A4_9_12104_1_1XSpaceAXSpace4XSpaceXMinusXSpaceallXSpaceXMinusXSpaceNH3_5_10_REF_REF_10_Gg_0" vbProcedure="false">NH3_en!$T$14</definedName>
    <definedName function="false" hidden="false" localSheetId="11" name="A4_9_12106_1_1XSpaceAXSpace4XSpaceXMinusXSpaceallXSpaceXMinusXSpaceNH3XSpaceXMinusresidential_5_10_REF_REF_10_Gg_0" vbProcedure="false">NH3_en!$T$16</definedName>
    <definedName function="false" hidden="false" localSheetId="11" name="A4_9_12107_1_1XSpaceAXSpace5XSpaceXMinusXSpaceallXSpaceXMinusXSpaceNH3_5_10_REF_REF_10_Gg_0" vbProcedure="false">NH3_en!$T$17</definedName>
    <definedName function="false" hidden="false" localSheetId="11" name="A4_9_12108_1_3XSpaceXMinusXSpaceallXSpaceXMinusXSpaceNH3_5_10_REF_REF_10_Gg_0" vbProcedure="false">NH3_en!$T$29</definedName>
    <definedName function="false" hidden="false" localSheetId="11" name="A4_9_12109_1_NFRXHBarMemoXHBar1A3aiXHBarNH3_4_10_REF__10_Gg_0" vbProcedure="false">NH3_en!$T$56</definedName>
    <definedName function="false" hidden="false" localSheetId="11" name="A4_9_12110_1_NFRXHBarMemoXHBar1A3diXHBarNH3_4_10_REF__10_Gg_0" vbProcedure="false">NH3_en!$T$57</definedName>
    <definedName function="false" hidden="false" localSheetId="11" name="A4_9_12144_1_4XSpaceBXSpaceXMinusXSpaceallXSpaceXMinusXSpaceNH3_5_10_REF_REF_5_Gg_0" vbProcedure="false">NH3_en!$S$32</definedName>
    <definedName function="false" hidden="false" localSheetId="11" name="A4_9_12145_1_4XSpaceDXSpaceXMinusXSpaceallXSpaceXMinusXSpaceNH3_5_10_REF_REF_5_Gg_0" vbProcedure="false">NH3_en!$S$34</definedName>
    <definedName function="false" hidden="false" localSheetId="11" name="A4_9_12146_1_1XSpaceAXSpace2XSpaceXMinusXSpaceallXSpaceXMinusXSpaceNH3_5_10_REF_REF_5_Gg_0" vbProcedure="false">NH3_en!$S$11</definedName>
    <definedName function="false" hidden="false" localSheetId="11" name="A4_9_12147_1_1XSpaceAXSpace4XSpaceXMinusXSpaceallXSpaceXMinusXSpaceNH3XSpaceXMinusresidential_5_10_REF_REF_5_Gg_0" vbProcedure="false">NH3_en!$S$16</definedName>
    <definedName function="false" hidden="false" localSheetId="11" name="A4_9_12148_1_1XSpaceAXSpace5XSpaceXMinusXSpaceallXSpaceXMinusXSpaceNH3_5_10_REF_REF_5_Gg_0" vbProcedure="false">NH3_en!$S$17</definedName>
    <definedName function="false" hidden="false" localSheetId="11" name="A4_9_12562_1_1XSpaceAXSpace4XSpaceXMinusXSpaceallXSpaceXMinusXSpaceNH3XSpaceXMinusXSpaceCommercial_5_10_REF_REF_XMinus10_Gg_0" vbProcedure="false">NH3_en!$D$15</definedName>
    <definedName function="false" hidden="false" localSheetId="11" name="A4_9_12563_1_1XSpaceAXSpace4XSpaceXMinusXSpaceallXSpaceXMinusXSpaceNH3XSpaceXMinusXSpaceCommercial_5_10_REF_REF_XMinus9_Gg_0" vbProcedure="false">NH3_en!$E$15</definedName>
    <definedName function="false" hidden="false" localSheetId="11" name="A4_9_12564_1_1XSpaceAXSpace4XSpaceXMinusXSpaceallXSpaceXMinusXSpaceNH3XSpaceXMinusXSpaceCommercial_5_10_REF_REF_XMinus8_Gg_0" vbProcedure="false">NH3_en!$F$15</definedName>
    <definedName function="false" hidden="false" localSheetId="11" name="A4_9_12565_1_1XSpaceAXSpace4XSpaceXMinusXSpaceallXSpaceXMinusXSpaceNH3XSpaceXMinusXSpaceCommercial_5_10_REF_REF_XMinus7_Gg_0" vbProcedure="false">NH3_en!$G$15</definedName>
    <definedName function="false" hidden="false" localSheetId="11" name="A4_9_12566_1_1XSpaceAXSpace4XSpaceXMinusXSpaceallXSpaceXMinusXSpaceNH3XSpaceXMinusXSpaceCommercial_5_10_REF_REF_XMinus6_Gg_0" vbProcedure="false">NH3_en!$H$15</definedName>
    <definedName function="false" hidden="false" localSheetId="11" name="A4_9_12567_1_1XSpaceAXSpace4XSpaceXMinusXSpaceallXSpaceXMinusXSpaceNH3XSpaceXMinusXSpaceCommercial_5_10_REF_REF_XMinus5_Gg_0" vbProcedure="false">NH3_en!$I$15</definedName>
    <definedName function="false" hidden="false" localSheetId="11" name="A4_9_12568_1_1XSpaceAXSpace4XSpaceXMinusXSpaceallXSpaceXMinusXSpaceNH3XSpaceXMinusXSpaceCommercial_5_10_REF_REF_XMinus4_Gg_0" vbProcedure="false">NH3_en!$J$15</definedName>
    <definedName function="false" hidden="false" localSheetId="11" name="A4_9_12569_1_1XSpaceAXSpace4XSpaceXMinusXSpaceallXSpaceXMinusXSpaceNH3XSpaceXMinusXSpaceCommercial_5_10_REF_REF_XMinus3_Gg_0" vbProcedure="false">NH3_en!$K$15</definedName>
    <definedName function="false" hidden="false" localSheetId="11" name="A4_9_12570_1_1XSpaceAXSpace4XSpaceXMinusXSpaceallXSpaceXMinusXSpaceNH3XSpaceXMinusXSpaceCommercial_5_10_REF_REF_XMinus2_Gg_0" vbProcedure="false">NH3_en!$L$15</definedName>
    <definedName function="false" hidden="false" localSheetId="11" name="A4_9_12572_1_1XSpaceAXSpace4XSpaceXMinusXSpaceallXSpaceXMinusXSpaceNH3XSpaceXMinusXSpaceCommercial_5_10_REF_REF_0_Gg_0" vbProcedure="false">NH3_en!$N$15</definedName>
    <definedName function="false" hidden="false" localSheetId="11" name="A4_9_12573_1_1XSpaceAXSpace4XSpaceXMinusXSpaceallXSpaceXMinusXSpaceNH3XSpaceXMinusXSpaceCommercial_5_10_REF_REF_1_Gg_0" vbProcedure="false">NH3_en!$O$15</definedName>
    <definedName function="false" hidden="false" localSheetId="11" name="A4_9_12574_1_1XSpaceAXSpace4XSpaceXMinusXSpaceallXSpaceXMinusXSpaceNH3XSpaceXMinusXSpaceCommercial_5_10_REF_REF_2_Gg_0" vbProcedure="false">NH3_en!$P$15</definedName>
    <definedName function="false" hidden="false" localSheetId="11" name="A4_9_12575_1_1XSpaceAXSpace4XSpaceXMinusXSpaceallXSpaceXMinusXSpaceNH3XSpaceXMinusXSpaceCommercial_5_10_REF_REF_3_Gg_0" vbProcedure="false">NH3_en!$Q$15</definedName>
    <definedName function="false" hidden="false" localSheetId="11" name="A4_9_12576_1_1XSpaceAXSpace4XSpaceXMinusXSpaceallXSpaceXMinusXSpaceNH3XSpaceXMinusXSpaceCommercial_5_10_REF_REF_4_Gg_0" vbProcedure="false">NH3_en!$R$15</definedName>
    <definedName function="false" hidden="false" localSheetId="11" name="A4_9_12577_1_1XSpaceAXSpace4XSpaceXMinusXSpaceallXSpaceXMinusXSpaceNH3XSpaceXMinusXSpaceCommercial_5_10_REF_REF_5_Gg_0" vbProcedure="false">NH3_en!$S$15</definedName>
    <definedName function="false" hidden="false" localSheetId="11" name="A4_9_12580_1_1XSpaceAXSpace4XSpaceXMinusXSpaceallXSpaceXMinusXSpaceNH3XSpaceXMinusXSpaceCommercial_5_10_REF_REF_10_Gg_0" vbProcedure="false">NH3_en!$T$15</definedName>
    <definedName function="false" hidden="false" localSheetId="11" name="A4_9_12581_1_1XSpaceAXSpace4XSpaceXMinusXSpaceallXSpaceXMinusXSpaceNH3XSpaceXMinusXSpaceCommercial_5_10_REF_REF_XMinus1_Gg_0" vbProcedure="false">NH3_en!$M$15</definedName>
    <definedName function="false" hidden="false" localSheetId="11" name="A4_9_12603_1_2XSpaceAXSpaceXMinusXSpaceallXSpaceXMinusXSpaceNH3_5_10_REF_REF_0_Gg_0" vbProcedure="false">NH3_en!$N$22</definedName>
    <definedName function="false" hidden="false" localSheetId="11" name="A4_9_12608_1_2XSpaceCXSpaceXMinusXSpaceallXSpaceXMinusXSpaceNH3_5_10_REF_REF_0_Gg_0" vbProcedure="false">NH3_en!$N$24</definedName>
    <definedName function="false" hidden="false" localSheetId="11" name="A4_9_12609_1_2XSpaceAXSpaceXMinusXSpaceallXSpaceXMinusXSpaceNH3_5_10_REF_REF_XMinus7_Gg_0" vbProcedure="false">NH3_en!$G$22</definedName>
    <definedName function="false" hidden="false" localSheetId="11" name="A4_9_12610_1_2XSpaceAXSpaceXMinusXSpaceallXSpaceXMinusXSpaceNH3_5_10_REF_REF_XMinus6_Gg_0" vbProcedure="false">NH3_en!$H$22</definedName>
    <definedName function="false" hidden="false" localSheetId="11" name="A4_9_12611_1_2XSpaceAXSpaceXMinusXSpaceallXSpaceXMinusXSpaceNH3_5_10_REF_REF_XMinus5_Gg_0" vbProcedure="false">NH3_en!$I$22</definedName>
    <definedName function="false" hidden="false" localSheetId="11" name="A4_9_12612_1_2XSpaceAXSpaceXMinusXSpaceallXSpaceXMinusXSpaceNH3_5_10_REF_REF_XMinus4_Gg_0" vbProcedure="false">NH3_en!$J$22</definedName>
    <definedName function="false" hidden="false" localSheetId="11" name="A4_9_12613_1_2XSpaceAXSpaceXMinusXSpaceallXSpaceXMinusXSpaceNH3_5_10_REF_REF_XMinus3_Gg_0" vbProcedure="false">NH3_en!$K$22</definedName>
    <definedName function="false" hidden="false" localSheetId="11" name="A4_9_12614_1_2XSpaceAXSpaceXMinusXSpaceallXSpaceXMinusXSpaceNH3_5_10_REF_REF_XMinus2_Gg_0" vbProcedure="false">NH3_en!$L$22</definedName>
    <definedName function="false" hidden="false" localSheetId="11" name="A4_9_12615_1_2XSpaceAXSpaceXMinusXSpaceallXSpaceXMinusXSpaceNH3_5_10_REF_REF_XMinus1_Gg_0" vbProcedure="false">NH3_en!$M$22</definedName>
    <definedName function="false" hidden="false" localSheetId="11" name="A4_9_12616_1_2XSpaceAXSpaceXMinusXSpaceallXSpaceXMinusXSpaceNH3_5_10_REF_REF_1_Gg_0" vbProcedure="false">NH3_en!$O$22</definedName>
    <definedName function="false" hidden="false" localSheetId="11" name="A4_9_12617_1_2XSpaceAXSpaceXMinusXSpaceallXSpaceXMinusXSpaceNH3_5_10_REF_REF_2_Gg_0" vbProcedure="false">NH3_en!$P$22</definedName>
    <definedName function="false" hidden="false" localSheetId="11" name="A4_9_12618_1_2XSpaceAXSpaceXMinusXSpaceallXSpaceXMinusXSpaceNH3_5_10_REF_REF_3_Gg_0" vbProcedure="false">NH3_en!$Q$22</definedName>
    <definedName function="false" hidden="false" localSheetId="11" name="A4_9_12619_1_2XSpaceAXSpaceXMinusXSpaceallXSpaceXMinusXSpaceNH3_5_10_REF_REF_4_Gg_0" vbProcedure="false">NH3_en!$R$22</definedName>
    <definedName function="false" hidden="false" localSheetId="11" name="A4_9_12620_1_2XSpaceAXSpaceXMinusXSpaceallXSpaceXMinusXSpaceNH3_5_10_REF_REF_5_Gg_0" vbProcedure="false">NH3_en!$S$22</definedName>
    <definedName function="false" hidden="false" localSheetId="11" name="A4_9_12621_1_2XSpaceAXSpaceXMinusXSpaceallXSpaceXMinusXSpaceNH3_5_10_REF_REF_10_Gg_0" vbProcedure="false">NH3_en!$T$22</definedName>
    <definedName function="false" hidden="false" localSheetId="11" name="A4_9_12622_1_2XSpaceCXSpaceXMinusXSpaceallXSpaceXMinusXSpaceNH3_5_10_REF_REF_XMinus10_Gg_0" vbProcedure="false">NH3_en!$D$24</definedName>
    <definedName function="false" hidden="false" localSheetId="11" name="A4_9_12623_1_2XSpaceCXSpaceXMinusXSpaceallXSpaceXMinusXSpaceNH3_5_10_REF_REF_XMinus9_Gg_0" vbProcedure="false">NH3_en!$E$24</definedName>
    <definedName function="false" hidden="false" localSheetId="11" name="A4_9_12624_1_2XSpaceCXSpaceXMinusXSpaceallXSpaceXMinusXSpaceNH3_5_10_REF_REF_XMinus8_Gg_0" vbProcedure="false">NH3_en!$F$24</definedName>
    <definedName function="false" hidden="false" localSheetId="11" name="A4_9_12625_1_2XSpaceCXSpaceXMinusXSpaceallXSpaceXMinusXSpaceNH3_5_10_REF_REF_XMinus7_Gg_0" vbProcedure="false">NH3_en!$G$24</definedName>
    <definedName function="false" hidden="false" localSheetId="11" name="A4_9_12626_1_2XSpaceCXSpaceXMinusXSpaceallXSpaceXMinusXSpaceNH3_5_10_REF_REF_XMinus6_Gg_0" vbProcedure="false">NH3_en!$H$24</definedName>
    <definedName function="false" hidden="false" localSheetId="11" name="A4_9_12627_1_2XSpaceCXSpaceXMinusXSpaceallXSpaceXMinusXSpaceNH3_5_10_REF_REF_XMinus5_Gg_0" vbProcedure="false">NH3_en!$I$24</definedName>
    <definedName function="false" hidden="false" localSheetId="11" name="A4_9_12628_1_2XSpaceCXSpaceXMinusXSpaceallXSpaceXMinusXSpaceNH3_5_10_REF_REF_XMinus4_Gg_0" vbProcedure="false">NH3_en!$J$24</definedName>
    <definedName function="false" hidden="false" localSheetId="11" name="A4_9_12629_1_2XSpaceCXSpaceXMinusXSpaceallXSpaceXMinusXSpaceNH3_5_10_REF_REF_XMinus3_Gg_0" vbProcedure="false">NH3_en!$K$24</definedName>
    <definedName function="false" hidden="false" localSheetId="11" name="A4_9_12630_1_2XSpaceCXSpaceXMinusXSpaceallXSpaceXMinusXSpaceNH3_5_10_REF_REF_XMinus2_Gg_0" vbProcedure="false">NH3_en!$L$24</definedName>
    <definedName function="false" hidden="false" localSheetId="11" name="A4_9_12631_1_2XSpaceCXSpaceXMinusXSpaceallXSpaceXMinusXSpaceNH3_5_10_REF_REF_XMinus1_Gg_0" vbProcedure="false">NH3_en!$M$24</definedName>
    <definedName function="false" hidden="false" localSheetId="11" name="A4_9_12632_1_2XSpaceCXSpaceXMinusXSpaceallXSpaceXMinusXSpaceNH3_5_10_REF_REF_1_Gg_0" vbProcedure="false">NH3_en!$O$24</definedName>
    <definedName function="false" hidden="false" localSheetId="11" name="A4_9_12633_1_2XSpaceCXSpaceXMinusXSpaceallXSpaceXMinusXSpaceNH3_5_10_REF_REF_2_Gg_0" vbProcedure="false">NH3_en!$P$24</definedName>
    <definedName function="false" hidden="false" localSheetId="11" name="A4_9_12634_1_2XSpaceCXSpaceXMinusXSpaceallXSpaceXMinusXSpaceNH3_5_10_REF_REF_3_Gg_0" vbProcedure="false">NH3_en!$Q$24</definedName>
    <definedName function="false" hidden="false" localSheetId="11" name="A4_9_12635_1_2XSpaceCXSpaceXMinusXSpaceallXSpaceXMinusXSpaceNH3_5_10_REF_REF_4_Gg_0" vbProcedure="false">NH3_en!$R$24</definedName>
    <definedName function="false" hidden="false" localSheetId="11" name="A4_9_12636_1_2XSpaceCXSpaceXMinusXSpaceallXSpaceXMinusXSpaceNH3_5_10_REF_REF_5_Gg_0" vbProcedure="false">NH3_en!$S$24</definedName>
    <definedName function="false" hidden="false" localSheetId="11" name="A4_9_12637_1_2XSpaceCXSpaceXMinusXSpaceallXSpaceXMinusXSpaceNH3_5_10_REF_REF_10_Gg_0" vbProcedure="false">NH3_en!$T$24</definedName>
    <definedName function="false" hidden="false" localSheetId="11" name="A4_9_13077_1_1XSpaceBXSpace1XSpaceXMinusXSpaceallXSpaceXMinusXSpaceNH3_5_10_REF_REF_XMinus10_Gg_0" vbProcedure="false">NH3_en!$D$19</definedName>
    <definedName function="false" hidden="false" localSheetId="11" name="A4_9_13078_1_1XSpaceBXSpace1XSpaceXMinusXSpaceallXSpaceXMinusXSpaceNH3_5_10_REF_REF_XMinus9_Gg_0" vbProcedure="false">NH3_en!$E$19</definedName>
    <definedName function="false" hidden="false" localSheetId="11" name="A4_9_13079_1_1XSpaceBXSpace1XSpaceXMinusXSpaceallXSpaceXMinusXSpaceNH3_5_10_REF_REF_XMinus8_Gg_0" vbProcedure="false">NH3_en!$F$19</definedName>
    <definedName function="false" hidden="false" localSheetId="11" name="A4_9_1728_1_1XSpaceAXSpace1XSpaceXMinusXSpaceallXSpaceXMinusXSpaceNH3_5_10_REF_REF_XMinus10_Gg_0" vbProcedure="false">NH3_en!$D$10</definedName>
    <definedName function="false" hidden="false" localSheetId="11" name="A4_9_1729_1_1XSpaceAXSpace1XSpaceXMinusXSpaceallXSpaceXMinusXSpaceNH3_5_10_REF_REF_XMinus9_Gg_0" vbProcedure="false">NH3_en!$E$10</definedName>
    <definedName function="false" hidden="false" localSheetId="11" name="A4_9_1730_1_1XSpaceAXSpace1XSpaceXMinusXSpaceallXSpaceXMinusXSpaceNH3_5_10_REF_REF_XMinus8_Gg_0" vbProcedure="false">NH3_en!$F$10</definedName>
    <definedName function="false" hidden="false" localSheetId="11" name="A4_9_1731_1_1XSpaceAXSpace1XSpaceXMinusXSpaceallXSpaceXMinusXSpaceNH3_5_10_REF_REF_XMinus7_Gg_0" vbProcedure="false">NH3_en!$G$10</definedName>
    <definedName function="false" hidden="false" localSheetId="11" name="A4_9_1732_1_1XSpaceAXSpace1XSpaceXMinusXSpaceallXSpaceXMinusXSpaceNH3_5_10_REF_REF_XMinus6_Gg_0" vbProcedure="false">NH3_en!$H$10</definedName>
    <definedName function="false" hidden="false" localSheetId="11" name="A4_9_1733_1_1XSpaceAXSpace1XSpaceXMinusXSpaceallXSpaceXMinusXSpaceNH3_5_10_REF_REF_XMinus5_Gg_0" vbProcedure="false">NH3_en!$I$10</definedName>
    <definedName function="false" hidden="false" localSheetId="11" name="A4_9_1734_1_1XSpaceAXSpace1XSpaceXMinusXSpaceallXSpaceXMinusXSpaceNH3_5_10_REF_REF_XMinus4_Gg_0" vbProcedure="false">NH3_en!$J$10</definedName>
    <definedName function="false" hidden="false" localSheetId="11" name="A4_9_1735_1_1XSpaceAXSpace1XSpaceXMinusXSpaceallXSpaceXMinusXSpaceNH3_5_10_REF_REF_XMinus3_Gg_0" vbProcedure="false">NH3_en!$K$10</definedName>
    <definedName function="false" hidden="false" localSheetId="11" name="A4_9_1736_1_1XSpaceAXSpace1XSpaceXMinusXSpaceallXSpaceXMinusXSpaceNH3_5_10_REF_REF_XMinus2_Gg_0" vbProcedure="false">NH3_en!$L$10</definedName>
    <definedName function="false" hidden="false" localSheetId="11" name="A4_9_1737_1_1XSpaceAXSpace1XSpaceXMinusXSpaceallXSpaceXMinusXSpaceNH3_5_10_REF_REF_XMinus1_Gg_0" vbProcedure="false">NH3_en!$M$10</definedName>
    <definedName function="false" hidden="false" localSheetId="11" name="A4_9_1738_1_1XSpaceAXSpace1XSpaceXMinusXSpaceallXSpaceXMinusXSpaceNH3_5_10_REF_REF_0_Gg_0" vbProcedure="false">NH3_en!$N$10</definedName>
    <definedName function="false" hidden="false" localSheetId="11" name="A4_9_1739_1_1XSpaceAXSpace1XSpaceXMinusXSpaceallXSpaceXMinusXSpaceNH3_5_10_REF_REF_1_Gg_0" vbProcedure="false">NH3_en!$O$10</definedName>
    <definedName function="false" hidden="false" localSheetId="11" name="A4_9_1740_1_1XSpaceAXSpace1XSpaceXMinusXSpaceallXSpaceXMinusXSpaceNH3_5_10_REF_REF_2_Gg_0" vbProcedure="false">NH3_en!$P$10</definedName>
    <definedName function="false" hidden="false" localSheetId="11" name="A4_9_1741_1_1XSpaceAXSpace1XSpaceXMinusXSpaceallXSpaceXMinusXSpaceNH3_5_10_REF_REF_3_Gg_0" vbProcedure="false">NH3_en!$Q$10</definedName>
    <definedName function="false" hidden="false" localSheetId="11" name="A4_9_1742_1_1XSpaceAXSpace2XSpaceXMinusXSpaceallXSpaceXMinusXSpaceNH3_5_10_REF_REF_XMinus10_Gg_0" vbProcedure="false">NH3_en!$D$11</definedName>
    <definedName function="false" hidden="false" localSheetId="11" name="A4_9_1743_1_1XSpaceAXSpace2XSpaceXMinusXSpaceallXSpaceXMinusXSpaceNH3_5_10_REF_REF_XMinus9_Gg_0" vbProcedure="false">NH3_en!$E$11</definedName>
    <definedName function="false" hidden="false" localSheetId="11" name="A4_9_1744_1_1XSpaceAXSpace2XSpaceXMinusXSpaceallXSpaceXMinusXSpaceNH3_5_10_REF_REF_XMinus8_Gg_0" vbProcedure="false">NH3_en!$F$11</definedName>
    <definedName function="false" hidden="false" localSheetId="11" name="A4_9_1745_1_1XSpaceAXSpace2XSpaceXMinusXSpaceallXSpaceXMinusXSpaceNH3_5_10_REF_REF_XMinus7_Gg_0" vbProcedure="false">NH3_en!$G$11</definedName>
    <definedName function="false" hidden="false" localSheetId="11" name="A4_9_1746_1_1XSpaceAXSpace2XSpaceXMinusXSpaceallXSpaceXMinusXSpaceNH3_5_10_REF_REF_XMinus6_Gg_0" vbProcedure="false">NH3_en!$H$11</definedName>
    <definedName function="false" hidden="false" localSheetId="11" name="A4_9_1747_1_1XSpaceAXSpace2XSpaceXMinusXSpaceallXSpaceXMinusXSpaceNH3_5_10_REF_REF_XMinus5_Gg_0" vbProcedure="false">NH3_en!$I$11</definedName>
    <definedName function="false" hidden="false" localSheetId="11" name="A4_9_1748_1_1XSpaceAXSpace2XSpaceXMinusXSpaceallXSpaceXMinusXSpaceNH3_5_10_REF_REF_XMinus4_Gg_0" vbProcedure="false">NH3_en!$J$11</definedName>
    <definedName function="false" hidden="false" localSheetId="11" name="A4_9_1749_1_1XSpaceAXSpace2XSpaceXMinusXSpaceallXSpaceXMinusXSpaceNH3_5_10_REF_REF_XMinus3_Gg_0" vbProcedure="false">NH3_en!$K$11</definedName>
    <definedName function="false" hidden="false" localSheetId="11" name="A4_9_1750_1_1XSpaceAXSpace2XSpaceXMinusXSpaceallXSpaceXMinusXSpaceNH3_5_10_REF_REF_XMinus2_Gg_0" vbProcedure="false">NH3_en!$L$11</definedName>
    <definedName function="false" hidden="false" localSheetId="11" name="A4_9_1751_1_1XSpaceAXSpace2XSpaceXMinusXSpaceallXSpaceXMinusXSpaceNH3_5_10_REF_REF_XMinus1_Gg_0" vbProcedure="false">NH3_en!$M$11</definedName>
    <definedName function="false" hidden="false" localSheetId="11" name="A4_9_1752_1_1XSpaceAXSpace2XSpaceXMinusXSpaceallXSpaceXMinusXSpaceNH3_5_10_REF_REF_0_Gg_0" vbProcedure="false">NH3_en!$N$11</definedName>
    <definedName function="false" hidden="false" localSheetId="11" name="A4_9_1753_1_1XSpaceAXSpace2XSpaceXMinusXSpaceallXSpaceXMinusXSpaceNH3_5_10_REF_REF_1_Gg_0" vbProcedure="false">NH3_en!$O$11</definedName>
    <definedName function="false" hidden="false" localSheetId="11" name="A4_9_1754_1_1XSpaceAXSpace2XSpaceXMinusXSpaceallXSpaceXMinusXSpaceNH3_5_10_REF_REF_2_Gg_0" vbProcedure="false">NH3_en!$P$11</definedName>
    <definedName function="false" hidden="false" localSheetId="11" name="A4_9_1755_1_1XSpaceAXSpace2XSpaceXMinusXSpaceallXSpaceXMinusXSpaceNH3_5_10_REF_REF_3_Gg_0" vbProcedure="false">NH3_en!$Q$11</definedName>
    <definedName function="false" hidden="false" localSheetId="11" name="A4_9_1756_1_1XSpaceAXSpace3XSpaceXMinusXSpaceallXSpaceXMinusXSpaceNH3_5_10_REF_REF_XMinus10_Gg_0" vbProcedure="false">NH3_en!$D$12</definedName>
    <definedName function="false" hidden="false" localSheetId="11" name="A4_9_1757_1_1XSpaceAXSpace3XSpaceXMinusXSpaceallXSpaceXMinusXSpaceNH3_5_10_REF_REF_XMinus9_Gg_0" vbProcedure="false">NH3_en!$E$12</definedName>
    <definedName function="false" hidden="false" localSheetId="11" name="A4_9_1758_1_1XSpaceAXSpace3XSpaceXMinusXSpaceallXSpaceXMinusXSpaceNH3_5_10_REF_REF_XMinus8_Gg_0" vbProcedure="false">NH3_en!$F$12</definedName>
    <definedName function="false" hidden="false" localSheetId="11" name="A4_9_1759_1_1XSpaceAXSpace3XSpaceXMinusXSpaceallXSpaceXMinusXSpaceNH3_5_10_REF_REF_XMinus7_Gg_0" vbProcedure="false">NH3_en!$G$12</definedName>
    <definedName function="false" hidden="false" localSheetId="11" name="A4_9_1760_1_1XSpaceAXSpace3XSpaceXMinusXSpaceallXSpaceXMinusXSpaceNH3_5_10_REF_REF_XMinus6_Gg_0" vbProcedure="false">NH3_en!$H$12</definedName>
    <definedName function="false" hidden="false" localSheetId="11" name="A4_9_1761_1_1XSpaceAXSpace3XSpaceXMinusXSpaceallXSpaceXMinusXSpaceNH3_5_10_REF_REF_XMinus5_Gg_0" vbProcedure="false">NH3_en!$I$12</definedName>
    <definedName function="false" hidden="false" localSheetId="11" name="A4_9_1762_1_1XSpaceAXSpace3XSpaceXMinusXSpaceallXSpaceXMinusXSpaceNH3_5_10_REF_REF_XMinus4_Gg_0" vbProcedure="false">NH3_en!$J$12</definedName>
    <definedName function="false" hidden="false" localSheetId="11" name="A4_9_1763_1_1XSpaceAXSpace3XSpaceXMinusXSpaceallXSpaceXMinusXSpaceNH3_5_10_REF_REF_XMinus3_Gg_0" vbProcedure="false">NH3_en!$K$12</definedName>
    <definedName function="false" hidden="false" localSheetId="11" name="A4_9_1764_1_1XSpaceAXSpace3XSpaceXMinusXSpaceallXSpaceXMinusXSpaceNH3_5_10_REF_REF_XMinus2_Gg_0" vbProcedure="false">NH3_en!$L$12</definedName>
    <definedName function="false" hidden="false" localSheetId="11" name="A4_9_1765_1_1XSpaceAXSpace3XSpaceXMinusXSpaceallXSpaceXMinusXSpaceNH3_5_10_REF_REF_XMinus1_Gg_0" vbProcedure="false">NH3_en!$M$12</definedName>
    <definedName function="false" hidden="false" localSheetId="11" name="A4_9_1766_1_1XSpaceAXSpace3XSpaceXMinusXSpaceallXSpaceXMinusXSpaceNH3_5_10_REF_REF_0_Gg_0" vbProcedure="false">NH3_en!$N$12</definedName>
    <definedName function="false" hidden="false" localSheetId="11" name="A4_9_1767_1_1XSpaceAXSpace3XSpaceXMinusXSpaceallXSpaceXMinusXSpaceNH3_5_10_REF_REF_1_Gg_0" vbProcedure="false">NH3_en!$O$12</definedName>
    <definedName function="false" hidden="false" localSheetId="11" name="A4_9_1768_1_1XSpaceAXSpace3XSpaceXMinusXSpaceallXSpaceXMinusXSpaceNH3_5_10_REF_REF_2_Gg_0" vbProcedure="false">NH3_en!$P$12</definedName>
    <definedName function="false" hidden="false" localSheetId="11" name="A4_9_1769_1_1XSpaceAXSpace3XSpaceXMinusXSpaceallXSpaceXMinusXSpaceNH3_5_10_REF_REF_3_Gg_0" vbProcedure="false">NH3_en!$Q$12</definedName>
    <definedName function="false" hidden="false" localSheetId="11" name="A4_9_1770_1_1XSpaceAXSpace3XSpacebXSpaceXMinusXSpaceallXSpaceXMinusXSpaceNH3_5_10_REF_REF_XMinus10_Gg_0" vbProcedure="false">NH3_en!$D$13</definedName>
    <definedName function="false" hidden="false" localSheetId="11" name="A4_9_1771_1_1XSpaceAXSpace3XSpacebXSpaceXMinusXSpaceallXSpaceXMinusXSpaceNH3_5_10_REF_REF_XMinus9_Gg_0" vbProcedure="false">NH3_en!$E$13</definedName>
    <definedName function="false" hidden="false" localSheetId="11" name="A4_9_1772_1_1XSpaceAXSpace3XSpacebXSpaceXMinusXSpaceallXSpaceXMinusXSpaceNH3_5_10_REF_REF_XMinus8_Gg_0" vbProcedure="false">NH3_en!$F$13</definedName>
    <definedName function="false" hidden="false" localSheetId="11" name="A4_9_1773_1_1XSpaceAXSpace3XSpacebXSpaceXMinusXSpaceallXSpaceXMinusXSpaceNH3_5_10_REF_REF_XMinus7_Gg_0" vbProcedure="false">NH3_en!$G$13</definedName>
    <definedName function="false" hidden="false" localSheetId="11" name="A4_9_1774_1_1XSpaceAXSpace3XSpacebXSpaceXMinusXSpaceallXSpaceXMinusXSpaceNH3_5_10_REF_REF_XMinus6_Gg_0" vbProcedure="false">NH3_en!$H$13</definedName>
    <definedName function="false" hidden="false" localSheetId="11" name="A4_9_1775_1_1XSpaceAXSpace3XSpacebXSpaceXMinusXSpaceallXSpaceXMinusXSpaceNH3_5_10_REF_REF_XMinus5_Gg_0" vbProcedure="false">NH3_en!$I$13</definedName>
    <definedName function="false" hidden="false" localSheetId="11" name="A4_9_1776_1_1XSpaceAXSpace3XSpacebXSpaceXMinusXSpaceallXSpaceXMinusXSpaceNH3_5_10_REF_REF_XMinus4_Gg_0" vbProcedure="false">NH3_en!$J$13</definedName>
    <definedName function="false" hidden="false" localSheetId="11" name="A4_9_1777_1_1XSpaceAXSpace3XSpacebXSpaceXMinusXSpaceallXSpaceXMinusXSpaceNH3_5_10_REF_REF_XMinus3_Gg_0" vbProcedure="false">NH3_en!$K$13</definedName>
    <definedName function="false" hidden="false" localSheetId="11" name="A4_9_1778_1_1XSpaceAXSpace3XSpacebXSpaceXMinusXSpaceallXSpaceXMinusXSpaceNH3_5_10_REF_REF_XMinus2_Gg_0" vbProcedure="false">NH3_en!$L$13</definedName>
    <definedName function="false" hidden="false" localSheetId="11" name="A4_9_1779_1_1XSpaceAXSpace3XSpacebXSpaceXMinusXSpaceallXSpaceXMinusXSpaceNH3_5_10_REF_REF_XMinus1_Gg_0" vbProcedure="false">NH3_en!$M$13</definedName>
    <definedName function="false" hidden="false" localSheetId="11" name="A4_9_1780_1_1XSpaceAXSpace3XSpacebXSpaceXMinusXSpaceallXSpaceXMinusXSpaceNH3_5_10_REF_REF_0_Gg_0" vbProcedure="false">NH3_en!$N$13</definedName>
    <definedName function="false" hidden="false" localSheetId="11" name="A4_9_1781_1_1XSpaceAXSpace3XSpacebXSpaceXMinusXSpaceallXSpaceXMinusXSpaceNH3_5_10_REF_REF_1_Gg_0" vbProcedure="false">NH3_en!$O$13</definedName>
    <definedName function="false" hidden="false" localSheetId="11" name="A4_9_1782_1_1XSpaceAXSpace3XSpacebXSpaceXMinusXSpaceallXSpaceXMinusXSpaceNH3_5_10_REF_REF_2_Gg_0" vbProcedure="false">NH3_en!$P$13</definedName>
    <definedName function="false" hidden="false" localSheetId="11" name="A4_9_1783_1_1XSpaceAXSpace3XSpacebXSpaceXMinusXSpaceallXSpaceXMinusXSpaceNH3_5_10_REF_REF_3_Gg_0" vbProcedure="false">NH3_en!$Q$13</definedName>
    <definedName function="false" hidden="false" localSheetId="11" name="A4_9_1784_1_1XSpaceAXSpace5XSpaceXMinusXSpaceallXSpaceXMinusXSpaceNH3_5_10_REF_REF_XMinus10_Gg_0" vbProcedure="false">NH3_en!$D$17</definedName>
    <definedName function="false" hidden="false" localSheetId="11" name="A4_9_1785_1_1XSpaceAXSpace5XSpaceXMinusXSpaceallXSpaceXMinusXSpaceNH3_5_10_REF_REF_XMinus9_Gg_0" vbProcedure="false">NH3_en!$E$17</definedName>
    <definedName function="false" hidden="false" localSheetId="11" name="A4_9_1786_1_1XSpaceAXSpace5XSpaceXMinusXSpaceallXSpaceXMinusXSpaceNH3_5_10_REF_REF_XMinus8_Gg_0" vbProcedure="false">NH3_en!$F$17</definedName>
    <definedName function="false" hidden="false" localSheetId="11" name="A4_9_1787_1_1XSpaceAXSpace5XSpaceXMinusXSpaceallXSpaceXMinusXSpaceNH3_5_10_REF_REF_XMinus7_Gg_0" vbProcedure="false">NH3_en!$G$17</definedName>
    <definedName function="false" hidden="false" localSheetId="11" name="A4_9_1788_1_1XSpaceAXSpace5XSpaceXMinusXSpaceallXSpaceXMinusXSpaceNH3_5_10_REF_REF_XMinus6_Gg_0" vbProcedure="false">NH3_en!$H$17</definedName>
    <definedName function="false" hidden="false" localSheetId="11" name="A4_9_1789_1_1XSpaceAXSpace5XSpaceXMinusXSpaceallXSpaceXMinusXSpaceNH3_5_10_REF_REF_XMinus5_Gg_0" vbProcedure="false">NH3_en!$I$17</definedName>
    <definedName function="false" hidden="false" localSheetId="11" name="A4_9_1790_1_1XSpaceAXSpace5XSpaceXMinusXSpaceallXSpaceXMinusXSpaceNH3_5_10_REF_REF_XMinus4_Gg_0" vbProcedure="false">NH3_en!$J$17</definedName>
    <definedName function="false" hidden="false" localSheetId="11" name="A4_9_1791_1_1XSpaceAXSpace5XSpaceXMinusXSpaceallXSpaceXMinusXSpaceNH3_5_10_REF_REF_XMinus3_Gg_0" vbProcedure="false">NH3_en!$K$17</definedName>
    <definedName function="false" hidden="false" localSheetId="11" name="A4_9_1792_1_1XSpaceAXSpace5XSpaceXMinusXSpaceallXSpaceXMinusXSpaceNH3_5_10_REF_REF_XMinus2_Gg_0" vbProcedure="false">NH3_en!$L$17</definedName>
    <definedName function="false" hidden="false" localSheetId="11" name="A4_9_1793_1_1XSpaceAXSpace5XSpaceXMinusXSpaceallXSpaceXMinusXSpaceNH3_5_10_REF_REF_XMinus1_Gg_0" vbProcedure="false">NH3_en!$M$17</definedName>
    <definedName function="false" hidden="false" localSheetId="11" name="A4_9_1794_1_1XSpaceAXSpace5XSpaceXMinusXSpaceallXSpaceXMinusXSpaceNH3_5_10_REF_REF_0_Gg_0" vbProcedure="false">NH3_en!$N$17</definedName>
    <definedName function="false" hidden="false" localSheetId="11" name="A4_9_1795_1_1XSpaceAXSpace5XSpaceXMinusXSpaceallXSpaceXMinusXSpaceNH3_5_10_REF_REF_1_Gg_0" vbProcedure="false">NH3_en!$O$17</definedName>
    <definedName function="false" hidden="false" localSheetId="11" name="A4_9_1797_1_1XSpaceAXSpace5XSpaceXMinusXSpaceallXSpaceXMinusXSpaceNH3_5_10_REF_REF_2_Gg_0" vbProcedure="false">NH3_en!$P$17</definedName>
    <definedName function="false" hidden="false" localSheetId="11" name="A4_9_1798_1_1XSpaceAXSpace5XSpaceXMinusXSpaceallXSpaceXMinusXSpaceNH3_5_10_REF_REF_3_Gg_0" vbProcedure="false">NH3_en!$Q$17</definedName>
    <definedName function="false" hidden="false" localSheetId="11" name="A4_9_1800_1_2XSpaceAXSpaceXMinusXSpaceallXSpaceXMinusXSpaceNH3_5_10_REF_REF_XMinus9_Gg_0" vbProcedure="false">NH3_en!$E$22</definedName>
    <definedName function="false" hidden="false" localSheetId="11" name="A4_9_1801_1_2XSpaceAXSpaceXMinusXSpaceallXSpaceXMinusXSpaceNH3_5_10_REF_REF_XMinus8_Gg_0" vbProcedure="false">NH3_en!$F$22</definedName>
    <definedName function="false" hidden="false" localSheetId="11" name="A4_9_1813_1_2XSpaceBXSpaceXMinusXSpaceallXSpaceXMinusXSpaceNH3_5_10_REF_REF_XMinus10_Gg_0" vbProcedure="false">NH3_en!$D$23</definedName>
    <definedName function="false" hidden="false" localSheetId="11" name="A4_9_1814_1_2XSpaceBXSpaceXMinusXSpaceallXSpaceXMinusXSpaceNH3_5_10_REF_REF_XMinus9_Gg_0" vbProcedure="false">NH3_en!$E$23</definedName>
    <definedName function="false" hidden="false" localSheetId="11" name="A4_9_1815_1_2XSpaceBXSpaceXMinusXSpaceallXSpaceXMinusXSpaceNH3_5_10_REF_REF_XMinus8_Gg_0" vbProcedure="false">NH3_en!$F$23</definedName>
    <definedName function="false" hidden="false" localSheetId="11" name="A4_9_1816_1_2XSpaceBXSpaceXMinusXSpaceallXSpaceXMinusXSpaceNH3_5_10_REF_REF_XMinus7_Gg_0" vbProcedure="false">NH3_en!$G$23</definedName>
    <definedName function="false" hidden="false" localSheetId="11" name="A4_9_1817_1_2XSpaceBXSpaceXMinusXSpaceallXSpaceXMinusXSpaceNH3_5_10_REF_REF_XMinus6_Gg_0" vbProcedure="false">NH3_en!$H$23</definedName>
    <definedName function="false" hidden="false" localSheetId="11" name="A4_9_1818_1_2XSpaceBXSpaceXMinusXSpaceallXSpaceXMinusXSpaceNH3_5_10_REF_REF_XMinus5_Gg_0" vbProcedure="false">NH3_en!$I$23</definedName>
    <definedName function="false" hidden="false" localSheetId="11" name="A4_9_1819_1_2XSpaceBXSpaceXMinusXSpaceallXSpaceXMinusXSpaceNH3_5_10_REF_REF_XMinus4_Gg_0" vbProcedure="false">NH3_en!$J$23</definedName>
    <definedName function="false" hidden="false" localSheetId="11" name="A4_9_1820_1_2XSpaceBXSpaceXMinusXSpaceallXSpaceXMinusXSpaceNH3_5_10_REF_REF_XMinus3_Gg_0" vbProcedure="false">NH3_en!$K$23</definedName>
    <definedName function="false" hidden="false" localSheetId="11" name="A4_9_1821_1_2XSpaceBXSpaceXMinusXSpaceallXSpaceXMinusXSpaceNH3_5_10_REF_REF_XMinus2_Gg_0" vbProcedure="false">NH3_en!$L$23</definedName>
    <definedName function="false" hidden="false" localSheetId="11" name="A4_9_1822_1_2XSpaceBXSpaceXMinusXSpaceallXSpaceXMinusXSpaceNH3_5_10_REF_REF_XMinus1_Gg_0" vbProcedure="false">NH3_en!$M$23</definedName>
    <definedName function="false" hidden="false" localSheetId="11" name="A4_9_1823_1_2XSpaceBXSpaceXMinusXSpaceallXSpaceXMinusXSpaceNH3_5_10_REF_REF_0_Gg_0" vbProcedure="false">NH3_en!$N$23</definedName>
    <definedName function="false" hidden="false" localSheetId="11" name="A4_9_1824_1_2XSpaceBXSpaceXMinusXSpaceallXSpaceXMinusXSpaceNH3_5_10_REF_REF_1_Gg_0" vbProcedure="false">NH3_en!$O$23</definedName>
    <definedName function="false" hidden="false" localSheetId="11" name="A4_9_1825_1_2XSpaceBXSpaceXMinusXSpaceallXSpaceXMinusXSpaceNH3_5_10_REF_REF_2_Gg_0" vbProcedure="false">NH3_en!$P$23</definedName>
    <definedName function="false" hidden="false" localSheetId="11" name="A4_9_1826_1_2XSpaceBXSpaceXMinusXSpaceallXSpaceXMinusXSpaceNH3_5_10_REF_REF_3_Gg_0" vbProcedure="false">NH3_en!$Q$23</definedName>
    <definedName function="false" hidden="false" localSheetId="11" name="A4_9_1828_1_3XSpaceXMinusXSpaceallXSpaceXMinusXSpaceNH3_5_10_REF_REF_XMinus9_Gg_0" vbProcedure="false">NH3_en!$E$29</definedName>
    <definedName function="false" hidden="false" localSheetId="11" name="A4_9_1829_1_3XSpaceXMinusXSpaceallXSpaceXMinusXSpaceNH3_5_10_REF_REF_XMinus8_Gg_0" vbProcedure="false">NH3_en!$F$29</definedName>
    <definedName function="false" hidden="false" localSheetId="11" name="A4_9_1830_1_3XSpaceXMinusXSpaceallXSpaceXMinusXSpaceNH3_5_10_REF_REF_XMinus7_Gg_0" vbProcedure="false">NH3_en!$G$29</definedName>
    <definedName function="false" hidden="false" localSheetId="11" name="A4_9_1831_1_3XSpaceXMinusXSpaceallXSpaceXMinusXSpaceNH3_5_10_REF_REF_XMinus6_Gg_0" vbProcedure="false">NH3_en!$H$29</definedName>
    <definedName function="false" hidden="false" localSheetId="11" name="A4_9_1832_1_3XSpaceXMinusXSpaceallXSpaceXMinusXSpaceNH3_5_10_REF_REF_XMinus5_Gg_0" vbProcedure="false">NH3_en!$I$29</definedName>
    <definedName function="false" hidden="false" localSheetId="11" name="A4_9_1833_1_3XSpaceXMinusXSpaceallXSpaceXMinusXSpaceNH3_5_10_REF_REF_XMinus4_Gg_0" vbProcedure="false">NH3_en!$J$29</definedName>
    <definedName function="false" hidden="false" localSheetId="11" name="A4_9_1834_1_3XSpaceXMinusXSpaceallXSpaceXMinusXSpaceNH3_5_10_REF_REF_XMinus3_Gg_0" vbProcedure="false">NH3_en!$K$29</definedName>
    <definedName function="false" hidden="false" localSheetId="11" name="A4_9_1835_1_3XSpaceXMinusXSpaceallXSpaceXMinusXSpaceNH3_5_10_REF_REF_XMinus2_Gg_0" vbProcedure="false">NH3_en!$L$29</definedName>
    <definedName function="false" hidden="false" localSheetId="11" name="A4_9_1836_1_3XSpaceXMinusXSpaceallXSpaceXMinusXSpaceNH3_5_10_REF_REF_XMinus1_Gg_0" vbProcedure="false">NH3_en!$M$29</definedName>
    <definedName function="false" hidden="false" localSheetId="11" name="A4_9_1837_1_3XSpaceXMinusXSpaceallXSpaceXMinusXSpaceNH3_5_10_REF_REF_0_Gg_0" vbProcedure="false">NH3_en!$N$29</definedName>
    <definedName function="false" hidden="false" localSheetId="11" name="A4_9_1838_1_3XSpaceXMinusXSpaceallXSpaceXMinusXSpaceNH3_5_10_REF_REF_1_Gg_0" vbProcedure="false">NH3_en!$O$29</definedName>
    <definedName function="false" hidden="false" localSheetId="11" name="A4_9_1839_1_3XSpaceXMinusXSpaceallXSpaceXMinusXSpaceNH3_5_10_REF_REF_2_Gg_0" vbProcedure="false">NH3_en!$P$29</definedName>
    <definedName function="false" hidden="false" localSheetId="11" name="A4_9_1840_1_3XSpaceXMinusXSpaceallXSpaceXMinusXSpaceNH3_5_10_REF_REF_3_Gg_0" vbProcedure="false">NH3_en!$Q$29</definedName>
    <definedName function="false" hidden="false" localSheetId="11" name="A4_9_2009_1_1XSpaceAXSpace4XSpaceXMinusXSpaceallXSpaceXMinusXSpaceNH3_5_10_REF_REF_XMinus10_Gg_0" vbProcedure="false">NH3_en!$D$14</definedName>
    <definedName function="false" hidden="false" localSheetId="11" name="A4_9_2010_1_1XSpaceAXSpace4XSpaceXMinusXSpaceallXSpaceXMinusXSpaceNH3_5_10_REF_REF_XMinus9_Gg_0" vbProcedure="false">NH3_en!$E$14</definedName>
    <definedName function="false" hidden="false" localSheetId="11" name="A4_9_2011_1_1XSpaceAXSpace4XSpaceXMinusXSpaceallXSpaceXMinusXSpaceNH3_5_10_REF_REF_XMinus8_Gg_0" vbProcedure="false">NH3_en!$F$14</definedName>
    <definedName function="false" hidden="false" localSheetId="11" name="A4_9_2012_1_1XSpaceAXSpace4XSpaceXMinusXSpaceallXSpaceXMinusXSpaceNH3_5_10_REF_REF_XMinus7_Gg_0" vbProcedure="false">NH3_en!$G$14</definedName>
    <definedName function="false" hidden="false" localSheetId="11" name="A4_9_2013_1_1XSpaceAXSpace4XSpaceXMinusXSpaceallXSpaceXMinusXSpaceNH3_5_10_REF_REF_XMinus6_Gg_0" vbProcedure="false">NH3_en!$H$14</definedName>
    <definedName function="false" hidden="false" localSheetId="11" name="A4_9_2014_1_1XSpaceAXSpace4XSpaceXMinusXSpaceallXSpaceXMinusXSpaceNH3_5_10_REF_REF_XMinus5_Gg_0" vbProcedure="false">NH3_en!$I$14</definedName>
    <definedName function="false" hidden="false" localSheetId="11" name="A4_9_2015_1_1XSpaceAXSpace4XSpaceXMinusXSpaceallXSpaceXMinusXSpaceNH3_5_10_REF_REF_XMinus4_Gg_0" vbProcedure="false">NH3_en!$J$14</definedName>
    <definedName function="false" hidden="false" localSheetId="11" name="A4_9_2016_1_1XSpaceAXSpace4XSpaceXMinusXSpaceallXSpaceXMinusXSpaceNH3_5_10_REF_REF_XMinus3_Gg_0" vbProcedure="false">NH3_en!$K$14</definedName>
    <definedName function="false" hidden="false" localSheetId="11" name="A4_9_2017_1_1XSpaceAXSpace4XSpaceXMinusXSpaceallXSpaceXMinusXSpaceNH3_5_10_REF_REF_XMinus2_Gg_0" vbProcedure="false">NH3_en!$L$14</definedName>
    <definedName function="false" hidden="false" localSheetId="11" name="A4_9_2018_1_1XSpaceAXSpace4XSpaceXMinusXSpaceallXSpaceXMinusXSpaceNH3_5_10_REF_REF_XMinus1_Gg_0" vbProcedure="false">NH3_en!$M$14</definedName>
    <definedName function="false" hidden="false" localSheetId="11" name="A4_9_2019_1_1XSpaceAXSpace4XSpaceXMinusXSpaceallXSpaceXMinusXSpaceNH3_5_10_REF_REF_0_Gg_0" vbProcedure="false">NH3_en!$N$14</definedName>
    <definedName function="false" hidden="false" localSheetId="11" name="A4_9_2020_1_1XSpaceAXSpace4XSpaceXMinusXSpaceallXSpaceXMinusXSpaceNH3_5_10_REF_REF_1_Gg_0" vbProcedure="false">NH3_en!$O$14</definedName>
    <definedName function="false" hidden="false" localSheetId="11" name="A4_9_2021_1_1XSpaceAXSpace4XSpaceXMinusXSpaceallXSpaceXMinusXSpaceNH3_5_10_REF_REF_2_Gg_0" vbProcedure="false">NH3_en!$P$14</definedName>
    <definedName function="false" hidden="false" localSheetId="11" name="A4_9_2022_1_1XSpaceAXSpace4XSpaceXMinusXSpaceallXSpaceXMinusXSpaceNH3_5_10_REF_REF_3_Gg_0" vbProcedure="false">NH3_en!$Q$14</definedName>
    <definedName function="false" hidden="false" localSheetId="11" name="A4_9_2037_1_1XSpaceAXSpace4XSpaceXMinusXSpaceallXSpaceXMinusXSpaceNH3XSpaceXMinusresidential_5_10_REF_REF_XMinus10_Gg_0" vbProcedure="false">NH3_en!$D$16</definedName>
    <definedName function="false" hidden="false" localSheetId="11" name="A4_9_2038_1_1XSpaceAXSpace4XSpaceXMinusXSpaceallXSpaceXMinusXSpaceNH3XSpaceXMinusresidential_5_10_REF_REF_XMinus9_Gg_0" vbProcedure="false">NH3_en!$E$16</definedName>
    <definedName function="false" hidden="false" localSheetId="11" name="A4_9_2039_1_1XSpaceAXSpace4XSpaceXMinusXSpaceallXSpaceXMinusXSpaceNH3XSpaceXMinusresidential_5_10_REF_REF_XMinus8_Gg_0" vbProcedure="false">NH3_en!$F$16</definedName>
    <definedName function="false" hidden="false" localSheetId="11" name="A4_9_2040_1_1XSpaceAXSpace4XSpaceXMinusXSpaceallXSpaceXMinusXSpaceNH3XSpaceXMinusresidential_5_10_REF_REF_XMinus7_Gg_0" vbProcedure="false">NH3_en!$G$16</definedName>
    <definedName function="false" hidden="false" localSheetId="11" name="A4_9_2041_1_1XSpaceAXSpace4XSpaceXMinusXSpaceallXSpaceXMinusXSpaceNH3XSpaceXMinusresidential_5_10_REF_REF_XMinus6_Gg_0" vbProcedure="false">NH3_en!$H$16</definedName>
    <definedName function="false" hidden="false" localSheetId="11" name="A4_9_2042_1_1XSpaceAXSpace4XSpaceXMinusXSpaceallXSpaceXMinusXSpaceNH3XSpaceXMinusresidential_5_10_REF_REF_XMinus5_Gg_0" vbProcedure="false">NH3_en!$I$16</definedName>
    <definedName function="false" hidden="false" localSheetId="11" name="A4_9_2043_1_1XSpaceAXSpace4XSpaceXMinusXSpaceallXSpaceXMinusXSpaceNH3XSpaceXMinusresidential_5_10_REF_REF_XMinus4_Gg_0" vbProcedure="false">NH3_en!$J$16</definedName>
    <definedName function="false" hidden="false" localSheetId="11" name="A4_9_2044_1_1XSpaceAXSpace4XSpaceXMinusXSpaceallXSpaceXMinusXSpaceNH3XSpaceXMinusresidential_5_10_REF_REF_XMinus3_Gg_0" vbProcedure="false">NH3_en!$K$16</definedName>
    <definedName function="false" hidden="false" localSheetId="11" name="A4_9_2045_1_1XSpaceAXSpace4XSpaceXMinusXSpaceallXSpaceXMinusXSpaceNH3XSpaceXMinusresidential_5_10_REF_REF_XMinus2_Gg_0" vbProcedure="false">NH3_en!$L$16</definedName>
    <definedName function="false" hidden="false" localSheetId="11" name="A4_9_2046_1_1XSpaceAXSpace4XSpaceXMinusXSpaceallXSpaceXMinusXSpaceNH3XSpaceXMinusresidential_5_10_REF_REF_XMinus1_Gg_0" vbProcedure="false">NH3_en!$M$16</definedName>
    <definedName function="false" hidden="false" localSheetId="11" name="A4_9_2047_1_1XSpaceAXSpace4XSpaceXMinusXSpaceallXSpaceXMinusXSpaceNH3XSpaceXMinusresidential_5_10_REF_REF_0_Gg_0" vbProcedure="false">NH3_en!$N$16</definedName>
    <definedName function="false" hidden="false" localSheetId="11" name="A4_9_2048_1_1XSpaceAXSpace4XSpaceXMinusXSpaceallXSpaceXMinusXSpaceNH3XSpaceXMinusresidential_5_10_REF_REF_1_Gg_0" vbProcedure="false">NH3_en!$O$16</definedName>
    <definedName function="false" hidden="false" localSheetId="11" name="A4_9_2049_1_1XSpaceAXSpace4XSpaceXMinusXSpaceallXSpaceXMinusXSpaceNH3XSpaceXMinusresidential_5_10_REF_REF_2_Gg_0" vbProcedure="false">NH3_en!$P$16</definedName>
    <definedName function="false" hidden="false" localSheetId="11" name="A4_9_2050_1_1XSpaceAXSpace4XSpaceXMinusXSpaceallXSpaceXMinusXSpaceNH3XSpaceXMinusresidential_5_10_REF_REF_3_Gg_0" vbProcedure="false">NH3_en!$Q$16</definedName>
    <definedName function="false" hidden="false" localSheetId="11" name="A4_9_2347_1_1XSpaceBXSpace1XSpaceXMinusXSpaceallXSpaceXMinusXSpaceNH3_5_10_REF_REF_XMinus10_Gg_0" vbProcedure="false">NH3_en!$D$19</definedName>
    <definedName function="false" hidden="false" localSheetId="11" name="A4_9_2348_1_1XSpaceBXSpace1XSpaceXMinusXSpaceallXSpaceXMinusXSpaceNH3_5_10_REF_REF_XMinus9_Gg_0" vbProcedure="false">NH3_en!$E$19</definedName>
    <definedName function="false" hidden="false" localSheetId="11" name="A4_9_2349_1_1XSpaceBXSpace1XSpaceXMinusXSpaceallXSpaceXMinusXSpaceNH3_5_10_REF_REF_XMinus8_Gg_0" vbProcedure="false">NH3_en!$F$19</definedName>
    <definedName function="false" hidden="false" localSheetId="11" name="A4_9_2367_1_NFRXHBar1A4aXHBarcomcXHBarinstitXHBarNH3_5_10_REF_REF_XMinus10_Gg_0" vbProcedure="false">NH3_en!$D$15</definedName>
    <definedName function="false" hidden="false" localSheetId="11" name="A4_9_2368_1_NFRXHBar1A4aXHBarcomcXHBarinstitXHBarNH3_5_10_REF_REF_XMinus9_Gg_0" vbProcedure="false">NH3_en!$E$15</definedName>
    <definedName function="false" hidden="false" localSheetId="11" name="A4_9_2369_1_NFRXHBar1A4aXHBarcomcXHBarinstitXHBarNH3_5_10_REF_REF_XMinus8_Gg_0" vbProcedure="false">NH3_en!$F$15</definedName>
    <definedName function="false" hidden="false" localSheetId="11" name="A4_9_2370_1_NFRXHBar1A4aXHBarcomcXHBarinstitXHBarNH3_5_10_REF_REF_XMinus7_Gg_0" vbProcedure="false">NH3_en!$G$15</definedName>
    <definedName function="false" hidden="false" localSheetId="11" name="A4_9_2371_1_NFRXHBar1A4aXHBarcomcXHBarinstitXHBarNH3_5_10_REF_REF_XMinus6_Gg_0" vbProcedure="false">NH3_en!$H$15</definedName>
    <definedName function="false" hidden="false" localSheetId="11" name="A4_9_2372_1_NFRXHBar1A4aXHBarcomcXHBarinstitXHBarNH3_5_10_REF_REF_XMinus5_Gg_0" vbProcedure="false">NH3_en!$I$15</definedName>
    <definedName function="false" hidden="false" localSheetId="11" name="A4_9_2373_1_NFRXHBar1A4aXHBarcomcXHBarinstitXHBarNH3_5_10_REF_REF_XMinus4_Gg_0" vbProcedure="false">NH3_en!$J$15</definedName>
    <definedName function="false" hidden="false" localSheetId="11" name="A4_9_2374_1_NFRXHBar1A4aXHBarcomcXHBarinstitXHBarNH3_5_10_REF_REF_XMinus3_Gg_0" vbProcedure="false">NH3_en!$K$15</definedName>
    <definedName function="false" hidden="false" localSheetId="11" name="A4_9_2375_1_NFRXHBar1A4aXHBarcomcXHBarinstitXHBarNH3_5_10_REF_REF_XMinus2_Gg_0" vbProcedure="false">NH3_en!$L$15</definedName>
    <definedName function="false" hidden="false" localSheetId="11" name="A4_9_2376_1_NFRXHBar1A4aXHBarcomcXHBarinstitXHBarNH3_5_10_REF_REF_XMinus1_Gg_0" vbProcedure="false">NH3_en!$M$15</definedName>
    <definedName function="false" hidden="false" localSheetId="11" name="A4_9_2377_1_NFRXHBar1A4aXHBarcomcXHBarinstitXHBarNH3_5_10_REF_REF_0_Gg_0" vbProcedure="false">NH3_en!$N$15</definedName>
    <definedName function="false" hidden="false" localSheetId="11" name="A4_9_2378_1_NFRXHBar1A4aXHBarcomcXHBarinstitXHBarNH3_5_10_REF_REF_1_Gg_0" vbProcedure="false">NH3_en!$O$15</definedName>
    <definedName function="false" hidden="false" localSheetId="11" name="A4_9_2379_1_NFRXHBar1A4aXHBarcomcXHBarinstitXHBarNH3_5_10_REF_REF_2_Gg_0" vbProcedure="false">NH3_en!$P$15</definedName>
    <definedName function="false" hidden="false" localSheetId="11" name="A4_9_2380_1_NFRXHBar1A4aXHBarcomcXHBarinstitXHBarNH3_5_10_REF_REF_3_Gg_0" vbProcedure="false">NH3_en!$Q$15</definedName>
    <definedName function="false" hidden="false" localSheetId="11" name="A4_9_2381_1_2XSpaceAXSpaceXMinusXSpaceallXSpaceXMinusXSpaceNH3_5_10_REF_REF_XMinus10_Gg_0" vbProcedure="false">NH3_en!$D$22</definedName>
    <definedName function="false" hidden="false" localSheetId="11" name="A4_9_2384_1_3XSpaceXMinusXSpaceallXSpaceXMinusXSpaceNH3_5_10_REF_REF_XMinus10_Gg_0" vbProcedure="false">NH3_en!$D$29</definedName>
    <definedName function="false" hidden="false" localSheetId="11" name="A4_9_2387_1_4BXMinusNH3_5_10_REF_REF_XMinus10_Gg_0" vbProcedure="false">NH3_en!$D$32</definedName>
    <definedName function="false" hidden="false" localSheetId="11" name="A4_9_2388_1_4BXMinusNH3_5_10_REF_REF_XMinus9_Gg_0" vbProcedure="false">NH3_en!$E$32</definedName>
    <definedName function="false" hidden="false" localSheetId="11" name="A4_9_2389_1_4BXMinusNH3_5_10_REF_REF_XMinus8_Gg_0" vbProcedure="false">NH3_en!$F$32</definedName>
    <definedName function="false" hidden="false" localSheetId="11" name="A4_9_2390_1_4BXMinusNH3_5_10_REF_REF_XMinus7_Gg_0" vbProcedure="false">NH3_en!$G$32</definedName>
    <definedName function="false" hidden="false" localSheetId="11" name="A4_9_2391_1_4BXMinusNH3_5_10_REF_REF_XMinus6_Gg_0" vbProcedure="false">NH3_en!$H$32</definedName>
    <definedName function="false" hidden="false" localSheetId="11" name="A4_9_2392_1_4BXMinusNH3_5_10_REF_REF_XMinus5_Gg_0" vbProcedure="false">NH3_en!$I$32</definedName>
    <definedName function="false" hidden="false" localSheetId="11" name="A4_9_2393_1_4BXMinusNH3_5_10_REF_REF_XMinus4_Gg_0" vbProcedure="false">NH3_en!$J$32</definedName>
    <definedName function="false" hidden="false" localSheetId="11" name="A4_9_2394_1_4BXMinusNH3_5_10_REF_REF_XMinus3_Gg_0" vbProcedure="false">NH3_en!$K$32</definedName>
    <definedName function="false" hidden="false" localSheetId="11" name="A4_9_2395_1_4BXMinusNH3_5_10_REF_REF_XMinus2_Gg_0" vbProcedure="false">NH3_en!$L$32</definedName>
    <definedName function="false" hidden="false" localSheetId="11" name="A4_9_2396_1_4BXMinusNH3_5_10_REF_REF_XMinus1_Gg_0" vbProcedure="false">NH3_en!$M$32</definedName>
    <definedName function="false" hidden="false" localSheetId="11" name="A4_9_2397_1_4BXMinusNH3_5_10_REF_REF_0_Gg_0" vbProcedure="false">NH3_en!$N$32</definedName>
    <definedName function="false" hidden="false" localSheetId="11" name="A4_9_2398_1_4BXMinusNH3_5_10_REF_REF_1_Gg_0" vbProcedure="false">NH3_en!$O$32</definedName>
    <definedName function="false" hidden="false" localSheetId="11" name="A4_9_2399_1_4BXMinusNH3_5_10_REF_REF_2_Gg_0" vbProcedure="false">NH3_en!$P$32</definedName>
    <definedName function="false" hidden="false" localSheetId="11" name="A4_9_2400_1_4BXMinusNH3_5_10_REF_REF_3_Gg_0" vbProcedure="false">NH3_en!$Q$32</definedName>
    <definedName function="false" hidden="false" localSheetId="11" name="A4_9_2401_1_NFRXHBar4DXHBarNH3_5_10_REF_REF_XMinus10_Gg_0" vbProcedure="false">NH3_en!$D$34</definedName>
    <definedName function="false" hidden="false" localSheetId="11" name="A4_9_2402_1_NFRXHBar4DXHBarNH3_5_10_REF_REF_XMinus9_Gg_0" vbProcedure="false">NH3_en!$E$34</definedName>
    <definedName function="false" hidden="false" localSheetId="11" name="A4_9_2403_1_NFRXHBar4DXHBarNH3_5_10_REF_REF_XMinus8_Gg_0" vbProcedure="false">NH3_en!$F$34</definedName>
    <definedName function="false" hidden="false" localSheetId="11" name="A4_9_2404_1_NFRXHBar4DXHBarNH3_5_10_REF_REF_XMinus7_Gg_0" vbProcedure="false">NH3_en!$G$34</definedName>
    <definedName function="false" hidden="false" localSheetId="11" name="A4_9_2405_1_NFRXHBar4DXHBarNH3_5_10_REF_REF_XMinus6_Gg_0" vbProcedure="false">NH3_en!$H$34</definedName>
    <definedName function="false" hidden="false" localSheetId="11" name="A4_9_2406_1_NFRXHBar4DXHBarNH3_5_10_REF_REF_XMinus5_Gg_0" vbProcedure="false">NH3_en!$I$34</definedName>
    <definedName function="false" hidden="false" localSheetId="11" name="A4_9_2407_1_NFRXHBar4DXHBarNH3_5_10_REF_REF_XMinus4_Gg_0" vbProcedure="false">NH3_en!$J$34</definedName>
    <definedName function="false" hidden="false" localSheetId="11" name="A4_9_2408_1_NFRXHBar4DXHBarNH3_5_10_REF_REF_XMinus3_Gg_0" vbProcedure="false">NH3_en!$K$34</definedName>
    <definedName function="false" hidden="false" localSheetId="11" name="A4_9_2409_1_NFRXHBar4DXHBarNH3_5_10_REF_REF_XMinus2_Gg_0" vbProcedure="false">NH3_en!$L$34</definedName>
    <definedName function="false" hidden="false" localSheetId="11" name="A4_9_2410_1_NFRXHBar4DXHBarNH3_5_10_REF_REF_XMinus1_Gg_0" vbProcedure="false">NH3_en!$M$34</definedName>
    <definedName function="false" hidden="false" localSheetId="11" name="A4_9_2411_1_NFRXHBar4DXHBarNH3_5_10_REF_REF_0_Gg_0" vbProcedure="false">NH3_en!$N$34</definedName>
    <definedName function="false" hidden="false" localSheetId="11" name="A4_9_2412_1_NFRXHBar4DXHBarNH3_5_10_REF_REF_1_Gg_0" vbProcedure="false">NH3_en!$O$34</definedName>
    <definedName function="false" hidden="false" localSheetId="11" name="A4_9_2413_1_NFRXHBar4DXHBarNH3_5_10_REF_REF_2_Gg_0" vbProcedure="false">NH3_en!$P$34</definedName>
    <definedName function="false" hidden="false" localSheetId="11" name="A4_9_2414_1_NFRXHBar4DXHBarNH3_5_10_REF_REF_3_Gg_0" vbProcedure="false">NH3_en!$Q$34</definedName>
    <definedName function="false" hidden="false" localSheetId="11" name="A4_9_3029_1_1XSpaceAXSpace1XSpaceXMinusXSpaceallXSpaceXMinusXSpaceNH3_5_10_REF_REF_4_Gg_0" vbProcedure="false">NH3_en!$R$10</definedName>
    <definedName function="false" hidden="false" localSheetId="11" name="A4_9_3030_1_1XSpaceAXSpace2XSpaceXMinusXSpaceallXSpaceXMinusXSpaceNH3_5_10_REF_REF_4_Gg_0" vbProcedure="false">NH3_en!$R$11</definedName>
    <definedName function="false" hidden="false" localSheetId="11" name="A4_9_3031_1_1XSpaceAXSpace3XSpaceXMinusXSpaceallXSpaceXMinusXSpaceNH3_5_10_REF_REF_4_Gg_0" vbProcedure="false">NH3_en!$R$12</definedName>
    <definedName function="false" hidden="false" localSheetId="11" name="A4_9_3032_1_1XSpaceAXSpace3XSpacebXSpaceXMinusXSpaceallXSpaceXMinusXSpaceNH3_5_10_REF_REF_4_Gg_0" vbProcedure="false">NH3_en!$R$13</definedName>
    <definedName function="false" hidden="false" localSheetId="11" name="A4_9_3033_1_1XSpaceAXSpace4XSpaceXMinusXSpaceallXSpaceXMinusXSpaceNH3_5_10_REF_REF_4_Gg_0" vbProcedure="false">NH3_en!$R$14</definedName>
    <definedName function="false" hidden="false" localSheetId="11" name="A4_9_3034_1_NFRXHBar1A4aXHBarcomcXHBarinstitXHBarNH3_5_10_REF_REF_4_Gg_0" vbProcedure="false">NH3_en!$R$15</definedName>
    <definedName function="false" hidden="false" localSheetId="11" name="A4_9_3035_1_1XSpaceAXSpace4XSpaceXMinusXSpaceallXSpaceXMinusXSpaceNH3XSpaceXMinusresidential_5_10_REF_REF_4_Gg_0" vbProcedure="false">NH3_en!$R$16</definedName>
    <definedName function="false" hidden="false" localSheetId="11" name="A4_9_3036_1_1XSpaceAXSpace5XSpaceXMinusXSpaceallXSpaceXMinusXSpaceNH3_5_10_REF_REF_4_Gg_0" vbProcedure="false">NH3_en!$R$17</definedName>
    <definedName function="false" hidden="false" localSheetId="11" name="A4_9_3037_1_2XSpaceBXSpaceXMinusXSpaceallXSpaceXMinusXSpaceNH3_5_10_REF_REF_4_Gg_0" vbProcedure="false">NH3_en!$R$23</definedName>
    <definedName function="false" hidden="false" localSheetId="11" name="A4_9_3038_1_3XSpaceXMinusXSpaceallXSpaceXMinusXSpaceNH3_5_10_REF_REF_4_Gg_0" vbProcedure="false">NH3_en!$R$29</definedName>
    <definedName function="false" hidden="false" localSheetId="11" name="A4_9_3039_1_4BXMinusNH3_5_10_REF_REF_4_Gg_0" vbProcedure="false">NH3_en!$R$32</definedName>
    <definedName function="false" hidden="false" localSheetId="11" name="A4_9_3040_1_NFRXHBar4DXHBarNH3_5_10_REF_REF_4_Gg_0" vbProcedure="false">NH3_en!$R$34</definedName>
    <definedName function="false" hidden="false" localSheetId="11" name="A4_9_6353_1_NFRXHBarMemoXHBar1A3aiXHBarNH3_4_10_REF__XMinus10_Gg_0" vbProcedure="false">NH3_en!$D$56</definedName>
    <definedName function="false" hidden="false" localSheetId="11" name="A4_9_6354_1_NFRXHBarMemoXHBar1A3diXHBarNH3_4_10_REF__XMinus10_Gg_0" vbProcedure="false">NH3_en!$D$57</definedName>
    <definedName function="false" hidden="false" localSheetId="11" name="A4_9_6355_1_NFRXHBarMemoXHBar1A3aiXHBarNH3_4_10_REF__XMinus9_Gg_0" vbProcedure="false">NH3_en!$E$56</definedName>
    <definedName function="false" hidden="false" localSheetId="11" name="A4_9_6356_1_NFRXHBarMemoXHBar1A3aiXHBarNH3_4_10_REF__XMinus8_Gg_0" vbProcedure="false">NH3_en!$F$56</definedName>
    <definedName function="false" hidden="false" localSheetId="11" name="A4_9_6357_1_NFRXHBarMemoXHBar1A3aiXHBarNH3_4_10_REF__XMinus7_Gg_0" vbProcedure="false">NH3_en!$G$56</definedName>
    <definedName function="false" hidden="false" localSheetId="11" name="A4_9_6358_1_NFRXHBarMemoXHBar1A3aiXHBarNH3_4_10_REF__XMinus6_Gg_0" vbProcedure="false">NH3_en!$H$56</definedName>
    <definedName function="false" hidden="false" localSheetId="11" name="A4_9_6359_1_NFRXHBarMemoXHBar1A3aiXHBarNH3_4_10_REF__XMinus5_Gg_0" vbProcedure="false">NH3_en!$I$56</definedName>
    <definedName function="false" hidden="false" localSheetId="11" name="A4_9_6360_1_NFRXHBarMemoXHBar1A3aiXHBarNH3_4_10_REF__XMinus4_Gg_0" vbProcedure="false">NH3_en!$J$56</definedName>
    <definedName function="false" hidden="false" localSheetId="11" name="A4_9_6361_1_NFRXHBarMemoXHBar1A3aiXHBarNH3_4_10_REF__XMinus3_Gg_0" vbProcedure="false">NH3_en!$K$56</definedName>
    <definedName function="false" hidden="false" localSheetId="11" name="A4_9_6362_1_NFRXHBarMemoXHBar1A3aiXHBarNH3_4_10_REF__XMinus2_Gg_0" vbProcedure="false">NH3_en!$L$56</definedName>
    <definedName function="false" hidden="false" localSheetId="11" name="A4_9_6363_1_NFRXHBarMemoXHBar1A3aiXHBarNH3_4_10_REF__XMinus1_Gg_0" vbProcedure="false">NH3_en!$M$56</definedName>
    <definedName function="false" hidden="false" localSheetId="11" name="A4_9_6364_1_NFRXHBarMemoXHBar1A3aiXHBarNH3_4_10_REF__0_Gg_0" vbProcedure="false">NH3_en!$N$56</definedName>
    <definedName function="false" hidden="false" localSheetId="11" name="A4_9_6365_1_NFRXHBarMemoXHBar1A3aiXHBarNH3_4_10_REF__1_Gg_0" vbProcedure="false">NH3_en!$O$56</definedName>
    <definedName function="false" hidden="false" localSheetId="11" name="A4_9_6366_1_NFRXHBarMemoXHBar1A3aiXHBarNH3_4_10_REF__2_Gg_0" vbProcedure="false">NH3_en!$P$56</definedName>
    <definedName function="false" hidden="false" localSheetId="11" name="A4_9_6367_1_NFRXHBarMemoXHBar1A3aiXHBarNH3_4_10_REF__3_Gg_0" vbProcedure="false">NH3_en!$Q$56</definedName>
    <definedName function="false" hidden="false" localSheetId="11" name="A4_9_6368_1_NFRXHBarMemoXHBar1A3aiXHBarNH3_4_10_REF__4_Gg_0" vbProcedure="false">NH3_en!$R$56</definedName>
    <definedName function="false" hidden="false" localSheetId="11" name="A4_9_6369_1_NFRXHBarMemoXHBar1A3diXHBarNH3_4_10_REF__XMinus9_Gg_0" vbProcedure="false">NH3_en!$E$57</definedName>
    <definedName function="false" hidden="false" localSheetId="11" name="A4_9_6370_1_NFRXHBarMemoXHBar1A3diXHBarNH3_4_10_REF__XMinus8_Gg_0" vbProcedure="false">NH3_en!$F$57</definedName>
    <definedName function="false" hidden="false" localSheetId="11" name="A4_9_6371_1_NFRXHBarMemoXHBar1A3diXHBarNH3_4_10_REF__XMinus7_Gg_0" vbProcedure="false">NH3_en!$G$57</definedName>
    <definedName function="false" hidden="false" localSheetId="11" name="A4_9_6372_1_NFRXHBarMemoXHBar1A3diXHBarNH3_4_10_REF__XMinus6_Gg_0" vbProcedure="false">NH3_en!$H$57</definedName>
    <definedName function="false" hidden="false" localSheetId="11" name="A4_9_6373_1_NFRXHBarMemoXHBar1A3diXHBarNH3_4_10_REF__XMinus5_Gg_0" vbProcedure="false">NH3_en!$I$57</definedName>
    <definedName function="false" hidden="false" localSheetId="11" name="A4_9_6374_1_NFRXHBarMemoXHBar1A3diXHBarNH3_4_10_REF__XMinus4_Gg_0" vbProcedure="false">NH3_en!$J$57</definedName>
    <definedName function="false" hidden="false" localSheetId="11" name="A4_9_6375_1_NFRXHBarMemoXHBar1A3diXHBarNH3_4_10_REF__XMinus3_Gg_0" vbProcedure="false">NH3_en!$K$57</definedName>
    <definedName function="false" hidden="false" localSheetId="11" name="A4_9_6376_1_NFRXHBarMemoXHBar1A3diXHBarNH3_4_10_REF__XMinus2_Gg_0" vbProcedure="false">NH3_en!$L$57</definedName>
    <definedName function="false" hidden="false" localSheetId="11" name="A4_9_6377_1_NFRXHBarMemoXHBar1A3diXHBarNH3_4_10_REF__XMinus1_Gg_0" vbProcedure="false">NH3_en!$M$57</definedName>
    <definedName function="false" hidden="false" localSheetId="11" name="A4_9_6378_1_NFRXHBarMemoXHBar1A3diXHBarNH3_4_10_REF__0_Gg_0" vbProcedure="false">NH3_en!$N$57</definedName>
    <definedName function="false" hidden="false" localSheetId="11" name="A4_9_6379_1_NFRXHBarMemoXHBar1A3diXHBarNH3_4_10_REF__1_Gg_0" vbProcedure="false">NH3_en!$O$57</definedName>
    <definedName function="false" hidden="false" localSheetId="11" name="A4_9_6380_1_NFRXHBarMemoXHBar1A3diXHBarNH3_4_10_REF__2_Gg_0" vbProcedure="false">NH3_en!$P$57</definedName>
    <definedName function="false" hidden="false" localSheetId="11" name="A4_9_6381_1_NFRXHBarMemoXHBar1A3diXHBarNH3_4_10_REF__3_Gg_0" vbProcedure="false">NH3_en!$Q$57</definedName>
    <definedName function="false" hidden="false" localSheetId="11" name="A4_9_6382_1_NFRXHBarMemoXHBar1A3diXHBarNH3_4_10_REF__4_Gg_0" vbProcedure="false">NH3_en!$R$57</definedName>
    <definedName function="false" hidden="false" localSheetId="11" name="A4_9_8630_1_1XSpaceAXSpace1XSpaceXMinusXSpaceallXSpaceXMinusXSpaceNH3_5_10_REF_REF_XMinus10_Gg_0" vbProcedure="false">NH3_en!$D$10</definedName>
    <definedName function="false" hidden="false" localSheetId="11" name="A4_9_8631_1_1XSpaceAXSpace1XSpaceXMinusXSpaceallXSpaceXMinusXSpaceNH3_5_10_REF_REF_XMinus9_Gg_0" vbProcedure="false">NH3_en!$E$10</definedName>
    <definedName function="false" hidden="false" localSheetId="11" name="A4_9_8632_1_1XSpaceAXSpace1XSpaceXMinusXSpaceallXSpaceXMinusXSpaceNH3_5_10_REF_REF_XMinus8_Gg_0" vbProcedure="false">NH3_en!$F$10</definedName>
    <definedName function="false" hidden="false" localSheetId="11" name="A4_9_8633_1_1XSpaceAXSpace1XSpaceXMinusXSpaceallXSpaceXMinusXSpaceNH3_5_10_REF_REF_XMinus7_Gg_0" vbProcedure="false">NH3_en!$G$10</definedName>
    <definedName function="false" hidden="false" localSheetId="11" name="A4_9_8634_1_1XSpaceAXSpace1XSpaceXMinusXSpaceallXSpaceXMinusXSpaceNH3_5_10_REF_REF_XMinus6_Gg_0" vbProcedure="false">NH3_en!$H$10</definedName>
    <definedName function="false" hidden="false" localSheetId="11" name="A4_9_8635_1_1XSpaceAXSpace1XSpaceXMinusXSpaceallXSpaceXMinusXSpaceNH3_5_10_REF_REF_XMinus5_Gg_0" vbProcedure="false">NH3_en!$I$10</definedName>
    <definedName function="false" hidden="false" localSheetId="11" name="A4_9_8636_1_1XSpaceAXSpace1XSpaceXMinusXSpaceallXSpaceXMinusXSpaceNH3_5_10_REF_REF_XMinus4_Gg_0" vbProcedure="false">NH3_en!$J$10</definedName>
    <definedName function="false" hidden="false" localSheetId="11" name="A4_9_8637_1_1XSpaceAXSpace1XSpaceXMinusXSpaceallXSpaceXMinusXSpaceNH3_5_10_REF_REF_XMinus3_Gg_0" vbProcedure="false">NH3_en!$K$10</definedName>
    <definedName function="false" hidden="false" localSheetId="11" name="A4_9_8638_1_1XSpaceAXSpace1XSpaceXMinusXSpaceallXSpaceXMinusXSpaceNH3_5_10_REF_REF_XMinus2_Gg_0" vbProcedure="false">NH3_en!$L$10</definedName>
    <definedName function="false" hidden="false" localSheetId="11" name="A4_9_8639_1_1XSpaceAXSpace1XSpaceXMinusXSpaceallXSpaceXMinusXSpaceNH3_5_10_REF_REF_XMinus1_Gg_0" vbProcedure="false">NH3_en!$M$10</definedName>
    <definedName function="false" hidden="false" localSheetId="11" name="A4_9_8640_1_1XSpaceAXSpace1XSpaceXMinusXSpaceallXSpaceXMinusXSpaceNH3_5_10_REF_REF_0_Gg_0" vbProcedure="false">NH3_en!$N$10</definedName>
    <definedName function="false" hidden="false" localSheetId="11" name="A4_9_8641_1_1XSpaceAXSpace1XSpaceXMinusXSpaceallXSpaceXMinusXSpaceNH3_5_10_REF_REF_1_Gg_0" vbProcedure="false">NH3_en!$O$10</definedName>
    <definedName function="false" hidden="false" localSheetId="11" name="A4_9_8642_1_1XSpaceAXSpace1XSpaceXMinusXSpaceallXSpaceXMinusXSpaceNH3_5_10_REF_REF_2_Gg_0" vbProcedure="false">NH3_en!$P$10</definedName>
    <definedName function="false" hidden="false" localSheetId="11" name="A4_9_8643_1_1XSpaceAXSpace1XSpaceXMinusXSpaceallXSpaceXMinusXSpaceNH3_5_10_REF_REF_3_Gg_0" vbProcedure="false">NH3_en!$Q$10</definedName>
    <definedName function="false" hidden="false" localSheetId="11" name="A4_9_8644_1_1XSpaceAXSpace1XSpaceXMinusXSpaceallXSpaceXMinusXSpaceNH3_5_10_REF_REF_4_Gg_0" vbProcedure="false">NH3_en!$R$10</definedName>
    <definedName function="false" hidden="false" localSheetId="11" name="A4_9_8645_1_1XSpaceAXSpace2XSpaceXMinusXSpaceallXSpaceXMinusXSpaceNH3_5_10_REF_REF_XMinus10_Gg_0" vbProcedure="false">NH3_en!$D$11</definedName>
    <definedName function="false" hidden="false" localSheetId="11" name="A4_9_8646_1_1XSpaceAXSpace2XSpaceXMinusXSpaceallXSpaceXMinusXSpaceNH3_5_10_REF_REF_XMinus9_Gg_0" vbProcedure="false">NH3_en!$E$11</definedName>
    <definedName function="false" hidden="false" localSheetId="11" name="A4_9_8647_1_1XSpaceAXSpace2XSpaceXMinusXSpaceallXSpaceXMinusXSpaceNH3_5_10_REF_REF_XMinus8_Gg_0" vbProcedure="false">NH3_en!$F$11</definedName>
    <definedName function="false" hidden="false" localSheetId="11" name="A4_9_8648_1_1XSpaceAXSpace2XSpaceXMinusXSpaceallXSpaceXMinusXSpaceNH3_5_10_REF_REF_XMinus7_Gg_0" vbProcedure="false">NH3_en!$G$11</definedName>
    <definedName function="false" hidden="false" localSheetId="11" name="A4_9_8649_1_1XSpaceAXSpace2XSpaceXMinusXSpaceallXSpaceXMinusXSpaceNH3_5_10_REF_REF_XMinus6_Gg_0" vbProcedure="false">NH3_en!$H$11</definedName>
    <definedName function="false" hidden="false" localSheetId="11" name="A4_9_8650_1_1XSpaceAXSpace2XSpaceXMinusXSpaceallXSpaceXMinusXSpaceNH3_5_10_REF_REF_XMinus5_Gg_0" vbProcedure="false">NH3_en!$I$11</definedName>
    <definedName function="false" hidden="false" localSheetId="11" name="A4_9_8651_1_1XSpaceAXSpace2XSpaceXMinusXSpaceallXSpaceXMinusXSpaceNH3_5_10_REF_REF_XMinus4_Gg_0" vbProcedure="false">NH3_en!$J$11</definedName>
    <definedName function="false" hidden="false" localSheetId="11" name="A4_9_8652_1_1XSpaceAXSpace2XSpaceXMinusXSpaceallXSpaceXMinusXSpaceNH3_5_10_REF_REF_XMinus3_Gg_0" vbProcedure="false">NH3_en!$K$11</definedName>
    <definedName function="false" hidden="false" localSheetId="11" name="A4_9_8653_1_1XSpaceAXSpace2XSpaceXMinusXSpaceallXSpaceXMinusXSpaceNH3_5_10_REF_REF_XMinus2_Gg_0" vbProcedure="false">NH3_en!$L$11</definedName>
    <definedName function="false" hidden="false" localSheetId="11" name="A4_9_8654_1_1XSpaceAXSpace2XSpaceXMinusXSpaceallXSpaceXMinusXSpaceNH3_5_10_REF_REF_XMinus1_Gg_0" vbProcedure="false">NH3_en!$M$11</definedName>
    <definedName function="false" hidden="false" localSheetId="11" name="A4_9_8655_1_1XSpaceAXSpace2XSpaceXMinusXSpaceallXSpaceXMinusXSpaceNH3_5_10_REF_REF_0_Gg_0" vbProcedure="false">NH3_en!$N$11</definedName>
    <definedName function="false" hidden="false" localSheetId="11" name="A4_9_8656_1_1XSpaceAXSpace2XSpaceXMinusXSpaceallXSpaceXMinusXSpaceNH3_5_10_REF_REF_1_Gg_0" vbProcedure="false">NH3_en!$O$11</definedName>
    <definedName function="false" hidden="false" localSheetId="11" name="A4_9_8657_1_1XSpaceAXSpace2XSpaceXMinusXSpaceallXSpaceXMinusXSpaceNH3_5_10_REF_REF_2_Gg_0" vbProcedure="false">NH3_en!$P$11</definedName>
    <definedName function="false" hidden="false" localSheetId="11" name="A4_9_8658_1_1XSpaceAXSpace2XSpaceXMinusXSpaceallXSpaceXMinusXSpaceNH3_5_10_REF_REF_3_Gg_0" vbProcedure="false">NH3_en!$Q$11</definedName>
    <definedName function="false" hidden="false" localSheetId="11" name="A4_9_8659_1_1XSpaceAXSpace2XSpaceXMinusXSpaceallXSpaceXMinusXSpaceNH3_5_10_REF_REF_4_Gg_0" vbProcedure="false">NH3_en!$R$11</definedName>
    <definedName function="false" hidden="false" localSheetId="11" name="A4_9_8660_1_1XSpaceAXSpace3XSpaceXMinusXSpaceallXSpaceXMinusXSpaceNH3_5_10_REF_REF_XMinus10_Gg_0" vbProcedure="false">NH3_en!$D$12</definedName>
    <definedName function="false" hidden="false" localSheetId="11" name="A4_9_8661_1_1XSpaceAXSpace3XSpaceXMinusXSpaceallXSpaceXMinusXSpaceNH3_5_10_REF_REF_XMinus9_Gg_0" vbProcedure="false">NH3_en!$E$12</definedName>
    <definedName function="false" hidden="false" localSheetId="11" name="A4_9_8662_1_1XSpaceAXSpace3XSpaceXMinusXSpaceallXSpaceXMinusXSpaceNH3_5_10_REF_REF_XMinus8_Gg_0" vbProcedure="false">NH3_en!$F$12</definedName>
    <definedName function="false" hidden="false" localSheetId="11" name="A4_9_8663_1_1XSpaceAXSpace3XSpaceXMinusXSpaceallXSpaceXMinusXSpaceNH3_5_10_REF_REF_XMinus7_Gg_0" vbProcedure="false">NH3_en!$G$12</definedName>
    <definedName function="false" hidden="false" localSheetId="11" name="A4_9_8664_1_1XSpaceAXSpace3XSpaceXMinusXSpaceallXSpaceXMinusXSpaceNH3_5_10_REF_REF_XMinus6_Gg_0" vbProcedure="false">NH3_en!$H$12</definedName>
    <definedName function="false" hidden="false" localSheetId="11" name="A4_9_8665_1_1XSpaceAXSpace3XSpaceXMinusXSpaceallXSpaceXMinusXSpaceNH3_5_10_REF_REF_XMinus5_Gg_0" vbProcedure="false">NH3_en!$I$12</definedName>
    <definedName function="false" hidden="false" localSheetId="11" name="A4_9_8666_1_1XSpaceAXSpace3XSpaceXMinusXSpaceallXSpaceXMinusXSpaceNH3_5_10_REF_REF_XMinus4_Gg_0" vbProcedure="false">NH3_en!$J$12</definedName>
    <definedName function="false" hidden="false" localSheetId="11" name="A4_9_8667_1_1XSpaceAXSpace3XSpaceXMinusXSpaceallXSpaceXMinusXSpaceNH3_5_10_REF_REF_XMinus3_Gg_0" vbProcedure="false">NH3_en!$K$12</definedName>
    <definedName function="false" hidden="false" localSheetId="11" name="A4_9_8668_1_1XSpaceAXSpace3XSpaceXMinusXSpaceallXSpaceXMinusXSpaceNH3_5_10_REF_REF_XMinus2_Gg_0" vbProcedure="false">NH3_en!$L$12</definedName>
    <definedName function="false" hidden="false" localSheetId="11" name="A4_9_8669_1_1XSpaceAXSpace3XSpaceXMinusXSpaceallXSpaceXMinusXSpaceNH3_5_10_REF_REF_XMinus1_Gg_0" vbProcedure="false">NH3_en!$M$12</definedName>
    <definedName function="false" hidden="false" localSheetId="11" name="A4_9_8670_1_1XSpaceAXSpace3XSpaceXMinusXSpaceallXSpaceXMinusXSpaceNH3_5_10_REF_REF_0_Gg_0" vbProcedure="false">NH3_en!$N$12</definedName>
    <definedName function="false" hidden="false" localSheetId="11" name="A4_9_8671_1_1XSpaceAXSpace3XSpaceXMinusXSpaceallXSpaceXMinusXSpaceNH3_5_10_REF_REF_1_Gg_0" vbProcedure="false">NH3_en!$O$12</definedName>
    <definedName function="false" hidden="false" localSheetId="11" name="A4_9_8672_1_1XSpaceAXSpace3XSpaceXMinusXSpaceallXSpaceXMinusXSpaceNH3_5_10_REF_REF_2_Gg_0" vbProcedure="false">NH3_en!$P$12</definedName>
    <definedName function="false" hidden="false" localSheetId="11" name="A4_9_8673_1_1XSpaceAXSpace3XSpaceXMinusXSpaceallXSpaceXMinusXSpaceNH3_5_10_REF_REF_3_Gg_0" vbProcedure="false">NH3_en!$Q$12</definedName>
    <definedName function="false" hidden="false" localSheetId="11" name="A4_9_8674_1_1XSpaceAXSpace3XSpaceXMinusXSpaceallXSpaceXMinusXSpaceNH3_5_10_REF_REF_4_Gg_0" vbProcedure="false">NH3_en!$R$12</definedName>
    <definedName function="false" hidden="false" localSheetId="11" name="A4_9_8675_1_1XSpaceAXSpace3XSpacebXSpaceXMinusXSpaceallXSpaceXMinusXSpaceNH3_5_10_REF_REF_XMinus10_Gg_0" vbProcedure="false">NH3_en!$D$13</definedName>
    <definedName function="false" hidden="false" localSheetId="11" name="A4_9_8676_1_1XSpaceAXSpace3XSpacebXSpaceXMinusXSpaceallXSpaceXMinusXSpaceNH3_5_10_REF_REF_XMinus9_Gg_0" vbProcedure="false">NH3_en!$E$13</definedName>
    <definedName function="false" hidden="false" localSheetId="11" name="A4_9_8677_1_1XSpaceAXSpace3XSpacebXSpaceXMinusXSpaceallXSpaceXMinusXSpaceNH3_5_10_REF_REF_XMinus8_Gg_0" vbProcedure="false">NH3_en!$F$13</definedName>
    <definedName function="false" hidden="false" localSheetId="11" name="A4_9_8678_1_1XSpaceAXSpace3XSpacebXSpaceXMinusXSpaceallXSpaceXMinusXSpaceNH3_5_10_REF_REF_XMinus7_Gg_0" vbProcedure="false">NH3_en!$G$13</definedName>
    <definedName function="false" hidden="false" localSheetId="11" name="A4_9_8679_1_1XSpaceAXSpace3XSpacebXSpaceXMinusXSpaceallXSpaceXMinusXSpaceNH3_5_10_REF_REF_XMinus6_Gg_0" vbProcedure="false">NH3_en!$H$13</definedName>
    <definedName function="false" hidden="false" localSheetId="11" name="A4_9_8680_1_1XSpaceAXSpace3XSpacebXSpaceXMinusXSpaceallXSpaceXMinusXSpaceNH3_5_10_REF_REF_XMinus5_Gg_0" vbProcedure="false">NH3_en!$I$13</definedName>
    <definedName function="false" hidden="false" localSheetId="11" name="A4_9_8681_1_1XSpaceAXSpace3XSpacebXSpaceXMinusXSpaceallXSpaceXMinusXSpaceNH3_5_10_REF_REF_XMinus4_Gg_0" vbProcedure="false">NH3_en!$J$13</definedName>
    <definedName function="false" hidden="false" localSheetId="11" name="A4_9_8682_1_1XSpaceAXSpace3XSpacebXSpaceXMinusXSpaceallXSpaceXMinusXSpaceNH3_5_10_REF_REF_XMinus3_Gg_0" vbProcedure="false">NH3_en!$K$13</definedName>
    <definedName function="false" hidden="false" localSheetId="11" name="A4_9_8683_1_1XSpaceAXSpace3XSpacebXSpaceXMinusXSpaceallXSpaceXMinusXSpaceNH3_5_10_REF_REF_XMinus2_Gg_0" vbProcedure="false">NH3_en!$L$13</definedName>
    <definedName function="false" hidden="false" localSheetId="11" name="A4_9_8684_1_1XSpaceAXSpace3XSpacebXSpaceXMinusXSpaceallXSpaceXMinusXSpaceNH3_5_10_REF_REF_XMinus1_Gg_0" vbProcedure="false">NH3_en!$M$13</definedName>
    <definedName function="false" hidden="false" localSheetId="11" name="A4_9_8685_1_1XSpaceAXSpace3XSpacebXSpaceXMinusXSpaceallXSpaceXMinusXSpaceNH3_5_10_REF_REF_0_Gg_0" vbProcedure="false">NH3_en!$N$13</definedName>
    <definedName function="false" hidden="false" localSheetId="11" name="A4_9_8686_1_1XSpaceAXSpace3XSpacebXSpaceXMinusXSpaceallXSpaceXMinusXSpaceNH3_5_10_REF_REF_1_Gg_0" vbProcedure="false">NH3_en!$O$13</definedName>
    <definedName function="false" hidden="false" localSheetId="11" name="A4_9_8687_1_1XSpaceAXSpace3XSpacebXSpaceXMinusXSpaceallXSpaceXMinusXSpaceNH3_5_10_REF_REF_2_Gg_0" vbProcedure="false">NH3_en!$P$13</definedName>
    <definedName function="false" hidden="false" localSheetId="11" name="A4_9_8688_1_1XSpaceAXSpace3XSpacebXSpaceXMinusXSpaceallXSpaceXMinusXSpaceNH3_5_10_REF_REF_3_Gg_0" vbProcedure="false">NH3_en!$Q$13</definedName>
    <definedName function="false" hidden="false" localSheetId="11" name="A4_9_8689_1_1XSpaceAXSpace3XSpacebXSpaceXMinusXSpaceallXSpaceXMinusXSpaceNH3_5_10_REF_REF_4_Gg_0" vbProcedure="false">NH3_en!$R$13</definedName>
    <definedName function="false" hidden="false" localSheetId="11" name="A4_9_8690_1_1XSpaceAXSpace4XSpaceXMinusXSpaceallXSpaceXMinusXSpaceNH3_5_10_REF_REF_XMinus10_Gg_0" vbProcedure="false">NH3_en!$D$14</definedName>
    <definedName function="false" hidden="false" localSheetId="11" name="A4_9_8691_1_1XSpaceAXSpace4XSpaceXMinusXSpaceallXSpaceXMinusXSpaceNH3_5_10_REF_REF_XMinus9_Gg_0" vbProcedure="false">NH3_en!$E$14</definedName>
    <definedName function="false" hidden="false" localSheetId="11" name="A4_9_8692_1_1XSpaceAXSpace4XSpaceXMinusXSpaceallXSpaceXMinusXSpaceNH3_5_10_REF_REF_XMinus8_Gg_0" vbProcedure="false">NH3_en!$F$14</definedName>
    <definedName function="false" hidden="false" localSheetId="11" name="A4_9_8693_1_1XSpaceAXSpace4XSpaceXMinusXSpaceallXSpaceXMinusXSpaceNH3_5_10_REF_REF_XMinus7_Gg_0" vbProcedure="false">NH3_en!$G$14</definedName>
    <definedName function="false" hidden="false" localSheetId="11" name="A4_9_8694_1_1XSpaceAXSpace4XSpaceXMinusXSpaceallXSpaceXMinusXSpaceNH3_5_10_REF_REF_XMinus6_Gg_0" vbProcedure="false">NH3_en!$H$14</definedName>
    <definedName function="false" hidden="false" localSheetId="11" name="A4_9_8695_1_1XSpaceAXSpace4XSpaceXMinusXSpaceallXSpaceXMinusXSpaceNH3_5_10_REF_REF_XMinus5_Gg_0" vbProcedure="false">NH3_en!$I$14</definedName>
    <definedName function="false" hidden="false" localSheetId="11" name="A4_9_8696_1_1XSpaceAXSpace4XSpaceXMinusXSpaceallXSpaceXMinusXSpaceNH3_5_10_REF_REF_XMinus4_Gg_0" vbProcedure="false">NH3_en!$J$14</definedName>
    <definedName function="false" hidden="false" localSheetId="11" name="A4_9_8697_1_1XSpaceAXSpace4XSpaceXMinusXSpaceallXSpaceXMinusXSpaceNH3_5_10_REF_REF_XMinus3_Gg_0" vbProcedure="false">NH3_en!$K$14</definedName>
    <definedName function="false" hidden="false" localSheetId="11" name="A4_9_8698_1_1XSpaceAXSpace4XSpaceXMinusXSpaceallXSpaceXMinusXSpaceNH3_5_10_REF_REF_XMinus2_Gg_0" vbProcedure="false">NH3_en!$L$14</definedName>
    <definedName function="false" hidden="false" localSheetId="11" name="A4_9_8699_1_1XSpaceAXSpace4XSpaceXMinusXSpaceallXSpaceXMinusXSpaceNH3_5_10_REF_REF_XMinus1_Gg_0" vbProcedure="false">NH3_en!$M$14</definedName>
    <definedName function="false" hidden="false" localSheetId="11" name="A4_9_8700_1_1XSpaceAXSpace4XSpaceXMinusXSpaceallXSpaceXMinusXSpaceNH3_5_10_REF_REF_0_Gg_0" vbProcedure="false">NH3_en!$N$14</definedName>
    <definedName function="false" hidden="false" localSheetId="11" name="A4_9_8701_1_1XSpaceAXSpace4XSpaceXMinusXSpaceallXSpaceXMinusXSpaceNH3_5_10_REF_REF_1_Gg_0" vbProcedure="false">NH3_en!$O$14</definedName>
    <definedName function="false" hidden="false" localSheetId="11" name="A4_9_8702_1_1XSpaceAXSpace4XSpaceXMinusXSpaceallXSpaceXMinusXSpaceNH3_5_10_REF_REF_2_Gg_0" vbProcedure="false">NH3_en!$P$14</definedName>
    <definedName function="false" hidden="false" localSheetId="11" name="A4_9_8703_1_1XSpaceAXSpace4XSpaceXMinusXSpaceallXSpaceXMinusXSpaceNH3_5_10_REF_REF_3_Gg_0" vbProcedure="false">NH3_en!$Q$14</definedName>
    <definedName function="false" hidden="false" localSheetId="11" name="A4_9_8704_1_1XSpaceAXSpace4XSpaceXMinusXSpaceallXSpaceXMinusXSpaceNH3_5_10_REF_REF_4_Gg_0" vbProcedure="false">NH3_en!$R$14</definedName>
    <definedName function="false" hidden="false" localSheetId="11" name="A4_9_8705_1_NFRXHBar1A4aXHBarcomcXHBarinstitXHBarNH3_5_10_REF_REF_XMinus10_Gg_0" vbProcedure="false">NH3_en!$D$15</definedName>
    <definedName function="false" hidden="false" localSheetId="11" name="A4_9_8706_1_NFRXHBar1A4aXHBarcomcXHBarinstitXHBarNH3_5_10_REF_REF_XMinus9_Gg_0" vbProcedure="false">NH3_en!$E$15</definedName>
    <definedName function="false" hidden="false" localSheetId="11" name="A4_9_8707_1_NFRXHBar1A4aXHBarcomcXHBarinstitXHBarNH3_5_10_REF_REF_XMinus8_Gg_0" vbProcedure="false">NH3_en!$F$15</definedName>
    <definedName function="false" hidden="false" localSheetId="11" name="A4_9_8708_1_NFRXHBar1A4aXHBarcomcXHBarinstitXHBarNH3_5_10_REF_REF_XMinus7_Gg_0" vbProcedure="false">NH3_en!$G$15</definedName>
    <definedName function="false" hidden="false" localSheetId="11" name="A4_9_8709_1_NFRXHBar1A4aXHBarcomcXHBarinstitXHBarNH3_5_10_REF_REF_XMinus6_Gg_0" vbProcedure="false">NH3_en!$H$15</definedName>
    <definedName function="false" hidden="false" localSheetId="11" name="A4_9_8710_1_NFRXHBar1A4aXHBarcomcXHBarinstitXHBarNH3_5_10_REF_REF_XMinus5_Gg_0" vbProcedure="false">NH3_en!$I$15</definedName>
    <definedName function="false" hidden="false" localSheetId="11" name="A4_9_8711_1_NFRXHBar1A4aXHBarcomcXHBarinstitXHBarNH3_5_10_REF_REF_XMinus4_Gg_0" vbProcedure="false">NH3_en!$J$15</definedName>
    <definedName function="false" hidden="false" localSheetId="11" name="A4_9_8712_1_NFRXHBar1A4aXHBarcomcXHBarinstitXHBarNH3_5_10_REF_REF_XMinus3_Gg_0" vbProcedure="false">NH3_en!$K$15</definedName>
    <definedName function="false" hidden="false" localSheetId="11" name="A4_9_8713_1_NFRXHBar1A4aXHBarcomcXHBarinstitXHBarNH3_5_10_REF_REF_XMinus2_Gg_0" vbProcedure="false">NH3_en!$L$15</definedName>
    <definedName function="false" hidden="false" localSheetId="11" name="A4_9_8714_1_NFRXHBar1A4aXHBarcomcXHBarinstitXHBarNH3_5_10_REF_REF_XMinus1_Gg_0" vbProcedure="false">NH3_en!$M$15</definedName>
    <definedName function="false" hidden="false" localSheetId="11" name="A4_9_8715_1_NFRXHBar1A4aXHBarcomcXHBarinstitXHBarNH3_5_10_REF_REF_0_Gg_0" vbProcedure="false">NH3_en!$N$15</definedName>
    <definedName function="false" hidden="false" localSheetId="11" name="A4_9_8716_1_NFRXHBar1A4aXHBarcomcXHBarinstitXHBarNH3_5_10_REF_REF_1_Gg_0" vbProcedure="false">NH3_en!$O$15</definedName>
    <definedName function="false" hidden="false" localSheetId="11" name="A4_9_8717_1_NFRXHBar1A4aXHBarcomcXHBarinstitXHBarNH3_5_10_REF_REF_2_Gg_0" vbProcedure="false">NH3_en!$P$15</definedName>
    <definedName function="false" hidden="false" localSheetId="11" name="A4_9_8718_1_NFRXHBar1A4aXHBarcomcXHBarinstitXHBarNH3_5_10_REF_REF_3_Gg_0" vbProcedure="false">NH3_en!$Q$15</definedName>
    <definedName function="false" hidden="false" localSheetId="11" name="A4_9_8719_1_NFRXHBar1A4aXHBarcomcXHBarinstitXHBarNH3_5_10_REF_REF_4_Gg_0" vbProcedure="false">NH3_en!$R$15</definedName>
    <definedName function="false" hidden="false" localSheetId="11" name="A4_9_8720_1_1XSpaceAXSpace4XSpaceXMinusXSpaceallXSpaceXMinusXSpaceNH3XSpaceXMinusresidential_5_10_REF_REF_XMinus10_Gg_0" vbProcedure="false">NH3_en!$D$16</definedName>
    <definedName function="false" hidden="false" localSheetId="11" name="A4_9_8721_1_1XSpaceAXSpace4XSpaceXMinusXSpaceallXSpaceXMinusXSpaceNH3XSpaceXMinusresidential_5_10_REF_REF_XMinus9_Gg_0" vbProcedure="false">NH3_en!$E$16</definedName>
    <definedName function="false" hidden="false" localSheetId="11" name="A4_9_8722_1_1XSpaceAXSpace4XSpaceXMinusXSpaceallXSpaceXMinusXSpaceNH3XSpaceXMinusresidential_5_10_REF_REF_XMinus8_Gg_0" vbProcedure="false">NH3_en!$F$16</definedName>
    <definedName function="false" hidden="false" localSheetId="11" name="A4_9_8723_1_1XSpaceAXSpace4XSpaceXMinusXSpaceallXSpaceXMinusXSpaceNH3XSpaceXMinusresidential_5_10_REF_REF_XMinus7_Gg_0" vbProcedure="false">NH3_en!$G$16</definedName>
    <definedName function="false" hidden="false" localSheetId="11" name="A4_9_8724_1_1XSpaceAXSpace4XSpaceXMinusXSpaceallXSpaceXMinusXSpaceNH3XSpaceXMinusresidential_5_10_REF_REF_XMinus6_Gg_0" vbProcedure="false">NH3_en!$H$16</definedName>
    <definedName function="false" hidden="false" localSheetId="11" name="A4_9_8725_1_1XSpaceAXSpace4XSpaceXMinusXSpaceallXSpaceXMinusXSpaceNH3XSpaceXMinusresidential_5_10_REF_REF_XMinus5_Gg_0" vbProcedure="false">NH3_en!$I$16</definedName>
    <definedName function="false" hidden="false" localSheetId="11" name="A4_9_8726_1_1XSpaceAXSpace4XSpaceXMinusXSpaceallXSpaceXMinusXSpaceNH3XSpaceXMinusresidential_5_10_REF_REF_XMinus4_Gg_0" vbProcedure="false">NH3_en!$J$16</definedName>
    <definedName function="false" hidden="false" localSheetId="11" name="A4_9_8727_1_1XSpaceAXSpace4XSpaceXMinusXSpaceallXSpaceXMinusXSpaceNH3XSpaceXMinusresidential_5_10_REF_REF_XMinus3_Gg_0" vbProcedure="false">NH3_en!$K$16</definedName>
    <definedName function="false" hidden="false" localSheetId="11" name="A4_9_8728_1_1XSpaceAXSpace4XSpaceXMinusXSpaceallXSpaceXMinusXSpaceNH3XSpaceXMinusresidential_5_10_REF_REF_XMinus2_Gg_0" vbProcedure="false">NH3_en!$L$16</definedName>
    <definedName function="false" hidden="false" localSheetId="11" name="A4_9_8729_1_1XSpaceAXSpace4XSpaceXMinusXSpaceallXSpaceXMinusXSpaceNH3XSpaceXMinusresidential_5_10_REF_REF_XMinus1_Gg_0" vbProcedure="false">NH3_en!$M$16</definedName>
    <definedName function="false" hidden="false" localSheetId="11" name="A4_9_8730_1_1XSpaceAXSpace4XSpaceXMinusXSpaceallXSpaceXMinusXSpaceNH3XSpaceXMinusresidential_5_10_REF_REF_0_Gg_0" vbProcedure="false">NH3_en!$N$16</definedName>
    <definedName function="false" hidden="false" localSheetId="11" name="A4_9_8731_1_1XSpaceAXSpace4XSpaceXMinusXSpaceallXSpaceXMinusXSpaceNH3XSpaceXMinusresidential_5_10_REF_REF_1_Gg_0" vbProcedure="false">NH3_en!$O$16</definedName>
    <definedName function="false" hidden="false" localSheetId="11" name="A4_9_8732_1_1XSpaceAXSpace4XSpaceXMinusXSpaceallXSpaceXMinusXSpaceNH3XSpaceXMinusresidential_5_10_REF_REF_2_Gg_0" vbProcedure="false">NH3_en!$P$16</definedName>
    <definedName function="false" hidden="false" localSheetId="11" name="A4_9_8733_1_1XSpaceAXSpace4XSpaceXMinusXSpaceallXSpaceXMinusXSpaceNH3XSpaceXMinusresidential_5_10_REF_REF_3_Gg_0" vbProcedure="false">NH3_en!$Q$16</definedName>
    <definedName function="false" hidden="false" localSheetId="11" name="A4_9_8734_1_1XSpaceAXSpace4XSpaceXMinusXSpaceallXSpaceXMinusXSpaceNH3XSpaceXMinusresidential_5_10_REF_REF_4_Gg_0" vbProcedure="false">NH3_en!$R$16</definedName>
    <definedName function="false" hidden="false" localSheetId="11" name="A4_9_8735_1_1XSpaceAXSpace5XSpaceXMinusXSpaceallXSpaceXMinusXSpaceNH3_5_10_REF_REF_XMinus10_Gg_0" vbProcedure="false">NH3_en!$D$17</definedName>
    <definedName function="false" hidden="false" localSheetId="11" name="A4_9_8736_1_1XSpaceAXSpace5XSpaceXMinusXSpaceallXSpaceXMinusXSpaceNH3_5_10_REF_REF_XMinus9_Gg_0" vbProcedure="false">NH3_en!$E$17</definedName>
    <definedName function="false" hidden="false" localSheetId="11" name="A4_9_8737_1_1XSpaceAXSpace5XSpaceXMinusXSpaceallXSpaceXMinusXSpaceNH3_5_10_REF_REF_XMinus8_Gg_0" vbProcedure="false">NH3_en!$F$17</definedName>
    <definedName function="false" hidden="false" localSheetId="11" name="A4_9_8738_1_1XSpaceAXSpace5XSpaceXMinusXSpaceallXSpaceXMinusXSpaceNH3_5_10_REF_REF_XMinus7_Gg_0" vbProcedure="false">NH3_en!$G$17</definedName>
    <definedName function="false" hidden="false" localSheetId="11" name="A4_9_8739_1_1XSpaceAXSpace5XSpaceXMinusXSpaceallXSpaceXMinusXSpaceNH3_5_10_REF_REF_XMinus6_Gg_0" vbProcedure="false">NH3_en!$H$17</definedName>
    <definedName function="false" hidden="false" localSheetId="11" name="A4_9_8740_1_1XSpaceAXSpace5XSpaceXMinusXSpaceallXSpaceXMinusXSpaceNH3_5_10_REF_REF_XMinus5_Gg_0" vbProcedure="false">NH3_en!$I$17</definedName>
    <definedName function="false" hidden="false" localSheetId="11" name="A4_9_8741_1_1XSpaceAXSpace5XSpaceXMinusXSpaceallXSpaceXMinusXSpaceNH3_5_10_REF_REF_XMinus4_Gg_0" vbProcedure="false">NH3_en!$J$17</definedName>
    <definedName function="false" hidden="false" localSheetId="11" name="A4_9_8742_1_1XSpaceAXSpace5XSpaceXMinusXSpaceallXSpaceXMinusXSpaceNH3_5_10_REF_REF_XMinus3_Gg_0" vbProcedure="false">NH3_en!$K$17</definedName>
    <definedName function="false" hidden="false" localSheetId="11" name="A4_9_8743_1_1XSpaceAXSpace5XSpaceXMinusXSpaceallXSpaceXMinusXSpaceNH3_5_10_REF_REF_XMinus2_Gg_0" vbProcedure="false">NH3_en!$L$17</definedName>
    <definedName function="false" hidden="false" localSheetId="11" name="A4_9_8744_1_1XSpaceAXSpace5XSpaceXMinusXSpaceallXSpaceXMinusXSpaceNH3_5_10_REF_REF_XMinus1_Gg_0" vbProcedure="false">NH3_en!$M$17</definedName>
    <definedName function="false" hidden="false" localSheetId="11" name="A4_9_8745_1_1XSpaceAXSpace5XSpaceXMinusXSpaceallXSpaceXMinusXSpaceNH3_5_10_REF_REF_0_Gg_0" vbProcedure="false">NH3_en!$N$17</definedName>
    <definedName function="false" hidden="false" localSheetId="11" name="A4_9_8746_1_1XSpaceAXSpace5XSpaceXMinusXSpaceallXSpaceXMinusXSpaceNH3_5_10_REF_REF_1_Gg_0" vbProcedure="false">NH3_en!$O$17</definedName>
    <definedName function="false" hidden="false" localSheetId="11" name="A4_9_8747_1_1XSpaceAXSpace5XSpaceXMinusXSpaceallXSpaceXMinusXSpaceNH3_5_10_REF_REF_2_Gg_0" vbProcedure="false">NH3_en!$P$17</definedName>
    <definedName function="false" hidden="false" localSheetId="11" name="A4_9_8748_1_1XSpaceAXSpace5XSpaceXMinusXSpaceallXSpaceXMinusXSpaceNH3_5_10_REF_REF_3_Gg_0" vbProcedure="false">NH3_en!$Q$17</definedName>
    <definedName function="false" hidden="false" localSheetId="11" name="A4_9_8749_1_1XSpaceAXSpace5XSpaceXMinusXSpaceallXSpaceXMinusXSpaceNH3_5_10_REF_REF_4_Gg_0" vbProcedure="false">NH3_en!$R$17</definedName>
    <definedName function="false" hidden="false" localSheetId="11" name="A4_9_8750_1_1XSpaceBXSpace1XSpaceXMinusXSpaceallXSpaceXMinusXSpaceNH3_5_10_REF_REF_XMinus10_Gg_0" vbProcedure="false">NH3_en!$D$19</definedName>
    <definedName function="false" hidden="false" localSheetId="11" name="A4_9_8751_1_1XSpaceBXSpace1XSpaceXMinusXSpaceallXSpaceXMinusXSpaceNH3_5_10_REF_REF_XMinus9_Gg_0" vbProcedure="false">NH3_en!$E$19</definedName>
    <definedName function="false" hidden="false" localSheetId="11" name="A4_9_8752_1_1XSpaceBXSpace1XSpaceXMinusXSpaceallXSpaceXMinusXSpaceNH3_5_10_REF_REF_XMinus8_Gg_0" vbProcedure="false">NH3_en!$F$19</definedName>
    <definedName function="false" hidden="false" localSheetId="11" name="A4_9_8753_1_2XSpaceAXSpaceXMinusXSpaceallXSpaceXMinusXSpaceNH3_5_10_REF_REF_XMinus10_Gg_0" vbProcedure="false">NH3_en!$D$22</definedName>
    <definedName function="false" hidden="false" localSheetId="11" name="A4_9_8754_1_2XSpaceAXSpaceXMinusXSpaceallXSpaceXMinusXSpaceNH3_5_10_REF_REF_XMinus9_Gg_0" vbProcedure="false">NH3_en!$E$22</definedName>
    <definedName function="false" hidden="false" localSheetId="11" name="A4_9_8755_1_2XSpaceAXSpaceXMinusXSpaceallXSpaceXMinusXSpaceNH3_5_10_REF_REF_XMinus8_Gg_0" vbProcedure="false">NH3_en!$F$22</definedName>
    <definedName function="false" hidden="false" localSheetId="11" name="A4_9_8756_1_2XSpaceBXSpaceXMinusXSpaceallXSpaceXMinusXSpaceNH3_5_10_REF_REF_XMinus10_Gg_0" vbProcedure="false">NH3_en!$D$23</definedName>
    <definedName function="false" hidden="false" localSheetId="11" name="A4_9_8757_1_2XSpaceBXSpaceXMinusXSpaceallXSpaceXMinusXSpaceNH3_5_10_REF_REF_XMinus9_Gg_0" vbProcedure="false">NH3_en!$E$23</definedName>
    <definedName function="false" hidden="false" localSheetId="11" name="A4_9_8758_1_2XSpaceBXSpaceXMinusXSpaceallXSpaceXMinusXSpaceNH3_5_10_REF_REF_XMinus8_Gg_0" vbProcedure="false">NH3_en!$F$23</definedName>
    <definedName function="false" hidden="false" localSheetId="11" name="A4_9_8759_1_2XSpaceBXSpaceXMinusXSpaceallXSpaceXMinusXSpaceNH3_5_10_REF_REF_XMinus7_Gg_0" vbProcedure="false">NH3_en!$G$23</definedName>
    <definedName function="false" hidden="false" localSheetId="11" name="A4_9_8760_1_2XSpaceBXSpaceXMinusXSpaceallXSpaceXMinusXSpaceNH3_5_10_REF_REF_XMinus6_Gg_0" vbProcedure="false">NH3_en!$H$23</definedName>
    <definedName function="false" hidden="false" localSheetId="11" name="A4_9_8761_1_2XSpaceBXSpaceXMinusXSpaceallXSpaceXMinusXSpaceNH3_5_10_REF_REF_XMinus5_Gg_0" vbProcedure="false">NH3_en!$I$23</definedName>
    <definedName function="false" hidden="false" localSheetId="11" name="A4_9_8762_1_2XSpaceBXSpaceXMinusXSpaceallXSpaceXMinusXSpaceNH3_5_10_REF_REF_XMinus4_Gg_0" vbProcedure="false">NH3_en!$J$23</definedName>
    <definedName function="false" hidden="false" localSheetId="11" name="A4_9_8763_1_2XSpaceBXSpaceXMinusXSpaceallXSpaceXMinusXSpaceNH3_5_10_REF_REF_XMinus3_Gg_0" vbProcedure="false">NH3_en!$K$23</definedName>
    <definedName function="false" hidden="false" localSheetId="11" name="A4_9_8764_1_2XSpaceBXSpaceXMinusXSpaceallXSpaceXMinusXSpaceNH3_5_10_REF_REF_XMinus2_Gg_0" vbProcedure="false">NH3_en!$L$23</definedName>
    <definedName function="false" hidden="false" localSheetId="11" name="A4_9_8765_1_2XSpaceBXSpaceXMinusXSpaceallXSpaceXMinusXSpaceNH3_5_10_REF_REF_XMinus1_Gg_0" vbProcedure="false">NH3_en!$M$23</definedName>
    <definedName function="false" hidden="false" localSheetId="11" name="A4_9_8766_1_2XSpaceBXSpaceXMinusXSpaceallXSpaceXMinusXSpaceNH3_5_10_REF_REF_0_Gg_0" vbProcedure="false">NH3_en!$N$23</definedName>
    <definedName function="false" hidden="false" localSheetId="11" name="A4_9_8767_1_2XSpaceBXSpaceXMinusXSpaceallXSpaceXMinusXSpaceNH3_5_10_REF_REF_1_Gg_0" vbProcedure="false">NH3_en!$O$23</definedName>
    <definedName function="false" hidden="false" localSheetId="11" name="A4_9_8768_1_2XSpaceBXSpaceXMinusXSpaceallXSpaceXMinusXSpaceNH3_5_10_REF_REF_2_Gg_0" vbProcedure="false">NH3_en!$P$23</definedName>
    <definedName function="false" hidden="false" localSheetId="11" name="A4_9_8769_1_2XSpaceBXSpaceXMinusXSpaceallXSpaceXMinusXSpaceNH3_5_10_REF_REF_3_Gg_0" vbProcedure="false">NH3_en!$Q$23</definedName>
    <definedName function="false" hidden="false" localSheetId="11" name="A4_9_8770_1_2XSpaceBXSpaceXMinusXSpaceallXSpaceXMinusXSpaceNH3_5_10_REF_REF_4_Gg_0" vbProcedure="false">NH3_en!$R$23</definedName>
    <definedName function="false" hidden="false" localSheetId="11" name="A4_9_8771_1_4BXMinusNH3_5_10_REF_REF_XMinus10_Gg_0" vbProcedure="false">NH3_en!$D$32</definedName>
    <definedName function="false" hidden="false" localSheetId="11" name="A4_9_8772_1_4BXMinusNH3_5_10_REF_REF_XMinus9_Gg_0" vbProcedure="false">NH3_en!$E$32</definedName>
    <definedName function="false" hidden="false" localSheetId="11" name="A4_9_8773_1_4BXMinusNH3_5_10_REF_REF_XMinus8_Gg_0" vbProcedure="false">NH3_en!$F$32</definedName>
    <definedName function="false" hidden="false" localSheetId="11" name="A4_9_8774_1_4BXMinusNH3_5_10_REF_REF_XMinus7_Gg_0" vbProcedure="false">NH3_en!$G$32</definedName>
    <definedName function="false" hidden="false" localSheetId="11" name="A4_9_8775_1_4BXMinusNH3_5_10_REF_REF_XMinus6_Gg_0" vbProcedure="false">NH3_en!$H$32</definedName>
    <definedName function="false" hidden="false" localSheetId="11" name="A4_9_8776_1_4BXMinusNH3_5_10_REF_REF_XMinus5_Gg_0" vbProcedure="false">NH3_en!$I$32</definedName>
    <definedName function="false" hidden="false" localSheetId="11" name="A4_9_8777_1_4BXMinusNH3_5_10_REF_REF_XMinus4_Gg_0" vbProcedure="false">NH3_en!$J$32</definedName>
    <definedName function="false" hidden="false" localSheetId="11" name="A4_9_8778_1_4BXMinusNH3_5_10_REF_REF_XMinus3_Gg_0" vbProcedure="false">NH3_en!$K$32</definedName>
    <definedName function="false" hidden="false" localSheetId="11" name="A4_9_8779_1_4BXMinusNH3_5_10_REF_REF_XMinus2_Gg_0" vbProcedure="false">NH3_en!$L$32</definedName>
    <definedName function="false" hidden="false" localSheetId="11" name="A4_9_8780_1_4BXMinusNH3_5_10_REF_REF_XMinus1_Gg_0" vbProcedure="false">NH3_en!$M$32</definedName>
    <definedName function="false" hidden="false" localSheetId="11" name="A4_9_8781_1_4BXMinusNH3_5_10_REF_REF_0_Gg_0" vbProcedure="false">NH3_en!$N$32</definedName>
    <definedName function="false" hidden="false" localSheetId="11" name="A4_9_8782_1_4BXMinusNH3_5_10_REF_REF_1_Gg_0" vbProcedure="false">NH3_en!$O$32</definedName>
    <definedName function="false" hidden="false" localSheetId="11" name="A4_9_8783_1_4BXMinusNH3_5_10_REF_REF_2_Gg_0" vbProcedure="false">NH3_en!$P$32</definedName>
    <definedName function="false" hidden="false" localSheetId="11" name="A4_9_8784_1_4BXMinusNH3_5_10_REF_REF_3_Gg_0" vbProcedure="false">NH3_en!$Q$32</definedName>
    <definedName function="false" hidden="false" localSheetId="11" name="A4_9_8785_1_4BXMinusNH3_5_10_REF_REF_4_Gg_0" vbProcedure="false">NH3_en!$R$32</definedName>
    <definedName function="false" hidden="false" localSheetId="11" name="A4_9_8786_1_NFRXHBar4DXHBarNH3_5_10_REF_REF_XMinus10_Gg_0" vbProcedure="false">NH3_en!$D$34</definedName>
    <definedName function="false" hidden="false" localSheetId="11" name="A4_9_8787_1_NFRXHBar4DXHBarNH3_5_10_REF_REF_XMinus9_Gg_0" vbProcedure="false">NH3_en!$E$34</definedName>
    <definedName function="false" hidden="false" localSheetId="11" name="A4_9_8788_1_NFRXHBar4DXHBarNH3_5_10_REF_REF_XMinus8_Gg_0" vbProcedure="false">NH3_en!$F$34</definedName>
    <definedName function="false" hidden="false" localSheetId="11" name="A4_9_8789_1_NFRXHBar4DXHBarNH3_5_10_REF_REF_XMinus7_Gg_0" vbProcedure="false">NH3_en!$G$34</definedName>
    <definedName function="false" hidden="false" localSheetId="11" name="A4_9_8790_1_NFRXHBar4DXHBarNH3_5_10_REF_REF_XMinus6_Gg_0" vbProcedure="false">NH3_en!$H$34</definedName>
    <definedName function="false" hidden="false" localSheetId="11" name="A4_9_8791_1_NFRXHBar4DXHBarNH3_5_10_REF_REF_XMinus5_Gg_0" vbProcedure="false">NH3_en!$I$34</definedName>
    <definedName function="false" hidden="false" localSheetId="11" name="A4_9_8792_1_NFRXHBar4DXHBarNH3_5_10_REF_REF_XMinus4_Gg_0" vbProcedure="false">NH3_en!$J$34</definedName>
    <definedName function="false" hidden="false" localSheetId="11" name="A4_9_8793_1_NFRXHBar4DXHBarNH3_5_10_REF_REF_XMinus3_Gg_0" vbProcedure="false">NH3_en!$K$34</definedName>
    <definedName function="false" hidden="false" localSheetId="11" name="A4_9_8794_1_NFRXHBar4DXHBarNH3_5_10_REF_REF_XMinus2_Gg_0" vbProcedure="false">NH3_en!$L$34</definedName>
    <definedName function="false" hidden="false" localSheetId="11" name="A4_9_8795_1_NFRXHBar4DXHBarNH3_5_10_REF_REF_XMinus1_Gg_0" vbProcedure="false">NH3_en!$M$34</definedName>
    <definedName function="false" hidden="false" localSheetId="11" name="A4_9_8796_1_NFRXHBar4DXHBarNH3_5_10_REF_REF_0_Gg_0" vbProcedure="false">NH3_en!$N$34</definedName>
    <definedName function="false" hidden="false" localSheetId="11" name="A4_9_8797_1_NFRXHBar4DXHBarNH3_5_10_REF_REF_1_Gg_0" vbProcedure="false">NH3_en!$O$34</definedName>
    <definedName function="false" hidden="false" localSheetId="11" name="A4_9_8798_1_NFRXHBar4DXHBarNH3_5_10_REF_REF_2_Gg_0" vbProcedure="false">NH3_en!$P$34</definedName>
    <definedName function="false" hidden="false" localSheetId="11" name="A4_9_8799_1_NFRXHBar4DXHBarNH3_5_10_REF_REF_3_Gg_0" vbProcedure="false">NH3_en!$Q$34</definedName>
    <definedName function="false" hidden="false" localSheetId="11" name="A4_9_8800_1_NFRXHBar4DXHBarNH3_5_10_REF_REF_4_Gg_0" vbProcedure="false">NH3_en!$R$34</definedName>
    <definedName function="false" hidden="false" localSheetId="11" name="A4_9_8801_1_NFRXHBarMemoXHBar1A3aiXHBarNH3_4_10_REF__XMinus10_Gg_0" vbProcedure="false">NH3_en!$D$56</definedName>
    <definedName function="false" hidden="false" localSheetId="11" name="A4_9_8802_1_NFRXHBarMemoXHBar1A3aiXHBarNH3_4_10_REF__XMinus9_Gg_0" vbProcedure="false">NH3_en!$E$56</definedName>
    <definedName function="false" hidden="false" localSheetId="11" name="A4_9_8803_1_NFRXHBarMemoXHBar1A3aiXHBarNH3_4_10_REF__XMinus8_Gg_0" vbProcedure="false">NH3_en!$F$56</definedName>
    <definedName function="false" hidden="false" localSheetId="11" name="A4_9_8804_1_NFRXHBarMemoXHBar1A3aiXHBarNH3_4_10_REF__XMinus7_Gg_0" vbProcedure="false">NH3_en!$G$56</definedName>
    <definedName function="false" hidden="false" localSheetId="11" name="A4_9_8805_1_NFRXHBarMemoXHBar1A3aiXHBarNH3_4_10_REF__XMinus6_Gg_0" vbProcedure="false">NH3_en!$H$56</definedName>
    <definedName function="false" hidden="false" localSheetId="11" name="A4_9_8806_1_NFRXHBarMemoXHBar1A3aiXHBarNH3_4_10_REF__XMinus5_Gg_0" vbProcedure="false">NH3_en!$I$56</definedName>
    <definedName function="false" hidden="false" localSheetId="11" name="A4_9_8807_1_NFRXHBarMemoXHBar1A3aiXHBarNH3_4_10_REF__XMinus4_Gg_0" vbProcedure="false">NH3_en!$J$56</definedName>
    <definedName function="false" hidden="false" localSheetId="11" name="A4_9_8808_1_NFRXHBarMemoXHBar1A3aiXHBarNH3_4_10_REF__XMinus3_Gg_0" vbProcedure="false">NH3_en!$K$56</definedName>
    <definedName function="false" hidden="false" localSheetId="11" name="A4_9_8809_1_NFRXHBarMemoXHBar1A3aiXHBarNH3_4_10_REF__XMinus2_Gg_0" vbProcedure="false">NH3_en!$L$56</definedName>
    <definedName function="false" hidden="false" localSheetId="11" name="A4_9_8810_1_NFRXHBarMemoXHBar1A3aiXHBarNH3_4_10_REF__XMinus1_Gg_0" vbProcedure="false">NH3_en!$M$56</definedName>
    <definedName function="false" hidden="false" localSheetId="11" name="A4_9_8811_1_NFRXHBarMemoXHBar1A3aiXHBarNH3_4_10_REF__0_Gg_0" vbProcedure="false">NH3_en!$N$56</definedName>
    <definedName function="false" hidden="false" localSheetId="11" name="A4_9_8812_1_NFRXHBarMemoXHBar1A3aiXHBarNH3_4_10_REF__1_Gg_0" vbProcedure="false">NH3_en!$O$56</definedName>
    <definedName function="false" hidden="false" localSheetId="11" name="A4_9_8813_1_NFRXHBarMemoXHBar1A3aiXHBarNH3_4_10_REF__2_Gg_0" vbProcedure="false">NH3_en!$P$56</definedName>
    <definedName function="false" hidden="false" localSheetId="11" name="A4_9_8814_1_NFRXHBarMemoXHBar1A3aiXHBarNH3_4_10_REF__3_Gg_0" vbProcedure="false">NH3_en!$Q$56</definedName>
    <definedName function="false" hidden="false" localSheetId="11" name="A4_9_8815_1_NFRXHBarMemoXHBar1A3aiXHBarNH3_4_10_REF__4_Gg_0" vbProcedure="false">NH3_en!$R$56</definedName>
    <definedName function="false" hidden="false" localSheetId="11" name="A4_9_8816_1_NFRXHBarMemoXHBar1A3diXHBarNH3_4_10_REF__XMinus10_Gg_0" vbProcedure="false">NH3_en!$D$57</definedName>
    <definedName function="false" hidden="false" localSheetId="11" name="A4_9_8817_1_NFRXHBarMemoXHBar1A3diXHBarNH3_4_10_REF__XMinus9_Gg_0" vbProcedure="false">NH3_en!$E$57</definedName>
    <definedName function="false" hidden="false" localSheetId="11" name="A4_9_8818_1_NFRXHBarMemoXHBar1A3diXHBarNH3_4_10_REF__XMinus8_Gg_0" vbProcedure="false">NH3_en!$F$57</definedName>
    <definedName function="false" hidden="false" localSheetId="11" name="A4_9_8819_1_NFRXHBarMemoXHBar1A3diXHBarNH3_4_10_REF__XMinus7_Gg_0" vbProcedure="false">NH3_en!$G$57</definedName>
    <definedName function="false" hidden="false" localSheetId="11" name="A4_9_8820_1_NFRXHBarMemoXHBar1A3diXHBarNH3_4_10_REF__XMinus6_Gg_0" vbProcedure="false">NH3_en!$H$57</definedName>
    <definedName function="false" hidden="false" localSheetId="11" name="A4_9_8821_1_NFRXHBarMemoXHBar1A3diXHBarNH3_4_10_REF__XMinus5_Gg_0" vbProcedure="false">NH3_en!$I$57</definedName>
    <definedName function="false" hidden="false" localSheetId="11" name="A4_9_8822_1_NFRXHBarMemoXHBar1A3diXHBarNH3_4_10_REF__XMinus4_Gg_0" vbProcedure="false">NH3_en!$J$57</definedName>
    <definedName function="false" hidden="false" localSheetId="11" name="A4_9_8823_1_NFRXHBarMemoXHBar1A3diXHBarNH3_4_10_REF__XMinus3_Gg_0" vbProcedure="false">NH3_en!$K$57</definedName>
    <definedName function="false" hidden="false" localSheetId="11" name="A4_9_8824_1_NFRXHBarMemoXHBar1A3diXHBarNH3_4_10_REF__XMinus2_Gg_0" vbProcedure="false">NH3_en!$L$57</definedName>
    <definedName function="false" hidden="false" localSheetId="11" name="A4_9_8825_1_NFRXHBarMemoXHBar1A3diXHBarNH3_4_10_REF__XMinus1_Gg_0" vbProcedure="false">NH3_en!$M$57</definedName>
    <definedName function="false" hidden="false" localSheetId="11" name="A4_9_8826_1_NFRXHBarMemoXHBar1A3diXHBarNH3_4_10_REF__0_Gg_0" vbProcedure="false">NH3_en!$N$57</definedName>
    <definedName function="false" hidden="false" localSheetId="11" name="A4_9_8827_1_NFRXHBarMemoXHBar1A3diXHBarNH3_4_10_REF__1_Gg_0" vbProcedure="false">NH3_en!$O$57</definedName>
    <definedName function="false" hidden="false" localSheetId="11" name="A4_9_8828_1_NFRXHBarMemoXHBar1A3diXHBarNH3_4_10_REF__2_Gg_0" vbProcedure="false">NH3_en!$P$57</definedName>
    <definedName function="false" hidden="false" localSheetId="11" name="A4_9_8829_1_NFRXHBarMemoXHBar1A3diXHBarNH3_4_10_REF__3_Gg_0" vbProcedure="false">NH3_en!$Q$57</definedName>
    <definedName function="false" hidden="false" localSheetId="11" name="A4_9_8830_1_NFRXHBarMemoXHBar1A3diXHBarNH3_4_10_REF__4_Gg_0" vbProcedure="false">NH3_en!$R$57</definedName>
    <definedName function="false" hidden="false" localSheetId="11" name="A4_9_8831_1_3XSpaceXMinusXSpaceallXSpaceXMinusXSpaceNH3_5_10_REF_REF_XMinus10_Gg_0" vbProcedure="false">NH3_en!$D$29</definedName>
    <definedName function="false" hidden="false" localSheetId="11" name="A4_9_8832_1_3XSpaceXMinusXSpaceallXSpaceXMinusXSpaceNH3_5_10_REF_REF_XMinus9_Gg_0" vbProcedure="false">NH3_en!$E$29</definedName>
    <definedName function="false" hidden="false" localSheetId="11" name="A4_9_8833_1_3XSpaceXMinusXSpaceallXSpaceXMinusXSpaceNH3_5_10_REF_REF_XMinus8_Gg_0" vbProcedure="false">NH3_en!$F$29</definedName>
    <definedName function="false" hidden="false" localSheetId="11" name="A4_9_8834_1_3XSpaceXMinusXSpaceallXSpaceXMinusXSpaceNH3_5_10_REF_REF_XMinus7_Gg_0" vbProcedure="false">NH3_en!$G$29</definedName>
    <definedName function="false" hidden="false" localSheetId="11" name="A4_9_8835_1_3XSpaceXMinusXSpaceallXSpaceXMinusXSpaceNH3_5_10_REF_REF_XMinus6_Gg_0" vbProcedure="false">NH3_en!$H$29</definedName>
    <definedName function="false" hidden="false" localSheetId="11" name="A4_9_8836_1_3XSpaceXMinusXSpaceallXSpaceXMinusXSpaceNH3_5_10_REF_REF_XMinus5_Gg_0" vbProcedure="false">NH3_en!$I$29</definedName>
    <definedName function="false" hidden="false" localSheetId="11" name="A4_9_8837_1_3XSpaceXMinusXSpaceallXSpaceXMinusXSpaceNH3_5_10_REF_REF_XMinus4_Gg_0" vbProcedure="false">NH3_en!$J$29</definedName>
    <definedName function="false" hidden="false" localSheetId="11" name="A4_9_8838_1_3XSpaceXMinusXSpaceallXSpaceXMinusXSpaceNH3_5_10_REF_REF_XMinus3_Gg_0" vbProcedure="false">NH3_en!$K$29</definedName>
    <definedName function="false" hidden="false" localSheetId="11" name="A4_9_8839_1_3XSpaceXMinusXSpaceallXSpaceXMinusXSpaceNH3_5_10_REF_REF_XMinus2_Gg_0" vbProcedure="false">NH3_en!$L$29</definedName>
    <definedName function="false" hidden="false" localSheetId="11" name="A4_9_8840_1_3XSpaceXMinusXSpaceallXSpaceXMinusXSpaceNH3_5_10_REF_REF_XMinus1_Gg_0" vbProcedure="false">NH3_en!$M$29</definedName>
    <definedName function="false" hidden="false" localSheetId="11" name="A4_9_8841_1_3XSpaceXMinusXSpaceallXSpaceXMinusXSpaceNH3_5_10_REF_REF_0_Gg_0" vbProcedure="false">NH3_en!$N$29</definedName>
    <definedName function="false" hidden="false" localSheetId="11" name="A4_9_8842_1_3XSpaceXMinusXSpaceallXSpaceXMinusXSpaceNH3_5_10_REF_REF_1_Gg_0" vbProcedure="false">NH3_en!$O$29</definedName>
    <definedName function="false" hidden="false" localSheetId="11" name="A4_9_8843_1_3XSpaceXMinusXSpaceallXSpaceXMinusXSpaceNH3_5_10_REF_REF_2_Gg_0" vbProcedure="false">NH3_en!$P$29</definedName>
    <definedName function="false" hidden="false" localSheetId="11" name="A4_9_8844_1_3XSpaceXMinusXSpaceallXSpaceXMinusXSpaceNH3_5_10_REF_REF_3_Gg_0" vbProcedure="false">NH3_en!$Q$29</definedName>
    <definedName function="false" hidden="false" localSheetId="11" name="A4_9_8845_1_3XSpaceXMinusXSpaceallXSpaceXMinusXSpaceNH3_5_10_REF_REF_4_Gg_0" vbProcedure="false">NH3_en!$R$29</definedName>
    <definedName function="false" hidden="false" localSheetId="12" name="A4_9_1728_1_1XSpaceAXSpace1XSpaceXMinusXSpaceallXSpaceXMinusXSpaceNH3_5_10_REF_REF_XMinus10_Gg_0" vbProcedure="false">NH3_de!$D$10</definedName>
    <definedName function="false" hidden="false" localSheetId="12" name="A4_9_1729_1_1XSpaceAXSpace1XSpaceXMinusXSpaceallXSpaceXMinusXSpaceNH3_5_10_REF_REF_XMinus9_Gg_0" vbProcedure="false">NH3_de!$E$10</definedName>
    <definedName function="false" hidden="false" localSheetId="12" name="A4_9_1730_1_1XSpaceAXSpace1XSpaceXMinusXSpaceallXSpaceXMinusXSpaceNH3_5_10_REF_REF_XMinus8_Gg_0" vbProcedure="false">NH3_de!$F$10</definedName>
    <definedName function="false" hidden="false" localSheetId="12" name="A4_9_1731_1_1XSpaceAXSpace1XSpaceXMinusXSpaceallXSpaceXMinusXSpaceNH3_5_10_REF_REF_XMinus7_Gg_0" vbProcedure="false">NH3_de!$G$10</definedName>
    <definedName function="false" hidden="false" localSheetId="12" name="A4_9_1732_1_1XSpaceAXSpace1XSpaceXMinusXSpaceallXSpaceXMinusXSpaceNH3_5_10_REF_REF_XMinus6_Gg_0" vbProcedure="false">NH3_de!$H$10</definedName>
    <definedName function="false" hidden="false" localSheetId="12" name="A4_9_1733_1_1XSpaceAXSpace1XSpaceXMinusXSpaceallXSpaceXMinusXSpaceNH3_5_10_REF_REF_XMinus5_Gg_0" vbProcedure="false">NH3_de!$I$10</definedName>
    <definedName function="false" hidden="false" localSheetId="12" name="A4_9_1734_1_1XSpaceAXSpace1XSpaceXMinusXSpaceallXSpaceXMinusXSpaceNH3_5_10_REF_REF_XMinus4_Gg_0" vbProcedure="false">NH3_de!$J$10</definedName>
    <definedName function="false" hidden="false" localSheetId="12" name="A4_9_1735_1_1XSpaceAXSpace1XSpaceXMinusXSpaceallXSpaceXMinusXSpaceNH3_5_10_REF_REF_XMinus3_Gg_0" vbProcedure="false">NH3_de!$K$10</definedName>
    <definedName function="false" hidden="false" localSheetId="12" name="A4_9_1736_1_1XSpaceAXSpace1XSpaceXMinusXSpaceallXSpaceXMinusXSpaceNH3_5_10_REF_REF_XMinus2_Gg_0" vbProcedure="false">NH3_de!$L$10</definedName>
    <definedName function="false" hidden="false" localSheetId="12" name="A4_9_1737_1_1XSpaceAXSpace1XSpaceXMinusXSpaceallXSpaceXMinusXSpaceNH3_5_10_REF_REF_XMinus1_Gg_0" vbProcedure="false">NH3_de!$M$10</definedName>
    <definedName function="false" hidden="false" localSheetId="12" name="A4_9_1738_1_1XSpaceAXSpace1XSpaceXMinusXSpaceallXSpaceXMinusXSpaceNH3_5_10_REF_REF_0_Gg_0" vbProcedure="false">NH3_de!$N$10</definedName>
    <definedName function="false" hidden="false" localSheetId="12" name="A4_9_1739_1_1XSpaceAXSpace1XSpaceXMinusXSpaceallXSpaceXMinusXSpaceNH3_5_10_REF_REF_1_Gg_0" vbProcedure="false">NH3_de!$O$10</definedName>
    <definedName function="false" hidden="false" localSheetId="12" name="A4_9_1740_1_1XSpaceAXSpace1XSpaceXMinusXSpaceallXSpaceXMinusXSpaceNH3_5_10_REF_REF_2_Gg_0" vbProcedure="false">NH3_de!$P$10</definedName>
    <definedName function="false" hidden="false" localSheetId="12" name="A4_9_1741_1_1XSpaceAXSpace1XSpaceXMinusXSpaceallXSpaceXMinusXSpaceNH3_5_10_REF_REF_3_Gg_0" vbProcedure="false">NH3_de!$Q$10</definedName>
    <definedName function="false" hidden="false" localSheetId="12" name="A4_9_1742_1_1XSpaceAXSpace2XSpaceXMinusXSpaceallXSpaceXMinusXSpaceNH3_5_10_REF_REF_XMinus10_Gg_0" vbProcedure="false">NH3_de!$D$11</definedName>
    <definedName function="false" hidden="false" localSheetId="12" name="A4_9_1743_1_1XSpaceAXSpace2XSpaceXMinusXSpaceallXSpaceXMinusXSpaceNH3_5_10_REF_REF_XMinus9_Gg_0" vbProcedure="false">NH3_de!$E$11</definedName>
    <definedName function="false" hidden="false" localSheetId="12" name="A4_9_1744_1_1XSpaceAXSpace2XSpaceXMinusXSpaceallXSpaceXMinusXSpaceNH3_5_10_REF_REF_XMinus8_Gg_0" vbProcedure="false">NH3_de!$F$11</definedName>
    <definedName function="false" hidden="false" localSheetId="12" name="A4_9_1745_1_1XSpaceAXSpace2XSpaceXMinusXSpaceallXSpaceXMinusXSpaceNH3_5_10_REF_REF_XMinus7_Gg_0" vbProcedure="false">NH3_de!$G$11</definedName>
    <definedName function="false" hidden="false" localSheetId="12" name="A4_9_1746_1_1XSpaceAXSpace2XSpaceXMinusXSpaceallXSpaceXMinusXSpaceNH3_5_10_REF_REF_XMinus6_Gg_0" vbProcedure="false">NH3_de!$H$11</definedName>
    <definedName function="false" hidden="false" localSheetId="12" name="A4_9_1747_1_1XSpaceAXSpace2XSpaceXMinusXSpaceallXSpaceXMinusXSpaceNH3_5_10_REF_REF_XMinus5_Gg_0" vbProcedure="false">NH3_de!$I$11</definedName>
    <definedName function="false" hidden="false" localSheetId="12" name="A4_9_1748_1_1XSpaceAXSpace2XSpaceXMinusXSpaceallXSpaceXMinusXSpaceNH3_5_10_REF_REF_XMinus4_Gg_0" vbProcedure="false">NH3_de!$J$11</definedName>
    <definedName function="false" hidden="false" localSheetId="12" name="A4_9_1749_1_1XSpaceAXSpace2XSpaceXMinusXSpaceallXSpaceXMinusXSpaceNH3_5_10_REF_REF_XMinus3_Gg_0" vbProcedure="false">NH3_de!$K$11</definedName>
    <definedName function="false" hidden="false" localSheetId="12" name="A4_9_1750_1_1XSpaceAXSpace2XSpaceXMinusXSpaceallXSpaceXMinusXSpaceNH3_5_10_REF_REF_XMinus2_Gg_0" vbProcedure="false">NH3_de!$L$11</definedName>
    <definedName function="false" hidden="false" localSheetId="12" name="A4_9_1751_1_1XSpaceAXSpace2XSpaceXMinusXSpaceallXSpaceXMinusXSpaceNH3_5_10_REF_REF_XMinus1_Gg_0" vbProcedure="false">NH3_de!$M$11</definedName>
    <definedName function="false" hidden="false" localSheetId="12" name="A4_9_1752_1_1XSpaceAXSpace2XSpaceXMinusXSpaceallXSpaceXMinusXSpaceNH3_5_10_REF_REF_0_Gg_0" vbProcedure="false">NH3_de!$N$11</definedName>
    <definedName function="false" hidden="false" localSheetId="12" name="A4_9_1753_1_1XSpaceAXSpace2XSpaceXMinusXSpaceallXSpaceXMinusXSpaceNH3_5_10_REF_REF_1_Gg_0" vbProcedure="false">NH3_de!$O$11</definedName>
    <definedName function="false" hidden="false" localSheetId="12" name="A4_9_1754_1_1XSpaceAXSpace2XSpaceXMinusXSpaceallXSpaceXMinusXSpaceNH3_5_10_REF_REF_2_Gg_0" vbProcedure="false">NH3_de!$P$11</definedName>
    <definedName function="false" hidden="false" localSheetId="12" name="A4_9_1755_1_1XSpaceAXSpace2XSpaceXMinusXSpaceallXSpaceXMinusXSpaceNH3_5_10_REF_REF_3_Gg_0" vbProcedure="false">NH3_de!$Q$11</definedName>
    <definedName function="false" hidden="false" localSheetId="12" name="A4_9_1756_1_1XSpaceAXSpace3XSpaceXMinusXSpaceallXSpaceXMinusXSpaceNH3_5_10_REF_REF_XMinus10_Gg_0" vbProcedure="false">NH3_de!$D$12</definedName>
    <definedName function="false" hidden="false" localSheetId="12" name="A4_9_1757_1_1XSpaceAXSpace3XSpaceXMinusXSpaceallXSpaceXMinusXSpaceNH3_5_10_REF_REF_XMinus9_Gg_0" vbProcedure="false">NH3_de!$E$12</definedName>
    <definedName function="false" hidden="false" localSheetId="12" name="A4_9_1758_1_1XSpaceAXSpace3XSpaceXMinusXSpaceallXSpaceXMinusXSpaceNH3_5_10_REF_REF_XMinus8_Gg_0" vbProcedure="false">NH3_de!$F$12</definedName>
    <definedName function="false" hidden="false" localSheetId="12" name="A4_9_1759_1_1XSpaceAXSpace3XSpaceXMinusXSpaceallXSpaceXMinusXSpaceNH3_5_10_REF_REF_XMinus7_Gg_0" vbProcedure="false">NH3_de!$G$12</definedName>
    <definedName function="false" hidden="false" localSheetId="12" name="A4_9_1760_1_1XSpaceAXSpace3XSpaceXMinusXSpaceallXSpaceXMinusXSpaceNH3_5_10_REF_REF_XMinus6_Gg_0" vbProcedure="false">NH3_de!$H$12</definedName>
    <definedName function="false" hidden="false" localSheetId="12" name="A4_9_1761_1_1XSpaceAXSpace3XSpaceXMinusXSpaceallXSpaceXMinusXSpaceNH3_5_10_REF_REF_XMinus5_Gg_0" vbProcedure="false">NH3_de!$I$12</definedName>
    <definedName function="false" hidden="false" localSheetId="12" name="A4_9_1762_1_1XSpaceAXSpace3XSpaceXMinusXSpaceallXSpaceXMinusXSpaceNH3_5_10_REF_REF_XMinus4_Gg_0" vbProcedure="false">NH3_de!$J$12</definedName>
    <definedName function="false" hidden="false" localSheetId="12" name="A4_9_1763_1_1XSpaceAXSpace3XSpaceXMinusXSpaceallXSpaceXMinusXSpaceNH3_5_10_REF_REF_XMinus3_Gg_0" vbProcedure="false">NH3_de!$K$12</definedName>
    <definedName function="false" hidden="false" localSheetId="12" name="A4_9_1764_1_1XSpaceAXSpace3XSpaceXMinusXSpaceallXSpaceXMinusXSpaceNH3_5_10_REF_REF_XMinus2_Gg_0" vbProcedure="false">NH3_de!$L$12</definedName>
    <definedName function="false" hidden="false" localSheetId="12" name="A4_9_1765_1_1XSpaceAXSpace3XSpaceXMinusXSpaceallXSpaceXMinusXSpaceNH3_5_10_REF_REF_XMinus1_Gg_0" vbProcedure="false">NH3_de!$M$12</definedName>
    <definedName function="false" hidden="false" localSheetId="12" name="A4_9_1766_1_1XSpaceAXSpace3XSpaceXMinusXSpaceallXSpaceXMinusXSpaceNH3_5_10_REF_REF_0_Gg_0" vbProcedure="false">NH3_de!$N$12</definedName>
    <definedName function="false" hidden="false" localSheetId="12" name="A4_9_1767_1_1XSpaceAXSpace3XSpaceXMinusXSpaceallXSpaceXMinusXSpaceNH3_5_10_REF_REF_1_Gg_0" vbProcedure="false">NH3_de!$O$12</definedName>
    <definedName function="false" hidden="false" localSheetId="12" name="A4_9_1768_1_1XSpaceAXSpace3XSpaceXMinusXSpaceallXSpaceXMinusXSpaceNH3_5_10_REF_REF_2_Gg_0" vbProcedure="false">NH3_de!$P$12</definedName>
    <definedName function="false" hidden="false" localSheetId="12" name="A4_9_1769_1_1XSpaceAXSpace3XSpaceXMinusXSpaceallXSpaceXMinusXSpaceNH3_5_10_REF_REF_3_Gg_0" vbProcedure="false">NH3_de!$Q$12</definedName>
    <definedName function="false" hidden="false" localSheetId="12" name="A4_9_1770_1_1XSpaceAXSpace3XSpacebXSpaceXMinusXSpaceallXSpaceXMinusXSpaceNH3_5_10_REF_REF_XMinus10_Gg_0" vbProcedure="false">NH3_de!$D$13</definedName>
    <definedName function="false" hidden="false" localSheetId="12" name="A4_9_1771_1_1XSpaceAXSpace3XSpacebXSpaceXMinusXSpaceallXSpaceXMinusXSpaceNH3_5_10_REF_REF_XMinus9_Gg_0" vbProcedure="false">NH3_de!$E$13</definedName>
    <definedName function="false" hidden="false" localSheetId="12" name="A4_9_1772_1_1XSpaceAXSpace3XSpacebXSpaceXMinusXSpaceallXSpaceXMinusXSpaceNH3_5_10_REF_REF_XMinus8_Gg_0" vbProcedure="false">NH3_de!$F$13</definedName>
    <definedName function="false" hidden="false" localSheetId="12" name="A4_9_1773_1_1XSpaceAXSpace3XSpacebXSpaceXMinusXSpaceallXSpaceXMinusXSpaceNH3_5_10_REF_REF_XMinus7_Gg_0" vbProcedure="false">NH3_de!$G$13</definedName>
    <definedName function="false" hidden="false" localSheetId="12" name="A4_9_1774_1_1XSpaceAXSpace3XSpacebXSpaceXMinusXSpaceallXSpaceXMinusXSpaceNH3_5_10_REF_REF_XMinus6_Gg_0" vbProcedure="false">NH3_de!$H$13</definedName>
    <definedName function="false" hidden="false" localSheetId="12" name="A4_9_1775_1_1XSpaceAXSpace3XSpacebXSpaceXMinusXSpaceallXSpaceXMinusXSpaceNH3_5_10_REF_REF_XMinus5_Gg_0" vbProcedure="false">NH3_de!$I$13</definedName>
    <definedName function="false" hidden="false" localSheetId="12" name="A4_9_1776_1_1XSpaceAXSpace3XSpacebXSpaceXMinusXSpaceallXSpaceXMinusXSpaceNH3_5_10_REF_REF_XMinus4_Gg_0" vbProcedure="false">NH3_de!$J$13</definedName>
    <definedName function="false" hidden="false" localSheetId="12" name="A4_9_1777_1_1XSpaceAXSpace3XSpacebXSpaceXMinusXSpaceallXSpaceXMinusXSpaceNH3_5_10_REF_REF_XMinus3_Gg_0" vbProcedure="false">NH3_de!$K$13</definedName>
    <definedName function="false" hidden="false" localSheetId="12" name="A4_9_1778_1_1XSpaceAXSpace3XSpacebXSpaceXMinusXSpaceallXSpaceXMinusXSpaceNH3_5_10_REF_REF_XMinus2_Gg_0" vbProcedure="false">NH3_de!$L$13</definedName>
    <definedName function="false" hidden="false" localSheetId="12" name="A4_9_1779_1_1XSpaceAXSpace3XSpacebXSpaceXMinusXSpaceallXSpaceXMinusXSpaceNH3_5_10_REF_REF_XMinus1_Gg_0" vbProcedure="false">NH3_de!$M$13</definedName>
    <definedName function="false" hidden="false" localSheetId="12" name="A4_9_1780_1_1XSpaceAXSpace3XSpacebXSpaceXMinusXSpaceallXSpaceXMinusXSpaceNH3_5_10_REF_REF_0_Gg_0" vbProcedure="false">NH3_de!$N$13</definedName>
    <definedName function="false" hidden="false" localSheetId="12" name="A4_9_1781_1_1XSpaceAXSpace3XSpacebXSpaceXMinusXSpaceallXSpaceXMinusXSpaceNH3_5_10_REF_REF_1_Gg_0" vbProcedure="false">NH3_de!$O$13</definedName>
    <definedName function="false" hidden="false" localSheetId="12" name="A4_9_1782_1_1XSpaceAXSpace3XSpacebXSpaceXMinusXSpaceallXSpaceXMinusXSpaceNH3_5_10_REF_REF_2_Gg_0" vbProcedure="false">NH3_de!$P$13</definedName>
    <definedName function="false" hidden="false" localSheetId="12" name="A4_9_1783_1_1XSpaceAXSpace3XSpacebXSpaceXMinusXSpaceallXSpaceXMinusXSpaceNH3_5_10_REF_REF_3_Gg_0" vbProcedure="false">NH3_de!$Q$13</definedName>
    <definedName function="false" hidden="false" localSheetId="12" name="A4_9_1784_1_1XSpaceAXSpace5XSpaceXMinusXSpaceallXSpaceXMinusXSpaceNH3_5_10_REF_REF_XMinus10_Gg_0" vbProcedure="false">NH3_de!$D$17</definedName>
    <definedName function="false" hidden="false" localSheetId="12" name="A4_9_1785_1_1XSpaceAXSpace5XSpaceXMinusXSpaceallXSpaceXMinusXSpaceNH3_5_10_REF_REF_XMinus9_Gg_0" vbProcedure="false">NH3_de!$E$17</definedName>
    <definedName function="false" hidden="false" localSheetId="12" name="A4_9_1786_1_1XSpaceAXSpace5XSpaceXMinusXSpaceallXSpaceXMinusXSpaceNH3_5_10_REF_REF_XMinus8_Gg_0" vbProcedure="false">NH3_de!$F$17</definedName>
    <definedName function="false" hidden="false" localSheetId="12" name="A4_9_1787_1_1XSpaceAXSpace5XSpaceXMinusXSpaceallXSpaceXMinusXSpaceNH3_5_10_REF_REF_XMinus7_Gg_0" vbProcedure="false">NH3_de!$G$17</definedName>
    <definedName function="false" hidden="false" localSheetId="12" name="A4_9_1788_1_1XSpaceAXSpace5XSpaceXMinusXSpaceallXSpaceXMinusXSpaceNH3_5_10_REF_REF_XMinus6_Gg_0" vbProcedure="false">NH3_de!$H$17</definedName>
    <definedName function="false" hidden="false" localSheetId="12" name="A4_9_1789_1_1XSpaceAXSpace5XSpaceXMinusXSpaceallXSpaceXMinusXSpaceNH3_5_10_REF_REF_XMinus5_Gg_0" vbProcedure="false">NH3_de!$I$17</definedName>
    <definedName function="false" hidden="false" localSheetId="12" name="A4_9_1790_1_1XSpaceAXSpace5XSpaceXMinusXSpaceallXSpaceXMinusXSpaceNH3_5_10_REF_REF_XMinus4_Gg_0" vbProcedure="false">NH3_de!$J$17</definedName>
    <definedName function="false" hidden="false" localSheetId="12" name="A4_9_1791_1_1XSpaceAXSpace5XSpaceXMinusXSpaceallXSpaceXMinusXSpaceNH3_5_10_REF_REF_XMinus3_Gg_0" vbProcedure="false">NH3_de!$K$17</definedName>
    <definedName function="false" hidden="false" localSheetId="12" name="A4_9_1792_1_1XSpaceAXSpace5XSpaceXMinusXSpaceallXSpaceXMinusXSpaceNH3_5_10_REF_REF_XMinus2_Gg_0" vbProcedure="false">NH3_de!$L$17</definedName>
    <definedName function="false" hidden="false" localSheetId="12" name="A4_9_1793_1_1XSpaceAXSpace5XSpaceXMinusXSpaceallXSpaceXMinusXSpaceNH3_5_10_REF_REF_XMinus1_Gg_0" vbProcedure="false">NH3_de!$M$17</definedName>
    <definedName function="false" hidden="false" localSheetId="12" name="A4_9_1794_1_1XSpaceAXSpace5XSpaceXMinusXSpaceallXSpaceXMinusXSpaceNH3_5_10_REF_REF_0_Gg_0" vbProcedure="false">NH3_de!$N$17</definedName>
    <definedName function="false" hidden="false" localSheetId="12" name="A4_9_1795_1_1XSpaceAXSpace5XSpaceXMinusXSpaceallXSpaceXMinusXSpaceNH3_5_10_REF_REF_1_Gg_0" vbProcedure="false">NH3_de!$O$17</definedName>
    <definedName function="false" hidden="false" localSheetId="12" name="A4_9_1797_1_1XSpaceAXSpace5XSpaceXMinusXSpaceallXSpaceXMinusXSpaceNH3_5_10_REF_REF_2_Gg_0" vbProcedure="false">NH3_de!$P$17</definedName>
    <definedName function="false" hidden="false" localSheetId="12" name="A4_9_1798_1_1XSpaceAXSpace5XSpaceXMinusXSpaceallXSpaceXMinusXSpaceNH3_5_10_REF_REF_3_Gg_0" vbProcedure="false">NH3_de!$Q$17</definedName>
    <definedName function="false" hidden="false" localSheetId="12" name="A4_9_1800_1_2XSpaceAXSpaceXMinusXSpaceallXSpaceXMinusXSpaceNH3_5_10_REF_REF_XMinus9_Gg_0" vbProcedure="false">NH3_de!$E$22</definedName>
    <definedName function="false" hidden="false" localSheetId="12" name="A4_9_1801_1_2XSpaceAXSpaceXMinusXSpaceallXSpaceXMinusXSpaceNH3_5_10_REF_REF_XMinus8_Gg_0" vbProcedure="false">NH3_de!$F$22</definedName>
    <definedName function="false" hidden="false" localSheetId="12" name="A4_9_1813_1_2XSpaceBXSpaceXMinusXSpaceallXSpaceXMinusXSpaceNH3_5_10_REF_REF_XMinus10_Gg_0" vbProcedure="false">NH3_de!$D$23</definedName>
    <definedName function="false" hidden="false" localSheetId="12" name="A4_9_1814_1_2XSpaceBXSpaceXMinusXSpaceallXSpaceXMinusXSpaceNH3_5_10_REF_REF_XMinus9_Gg_0" vbProcedure="false">NH3_de!$E$23</definedName>
    <definedName function="false" hidden="false" localSheetId="12" name="A4_9_1815_1_2XSpaceBXSpaceXMinusXSpaceallXSpaceXMinusXSpaceNH3_5_10_REF_REF_XMinus8_Gg_0" vbProcedure="false">NH3_de!$F$23</definedName>
    <definedName function="false" hidden="false" localSheetId="12" name="A4_9_1816_1_2XSpaceBXSpaceXMinusXSpaceallXSpaceXMinusXSpaceNH3_5_10_REF_REF_XMinus7_Gg_0" vbProcedure="false">NH3_de!$G$23</definedName>
    <definedName function="false" hidden="false" localSheetId="12" name="A4_9_1817_1_2XSpaceBXSpaceXMinusXSpaceallXSpaceXMinusXSpaceNH3_5_10_REF_REF_XMinus6_Gg_0" vbProcedure="false">NH3_de!$H$23</definedName>
    <definedName function="false" hidden="false" localSheetId="12" name="A4_9_1818_1_2XSpaceBXSpaceXMinusXSpaceallXSpaceXMinusXSpaceNH3_5_10_REF_REF_XMinus5_Gg_0" vbProcedure="false">NH3_de!$I$23</definedName>
    <definedName function="false" hidden="false" localSheetId="12" name="A4_9_1819_1_2XSpaceBXSpaceXMinusXSpaceallXSpaceXMinusXSpaceNH3_5_10_REF_REF_XMinus4_Gg_0" vbProcedure="false">NH3_de!$J$23</definedName>
    <definedName function="false" hidden="false" localSheetId="12" name="A4_9_1820_1_2XSpaceBXSpaceXMinusXSpaceallXSpaceXMinusXSpaceNH3_5_10_REF_REF_XMinus3_Gg_0" vbProcedure="false">NH3_de!$K$23</definedName>
    <definedName function="false" hidden="false" localSheetId="12" name="A4_9_1821_1_2XSpaceBXSpaceXMinusXSpaceallXSpaceXMinusXSpaceNH3_5_10_REF_REF_XMinus2_Gg_0" vbProcedure="false">NH3_de!$L$23</definedName>
    <definedName function="false" hidden="false" localSheetId="12" name="A4_9_1822_1_2XSpaceBXSpaceXMinusXSpaceallXSpaceXMinusXSpaceNH3_5_10_REF_REF_XMinus1_Gg_0" vbProcedure="false">NH3_de!$M$23</definedName>
    <definedName function="false" hidden="false" localSheetId="12" name="A4_9_1823_1_2XSpaceBXSpaceXMinusXSpaceallXSpaceXMinusXSpaceNH3_5_10_REF_REF_0_Gg_0" vbProcedure="false">NH3_de!$N$23</definedName>
    <definedName function="false" hidden="false" localSheetId="12" name="A4_9_1824_1_2XSpaceBXSpaceXMinusXSpaceallXSpaceXMinusXSpaceNH3_5_10_REF_REF_1_Gg_0" vbProcedure="false">NH3_de!$O$23</definedName>
    <definedName function="false" hidden="false" localSheetId="12" name="A4_9_1825_1_2XSpaceBXSpaceXMinusXSpaceallXSpaceXMinusXSpaceNH3_5_10_REF_REF_2_Gg_0" vbProcedure="false">NH3_de!$P$23</definedName>
    <definedName function="false" hidden="false" localSheetId="12" name="A4_9_1826_1_2XSpaceBXSpaceXMinusXSpaceallXSpaceXMinusXSpaceNH3_5_10_REF_REF_3_Gg_0" vbProcedure="false">NH3_de!$Q$23</definedName>
    <definedName function="false" hidden="false" localSheetId="12" name="A4_9_1828_1_3XSpaceXMinusXSpaceallXSpaceXMinusXSpaceNH3_5_10_REF_REF_XMinus9_Gg_0" vbProcedure="false">NH3_de!$E$29</definedName>
    <definedName function="false" hidden="false" localSheetId="12" name="A4_9_1829_1_3XSpaceXMinusXSpaceallXSpaceXMinusXSpaceNH3_5_10_REF_REF_XMinus8_Gg_0" vbProcedure="false">NH3_de!$F$29</definedName>
    <definedName function="false" hidden="false" localSheetId="12" name="A4_9_1830_1_3XSpaceXMinusXSpaceallXSpaceXMinusXSpaceNH3_5_10_REF_REF_XMinus7_Gg_0" vbProcedure="false">NH3_de!$G$29</definedName>
    <definedName function="false" hidden="false" localSheetId="12" name="A4_9_1831_1_3XSpaceXMinusXSpaceallXSpaceXMinusXSpaceNH3_5_10_REF_REF_XMinus6_Gg_0" vbProcedure="false">NH3_de!$H$29</definedName>
    <definedName function="false" hidden="false" localSheetId="12" name="A4_9_1832_1_3XSpaceXMinusXSpaceallXSpaceXMinusXSpaceNH3_5_10_REF_REF_XMinus5_Gg_0" vbProcedure="false">NH3_de!$I$29</definedName>
    <definedName function="false" hidden="false" localSheetId="12" name="A4_9_1833_1_3XSpaceXMinusXSpaceallXSpaceXMinusXSpaceNH3_5_10_REF_REF_XMinus4_Gg_0" vbProcedure="false">NH3_de!$J$29</definedName>
    <definedName function="false" hidden="false" localSheetId="12" name="A4_9_1834_1_3XSpaceXMinusXSpaceallXSpaceXMinusXSpaceNH3_5_10_REF_REF_XMinus3_Gg_0" vbProcedure="false">NH3_de!$K$29</definedName>
    <definedName function="false" hidden="false" localSheetId="12" name="A4_9_1835_1_3XSpaceXMinusXSpaceallXSpaceXMinusXSpaceNH3_5_10_REF_REF_XMinus2_Gg_0" vbProcedure="false">NH3_de!$L$29</definedName>
    <definedName function="false" hidden="false" localSheetId="12" name="A4_9_1836_1_3XSpaceXMinusXSpaceallXSpaceXMinusXSpaceNH3_5_10_REF_REF_XMinus1_Gg_0" vbProcedure="false">NH3_de!$M$29</definedName>
    <definedName function="false" hidden="false" localSheetId="12" name="A4_9_1837_1_3XSpaceXMinusXSpaceallXSpaceXMinusXSpaceNH3_5_10_REF_REF_0_Gg_0" vbProcedure="false">NH3_de!$N$29</definedName>
    <definedName function="false" hidden="false" localSheetId="12" name="A4_9_1838_1_3XSpaceXMinusXSpaceallXSpaceXMinusXSpaceNH3_5_10_REF_REF_1_Gg_0" vbProcedure="false">NH3_de!$O$29</definedName>
    <definedName function="false" hidden="false" localSheetId="12" name="A4_9_1839_1_3XSpaceXMinusXSpaceallXSpaceXMinusXSpaceNH3_5_10_REF_REF_2_Gg_0" vbProcedure="false">NH3_de!$P$29</definedName>
    <definedName function="false" hidden="false" localSheetId="12" name="A4_9_1840_1_3XSpaceXMinusXSpaceallXSpaceXMinusXSpaceNH3_5_10_REF_REF_3_Gg_0" vbProcedure="false">NH3_de!$Q$29</definedName>
    <definedName function="false" hidden="false" localSheetId="12" name="A4_9_2009_1_1XSpaceAXSpace4XSpaceXMinusXSpaceallXSpaceXMinusXSpaceNH3_5_10_REF_REF_XMinus10_Gg_0" vbProcedure="false">NH3_de!$D$14</definedName>
    <definedName function="false" hidden="false" localSheetId="12" name="A4_9_2010_1_1XSpaceAXSpace4XSpaceXMinusXSpaceallXSpaceXMinusXSpaceNH3_5_10_REF_REF_XMinus9_Gg_0" vbProcedure="false">NH3_de!$E$14</definedName>
    <definedName function="false" hidden="false" localSheetId="12" name="A4_9_2011_1_1XSpaceAXSpace4XSpaceXMinusXSpaceallXSpaceXMinusXSpaceNH3_5_10_REF_REF_XMinus8_Gg_0" vbProcedure="false">NH3_de!$F$14</definedName>
    <definedName function="false" hidden="false" localSheetId="12" name="A4_9_2012_1_1XSpaceAXSpace4XSpaceXMinusXSpaceallXSpaceXMinusXSpaceNH3_5_10_REF_REF_XMinus7_Gg_0" vbProcedure="false">NH3_de!$G$14</definedName>
    <definedName function="false" hidden="false" localSheetId="12" name="A4_9_2013_1_1XSpaceAXSpace4XSpaceXMinusXSpaceallXSpaceXMinusXSpaceNH3_5_10_REF_REF_XMinus6_Gg_0" vbProcedure="false">NH3_de!$H$14</definedName>
    <definedName function="false" hidden="false" localSheetId="12" name="A4_9_2014_1_1XSpaceAXSpace4XSpaceXMinusXSpaceallXSpaceXMinusXSpaceNH3_5_10_REF_REF_XMinus5_Gg_0" vbProcedure="false">NH3_de!$I$14</definedName>
    <definedName function="false" hidden="false" localSheetId="12" name="A4_9_2015_1_1XSpaceAXSpace4XSpaceXMinusXSpaceallXSpaceXMinusXSpaceNH3_5_10_REF_REF_XMinus4_Gg_0" vbProcedure="false">NH3_de!$J$14</definedName>
    <definedName function="false" hidden="false" localSheetId="12" name="A4_9_2016_1_1XSpaceAXSpace4XSpaceXMinusXSpaceallXSpaceXMinusXSpaceNH3_5_10_REF_REF_XMinus3_Gg_0" vbProcedure="false">NH3_de!$K$14</definedName>
    <definedName function="false" hidden="false" localSheetId="12" name="A4_9_2017_1_1XSpaceAXSpace4XSpaceXMinusXSpaceallXSpaceXMinusXSpaceNH3_5_10_REF_REF_XMinus2_Gg_0" vbProcedure="false">NH3_de!$L$14</definedName>
    <definedName function="false" hidden="false" localSheetId="12" name="A4_9_2018_1_1XSpaceAXSpace4XSpaceXMinusXSpaceallXSpaceXMinusXSpaceNH3_5_10_REF_REF_XMinus1_Gg_0" vbProcedure="false">NH3_de!$M$14</definedName>
    <definedName function="false" hidden="false" localSheetId="12" name="A4_9_2019_1_1XSpaceAXSpace4XSpaceXMinusXSpaceallXSpaceXMinusXSpaceNH3_5_10_REF_REF_0_Gg_0" vbProcedure="false">NH3_de!$N$14</definedName>
    <definedName function="false" hidden="false" localSheetId="12" name="A4_9_2020_1_1XSpaceAXSpace4XSpaceXMinusXSpaceallXSpaceXMinusXSpaceNH3_5_10_REF_REF_1_Gg_0" vbProcedure="false">NH3_de!$O$14</definedName>
    <definedName function="false" hidden="false" localSheetId="12" name="A4_9_2021_1_1XSpaceAXSpace4XSpaceXMinusXSpaceallXSpaceXMinusXSpaceNH3_5_10_REF_REF_2_Gg_0" vbProcedure="false">NH3_de!$P$14</definedName>
    <definedName function="false" hidden="false" localSheetId="12" name="A4_9_2022_1_1XSpaceAXSpace4XSpaceXMinusXSpaceallXSpaceXMinusXSpaceNH3_5_10_REF_REF_3_Gg_0" vbProcedure="false">NH3_de!$Q$14</definedName>
    <definedName function="false" hidden="false" localSheetId="12" name="A4_9_2037_1_1XSpaceAXSpace4XSpaceXMinusXSpaceallXSpaceXMinusXSpaceNH3XSpaceXMinusresidential_5_10_REF_REF_XMinus10_Gg_0" vbProcedure="false">NH3_de!$D$16</definedName>
    <definedName function="false" hidden="false" localSheetId="12" name="A4_9_2038_1_1XSpaceAXSpace4XSpaceXMinusXSpaceallXSpaceXMinusXSpaceNH3XSpaceXMinusresidential_5_10_REF_REF_XMinus9_Gg_0" vbProcedure="false">NH3_de!$E$16</definedName>
    <definedName function="false" hidden="false" localSheetId="12" name="A4_9_2039_1_1XSpaceAXSpace4XSpaceXMinusXSpaceallXSpaceXMinusXSpaceNH3XSpaceXMinusresidential_5_10_REF_REF_XMinus8_Gg_0" vbProcedure="false">NH3_de!$F$16</definedName>
    <definedName function="false" hidden="false" localSheetId="12" name="A4_9_2040_1_1XSpaceAXSpace4XSpaceXMinusXSpaceallXSpaceXMinusXSpaceNH3XSpaceXMinusresidential_5_10_REF_REF_XMinus7_Gg_0" vbProcedure="false">NH3_de!$G$16</definedName>
    <definedName function="false" hidden="false" localSheetId="12" name="A4_9_2041_1_1XSpaceAXSpace4XSpaceXMinusXSpaceallXSpaceXMinusXSpaceNH3XSpaceXMinusresidential_5_10_REF_REF_XMinus6_Gg_0" vbProcedure="false">NH3_de!$H$16</definedName>
    <definedName function="false" hidden="false" localSheetId="12" name="A4_9_2042_1_1XSpaceAXSpace4XSpaceXMinusXSpaceallXSpaceXMinusXSpaceNH3XSpaceXMinusresidential_5_10_REF_REF_XMinus5_Gg_0" vbProcedure="false">NH3_de!$I$16</definedName>
    <definedName function="false" hidden="false" localSheetId="12" name="A4_9_2043_1_1XSpaceAXSpace4XSpaceXMinusXSpaceallXSpaceXMinusXSpaceNH3XSpaceXMinusresidential_5_10_REF_REF_XMinus4_Gg_0" vbProcedure="false">NH3_de!$J$16</definedName>
    <definedName function="false" hidden="false" localSheetId="12" name="A4_9_2044_1_1XSpaceAXSpace4XSpaceXMinusXSpaceallXSpaceXMinusXSpaceNH3XSpaceXMinusresidential_5_10_REF_REF_XMinus3_Gg_0" vbProcedure="false">NH3_de!$K$16</definedName>
    <definedName function="false" hidden="false" localSheetId="12" name="A4_9_2045_1_1XSpaceAXSpace4XSpaceXMinusXSpaceallXSpaceXMinusXSpaceNH3XSpaceXMinusresidential_5_10_REF_REF_XMinus2_Gg_0" vbProcedure="false">NH3_de!$L$16</definedName>
    <definedName function="false" hidden="false" localSheetId="12" name="A4_9_2046_1_1XSpaceAXSpace4XSpaceXMinusXSpaceallXSpaceXMinusXSpaceNH3XSpaceXMinusresidential_5_10_REF_REF_XMinus1_Gg_0" vbProcedure="false">NH3_de!$M$16</definedName>
    <definedName function="false" hidden="false" localSheetId="12" name="A4_9_2047_1_1XSpaceAXSpace4XSpaceXMinusXSpaceallXSpaceXMinusXSpaceNH3XSpaceXMinusresidential_5_10_REF_REF_0_Gg_0" vbProcedure="false">NH3_de!$N$16</definedName>
    <definedName function="false" hidden="false" localSheetId="12" name="A4_9_2048_1_1XSpaceAXSpace4XSpaceXMinusXSpaceallXSpaceXMinusXSpaceNH3XSpaceXMinusresidential_5_10_REF_REF_1_Gg_0" vbProcedure="false">NH3_de!$O$16</definedName>
    <definedName function="false" hidden="false" localSheetId="12" name="A4_9_2049_1_1XSpaceAXSpace4XSpaceXMinusXSpaceallXSpaceXMinusXSpaceNH3XSpaceXMinusresidential_5_10_REF_REF_2_Gg_0" vbProcedure="false">NH3_de!$P$16</definedName>
    <definedName function="false" hidden="false" localSheetId="12" name="A4_9_2050_1_1XSpaceAXSpace4XSpaceXMinusXSpaceallXSpaceXMinusXSpaceNH3XSpaceXMinusresidential_5_10_REF_REF_3_Gg_0" vbProcedure="false">NH3_de!$Q$16</definedName>
    <definedName function="false" hidden="false" localSheetId="12" name="A4_9_2347_1_1XSpaceBXSpace1XSpaceXMinusXSpaceallXSpaceXMinusXSpaceNH3_5_10_REF_REF_XMinus10_Gg_0" vbProcedure="false">NH3_de!$D$19</definedName>
    <definedName function="false" hidden="false" localSheetId="12" name="A4_9_2348_1_1XSpaceBXSpace1XSpaceXMinusXSpaceallXSpaceXMinusXSpaceNH3_5_10_REF_REF_XMinus9_Gg_0" vbProcedure="false">NH3_de!$E$19</definedName>
    <definedName function="false" hidden="false" localSheetId="12" name="A4_9_2349_1_1XSpaceBXSpace1XSpaceXMinusXSpaceallXSpaceXMinusXSpaceNH3_5_10_REF_REF_XMinus8_Gg_0" vbProcedure="false">NH3_de!$F$19</definedName>
    <definedName function="false" hidden="false" localSheetId="12" name="A4_9_2381_1_2XSpaceAXSpaceXMinusXSpaceallXSpaceXMinusXSpaceNH3_5_10_REF_REF_XMinus10_Gg_0" vbProcedure="false">NH3_de!$D$22</definedName>
    <definedName function="false" hidden="false" localSheetId="12" name="A4_9_2384_1_3XSpaceXMinusXSpaceallXSpaceXMinusXSpaceNH3_5_10_REF_REF_XMinus10_Gg_0" vbProcedure="false">NH3_de!$D$29</definedName>
    <definedName function="false" hidden="false" localSheetId="12" name="A4_9_3029_1_1XSpaceAXSpace1XSpaceXMinusXSpaceallXSpaceXMinusXSpaceNH3_5_10_REF_REF_4_Gg_0" vbProcedure="false">NH3_de!$R$10</definedName>
    <definedName function="false" hidden="false" localSheetId="12" name="A4_9_3030_1_1XSpaceAXSpace2XSpaceXMinusXSpaceallXSpaceXMinusXSpaceNH3_5_10_REF_REF_4_Gg_0" vbProcedure="false">NH3_de!$R$11</definedName>
    <definedName function="false" hidden="false" localSheetId="12" name="A4_9_3031_1_1XSpaceAXSpace3XSpaceXMinusXSpaceallXSpaceXMinusXSpaceNH3_5_10_REF_REF_4_Gg_0" vbProcedure="false">NH3_de!$R$12</definedName>
    <definedName function="false" hidden="false" localSheetId="12" name="A4_9_3032_1_1XSpaceAXSpace3XSpacebXSpaceXMinusXSpaceallXSpaceXMinusXSpaceNH3_5_10_REF_REF_4_Gg_0" vbProcedure="false">NH3_de!$R$13</definedName>
    <definedName function="false" hidden="false" localSheetId="12" name="A4_9_3033_1_1XSpaceAXSpace4XSpaceXMinusXSpaceallXSpaceXMinusXSpaceNH3_5_10_REF_REF_4_Gg_0" vbProcedure="false">NH3_de!$R$14</definedName>
    <definedName function="false" hidden="false" localSheetId="12" name="A4_9_3034_1_NFRXHBar1A4aXHBarcomcXHBarinstitXHBarNH3_5_10_REF_REF_4_Gg_0" vbProcedure="false">NH3_de!$R$15</definedName>
    <definedName function="false" hidden="false" localSheetId="12" name="A4_9_3035_1_1XSpaceAXSpace4XSpaceXMinusXSpaceallXSpaceXMinusXSpaceNH3XSpaceXMinusresidential_5_10_REF_REF_4_Gg_0" vbProcedure="false">NH3_de!$R$16</definedName>
    <definedName function="false" hidden="false" localSheetId="12" name="A4_9_3036_1_1XSpaceAXSpace5XSpaceXMinusXSpaceallXSpaceXMinusXSpaceNH3_5_10_REF_REF_4_Gg_0" vbProcedure="false">NH3_de!$R$17</definedName>
    <definedName function="false" hidden="false" localSheetId="12" name="A4_9_3037_1_2XSpaceBXSpaceXMinusXSpaceallXSpaceXMinusXSpaceNH3_5_10_REF_REF_4_Gg_0" vbProcedure="false">NH3_de!$R$23</definedName>
    <definedName function="false" hidden="false" localSheetId="12" name="A4_9_3038_1_3XSpaceXMinusXSpaceallXSpaceXMinusXSpaceNH3_5_10_REF_REF_4_Gg_0" vbProcedure="false">NH3_de!$R$29</definedName>
    <definedName function="false" hidden="false" localSheetId="12" name="A4_9_3039_1_4BXMinusNH3_5_10_REF_REF_4_Gg_0" vbProcedure="false">NH3_de!$R$32</definedName>
    <definedName function="false" hidden="false" localSheetId="12" name="A4_9_3040_1_NFRXHBar4DXHBarNH3_5_10_REF_REF_4_Gg_0" vbProcedure="false">NH3_de!$R$34</definedName>
    <definedName function="false" hidden="false" localSheetId="12" name="A4_9_6353_1_NFRXHBarMemoXHBar1A3aiXHBarNH3_4_10_REF__XMinus10_Gg_0" vbProcedure="false">NH3_de!$D$56</definedName>
    <definedName function="false" hidden="false" localSheetId="12" name="A4_9_6354_1_NFRXHBarMemoXHBar1A3diXHBarNH3_4_10_REF__XMinus10_Gg_0" vbProcedure="false">NH3_de!$D$57</definedName>
    <definedName function="false" hidden="false" localSheetId="12" name="A4_9_6355_1_NFRXHBarMemoXHBar1A3aiXHBarNH3_4_10_REF__XMinus9_Gg_0" vbProcedure="false">NH3_de!$E$56</definedName>
    <definedName function="false" hidden="false" localSheetId="12" name="A4_9_6356_1_NFRXHBarMemoXHBar1A3aiXHBarNH3_4_10_REF__XMinus8_Gg_0" vbProcedure="false">NH3_de!$F$56</definedName>
    <definedName function="false" hidden="false" localSheetId="12" name="A4_9_6357_1_NFRXHBarMemoXHBar1A3aiXHBarNH3_4_10_REF__XMinus7_Gg_0" vbProcedure="false">NH3_de!$G$56</definedName>
    <definedName function="false" hidden="false" localSheetId="12" name="A4_9_6358_1_NFRXHBarMemoXHBar1A3aiXHBarNH3_4_10_REF__XMinus6_Gg_0" vbProcedure="false">NH3_de!$H$56</definedName>
    <definedName function="false" hidden="false" localSheetId="12" name="A4_9_6359_1_NFRXHBarMemoXHBar1A3aiXHBarNH3_4_10_REF__XMinus5_Gg_0" vbProcedure="false">NH3_de!$I$56</definedName>
    <definedName function="false" hidden="false" localSheetId="12" name="A4_9_6360_1_NFRXHBarMemoXHBar1A3aiXHBarNH3_4_10_REF__XMinus4_Gg_0" vbProcedure="false">NH3_de!$J$56</definedName>
    <definedName function="false" hidden="false" localSheetId="12" name="A4_9_6361_1_NFRXHBarMemoXHBar1A3aiXHBarNH3_4_10_REF__XMinus3_Gg_0" vbProcedure="false">NH3_de!$K$56</definedName>
    <definedName function="false" hidden="false" localSheetId="12" name="A4_9_6362_1_NFRXHBarMemoXHBar1A3aiXHBarNH3_4_10_REF__XMinus2_Gg_0" vbProcedure="false">NH3_de!$L$56</definedName>
    <definedName function="false" hidden="false" localSheetId="12" name="A4_9_6363_1_NFRXHBarMemoXHBar1A3aiXHBarNH3_4_10_REF__XMinus1_Gg_0" vbProcedure="false">NH3_de!$M$56</definedName>
    <definedName function="false" hidden="false" localSheetId="12" name="A4_9_6364_1_NFRXHBarMemoXHBar1A3aiXHBarNH3_4_10_REF__0_Gg_0" vbProcedure="false">NH3_de!$N$56</definedName>
    <definedName function="false" hidden="false" localSheetId="12" name="A4_9_6365_1_NFRXHBarMemoXHBar1A3aiXHBarNH3_4_10_REF__1_Gg_0" vbProcedure="false">NH3_de!$O$56</definedName>
    <definedName function="false" hidden="false" localSheetId="12" name="A4_9_6366_1_NFRXHBarMemoXHBar1A3aiXHBarNH3_4_10_REF__2_Gg_0" vbProcedure="false">NH3_de!$P$56</definedName>
    <definedName function="false" hidden="false" localSheetId="12" name="A4_9_6367_1_NFRXHBarMemoXHBar1A3aiXHBarNH3_4_10_REF__3_Gg_0" vbProcedure="false">NH3_de!$Q$56</definedName>
    <definedName function="false" hidden="false" localSheetId="12" name="A4_9_6368_1_NFRXHBarMemoXHBar1A3aiXHBarNH3_4_10_REF__4_Gg_0" vbProcedure="false">NH3_de!$R$56</definedName>
    <definedName function="false" hidden="false" localSheetId="12" name="A4_9_6369_1_NFRXHBarMemoXHBar1A3diXHBarNH3_4_10_REF__XMinus9_Gg_0" vbProcedure="false">NH3_de!$E$57</definedName>
    <definedName function="false" hidden="false" localSheetId="12" name="A4_9_6370_1_NFRXHBarMemoXHBar1A3diXHBarNH3_4_10_REF__XMinus8_Gg_0" vbProcedure="false">NH3_de!$F$57</definedName>
    <definedName function="false" hidden="false" localSheetId="12" name="A4_9_6371_1_NFRXHBarMemoXHBar1A3diXHBarNH3_4_10_REF__XMinus7_Gg_0" vbProcedure="false">NH3_de!$G$57</definedName>
    <definedName function="false" hidden="false" localSheetId="12" name="A4_9_6372_1_NFRXHBarMemoXHBar1A3diXHBarNH3_4_10_REF__XMinus6_Gg_0" vbProcedure="false">NH3_de!$H$57</definedName>
    <definedName function="false" hidden="false" localSheetId="12" name="A4_9_6373_1_NFRXHBarMemoXHBar1A3diXHBarNH3_4_10_REF__XMinus5_Gg_0" vbProcedure="false">NH3_de!$I$57</definedName>
    <definedName function="false" hidden="false" localSheetId="12" name="A4_9_6374_1_NFRXHBarMemoXHBar1A3diXHBarNH3_4_10_REF__XMinus4_Gg_0" vbProcedure="false">NH3_de!$J$57</definedName>
    <definedName function="false" hidden="false" localSheetId="12" name="A4_9_6375_1_NFRXHBarMemoXHBar1A3diXHBarNH3_4_10_REF__XMinus3_Gg_0" vbProcedure="false">NH3_de!$K$57</definedName>
    <definedName function="false" hidden="false" localSheetId="12" name="A4_9_6376_1_NFRXHBarMemoXHBar1A3diXHBarNH3_4_10_REF__XMinus2_Gg_0" vbProcedure="false">NH3_de!$L$57</definedName>
    <definedName function="false" hidden="false" localSheetId="12" name="A4_9_6377_1_NFRXHBarMemoXHBar1A3diXHBarNH3_4_10_REF__XMinus1_Gg_0" vbProcedure="false">NH3_de!$M$57</definedName>
    <definedName function="false" hidden="false" localSheetId="12" name="A4_9_6378_1_NFRXHBarMemoXHBar1A3diXHBarNH3_4_10_REF__0_Gg_0" vbProcedure="false">NH3_de!$N$57</definedName>
    <definedName function="false" hidden="false" localSheetId="12" name="A4_9_6379_1_NFRXHBarMemoXHBar1A3diXHBarNH3_4_10_REF__1_Gg_0" vbProcedure="false">NH3_de!$O$57</definedName>
    <definedName function="false" hidden="false" localSheetId="12" name="A4_9_6380_1_NFRXHBarMemoXHBar1A3diXHBarNH3_4_10_REF__2_Gg_0" vbProcedure="false">NH3_de!$P$57</definedName>
    <definedName function="false" hidden="false" localSheetId="12" name="A4_9_6381_1_NFRXHBarMemoXHBar1A3diXHBarNH3_4_10_REF__3_Gg_0" vbProcedure="false">NH3_de!$Q$57</definedName>
    <definedName function="false" hidden="false" localSheetId="12" name="A4_9_6382_1_NFRXHBarMemoXHBar1A3diXHBarNH3_4_10_REF__4_Gg_0" vbProcedure="false">NH3_de!$R$57</definedName>
    <definedName function="false" hidden="false" localSheetId="13" name="A4_1_10333_1_XNumber520027705_5_10_REF_REF_5_Gg_0" vbProcedure="false">TSP_en!$S$49</definedName>
    <definedName function="false" hidden="false" localSheetId="13" name="A4_1_10384_1_XNumber520027705_5_10_REF_REF_4_Gg_0" vbProcedure="false">TSP_en!$R$49</definedName>
    <definedName function="false" hidden="false" localSheetId="13" name="A4_1_12077_1_XNumber520027705_5_10_REF_REF_10_Gg_0" vbProcedure="false">TSP_en!$U$49</definedName>
    <definedName function="false" hidden="false" localSheetId="13" name="A4_1_4775_1_XNumber520027705_4_10_REF_0_XMinus4_kg_0" vbProcedure="false">TSP_en!$S$49</definedName>
    <definedName function="false" hidden="false" localSheetId="13" name="A4_1_4776_1_XNumber520027705_4_10_REF_0_XMinus3_kg_0" vbProcedure="false">TSP_en!$U$49</definedName>
    <definedName function="false" hidden="false" localSheetId="13" name="A4_1_4777_1_XNumber520027705_4_10_REF_0_XMinus2_kg_0" vbProcedure="false">#REF!</definedName>
    <definedName function="false" hidden="false" localSheetId="13" name="A4_1_4778_1_XNumber520027705_4_10_REF_0_XMinus1_kg_0" vbProcedure="false">#REF!</definedName>
    <definedName function="false" hidden="false" localSheetId="13" name="A4_1_4779_1_XNumber520027705_4_10_REF_0_0_kg_0" vbProcedure="false">#REF!</definedName>
    <definedName function="false" hidden="false" localSheetId="13" name="A4_1_4780_1_XNumber520027705_4_10_REF_0_1_kg_0" vbProcedure="false">#REF!</definedName>
    <definedName function="false" hidden="false" localSheetId="13" name="A4_1_4781_1_XNumber520027705_4_10_REF_0_2_kg_0" vbProcedure="false">TSP_en!$X$49</definedName>
    <definedName function="false" hidden="false" localSheetId="13" name="A4_1_4782_1_XNumber520027705_4_10_REF_0_3_kg_0" vbProcedure="false">TSP_en!$Y$49</definedName>
    <definedName function="false" hidden="false" localSheetId="13" name="A4_1_4783_1_XNumber520027705_4_10_REF_0_4_kg_0" vbProcedure="false">TSP_en!$Z$49</definedName>
    <definedName function="false" hidden="false" localSheetId="13" name="A4_1_4784_1_XNumber520027705_4_10_REF_0_5_kg_0" vbProcedure="false">TSP_en!$AA$49</definedName>
    <definedName function="false" hidden="false" localSheetId="13" name="A4_1_4800_1_XNumber520027705_4_10_REF_0_XMinus10_Gg_0" vbProcedure="false">TSP_en!$D$49</definedName>
    <definedName function="false" hidden="false" localSheetId="13" name="A4_1_4816_1_XNumber520027705_4_10_REF_0_XMinus10_Gg_0" vbProcedure="false">TSP_en!$E$49</definedName>
    <definedName function="false" hidden="false" localSheetId="13" name="A4_1_4817_1_XNumber520027705_4_10_REF_0_XMinus10_Gg_0" vbProcedure="false">TSP_en!$F$49</definedName>
    <definedName function="false" hidden="false" localSheetId="13" name="A4_1_4818_1_XNumber520027705_4_10_REF_0_XMinus10_Gg_0" vbProcedure="false">TSP_en!$G$49</definedName>
    <definedName function="false" hidden="false" localSheetId="13" name="A4_1_4819_1_XNumber520027705_4_10_REF_0_XMinus10_Gg_0" vbProcedure="false">TSP_en!$H$49</definedName>
    <definedName function="false" hidden="false" localSheetId="13" name="A4_1_4820_1_XNumber520027705_4_10_REF_0_XMinus10_Gg_0" vbProcedure="false">TSP_en!$I$49</definedName>
    <definedName function="false" hidden="false" localSheetId="13" name="A4_1_4821_1_XNumber520027705_4_10_REF_0_XMinus10_Gg_0" vbProcedure="false">TSP_en!$J$49</definedName>
    <definedName function="false" hidden="false" localSheetId="13" name="A4_1_4822_1_XNumber520027705_4_10_REF_0_XMinus10_Gg_0" vbProcedure="false">TSP_en!$K$49</definedName>
    <definedName function="false" hidden="false" localSheetId="13" name="A4_1_4823_1_XNumber520027705_4_10_REF_0_XMinus10_Gg_0" vbProcedure="false">TSP_en!$L$49</definedName>
    <definedName function="false" hidden="false" localSheetId="13" name="A4_1_4824_1_XNumber520027705_4_10_REF_0_XMinus10_Gg_0" vbProcedure="false">TSP_en!$M$49</definedName>
    <definedName function="false" hidden="false" localSheetId="13" name="A4_1_4825_1_XNumber520027705_4_10_REF_0_XMinus10_Gg_0" vbProcedure="false">TSP_en!$N$49</definedName>
    <definedName function="false" hidden="false" localSheetId="13" name="A4_1_4826_1_XNumber520027705_4_10_REF_0_XMinus10_Gg_0" vbProcedure="false">TSP_en!$O$49</definedName>
    <definedName function="false" hidden="false" localSheetId="13" name="A4_1_4827_1_XNumber520027705_4_10_REF_0_XMinus10_Gg_0" vbProcedure="false">TSP_en!$P$49</definedName>
    <definedName function="false" hidden="false" localSheetId="13" name="A4_1_4828_1_XNumber520027705_4_10_REF_0_XMinus10_Gg_0" vbProcedure="false">TSP_en!$Q$49</definedName>
    <definedName function="false" hidden="false" localSheetId="13" name="A4_1_4829_1_XNumber520027705_4_10_REF_0_XMinus10_Gg_0" vbProcedure="false">TSP_en!$R$49</definedName>
    <definedName function="false" hidden="false" localSheetId="13" name="A4_1_9116_1_XNumber520027705_5_10_REF_REF_XMinus10_Gg_0" vbProcedure="false">TSP_en!$D$49</definedName>
    <definedName function="false" hidden="false" localSheetId="13" name="A4_1_9117_1_XNumber520027705_5_10_REF_REF_XMinus9_Gg_0" vbProcedure="false">TSP_en!$E$49</definedName>
    <definedName function="false" hidden="false" localSheetId="13" name="A4_1_9118_1_XNumber520027705_5_10_REF_REF_XMinus8_Gg_0" vbProcedure="false">TSP_en!$F$49</definedName>
    <definedName function="false" hidden="false" localSheetId="13" name="A4_1_9119_1_XNumber520027705_5_10_REF_REF_XMinus7_Gg_0" vbProcedure="false">TSP_en!$G$49</definedName>
    <definedName function="false" hidden="false" localSheetId="13" name="A4_1_9120_1_XNumber520027705_5_10_REF_REF_XMinus6_Gg_0" vbProcedure="false">TSP_en!$H$49</definedName>
    <definedName function="false" hidden="false" localSheetId="13" name="A4_1_9121_1_XNumber520027705_5_10_REF_REF_XMinus5_Gg_0" vbProcedure="false">TSP_en!$I$49</definedName>
    <definedName function="false" hidden="false" localSheetId="13" name="A4_1_9122_1_XNumber520027705_5_10_REF_REF_XMinus4_Gg_0" vbProcedure="false">TSP_en!$J$49</definedName>
    <definedName function="false" hidden="false" localSheetId="13" name="A4_1_9123_1_XNumber520027705_5_10_REF_REF_XMinus3_Gg_0" vbProcedure="false">TSP_en!$K$49</definedName>
    <definedName function="false" hidden="false" localSheetId="13" name="A4_1_9124_1_XNumber520027705_5_10_REF_REF_XMinus2_Gg_0" vbProcedure="false">TSP_en!$L$49</definedName>
    <definedName function="false" hidden="false" localSheetId="13" name="A4_1_9125_1_XNumber520027705_5_10_REF_REF_XMinus1_Gg_0" vbProcedure="false">TSP_en!$M$49</definedName>
    <definedName function="false" hidden="false" localSheetId="13" name="A4_1_9126_1_XNumber520027705_5_10_REF_REF_0_Gg_0" vbProcedure="false">TSP_en!$N$49</definedName>
    <definedName function="false" hidden="false" localSheetId="13" name="A4_1_9127_1_XNumber520027705_5_10_REF_REF_1_Gg_0" vbProcedure="false">TSP_en!$O$49</definedName>
    <definedName function="false" hidden="false" localSheetId="13" name="A4_1_9128_1_XNumber520027705_5_10_REF_REF_2_Gg_0" vbProcedure="false">TSP_en!$P$49</definedName>
    <definedName function="false" hidden="false" localSheetId="13" name="A4_1_9129_1_XNumber520027705_5_10_REF_REF_3_Gg_0" vbProcedure="false">TSP_en!$Q$49</definedName>
    <definedName function="false" hidden="false" localSheetId="13" name="A4_1_9130_1_XNumber520027705_5_10_REF_REF_4_Gg_0" vbProcedure="false">TSP_en!$R$49</definedName>
    <definedName function="false" hidden="false" localSheetId="13" name="A4_3_4761_1_XNumber520027705_Raumbezug_1_1" vbProcedure="false">TSP_en!$E$49</definedName>
    <definedName function="false" hidden="false" localSheetId="13" name="A4_3_4762_1_XNumber520027705_Wertetyp_1_1" vbProcedure="false">TSP_en!$F$49</definedName>
    <definedName function="false" hidden="false" localSheetId="13" name="A4_3_4763_1_XNumber520027705_Schadstoff_1_1" vbProcedure="false">TSP_en!$G$49</definedName>
    <definedName function="false" hidden="false" localSheetId="13" name="A4_3_4764_1_XNumber520027705_Emigru_1_1" vbProcedure="false">TSP_en!$H$49</definedName>
    <definedName function="false" hidden="false" localSheetId="13" name="A4_9_10341_1_NFRXHBarMemoXHBar1A3aiXHBarTSP_4_10_REF__5_Gg_0" vbProcedure="false">TSP_en!$S$56</definedName>
    <definedName function="false" hidden="false" localSheetId="13" name="A4_9_10342_1_NFRXHBarMemoXHBar1A3diXHBarTSP_4_10_REF__5_Gg_0" vbProcedure="false">TSP_en!$S$57</definedName>
    <definedName function="false" hidden="false" localSheetId="13" name="A4_9_10343_1_1XSpaceAXSpace1XSpaceXMinusXSpaceallXSpaceXMinusXSpaceStaub_5_10_REF_REF_5_Gg_0" vbProcedure="false">TSP_en!$S$10</definedName>
    <definedName function="false" hidden="false" localSheetId="13" name="A4_9_10344_1_1XSpaceAXSpace2XSpaceXMinusXSpaceallXSpaceXMinusXSpaceStaub_5_10_REF_REF_5_Gg_0" vbProcedure="false">TSP_en!$S$11</definedName>
    <definedName function="false" hidden="false" localSheetId="13" name="A4_9_10346_1_1XSpaceAXSpace3XSpacebXSpaceXMinusXSpaceallXSpaceXMinusXSpaceStaub_5_10_REF_REF_5_Gg_0" vbProcedure="false">TSP_en!$S$13</definedName>
    <definedName function="false" hidden="false" localSheetId="13" name="A4_9_10371_1_1XSpaceAXSpace1XSpaceXMinusXSpaceallXSpaceXMinusXSpaceStaub_5_10_REF_REF_4_Gg_0" vbProcedure="false">TSP_en!$R$10</definedName>
    <definedName function="false" hidden="false" localSheetId="13" name="A4_9_10372_1_1XSpaceAXSpace2XSpaceXMinusXSpaceallXSpaceXMinusXSpaceStaub_5_10_REF_REF_4_Gg_0" vbProcedure="false">TSP_en!$R$11</definedName>
    <definedName function="false" hidden="false" localSheetId="13" name="A4_9_10374_1_1XSpaceAXSpace3XSpacebXSpaceXMinusXSpaceallXSpaceXMinusXSpaceStaub_5_10_REF_REF_4_Gg_0" vbProcedure="false">TSP_en!$R$13</definedName>
    <definedName function="false" hidden="false" localSheetId="13" name="A4_9_10388_1_NFRXHBarMemoXHBar1A3aiXHBarTSP_4_10_REF__4_Gg_0" vbProcedure="false">TSP_en!$R$56</definedName>
    <definedName function="false" hidden="false" localSheetId="13" name="A4_9_10389_1_NFRXHBarMemoXHBar1A3diXHBarTSP_4_10_REF__4_Gg_0" vbProcedure="false">TSP_en!$R$57</definedName>
    <definedName function="false" hidden="false" localSheetId="13" name="A4_9_11089_1_7XSpaceXMinusXSpaceotherXSpaceXMinusXSpaceStaub_5_10_REF_REF_XMinus9_Gg_0" vbProcedure="false">#REF!</definedName>
    <definedName function="false" hidden="false" localSheetId="13" name="A4_9_11090_1_7XSpaceXMinusXSpaceotherXSpaceXMinusXSpaceStaub_5_10_REF_REF_XMinus8_Gg_0" vbProcedure="false">#REF!</definedName>
    <definedName function="false" hidden="false" localSheetId="13" name="A4_9_11091_1_7XSpaceXMinusXSpaceotherXSpaceXMinusXSpaceStaub_5_10_REF_REF_XMinus7_Gg_0" vbProcedure="false">#REF!</definedName>
    <definedName function="false" hidden="false" localSheetId="13" name="A4_9_11092_1_7XSpaceXMinusXSpaceotherXSpaceXMinusXSpaceStaub_5_10_REF_REF_XMinus6_Gg_0" vbProcedure="false">#REF!</definedName>
    <definedName function="false" hidden="false" localSheetId="13" name="A4_9_11093_1_7XSpaceXMinusXSpaceotherXSpaceXMinusXSpaceStaub_5_10_REF_REF_XMinus5_Gg_0" vbProcedure="false">#REF!</definedName>
    <definedName function="false" hidden="false" localSheetId="13" name="A4_9_11094_1_7XSpaceXMinusXSpaceotherXSpaceXMinusXSpaceStaub_5_10_REF_REF_XMinus4_Gg_0" vbProcedure="false">#REF!</definedName>
    <definedName function="false" hidden="false" localSheetId="13" name="A4_9_11095_1_7XSpaceXMinusXSpaceotherXSpaceXMinusXSpaceStaub_5_10_REF_REF_XMinus3_Gg_0" vbProcedure="false">#REF!</definedName>
    <definedName function="false" hidden="false" localSheetId="13" name="A4_9_11096_1_7XSpaceXMinusXSpaceotherXSpaceXMinusXSpaceStaub_5_10_REF_REF_XMinus2_Gg_0" vbProcedure="false">#REF!</definedName>
    <definedName function="false" hidden="false" localSheetId="13" name="A4_9_11097_1_7XSpaceXMinusXSpaceotherXSpaceXMinusXSpaceStaub_5_10_REF_REF_XMinus1_Gg_0" vbProcedure="false">#REF!</definedName>
    <definedName function="false" hidden="false" localSheetId="13" name="A4_9_11098_1_7XSpaceXMinusXSpaceotherXSpaceXMinusXSpaceStaub_5_10_REF_REF_0_Gg_0" vbProcedure="false">#REF!</definedName>
    <definedName function="false" hidden="false" localSheetId="13" name="A4_9_11099_1_7XSpaceXMinusXSpaceotherXSpaceXMinusXSpaceStaub_5_10_REF_REF_1_Gg_0" vbProcedure="false">#REF!</definedName>
    <definedName function="false" hidden="false" localSheetId="13" name="A4_9_11100_1_7XSpaceXMinusXSpaceotherXSpaceXMinusXSpaceStaub_5_10_REF_REF_2_Gg_0" vbProcedure="false">#REF!</definedName>
    <definedName function="false" hidden="false" localSheetId="13" name="A4_9_11101_1_7XSpaceXMinusXSpaceotherXSpaceXMinusXSpaceStaub_5_10_REF_REF_3_Gg_0" vbProcedure="false">#REF!</definedName>
    <definedName function="false" hidden="false" localSheetId="13" name="A4_9_11102_1_7XSpaceXMinusXSpaceotherXSpaceXMinusXSpaceStaub_5_10_REF_REF_4_Gg_0" vbProcedure="false">#REF!</definedName>
    <definedName function="false" hidden="false" localSheetId="13" name="A4_9_11103_1_7XSpaceXMinusXSpaceotherXSpaceXMinusXSpaceStaub_5_10_REF_REF_5_Gg_0" vbProcedure="false">#REF!</definedName>
    <definedName function="false" hidden="false" localSheetId="13" name="A4_9_11147_1_7XSpaceXMinusXSpaceotherXSpaceXMinusXSpaceSGUXSpaceXMinusXSpaceTSP_5_10_REF_REF_XMinus10_Gg_0" vbProcedure="false">#REF!</definedName>
    <definedName function="false" hidden="false" localSheetId="13" name="A4_9_11148_1_7XSpaceXMinusXSpaceotherXSpaceXMinusXSpaceAbriebXSpaceXMinusXSpaceTSP_5_10_REF_REF_XMinus10_Gg_0" vbProcedure="false">#REF!</definedName>
    <definedName function="false" hidden="false" localSheetId="13" name="A4_9_11149_1_7XSpaceXMinusXSpaceotherXSpaceXMinusXSpaceStaub_5_10_REF_REF_XMinus10_Gg_0" vbProcedure="false">#REF!</definedName>
    <definedName function="false" hidden="false" localSheetId="13" name="A4_9_11150_1_7XSpaceXMinusXSpaceotherXSpaceXMinusXSpaceSGUXSpaceXMinusXSpaceTSP_5_10_REF_REF_XMinus9_Gg_0" vbProcedure="false">#REF!</definedName>
    <definedName function="false" hidden="false" localSheetId="13" name="A4_9_11151_1_7XSpaceXMinusXSpaceotherXSpaceXMinusXSpaceSGUXSpaceXMinusXSpaceTSP_5_10_REF_REF_XMinus8_Gg_0" vbProcedure="false">#REF!</definedName>
    <definedName function="false" hidden="false" localSheetId="13" name="A4_9_11152_1_7XSpaceXMinusXSpaceotherXSpaceXMinusXSpaceSGUXSpaceXMinusXSpaceTSP_5_10_REF_REF_XMinus7_Gg_0" vbProcedure="false">#REF!</definedName>
    <definedName function="false" hidden="false" localSheetId="13" name="A4_9_11153_1_7XSpaceXMinusXSpaceotherXSpaceXMinusXSpaceSGUXSpaceXMinusXSpaceTSP_5_10_REF_REF_XMinus6_Gg_0" vbProcedure="false">#REF!</definedName>
    <definedName function="false" hidden="false" localSheetId="13" name="A4_9_11154_1_7XSpaceXMinusXSpaceotherXSpaceXMinusXSpaceSGUXSpaceXMinusXSpaceTSP_5_10_REF_REF_XMinus5_Gg_0" vbProcedure="false">#REF!</definedName>
    <definedName function="false" hidden="false" localSheetId="13" name="A4_9_11155_1_7XSpaceXMinusXSpaceotherXSpaceXMinusXSpaceSGUXSpaceXMinusXSpaceTSP_5_10_REF_REF_XMinus4_Gg_0" vbProcedure="false">#REF!</definedName>
    <definedName function="false" hidden="false" localSheetId="13" name="A4_9_11156_1_7XSpaceXMinusXSpaceotherXSpaceXMinusXSpaceSGUXSpaceXMinusXSpaceTSP_5_10_REF_REF_XMinus3_Gg_0" vbProcedure="false">#REF!</definedName>
    <definedName function="false" hidden="false" localSheetId="13" name="A4_9_11157_1_7XSpaceXMinusXSpaceotherXSpaceXMinusXSpaceSGUXSpaceXMinusXSpaceTSP_5_10_REF_REF_XMinus2_Gg_0" vbProcedure="false">#REF!</definedName>
    <definedName function="false" hidden="false" localSheetId="13" name="A4_9_11158_1_7XSpaceXMinusXSpaceotherXSpaceXMinusXSpaceSGUXSpaceXMinusXSpaceTSP_5_10_REF_REF_XMinus1_Gg_0" vbProcedure="false">#REF!</definedName>
    <definedName function="false" hidden="false" localSheetId="13" name="A4_9_11159_1_7XSpaceXMinusXSpaceotherXSpaceXMinusXSpaceSGUXSpaceXMinusXSpaceTSP_5_10_REF_REF_0_Gg_0" vbProcedure="false">#REF!</definedName>
    <definedName function="false" hidden="false" localSheetId="13" name="A4_9_11160_1_7XSpaceXMinusXSpaceotherXSpaceXMinusXSpaceSGUXSpaceXMinusXSpaceTSP_5_10_REF_REF_1_Gg_0" vbProcedure="false">#REF!</definedName>
    <definedName function="false" hidden="false" localSheetId="13" name="A4_9_11161_1_7XSpaceXMinusXSpaceotherXSpaceXMinusXSpaceSGUXSpaceXMinusXSpaceTSP_5_10_REF_REF_2_Gg_0" vbProcedure="false">#REF!</definedName>
    <definedName function="false" hidden="false" localSheetId="13" name="A4_9_11162_1_7XSpaceXMinusXSpaceotherXSpaceXMinusXSpaceSGUXSpaceXMinusXSpaceTSP_5_10_REF_REF_3_Gg_0" vbProcedure="false">#REF!</definedName>
    <definedName function="false" hidden="false" localSheetId="13" name="A4_9_11163_1_7XSpaceXMinusXSpaceotherXSpaceXMinusXSpaceSGUXSpaceXMinusXSpaceTSP_5_10_REF_REF_4_Gg_0" vbProcedure="false">#REF!</definedName>
    <definedName function="false" hidden="false" localSheetId="13" name="A4_9_11164_1_7XSpaceXMinusXSpaceotherXSpaceXMinusXSpaceSGUXSpaceXMinusXSpaceTSP_5_10_REF_REF_5_Gg_0" vbProcedure="false">#REF!</definedName>
    <definedName function="false" hidden="false" localSheetId="13" name="A4_9_11165_1_7XSpaceXMinusXSpaceotherXSpaceXMinusXSpaceAbriebXSpaceXMinusXSpaceTSP_5_10_REF_REF_XMinus9_Gg_0" vbProcedure="false">#REF!</definedName>
    <definedName function="false" hidden="false" localSheetId="13" name="A4_9_11166_1_7XSpaceXMinusXSpaceotherXSpaceXMinusXSpaceAbriebXSpaceXMinusXSpaceTSP_5_10_REF_REF_XMinus8_Gg_0" vbProcedure="false">#REF!</definedName>
    <definedName function="false" hidden="false" localSheetId="13" name="A4_9_11167_1_7XSpaceXMinusXSpaceotherXSpaceXMinusXSpaceAbriebXSpaceXMinusXSpaceTSP_5_10_REF_REF_XMinus7_Gg_0" vbProcedure="false">#REF!</definedName>
    <definedName function="false" hidden="false" localSheetId="13" name="A4_9_11168_1_7XSpaceXMinusXSpaceotherXSpaceXMinusXSpaceAbriebXSpaceXMinusXSpaceTSP_5_10_REF_REF_XMinus6_Gg_0" vbProcedure="false">#REF!</definedName>
    <definedName function="false" hidden="false" localSheetId="13" name="A4_9_11169_1_7XSpaceXMinusXSpaceotherXSpaceXMinusXSpaceAbriebXSpaceXMinusXSpaceTSP_5_10_REF_REF_XMinus5_Gg_0" vbProcedure="false">#REF!</definedName>
    <definedName function="false" hidden="false" localSheetId="13" name="A4_9_11170_1_7XSpaceXMinusXSpaceotherXSpaceXMinusXSpaceAbriebXSpaceXMinusXSpaceTSP_5_10_REF_REF_XMinus4_Gg_0" vbProcedure="false">#REF!</definedName>
    <definedName function="false" hidden="false" localSheetId="13" name="A4_9_11171_1_7XSpaceXMinusXSpaceotherXSpaceXMinusXSpaceAbriebXSpaceXMinusXSpaceTSP_5_10_REF_REF_XMinus3_Gg_0" vbProcedure="false">#REF!</definedName>
    <definedName function="false" hidden="false" localSheetId="13" name="A4_9_11172_1_7XSpaceXMinusXSpaceotherXSpaceXMinusXSpaceAbriebXSpaceXMinusXSpaceTSP_5_10_REF_REF_XMinus2_Gg_0" vbProcedure="false">#REF!</definedName>
    <definedName function="false" hidden="false" localSheetId="13" name="A4_9_11173_1_7XSpaceXMinusXSpaceotherXSpaceXMinusXSpaceAbriebXSpaceXMinusXSpaceTSP_5_10_REF_REF_XMinus1_Gg_0" vbProcedure="false">#REF!</definedName>
    <definedName function="false" hidden="false" localSheetId="13" name="A4_9_11174_1_7XSpaceXMinusXSpaceotherXSpaceXMinusXSpaceAbriebXSpaceXMinusXSpaceTSP_5_10_REF_REF_0_Gg_0" vbProcedure="false">#REF!</definedName>
    <definedName function="false" hidden="false" localSheetId="13" name="A4_9_11175_1_7XSpaceXMinusXSpaceotherXSpaceXMinusXSpaceAbriebXSpaceXMinusXSpaceTSP_5_10_REF_REF_1_Gg_0" vbProcedure="false">#REF!</definedName>
    <definedName function="false" hidden="false" localSheetId="13" name="A4_9_11176_1_7XSpaceXMinusXSpaceotherXSpaceXMinusXSpaceAbriebXSpaceXMinusXSpaceTSP_5_10_REF_REF_2_Gg_0" vbProcedure="false">#REF!</definedName>
    <definedName function="false" hidden="false" localSheetId="13" name="A4_9_11177_1_7XSpaceXMinusXSpaceotherXSpaceXMinusXSpaceAbriebXSpaceXMinusXSpaceTSP_5_10_REF_REF_3_Gg_0" vbProcedure="false">#REF!</definedName>
    <definedName function="false" hidden="false" localSheetId="13" name="A4_9_11178_1_7XSpaceXMinusXSpaceotherXSpaceXMinusXSpaceAbriebXSpaceXMinusXSpaceTSP_5_10_REF_REF_4_Gg_0" vbProcedure="false">#REF!</definedName>
    <definedName function="false" hidden="false" localSheetId="13" name="A4_9_11179_1_7XSpaceXMinusXSpaceotherXSpaceXMinusXSpaceAbriebXSpaceXMinusXSpaceTSP_5_10_REF_REF_5_Gg_0" vbProcedure="false">#REF!</definedName>
    <definedName function="false" hidden="false" localSheetId="13" name="A4_9_11299_1_1XSpaceAXSpace4XSpaceXSpaceXMinusXSpaceallXSpaceXMinusXSpaceStaub_5_10_REF_REF_XMinus10_Gg_0" vbProcedure="false">TSP_en!$D$14</definedName>
    <definedName function="false" hidden="false" localSheetId="13" name="A4_9_11300_1_1XSpaceAXSpace4XSpaceXSpaceXMinusXSpaceallXSpaceXMinusXSpaceStaub_5_10_REF_REF_XMinus9_Gg_0" vbProcedure="false">TSP_en!$E$14</definedName>
    <definedName function="false" hidden="false" localSheetId="13" name="A4_9_11301_1_1XSpaceAXSpace4XSpaceXSpaceXMinusXSpaceallXSpaceXMinusXSpaceStaub_5_10_REF_REF_XMinus8_Gg_0" vbProcedure="false">TSP_en!$F$14</definedName>
    <definedName function="false" hidden="false" localSheetId="13" name="A4_9_11302_1_1XSpaceAXSpace4XSpaceXSpaceXMinusXSpaceallXSpaceXMinusXSpaceStaub_5_10_REF_REF_XMinus7_Gg_0" vbProcedure="false">TSP_en!$G$14</definedName>
    <definedName function="false" hidden="false" localSheetId="13" name="A4_9_11303_1_1XSpaceAXSpace4XSpaceXSpaceXMinusXSpaceallXSpaceXMinusXSpaceStaub_5_10_REF_REF_XMinus6_Gg_0" vbProcedure="false">TSP_en!$H$14</definedName>
    <definedName function="false" hidden="false" localSheetId="13" name="A4_9_11304_1_1XSpaceAXSpace4XSpaceXSpaceXMinusXSpaceallXSpaceXMinusXSpaceStaub_5_10_REF_REF_XMinus5_Gg_0" vbProcedure="false">TSP_en!$I$14</definedName>
    <definedName function="false" hidden="false" localSheetId="13" name="A4_9_11305_1_1XSpaceAXSpace4XSpaceXSpaceXMinusXSpaceallXSpaceXMinusXSpaceStaub_5_10_REF_REF_XMinus4_Gg_0" vbProcedure="false">TSP_en!$J$14</definedName>
    <definedName function="false" hidden="false" localSheetId="13" name="A4_9_11306_1_1XSpaceAXSpace4XSpaceXSpaceXMinusXSpaceallXSpaceXMinusXSpaceStaub_5_10_REF_REF_XMinus3_Gg_0" vbProcedure="false">TSP_en!$K$14</definedName>
    <definedName function="false" hidden="false" localSheetId="13" name="A4_9_11307_1_1XSpaceAXSpace4XSpaceXSpaceXMinusXSpaceallXSpaceXMinusXSpaceStaub_5_10_REF_REF_XMinus2_Gg_0" vbProcedure="false">TSP_en!$L$14</definedName>
    <definedName function="false" hidden="false" localSheetId="13" name="A4_9_11308_1_1XSpaceAXSpace4XSpaceXSpaceXMinusXSpaceallXSpaceXMinusXSpaceStaub_5_10_REF_REF_XMinus1_Gg_0" vbProcedure="false">TSP_en!$M$14</definedName>
    <definedName function="false" hidden="false" localSheetId="13" name="A4_9_11309_1_1XSpaceAXSpace4XSpaceXSpaceXMinusXSpaceallXSpaceXMinusXSpaceStaub_5_10_REF_REF_0_Gg_0" vbProcedure="false">TSP_en!$N$14</definedName>
    <definedName function="false" hidden="false" localSheetId="13" name="A4_9_11310_1_1XSpaceAXSpace4XSpaceXSpaceXMinusXSpaceallXSpaceXMinusXSpaceStaub_5_10_REF_REF_1_Gg_0" vbProcedure="false">TSP_en!$O$14</definedName>
    <definedName function="false" hidden="false" localSheetId="13" name="A4_9_11311_1_1XSpaceAXSpace4XSpaceXSpaceXMinusXSpaceallXSpaceXMinusXSpaceStaub_5_10_REF_REF_2_Gg_0" vbProcedure="false">TSP_en!$P$14</definedName>
    <definedName function="false" hidden="false" localSheetId="13" name="A4_9_11312_1_1XSpaceAXSpace4XSpaceXSpaceXMinusXSpaceallXSpaceXMinusXSpaceStaub_5_10_REF_REF_3_Gg_0" vbProcedure="false">TSP_en!$Q$14</definedName>
    <definedName function="false" hidden="false" localSheetId="13" name="A4_9_11313_1_1XSpaceAXSpace4XSpaceXSpaceXMinusXSpaceallXSpaceXMinusXSpaceStaub_5_10_REF_REF_4_Gg_0" vbProcedure="false">TSP_en!$R$14</definedName>
    <definedName function="false" hidden="false" localSheetId="13" name="A4_9_11314_1_1XSpaceAXSpace4XSpaceXSpaceXMinusXSpaceallXSpaceXMinusXSpaceStaub_5_10_REF_REF_5_Gg_0" vbProcedure="false">TSP_en!$S$14</definedName>
    <definedName function="false" hidden="false" localSheetId="13" name="A4_9_11315_1_1XSpaceAXSpace4XSpaceXMinusXSpaceallXSpaceXMinusXSpaceStaubXSpaceXMinusXSpaceCommercial_5_10_REF_REF_XMinus10_Gg_0" vbProcedure="false">TSP_en!$D$15</definedName>
    <definedName function="false" hidden="false" localSheetId="13" name="A4_9_11316_1_1XSpaceAXSpace4XSpaceXMinusXSpaceallXSpaceXMinusXSpaceStaubXSpaceXMinusXSpaceCommercial_5_10_REF_REF_XMinus9_Gg_0" vbProcedure="false">TSP_en!$E$15</definedName>
    <definedName function="false" hidden="false" localSheetId="13" name="A4_9_11317_1_1XSpaceAXSpace4XSpaceXMinusXSpaceallXSpaceXMinusXSpaceStaubXSpaceXMinusXSpaceCommercial_5_10_REF_REF_XMinus8_Gg_0" vbProcedure="false">TSP_en!$F$15</definedName>
    <definedName function="false" hidden="false" localSheetId="13" name="A4_9_11318_1_1XSpaceAXSpace4XSpaceXMinusXSpaceallXSpaceXMinusXSpaceStaubXSpaceXMinusXSpaceCommercial_5_10_REF_REF_XMinus7_Gg_0" vbProcedure="false">TSP_en!$G$15</definedName>
    <definedName function="false" hidden="false" localSheetId="13" name="A4_9_11319_1_1XSpaceAXSpace4XSpaceXMinusXSpaceallXSpaceXMinusXSpaceStaubXSpaceXMinusXSpaceCommercial_5_10_REF_REF_XMinus6_Gg_0" vbProcedure="false">TSP_en!$H$15</definedName>
    <definedName function="false" hidden="false" localSheetId="13" name="A4_9_11320_1_1XSpaceAXSpace4XSpaceXMinusXSpaceallXSpaceXMinusXSpaceStaubXSpaceXMinusXSpaceCommercial_5_10_REF_REF_XMinus5_Gg_0" vbProcedure="false">TSP_en!$I$15</definedName>
    <definedName function="false" hidden="false" localSheetId="13" name="A4_9_11321_1_1XSpaceAXSpace4XSpaceXMinusXSpaceallXSpaceXMinusXSpaceStaubXSpaceXMinusXSpaceCommercial_5_10_REF_REF_XMinus4_Gg_0" vbProcedure="false">TSP_en!$J$15</definedName>
    <definedName function="false" hidden="false" localSheetId="13" name="A4_9_11322_1_1XSpaceAXSpace4XSpaceXMinusXSpaceallXSpaceXMinusXSpaceStaubXSpaceXMinusXSpaceCommercial_5_10_REF_REF_XMinus3_Gg_0" vbProcedure="false">TSP_en!$K$15</definedName>
    <definedName function="false" hidden="false" localSheetId="13" name="A4_9_11323_1_1XSpaceAXSpace4XSpaceXMinusXSpaceallXSpaceXMinusXSpaceStaubXSpaceXMinusXSpaceCommercial_5_10_REF_REF_XMinus2_Gg_0" vbProcedure="false">TSP_en!$L$15</definedName>
    <definedName function="false" hidden="false" localSheetId="13" name="A4_9_11324_1_1XSpaceAXSpace4XSpaceXMinusXSpaceallXSpaceXMinusXSpaceStaubXSpaceXMinusXSpaceCommercial_5_10_REF_REF_XMinus1_Gg_0" vbProcedure="false">TSP_en!$M$15</definedName>
    <definedName function="false" hidden="false" localSheetId="13" name="A4_9_11325_1_1XSpaceAXSpace4XSpaceXMinusXSpaceallXSpaceXMinusXSpaceStaubXSpaceXMinusXSpaceCommercial_5_10_REF_REF_0_Gg_0" vbProcedure="false">TSP_en!$N$15</definedName>
    <definedName function="false" hidden="false" localSheetId="13" name="A4_9_11326_1_1XSpaceAXSpace4XSpaceXMinusXSpaceallXSpaceXMinusXSpaceStaubXSpaceXMinusXSpaceCommercial_5_10_REF_REF_1_Gg_0" vbProcedure="false">TSP_en!$O$15</definedName>
    <definedName function="false" hidden="false" localSheetId="13" name="A4_9_11327_1_1XSpaceAXSpace4XSpaceXMinusXSpaceallXSpaceXMinusXSpaceStaubXSpaceXMinusXSpaceCommercial_5_10_REF_REF_2_Gg_0" vbProcedure="false">TSP_en!$P$15</definedName>
    <definedName function="false" hidden="false" localSheetId="13" name="A4_9_11328_1_1XSpaceAXSpace4XSpaceXMinusXSpaceallXSpaceXMinusXSpaceStaubXSpaceXMinusXSpaceCommercial_5_10_REF_REF_3_Gg_0" vbProcedure="false">TSP_en!$Q$15</definedName>
    <definedName function="false" hidden="false" localSheetId="13" name="A4_9_11329_1_1XSpaceAXSpace4XSpaceXMinusXSpaceallXSpaceXMinusXSpaceStaubXSpaceXMinusXSpaceCommercial_5_10_REF_REF_4_Gg_0" vbProcedure="false">TSP_en!$R$15</definedName>
    <definedName function="false" hidden="false" localSheetId="13" name="A4_9_11330_1_1XSpaceAXSpace4XSpaceXMinusXSpaceallXSpaceXMinusXSpaceStaubXSpaceXMinusXSpaceCommercial_5_10_REF_REF_5_Gg_0" vbProcedure="false">TSP_en!$S$15</definedName>
    <definedName function="false" hidden="false" localSheetId="13" name="A4_9_11331_1_1XSpaceAXSpace4XSpaceXMinusXSpaceallXSpaceXMinusXSpaceStaubXSpaceXMinusXSpaceresidentia_5_10_REF_REF_XMinus10_Gg_0" vbProcedure="false">TSP_en!$D$16</definedName>
    <definedName function="false" hidden="false" localSheetId="13" name="A4_9_11332_1_1XSpaceAXSpace4XSpaceXMinusXSpaceallXSpaceXMinusXSpaceStaubXSpaceXMinusXSpaceresidentia_5_10_REF_REF_XMinus9_Gg_0" vbProcedure="false">TSP_en!$E$16</definedName>
    <definedName function="false" hidden="false" localSheetId="13" name="A4_9_11333_1_1XSpaceAXSpace4XSpaceXMinusXSpaceallXSpaceXMinusXSpaceStaubXSpaceXMinusXSpaceresidentia_5_10_REF_REF_XMinus8_Gg_0" vbProcedure="false">TSP_en!$F$16</definedName>
    <definedName function="false" hidden="false" localSheetId="13" name="A4_9_11334_1_1XSpaceAXSpace4XSpaceXMinusXSpaceallXSpaceXMinusXSpaceStaubXSpaceXMinusXSpaceresidentia_5_10_REF_REF_XMinus7_Gg_0" vbProcedure="false">TSP_en!$G$16</definedName>
    <definedName function="false" hidden="false" localSheetId="13" name="A4_9_11335_1_1XSpaceAXSpace4XSpaceXMinusXSpaceallXSpaceXMinusXSpaceStaubXSpaceXMinusXSpaceresidentia_5_10_REF_REF_XMinus6_Gg_0" vbProcedure="false">TSP_en!$H$16</definedName>
    <definedName function="false" hidden="false" localSheetId="13" name="A4_9_11336_1_1XSpaceAXSpace4XSpaceXMinusXSpaceallXSpaceXMinusXSpaceStaubXSpaceXMinusXSpaceresidentia_5_10_REF_REF_XMinus5_Gg_0" vbProcedure="false">TSP_en!$I$16</definedName>
    <definedName function="false" hidden="false" localSheetId="13" name="A4_9_11337_1_1XSpaceAXSpace4XSpaceXMinusXSpaceallXSpaceXMinusXSpaceStaubXSpaceXMinusXSpaceresidentia_5_10_REF_REF_XMinus4_Gg_0" vbProcedure="false">TSP_en!$J$16</definedName>
    <definedName function="false" hidden="false" localSheetId="13" name="A4_9_11338_1_1XSpaceAXSpace4XSpaceXMinusXSpaceallXSpaceXMinusXSpaceStaubXSpaceXMinusXSpaceresidentia_5_10_REF_REF_XMinus3_Gg_0" vbProcedure="false">TSP_en!$K$16</definedName>
    <definedName function="false" hidden="false" localSheetId="13" name="A4_9_11339_1_1XSpaceAXSpace4XSpaceXMinusXSpaceallXSpaceXMinusXSpaceStaubXSpaceXMinusXSpaceresidentia_5_10_REF_REF_XMinus2_Gg_0" vbProcedure="false">TSP_en!$L$16</definedName>
    <definedName function="false" hidden="false" localSheetId="13" name="A4_9_11340_1_1XSpaceAXSpace4XSpaceXMinusXSpaceallXSpaceXMinusXSpaceStaubXSpaceXMinusXSpaceresidentia_5_10_REF_REF_XMinus1_Gg_0" vbProcedure="false">TSP_en!$M$16</definedName>
    <definedName function="false" hidden="false" localSheetId="13" name="A4_9_11341_1_1XSpaceAXSpace4XSpaceXMinusXSpaceallXSpaceXMinusXSpaceStaubXSpaceXMinusXSpaceresidentia_5_10_REF_REF_0_Gg_0" vbProcedure="false">TSP_en!$N$16</definedName>
    <definedName function="false" hidden="false" localSheetId="13" name="A4_9_11342_1_1XSpaceAXSpace4XSpaceXMinusXSpaceallXSpaceXMinusXSpaceStaubXSpaceXMinusXSpaceresidentia_5_10_REF_REF_1_Gg_0" vbProcedure="false">TSP_en!$O$16</definedName>
    <definedName function="false" hidden="false" localSheetId="13" name="A4_9_11343_1_1XSpaceAXSpace4XSpaceXMinusXSpaceallXSpaceXMinusXSpaceStaubXSpaceXMinusXSpaceresidentia_5_10_REF_REF_2_Gg_0" vbProcedure="false">TSP_en!$P$16</definedName>
    <definedName function="false" hidden="false" localSheetId="13" name="A4_9_11344_1_1XSpaceAXSpace4XSpaceXMinusXSpaceallXSpaceXMinusXSpaceStaubXSpaceXMinusXSpaceresidentia_5_10_REF_REF_3_Gg_0" vbProcedure="false">TSP_en!$Q$16</definedName>
    <definedName function="false" hidden="false" localSheetId="13" name="A4_9_11345_1_1XSpaceAXSpace4XSpaceXMinusXSpaceallXSpaceXMinusXSpaceStaubXSpaceXMinusXSpaceresidentia_5_10_REF_REF_4_Gg_0" vbProcedure="false">TSP_en!$R$16</definedName>
    <definedName function="false" hidden="false" localSheetId="13" name="A4_9_11346_1_1XSpaceAXSpace4XSpaceXMinusXSpaceallXSpaceXMinusXSpaceStaubXSpaceXMinusXSpaceresidentia_5_10_REF_REF_5_Gg_0" vbProcedure="false">TSP_en!$S$16</definedName>
    <definedName function="false" hidden="false" localSheetId="13" name="A4_9_11347_1_1XSpaceAXSpace5XSpaceXMinusXSpaceallXSpaceXMinusXSpaceStaub_5_10_REF_REF_XMinus10_Gg_0" vbProcedure="false">TSP_en!$D$17</definedName>
    <definedName function="false" hidden="false" localSheetId="13" name="A4_9_11348_1_1XSpaceAXSpace5XSpaceXMinusXSpaceallXSpaceXMinusXSpaceStaub_5_10_REF_REF_XMinus9_Gg_0" vbProcedure="false">TSP_en!$E$17</definedName>
    <definedName function="false" hidden="false" localSheetId="13" name="A4_9_11349_1_1XSpaceAXSpace5XSpaceXMinusXSpaceallXSpaceXMinusXSpaceStaub_5_10_REF_REF_XMinus8_Gg_0" vbProcedure="false">TSP_en!$F$17</definedName>
    <definedName function="false" hidden="false" localSheetId="13" name="A4_9_11350_1_1XSpaceAXSpace5XSpaceXMinusXSpaceallXSpaceXMinusXSpaceStaub_5_10_REF_REF_XMinus7_Gg_0" vbProcedure="false">TSP_en!$G$17</definedName>
    <definedName function="false" hidden="false" localSheetId="13" name="A4_9_11351_1_1XSpaceAXSpace5XSpaceXMinusXSpaceallXSpaceXMinusXSpaceStaub_5_10_REF_REF_XMinus6_Gg_0" vbProcedure="false">TSP_en!$H$17</definedName>
    <definedName function="false" hidden="false" localSheetId="13" name="A4_9_11352_1_1XSpaceAXSpace5XSpaceXMinusXSpaceallXSpaceXMinusXSpaceStaub_5_10_REF_REF_XMinus5_Gg_0" vbProcedure="false">TSP_en!$I$17</definedName>
    <definedName function="false" hidden="false" localSheetId="13" name="A4_9_11353_1_1XSpaceAXSpace5XSpaceXMinusXSpaceallXSpaceXMinusXSpaceStaub_5_10_REF_REF_XMinus4_Gg_0" vbProcedure="false">TSP_en!$J$17</definedName>
    <definedName function="false" hidden="false" localSheetId="13" name="A4_9_11354_1_1XSpaceAXSpace5XSpaceXMinusXSpaceallXSpaceXMinusXSpaceStaub_5_10_REF_REF_XMinus3_Gg_0" vbProcedure="false">TSP_en!$K$17</definedName>
    <definedName function="false" hidden="false" localSheetId="13" name="A4_9_11355_1_1XSpaceAXSpace5XSpaceXMinusXSpaceallXSpaceXMinusXSpaceStaub_5_10_REF_REF_XMinus2_Gg_0" vbProcedure="false">TSP_en!$L$17</definedName>
    <definedName function="false" hidden="false" localSheetId="13" name="A4_9_11356_1_1XSpaceAXSpace5XSpaceXMinusXSpaceallXSpaceXMinusXSpaceStaub_5_10_REF_REF_XMinus1_Gg_0" vbProcedure="false">TSP_en!$M$17</definedName>
    <definedName function="false" hidden="false" localSheetId="13" name="A4_9_11357_1_1XSpaceAXSpace5XSpaceXMinusXSpaceallXSpaceXMinusXSpaceStaub_5_10_REF_REF_0_Gg_0" vbProcedure="false">TSP_en!$N$17</definedName>
    <definedName function="false" hidden="false" localSheetId="13" name="A4_9_11358_1_1XSpaceAXSpace5XSpaceXMinusXSpaceallXSpaceXMinusXSpaceStaub_5_10_REF_REF_1_Gg_0" vbProcedure="false">TSP_en!$O$17</definedName>
    <definedName function="false" hidden="false" localSheetId="13" name="A4_9_11359_1_1XSpaceAXSpace5XSpaceXMinusXSpaceallXSpaceXMinusXSpaceStaub_5_10_REF_REF_2_Gg_0" vbProcedure="false">TSP_en!$P$17</definedName>
    <definedName function="false" hidden="false" localSheetId="13" name="A4_9_11360_1_1XSpaceAXSpace5XSpaceXMinusXSpaceallXSpaceXMinusXSpaceStaub_5_10_REF_REF_3_Gg_0" vbProcedure="false">TSP_en!$Q$17</definedName>
    <definedName function="false" hidden="false" localSheetId="13" name="A4_9_11361_1_1XSpaceAXSpace5XSpaceXMinusXSpaceallXSpaceXMinusXSpaceStaub_5_10_REF_REF_4_Gg_0" vbProcedure="false">TSP_en!$R$17</definedName>
    <definedName function="false" hidden="false" localSheetId="13" name="A4_9_11362_1_1XSpaceAXSpace5XSpaceXMinusXSpaceallXSpaceXMinusXSpaceStaub_5_10_REF_REF_5_Gg_0" vbProcedure="false">TSP_en!$S$17</definedName>
    <definedName function="false" hidden="false" localSheetId="13" name="A4_9_11364_1_1XSpaceBXSpace1XSpaceXMinusXSpaceallXSpaceXMinusXSpaceStaub_5_10_REF_REF_XMinus9_Gg_0" vbProcedure="false">TSP_en!$E$19</definedName>
    <definedName function="false" hidden="false" localSheetId="13" name="A4_9_11365_1_1XSpaceBXSpace1XSpaceXMinusXSpaceallXSpaceXMinusXSpaceStaub_5_10_REF_REF_XMinus8_Gg_0" vbProcedure="false">TSP_en!$F$19</definedName>
    <definedName function="false" hidden="false" localSheetId="13" name="A4_9_11366_1_1XSpaceBXSpace1XSpaceXMinusXSpaceallXSpaceXMinusXSpaceStaub_5_10_REF_REF_XMinus7_Gg_0" vbProcedure="false">TSP_en!$G$19</definedName>
    <definedName function="false" hidden="false" localSheetId="13" name="A4_9_11367_1_1XSpaceBXSpace1XSpaceXMinusXSpaceallXSpaceXMinusXSpaceStaub_5_10_REF_REF_XMinus6_Gg_0" vbProcedure="false">TSP_en!$H$19</definedName>
    <definedName function="false" hidden="false" localSheetId="13" name="A4_9_11368_1_1XSpaceBXSpace1XSpaceXMinusXSpaceallXSpaceXMinusXSpaceStaub_5_10_REF_REF_XMinus5_Gg_0" vbProcedure="false">TSP_en!$I$19</definedName>
    <definedName function="false" hidden="false" localSheetId="13" name="A4_9_11369_1_1XSpaceBXSpace1XSpaceXMinusXSpaceallXSpaceXMinusXSpaceStaub_5_10_REF_REF_XMinus4_Gg_0" vbProcedure="false">TSP_en!$J$19</definedName>
    <definedName function="false" hidden="false" localSheetId="13" name="A4_9_11370_1_1XSpaceBXSpace1XSpaceXMinusXSpaceallXSpaceXMinusXSpaceStaub_5_10_REF_REF_XMinus3_Gg_0" vbProcedure="false">TSP_en!$K$19</definedName>
    <definedName function="false" hidden="false" localSheetId="13" name="A4_9_11371_1_1XSpaceBXSpace1XSpaceXMinusXSpaceallXSpaceXMinusXSpaceStaub_5_10_REF_REF_XMinus2_Gg_0" vbProcedure="false">TSP_en!$L$19</definedName>
    <definedName function="false" hidden="false" localSheetId="13" name="A4_9_11372_1_1XSpaceBXSpace1XSpaceXMinusXSpaceallXSpaceXMinusXSpaceStaub_5_10_REF_REF_XMinus1_Gg_0" vbProcedure="false">TSP_en!$M$19</definedName>
    <definedName function="false" hidden="false" localSheetId="13" name="A4_9_11373_1_1XSpaceBXSpace1XSpaceXMinusXSpaceallXSpaceXMinusXSpaceStaub_5_10_REF_REF_0_Gg_0" vbProcedure="false">TSP_en!$N$19</definedName>
    <definedName function="false" hidden="false" localSheetId="13" name="A4_9_11374_1_1XSpaceBXSpace1XSpaceXMinusXSpaceallXSpaceXMinusXSpaceStaub_5_10_REF_REF_1_Gg_0" vbProcedure="false">TSP_en!$O$19</definedName>
    <definedName function="false" hidden="false" localSheetId="13" name="A4_9_11375_1_1XSpaceBXSpace1XSpaceXMinusXSpaceallXSpaceXMinusXSpaceStaub_5_10_REF_REF_2_Gg_0" vbProcedure="false">TSP_en!$P$19</definedName>
    <definedName function="false" hidden="false" localSheetId="13" name="A4_9_11376_1_1XSpaceBXSpace1XSpaceXMinusXSpaceallXSpaceXMinusXSpaceStaub_5_10_REF_REF_3_Gg_0" vbProcedure="false">TSP_en!$Q$19</definedName>
    <definedName function="false" hidden="false" localSheetId="13" name="A4_9_11377_1_1XSpaceBXSpace1XSpaceXMinusXSpaceallXSpaceXMinusXSpaceStaub_5_10_REF_REF_4_Gg_0" vbProcedure="false">TSP_en!$R$19</definedName>
    <definedName function="false" hidden="false" localSheetId="13" name="A4_9_11378_1_1XSpaceBXSpace1XSpaceXMinusXSpaceallXSpaceXMinusXSpaceStaub_5_10_REF_REF_5_Gg_0" vbProcedure="false">TSP_en!$S$19</definedName>
    <definedName function="false" hidden="false" localSheetId="13" name="A4_9_11381_1_1XSpaceBXSpace2XSpaceXMinusXSpaceallXSpaceXMinusXSpaceTSP_5_10_REF_REF_XMinus10_Gg_0" vbProcedure="false">TSP_en!$D$20</definedName>
    <definedName function="false" hidden="false" localSheetId="13" name="A4_9_11382_1_1XSpaceBXSpace2XSpaceXMinusXSpaceallXSpaceXMinusXSpaceTSP_5_10_REF_REF_XMinus9_Gg_0" vbProcedure="false">TSP_en!$E$20</definedName>
    <definedName function="false" hidden="false" localSheetId="13" name="A4_9_11383_1_1XSpaceBXSpace2XSpaceXMinusXSpaceallXSpaceXMinusXSpaceTSP_5_10_REF_REF_XMinus8_Gg_0" vbProcedure="false">TSP_en!$F$20</definedName>
    <definedName function="false" hidden="false" localSheetId="13" name="A4_9_11384_1_1XSpaceBXSpace2XSpaceXMinusXSpaceallXSpaceXMinusXSpaceTSP_5_10_REF_REF_XMinus7_Gg_0" vbProcedure="false">TSP_en!$G$20</definedName>
    <definedName function="false" hidden="false" localSheetId="13" name="A4_9_11385_1_1XSpaceBXSpace2XSpaceXMinusXSpaceallXSpaceXMinusXSpaceTSP_5_10_REF_REF_XMinus6_Gg_0" vbProcedure="false">TSP_en!$H$20</definedName>
    <definedName function="false" hidden="false" localSheetId="13" name="A4_9_11386_1_1XSpaceBXSpace2XSpaceXMinusXSpaceallXSpaceXMinusXSpaceTSP_5_10_REF_REF_XMinus5_Gg_0" vbProcedure="false">TSP_en!$I$20</definedName>
    <definedName function="false" hidden="false" localSheetId="13" name="A4_9_11387_1_1XSpaceBXSpace2XSpaceXMinusXSpaceallXSpaceXMinusXSpaceTSP_5_10_REF_REF_XMinus4_Gg_0" vbProcedure="false">TSP_en!$J$20</definedName>
    <definedName function="false" hidden="false" localSheetId="13" name="A4_9_11388_1_1XSpaceBXSpace2XSpaceXMinusXSpaceallXSpaceXMinusXSpaceTSP_5_10_REF_REF_XMinus3_Gg_0" vbProcedure="false">TSP_en!$K$20</definedName>
    <definedName function="false" hidden="false" localSheetId="13" name="A4_9_11389_1_1XSpaceBXSpace2XSpaceXMinusXSpaceallXSpaceXMinusXSpaceTSP_5_10_REF_REF_XMinus2_Gg_0" vbProcedure="false">TSP_en!$L$20</definedName>
    <definedName function="false" hidden="false" localSheetId="13" name="A4_9_11390_1_1XSpaceBXSpace2XSpaceXMinusXSpaceallXSpaceXMinusXSpaceTSP_5_10_REF_REF_XMinus1_Gg_0" vbProcedure="false">TSP_en!$M$20</definedName>
    <definedName function="false" hidden="false" localSheetId="13" name="A4_9_11391_1_1XSpaceBXSpace2XSpaceXMinusXSpaceallXSpaceXMinusXSpaceTSP_5_10_REF_REF_0_Gg_0" vbProcedure="false">TSP_en!$N$20</definedName>
    <definedName function="false" hidden="false" localSheetId="13" name="A4_9_11392_1_1XSpaceBXSpace2XSpaceXMinusXSpaceallXSpaceXMinusXSpaceTSP_5_10_REF_REF_1_Gg_0" vbProcedure="false">TSP_en!$O$20</definedName>
    <definedName function="false" hidden="false" localSheetId="13" name="A4_9_11393_1_1XSpaceBXSpace2XSpaceXMinusXSpaceallXSpaceXMinusXSpaceTSP_5_10_REF_REF_2_Gg_0" vbProcedure="false">TSP_en!$P$20</definedName>
    <definedName function="false" hidden="false" localSheetId="13" name="A4_9_11394_1_1XSpaceBXSpace2XSpaceXMinusXSpaceallXSpaceXMinusXSpaceTSP_5_10_REF_REF_3_Gg_0" vbProcedure="false">TSP_en!$Q$20</definedName>
    <definedName function="false" hidden="false" localSheetId="13" name="A4_9_11395_1_1XSpaceBXSpace2XSpaceXMinusXSpaceallXSpaceXMinusXSpaceTSP_5_10_REF_REF_4_Gg_0" vbProcedure="false">TSP_en!$R$20</definedName>
    <definedName function="false" hidden="false" localSheetId="13" name="A4_9_11396_1_1XSpaceBXSpace2XSpaceXMinusXSpaceallXSpaceXMinusXSpaceTSP_5_10_REF_REF_5_Gg_0" vbProcedure="false">TSP_en!$S$20</definedName>
    <definedName function="false" hidden="false" localSheetId="13" name="A4_9_11402_1_2XSpaceAXSpaceXMinusXSpaceallXSpaceXMinusXSpaceStaub_5_10_REF_REF_XMinus9_Gg_0" vbProcedure="false">TSP_en!$E$22</definedName>
    <definedName function="false" hidden="false" localSheetId="13" name="A4_9_11403_1_2XSpaceAXSpaceXMinusXSpaceallXSpaceXMinusXSpaceStaub_5_10_REF_REF_XMinus8_Gg_0" vbProcedure="false">TSP_en!$F$22</definedName>
    <definedName function="false" hidden="false" localSheetId="13" name="A4_9_11404_1_2XSpaceAXSpaceXMinusXSpaceallXSpaceXMinusXSpaceStaub_5_10_REF_REF_XMinus7_Gg_0" vbProcedure="false">TSP_en!$G$22</definedName>
    <definedName function="false" hidden="false" localSheetId="13" name="A4_9_11405_1_2XSpaceAXSpaceXMinusXSpaceallXSpaceXMinusXSpaceStaub_5_10_REF_REF_XMinus6_Gg_0" vbProcedure="false">TSP_en!$H$22</definedName>
    <definedName function="false" hidden="false" localSheetId="13" name="A4_9_11406_1_2XSpaceAXSpaceXMinusXSpaceallXSpaceXMinusXSpaceStaub_5_10_REF_REF_XMinus5_Gg_0" vbProcedure="false">TSP_en!$I$22</definedName>
    <definedName function="false" hidden="false" localSheetId="13" name="A4_9_11407_1_2XSpaceAXSpaceXMinusXSpaceallXSpaceXMinusXSpaceStaub_5_10_REF_REF_XMinus4_Gg_0" vbProcedure="false">TSP_en!$J$22</definedName>
    <definedName function="false" hidden="false" localSheetId="13" name="A4_9_11408_1_2XSpaceAXSpaceXMinusXSpaceallXSpaceXMinusXSpaceStaub_5_10_REF_REF_XMinus3_Gg_0" vbProcedure="false">TSP_en!$K$22</definedName>
    <definedName function="false" hidden="false" localSheetId="13" name="A4_9_11409_1_2XSpaceAXSpaceXMinusXSpaceallXSpaceXMinusXSpaceStaub_5_10_REF_REF_XMinus2_Gg_0" vbProcedure="false">TSP_en!$L$22</definedName>
    <definedName function="false" hidden="false" localSheetId="13" name="A4_9_11410_1_2XSpaceAXSpaceXMinusXSpaceallXSpaceXMinusXSpaceStaub_5_10_REF_REF_XMinus1_Gg_0" vbProcedure="false">TSP_en!$M$22</definedName>
    <definedName function="false" hidden="false" localSheetId="13" name="A4_9_11411_1_2XSpaceAXSpaceXMinusXSpaceallXSpaceXMinusXSpaceStaub_5_10_REF_REF_0_Gg_0" vbProcedure="false">TSP_en!$N$22</definedName>
    <definedName function="false" hidden="false" localSheetId="13" name="A4_9_11412_1_2XSpaceAXSpaceXMinusXSpaceallXSpaceXMinusXSpaceStaub_5_10_REF_REF_1_Gg_0" vbProcedure="false">TSP_en!$O$22</definedName>
    <definedName function="false" hidden="false" localSheetId="13" name="A4_9_11413_1_2XSpaceAXSpaceXMinusXSpaceallXSpaceXMinusXSpaceStaub_5_10_REF_REF_2_Gg_0" vbProcedure="false">TSP_en!$P$22</definedName>
    <definedName function="false" hidden="false" localSheetId="13" name="A4_9_11414_1_2XSpaceAXSpaceXMinusXSpaceallXSpaceXMinusXSpaceStaub_5_10_REF_REF_3_Gg_0" vbProcedure="false">TSP_en!$Q$22</definedName>
    <definedName function="false" hidden="false" localSheetId="13" name="A4_9_11415_1_2XSpaceAXSpaceXMinusXSpaceallXSpaceXMinusXSpaceStaub_5_10_REF_REF_4_Gg_0" vbProcedure="false">TSP_en!$R$22</definedName>
    <definedName function="false" hidden="false" localSheetId="13" name="A4_9_11416_1_2XSpaceAXSpaceXMinusXSpaceallXSpaceXMinusXSpaceStaub_5_10_REF_REF_5_Gg_0" vbProcedure="false">TSP_en!$S$22</definedName>
    <definedName function="false" hidden="false" localSheetId="13" name="A4_9_11417_1_2XSpaceBXSpaceXMinusXSpaceallXSpaceXMinusXSpaceStaub_5_10_REF_REF_XMinus9_Gg_0" vbProcedure="false">TSP_en!$E$23</definedName>
    <definedName function="false" hidden="false" localSheetId="13" name="A4_9_11418_1_2XSpaceBXSpaceXMinusXSpaceallXSpaceXMinusXSpaceStaub_5_10_REF_REF_XMinus8_Gg_0" vbProcedure="false">TSP_en!$F$23</definedName>
    <definedName function="false" hidden="false" localSheetId="13" name="A4_9_11419_1_2XSpaceBXSpaceXMinusXSpaceallXSpaceXMinusXSpaceStaub_5_10_REF_REF_XMinus7_Gg_0" vbProcedure="false">TSP_en!$G$23</definedName>
    <definedName function="false" hidden="false" localSheetId="13" name="A4_9_11420_1_2XSpaceBXSpaceXMinusXSpaceallXSpaceXMinusXSpaceStaub_5_10_REF_REF_XMinus6_Gg_0" vbProcedure="false">TSP_en!$H$23</definedName>
    <definedName function="false" hidden="false" localSheetId="13" name="A4_9_11421_1_2XSpaceBXSpaceXMinusXSpaceallXSpaceXMinusXSpaceStaub_5_10_REF_REF_XMinus5_Gg_0" vbProcedure="false">TSP_en!$I$23</definedName>
    <definedName function="false" hidden="false" localSheetId="13" name="A4_9_11422_1_2XSpaceBXSpaceXMinusXSpaceallXSpaceXMinusXSpaceStaub_5_10_REF_REF_XMinus4_Gg_0" vbProcedure="false">TSP_en!$J$23</definedName>
    <definedName function="false" hidden="false" localSheetId="13" name="A4_9_11423_1_2XSpaceBXSpaceXMinusXSpaceallXSpaceXMinusXSpaceStaub_5_10_REF_REF_XMinus3_Gg_0" vbProcedure="false">TSP_en!$K$23</definedName>
    <definedName function="false" hidden="false" localSheetId="13" name="A4_9_11424_1_2XSpaceBXSpaceXMinusXSpaceallXSpaceXMinusXSpaceStaub_5_10_REF_REF_XMinus2_Gg_0" vbProcedure="false">TSP_en!$L$23</definedName>
    <definedName function="false" hidden="false" localSheetId="13" name="A4_9_11425_1_2XSpaceBXSpaceXMinusXSpaceallXSpaceXMinusXSpaceStaub_5_10_REF_REF_XMinus1_Gg_0" vbProcedure="false">TSP_en!$M$23</definedName>
    <definedName function="false" hidden="false" localSheetId="13" name="A4_9_11426_1_2XSpaceBXSpaceXMinusXSpaceallXSpaceXMinusXSpaceStaub_5_10_REF_REF_0_Gg_0" vbProcedure="false">TSP_en!$N$23</definedName>
    <definedName function="false" hidden="false" localSheetId="13" name="A4_9_11427_1_2XSpaceBXSpaceXMinusXSpaceallXSpaceXMinusXSpaceStaub_5_10_REF_REF_1_Gg_0" vbProcedure="false">TSP_en!$O$23</definedName>
    <definedName function="false" hidden="false" localSheetId="13" name="A4_9_11428_1_2XSpaceBXSpaceXMinusXSpaceallXSpaceXMinusXSpaceStaub_5_10_REF_REF_2_Gg_0" vbProcedure="false">TSP_en!$P$23</definedName>
    <definedName function="false" hidden="false" localSheetId="13" name="A4_9_11429_1_2XSpaceBXSpaceXMinusXSpaceallXSpaceXMinusXSpaceStaub_5_10_REF_REF_3_Gg_0" vbProcedure="false">TSP_en!$Q$23</definedName>
    <definedName function="false" hidden="false" localSheetId="13" name="A4_9_11430_1_2XSpaceBXSpaceXMinusXSpaceallXSpaceXMinusXSpaceStaub_5_10_REF_REF_4_Gg_0" vbProcedure="false">TSP_en!$R$23</definedName>
    <definedName function="false" hidden="false" localSheetId="13" name="A4_9_11431_1_2XSpaceBXSpaceXMinusXSpaceallXSpaceXMinusXSpaceStaub_5_10_REF_REF_5_Gg_0" vbProcedure="false">TSP_en!$S$23</definedName>
    <definedName function="false" hidden="false" localSheetId="13" name="A4_9_11432_1_2XSpaceCXSpaceXMinusXSpaceallXSpaceXMinusXSpaceStaub_5_10_REF_REF_XMinus9_Gg_0" vbProcedure="false">TSP_en!$E$24</definedName>
    <definedName function="false" hidden="false" localSheetId="13" name="A4_9_11433_1_2XSpaceCXSpaceXMinusXSpaceallXSpaceXMinusXSpaceStaub_5_10_REF_REF_XMinus8_Gg_0" vbProcedure="false">TSP_en!$F$24</definedName>
    <definedName function="false" hidden="false" localSheetId="13" name="A4_9_11434_1_2XSpaceCXSpaceXMinusXSpaceallXSpaceXMinusXSpaceStaub_5_10_REF_REF_XMinus7_Gg_0" vbProcedure="false">TSP_en!$G$24</definedName>
    <definedName function="false" hidden="false" localSheetId="13" name="A4_9_11435_1_2XSpaceCXSpaceXMinusXSpaceallXSpaceXMinusXSpaceStaub_5_10_REF_REF_XMinus6_Gg_0" vbProcedure="false">TSP_en!$H$24</definedName>
    <definedName function="false" hidden="false" localSheetId="13" name="A4_9_11436_1_2XSpaceCXSpaceXMinusXSpaceallXSpaceXMinusXSpaceStaub_5_10_REF_REF_XMinus5_Gg_0" vbProcedure="false">TSP_en!$I$24</definedName>
    <definedName function="false" hidden="false" localSheetId="13" name="A4_9_11437_1_2XSpaceCXSpaceXMinusXSpaceallXSpaceXMinusXSpaceStaub_5_10_REF_REF_XMinus4_Gg_0" vbProcedure="false">TSP_en!$J$24</definedName>
    <definedName function="false" hidden="false" localSheetId="13" name="A4_9_11438_1_2XSpaceCXSpaceXMinusXSpaceallXSpaceXMinusXSpaceStaub_5_10_REF_REF_XMinus3_Gg_0" vbProcedure="false">TSP_en!$K$24</definedName>
    <definedName function="false" hidden="false" localSheetId="13" name="A4_9_11439_1_2XSpaceCXSpaceXMinusXSpaceallXSpaceXMinusXSpaceStaub_5_10_REF_REF_XMinus2_Gg_0" vbProcedure="false">TSP_en!$L$24</definedName>
    <definedName function="false" hidden="false" localSheetId="13" name="A4_9_11440_1_2XSpaceCXSpaceXMinusXSpaceallXSpaceXMinusXSpaceStaub_5_10_REF_REF_XMinus1_Gg_0" vbProcedure="false">TSP_en!$M$24</definedName>
    <definedName function="false" hidden="false" localSheetId="13" name="A4_9_11441_1_2XSpaceCXSpaceXMinusXSpaceallXSpaceXMinusXSpaceStaub_5_10_REF_REF_0_Gg_0" vbProcedure="false">TSP_en!$N$24</definedName>
    <definedName function="false" hidden="false" localSheetId="13" name="A4_9_11442_1_2XSpaceCXSpaceXMinusXSpaceallXSpaceXMinusXSpaceStaub_5_10_REF_REF_1_Gg_0" vbProcedure="false">TSP_en!$O$24</definedName>
    <definedName function="false" hidden="false" localSheetId="13" name="A4_9_11443_1_2XSpaceCXSpaceXMinusXSpaceallXSpaceXMinusXSpaceStaub_5_10_REF_REF_2_Gg_0" vbProcedure="false">TSP_en!$P$24</definedName>
    <definedName function="false" hidden="false" localSheetId="13" name="A4_9_11444_1_2XSpaceCXSpaceXMinusXSpaceallXSpaceXMinusXSpaceStaub_5_10_REF_REF_3_Gg_0" vbProcedure="false">TSP_en!$Q$24</definedName>
    <definedName function="false" hidden="false" localSheetId="13" name="A4_9_11445_1_2XSpaceCXSpaceXMinusXSpaceallXSpaceXMinusXSpaceStaub_5_10_REF_REF_4_Gg_0" vbProcedure="false">TSP_en!$R$24</definedName>
    <definedName function="false" hidden="false" localSheetId="13" name="A4_9_11446_1_2XSpaceCXSpaceXMinusXSpaceallXSpaceXMinusXSpaceStaub_5_10_REF_REF_5_Gg_0" vbProcedure="false">TSP_en!$S$24</definedName>
    <definedName function="false" hidden="false" localSheetId="13" name="A4_9_11447_1_2XSpaceDXSpaceXMinusXSpaceallXSpaceXMinusXSpaceStaub_5_10_REF_REF_XMinus9_Gg_0" vbProcedure="false">TSP_en!$E$25</definedName>
    <definedName function="false" hidden="false" localSheetId="13" name="A4_9_11448_1_2XSpaceDXSpaceXMinusXSpaceallXSpaceXMinusXSpaceStaub_5_10_REF_REF_XMinus8_Gg_0" vbProcedure="false">TSP_en!$F$25</definedName>
    <definedName function="false" hidden="false" localSheetId="13" name="A4_9_11449_1_2XSpaceDXSpaceXMinusXSpaceallXSpaceXMinusXSpaceStaub_5_10_REF_REF_XMinus7_Gg_0" vbProcedure="false">TSP_en!$G$25</definedName>
    <definedName function="false" hidden="false" localSheetId="13" name="A4_9_11450_1_2XSpaceDXSpaceXMinusXSpaceallXSpaceXMinusXSpaceStaub_5_10_REF_REF_XMinus6_Gg_0" vbProcedure="false">TSP_en!$H$25</definedName>
    <definedName function="false" hidden="false" localSheetId="13" name="A4_9_11451_1_2XSpaceDXSpaceXMinusXSpaceallXSpaceXMinusXSpaceStaub_5_10_REF_REF_XMinus5_Gg_0" vbProcedure="false">TSP_en!$I$25</definedName>
    <definedName function="false" hidden="false" localSheetId="13" name="A4_9_11452_1_2XSpaceDXSpaceXMinusXSpaceallXSpaceXMinusXSpaceStaub_5_10_REF_REF_XMinus4_Gg_0" vbProcedure="false">TSP_en!$J$25</definedName>
    <definedName function="false" hidden="false" localSheetId="13" name="A4_9_11453_1_2XSpaceDXSpaceXMinusXSpaceallXSpaceXMinusXSpaceStaub_5_10_REF_REF_XMinus3_Gg_0" vbProcedure="false">TSP_en!$K$25</definedName>
    <definedName function="false" hidden="false" localSheetId="13" name="A4_9_11454_1_2XSpaceDXSpaceXMinusXSpaceallXSpaceXMinusXSpaceStaub_5_10_REF_REF_XMinus2_Gg_0" vbProcedure="false">TSP_en!$L$25</definedName>
    <definedName function="false" hidden="false" localSheetId="13" name="A4_9_11455_1_2XSpaceDXSpaceXMinusXSpaceallXSpaceXMinusXSpaceStaub_5_10_REF_REF_XMinus1_Gg_0" vbProcedure="false">TSP_en!$M$25</definedName>
    <definedName function="false" hidden="false" localSheetId="13" name="A4_9_11456_1_2XSpaceDXSpaceXMinusXSpaceallXSpaceXMinusXSpaceStaub_5_10_REF_REF_0_Gg_0" vbProcedure="false">TSP_en!$N$25</definedName>
    <definedName function="false" hidden="false" localSheetId="13" name="A4_9_11457_1_2XSpaceDXSpaceXMinusXSpaceallXSpaceXMinusXSpaceStaub_5_10_REF_REF_1_Gg_0" vbProcedure="false">TSP_en!$O$25</definedName>
    <definedName function="false" hidden="false" localSheetId="13" name="A4_9_11458_1_2XSpaceDXSpaceXMinusXSpaceallXSpaceXMinusXSpaceStaub_5_10_REF_REF_2_Gg_0" vbProcedure="false">TSP_en!$P$25</definedName>
    <definedName function="false" hidden="false" localSheetId="13" name="A4_9_11459_1_2XSpaceDXSpaceXMinusXSpaceallXSpaceXMinusXSpaceStaub_5_10_REF_REF_3_Gg_0" vbProcedure="false">TSP_en!$Q$25</definedName>
    <definedName function="false" hidden="false" localSheetId="13" name="A4_9_11460_1_2XSpaceDXSpaceXMinusXSpaceallXSpaceXMinusXSpaceStaub_5_10_REF_REF_4_Gg_0" vbProcedure="false">TSP_en!$R$25</definedName>
    <definedName function="false" hidden="false" localSheetId="13" name="A4_9_11461_1_2XSpaceDXSpaceXMinusXSpaceallXSpaceXMinusXSpaceStaub_5_10_REF_REF_5_Gg_0" vbProcedure="false">TSP_en!$S$25</definedName>
    <definedName function="false" hidden="false" localSheetId="13" name="A4_9_12078_1_7XSpaceXMinusXSpaceotherXSpaceXMinusXSpaceStaub_5_10_REF_REF_10_Gg_0" vbProcedure="false">#REF!</definedName>
    <definedName function="false" hidden="false" localSheetId="13" name="A4_9_12079_1_7XSpaceXMinusXSpaceotherXSpaceXMinusXSpaceSGUXSpaceXMinusXSpaceTSP_5_10_REF_REF_10_Gg_0" vbProcedure="false">#REF!</definedName>
    <definedName function="false" hidden="false" localSheetId="13" name="A4_9_12080_1_7XSpaceXMinusXSpaceotherXSpaceXMinusXSpaceAbriebXSpaceXMinusXSpaceTSP_5_10_REF_REF_10_Gg_0" vbProcedure="false">#REF!</definedName>
    <definedName function="false" hidden="false" localSheetId="13" name="A4_9_12081_1_NFRXHBarMemoXHBar1A3aiXHBarTSP_4_10_REF__10_Gg_0" vbProcedure="false">TSP_en!$U$56</definedName>
    <definedName function="false" hidden="false" localSheetId="13" name="A4_9_12082_1_NFRXHBarMemoXHBar1A3diXHBarTSP_4_10_REF__10_Gg_0" vbProcedure="false">TSP_en!$U$57</definedName>
    <definedName function="false" hidden="false" localSheetId="13" name="A4_9_12083_1_1XSpaceAXSpace1XSpaceXMinusXSpaceallXSpaceXMinusXSpaceStaub_5_10_REF_REF_10_Gg_0" vbProcedure="false">TSP_en!$U$10</definedName>
    <definedName function="false" hidden="false" localSheetId="13" name="A4_9_12084_1_1XSpaceAXSpace2XSpaceXMinusXSpaceallXSpaceXMinusXSpaceStaub_5_10_REF_REF_10_Gg_0" vbProcedure="false">TSP_en!$U$11</definedName>
    <definedName function="false" hidden="false" localSheetId="13" name="A4_9_12086_1_1XSpaceAXSpace3XSpacebXSpaceXMinusXSpaceallXSpaceXMinusXSpaceStaub_5_10_REF_REF_10_Gg_0" vbProcedure="false">TSP_en!$U$13</definedName>
    <definedName function="false" hidden="false" localSheetId="13" name="A4_9_12087_1_1XSpaceAXSpace4XSpaceXSpaceXMinusXSpaceallXSpaceXMinusXSpaceStaub_5_10_REF_REF_10_Gg_0" vbProcedure="false">TSP_en!$U$14</definedName>
    <definedName function="false" hidden="false" localSheetId="13" name="A4_9_12088_1_1XSpaceAXSpace4XSpaceXMinusXSpaceallXSpaceXMinusXSpaceStaubXSpaceXMinusXSpaceCommercial_5_10_REF_REF_10_Gg_0" vbProcedure="false">TSP_en!$U$15</definedName>
    <definedName function="false" hidden="false" localSheetId="13" name="A4_9_12089_1_1XSpaceAXSpace4XSpaceXMinusXSpaceallXSpaceXMinusXSpaceStaubXSpaceXMinusXSpaceresidentia_5_10_REF_REF_10_Gg_0" vbProcedure="false">TSP_en!$U$16</definedName>
    <definedName function="false" hidden="false" localSheetId="13" name="A4_9_12090_1_1XSpaceAXSpace5XSpaceXMinusXSpaceallXSpaceXMinusXSpaceStaub_5_10_REF_REF_10_Gg_0" vbProcedure="false">TSP_en!$U$17</definedName>
    <definedName function="false" hidden="false" localSheetId="13" name="A4_9_12091_1_1XSpaceBXSpace1XSpaceXMinusXSpaceallXSpaceXMinusXSpaceStaub_5_10_REF_REF_10_Gg_0" vbProcedure="false">TSP_en!$U$19</definedName>
    <definedName function="false" hidden="false" localSheetId="13" name="A4_9_12092_1_1XSpaceBXSpace2XSpaceXMinusXSpaceallXSpaceXMinusXSpaceTSP_5_10_REF_REF_10_Gg_0" vbProcedure="false">TSP_en!$U$20</definedName>
    <definedName function="false" hidden="false" localSheetId="13" name="A4_9_12093_1_2XSpaceAXSpaceXMinusXSpaceallXSpaceXMinusXSpaceStaub_5_10_REF_REF_10_Gg_0" vbProcedure="false">TSP_en!$U$22</definedName>
    <definedName function="false" hidden="false" localSheetId="13" name="A4_9_12094_1_2XSpaceBXSpaceXMinusXSpaceallXSpaceXMinusXSpaceStaub_5_10_REF_REF_10_Gg_0" vbProcedure="false">TSP_en!$U$23</definedName>
    <definedName function="false" hidden="false" localSheetId="13" name="A4_9_12095_1_2XSpaceCXSpaceXMinusXSpaceallXSpaceXMinusXSpaceStaub_5_10_REF_REF_10_Gg_0" vbProcedure="false">TSP_en!$U$24</definedName>
    <definedName function="false" hidden="false" localSheetId="13" name="A4_9_12096_1_2XSpaceDXSpaceXMinusXSpaceallXSpaceXMinusXSpaceStaub_5_10_REF_REF_10_Gg_0" vbProcedure="false">TSP_en!$U$25</definedName>
    <definedName function="false" hidden="false" localSheetId="13" name="A4_9_12639_1_1XSpaceBXSpace1XSpaceXMinusXSpaceallXSpaceXMinusXSpaceStaub_5_10_REF_REF_XMinus10_Gg_0" vbProcedure="false">TSP_en!$D$19</definedName>
    <definedName function="false" hidden="false" localSheetId="13" name="A4_9_12641_1_2XSpaceAXSpaceXMinusXSpaceallXSpaceXMinusXSpaceStaub_5_10_REF_REF_XMinus10_Gg_0" vbProcedure="false">TSP_en!$D$22</definedName>
    <definedName function="false" hidden="false" localSheetId="13" name="A4_9_12643_1_2XSpaceBXSpaceXMinusXSpaceallXSpaceXMinusXSpaceStaub_5_10_REF_REF_XMinus10_Gg_0" vbProcedure="false">TSP_en!$D$23</definedName>
    <definedName function="false" hidden="false" localSheetId="13" name="A4_9_12645_1_2XSpaceCXSpaceXMinusXSpaceallXSpaceXMinusXSpaceStaub_5_10_REF_REF_XMinus10_Gg_0" vbProcedure="false">TSP_en!$D$24</definedName>
    <definedName function="false" hidden="false" localSheetId="13" name="A4_9_12647_1_2XSpaceDXSpaceXMinusXSpaceallXSpaceXMinusXSpaceStaub_5_10_REF_REF_XMinus10_Gg_0" vbProcedure="false">TSP_en!$D$25</definedName>
    <definedName function="false" hidden="false" localSheetId="13" name="A4_9_13164_1_1XSpaceAXSpace3XSpaceXMinusXSpaceallXSpaceXMinusXSpaceStaub_5_10_REF_REF_XMinus10_Gg_0" vbProcedure="false">TSP_en!$D$12</definedName>
    <definedName function="false" hidden="false" localSheetId="13" name="A4_9_13165_1_1XSpaceAXSpace3XSpaceXMinusXSpaceallXSpaceXMinusXSpaceStaub_5_10_REF_REF_XMinus9_Gg_0" vbProcedure="false">TSP_en!$E$12</definedName>
    <definedName function="false" hidden="false" localSheetId="13" name="A4_9_13166_1_1XSpaceAXSpace3XSpaceXMinusXSpaceallXSpaceXMinusXSpaceStaub_5_10_REF_REF_XMinus8_Gg_0" vbProcedure="false">TSP_en!$F$12</definedName>
    <definedName function="false" hidden="false" localSheetId="13" name="A4_9_13167_1_1XSpaceAXSpace3XSpaceXMinusXSpaceallXSpaceXMinusXSpaceStaub_5_10_REF_REF_XMinus7_Gg_0" vbProcedure="false">TSP_en!$G$12</definedName>
    <definedName function="false" hidden="false" localSheetId="13" name="A4_9_13168_1_1XSpaceAXSpace3XSpaceXMinusXSpaceallXSpaceXMinusXSpaceStaub_5_10_REF_REF_XMinus6_Gg_0" vbProcedure="false">TSP_en!$H$12</definedName>
    <definedName function="false" hidden="false" localSheetId="13" name="A4_9_13169_1_1XSpaceAXSpace3XSpaceXMinusXSpaceallXSpaceXMinusXSpaceStaub_5_10_REF_REF_XMinus5_Gg_0" vbProcedure="false">TSP_en!$I$12</definedName>
    <definedName function="false" hidden="false" localSheetId="13" name="A4_9_13170_1_1XSpaceAXSpace3XSpaceXMinusXSpaceallXSpaceXMinusXSpaceStaub_5_10_REF_REF_XMinus4_Gg_0" vbProcedure="false">TSP_en!$J$12</definedName>
    <definedName function="false" hidden="false" localSheetId="13" name="A4_9_13171_1_1XSpaceAXSpace3XSpaceXMinusXSpaceallXSpaceXMinusXSpaceStaub_5_10_REF_REF_XMinus3_Gg_0" vbProcedure="false">TSP_en!$K$12</definedName>
    <definedName function="false" hidden="false" localSheetId="13" name="A4_9_13172_1_1XSpaceAXSpace3XSpaceXMinusXSpaceallXSpaceXMinusXSpaceStaub_5_10_REF_REF_XMinus2_Gg_0" vbProcedure="false">TSP_en!$L$12</definedName>
    <definedName function="false" hidden="false" localSheetId="13" name="A4_9_13173_1_1XSpaceAXSpace3XSpaceXMinusXSpaceallXSpaceXMinusXSpaceStaub_5_10_REF_REF_XMinus1_Gg_0" vbProcedure="false">TSP_en!$M$12</definedName>
    <definedName function="false" hidden="false" localSheetId="13" name="A4_9_13174_1_1XSpaceAXSpace3XSpaceXMinusXSpaceallXSpaceXMinusXSpaceStaub_5_10_REF_REF_0_Gg_0" vbProcedure="false">TSP_en!$N$12</definedName>
    <definedName function="false" hidden="false" localSheetId="13" name="A4_9_13175_1_1XSpaceAXSpace3XSpaceXMinusXSpaceallXSpaceXMinusXSpaceStaub_5_10_REF_REF_1_Gg_0" vbProcedure="false">TSP_en!$O$12</definedName>
    <definedName function="false" hidden="false" localSheetId="13" name="A4_9_13176_1_1XSpaceAXSpace3XSpaceXMinusXSpaceallXSpaceXMinusXSpaceStaub_5_10_REF_REF_2_Gg_0" vbProcedure="false">TSP_en!$P$12</definedName>
    <definedName function="false" hidden="false" localSheetId="13" name="A4_9_13177_1_1XSpaceAXSpace3XSpaceXMinusXSpaceallXSpaceXMinusXSpaceStaub_5_10_REF_REF_3_Gg_0" vbProcedure="false">TSP_en!$Q$12</definedName>
    <definedName function="false" hidden="false" localSheetId="13" name="A4_9_13178_1_1XSpaceAXSpace3XSpaceXMinusXSpaceallXSpaceXMinusXSpaceStaub_5_10_REF_REF_4_Gg_0" vbProcedure="false">TSP_en!$R$12</definedName>
    <definedName function="false" hidden="false" localSheetId="13" name="A4_9_13179_1_1XSpaceAXSpace3XSpaceXMinusXSpaceallXSpaceXMinusXSpaceStaub_5_10_REF_REF_5_Gg_0" vbProcedure="false">TSP_en!$S$12</definedName>
    <definedName function="false" hidden="false" localSheetId="13" name="A4_9_13180_1_1XSpaceAXSpace3XSpaceXMinusXSpaceallXSpaceXMinusXSpaceStaub_5_10_REF_REF_10_Gg_0" vbProcedure="false">TSP_en!$U$12</definedName>
    <definedName function="false" hidden="false" localSheetId="13" name="A4_9_1588_1_1XSpaceAXSpace1XSpaceXMinusXSpaceallXSpaceXMinusXSpaceStaub_5_10_REF_REF_XMinus10_Gg_0" vbProcedure="false">TSP_en!$D$10</definedName>
    <definedName function="false" hidden="false" localSheetId="13" name="A4_9_1589_1_1XSpaceAXSpace1XSpaceXMinusXSpaceallXSpaceXMinusXSpaceStaub_5_10_REF_REF_XMinus9_Gg_0" vbProcedure="false">TSP_en!$E$10</definedName>
    <definedName function="false" hidden="false" localSheetId="13" name="A4_9_1590_1_1XSpaceAXSpace1XSpaceXMinusXSpaceallXSpaceXMinusXSpaceStaub_5_10_REF_REF_XMinus8_Gg_0" vbProcedure="false">TSP_en!$F$10</definedName>
    <definedName function="false" hidden="false" localSheetId="13" name="A4_9_1591_1_1XSpaceAXSpace1XSpaceXMinusXSpaceallXSpaceXMinusXSpaceStaub_5_10_REF_REF_XMinus7_Gg_0" vbProcedure="false">TSP_en!$G$10</definedName>
    <definedName function="false" hidden="false" localSheetId="13" name="A4_9_1592_1_1XSpaceAXSpace1XSpaceXMinusXSpaceallXSpaceXMinusXSpaceStaub_5_10_REF_REF_XMinus6_Gg_0" vbProcedure="false">TSP_en!$H$10</definedName>
    <definedName function="false" hidden="false" localSheetId="13" name="A4_9_1593_1_1XSpaceAXSpace1XSpaceXMinusXSpaceallXSpaceXMinusXSpaceStaub_5_10_REF_REF_XMinus5_Gg_0" vbProcedure="false">TSP_en!$I$10</definedName>
    <definedName function="false" hidden="false" localSheetId="13" name="A4_9_1594_1_1XSpaceAXSpace1XSpaceXMinusXSpaceallXSpaceXMinusXSpaceStaub_5_10_REF_REF_XMinus4_Gg_0" vbProcedure="false">TSP_en!$J$10</definedName>
    <definedName function="false" hidden="false" localSheetId="13" name="A4_9_1595_1_1XSpaceAXSpace1XSpaceXMinusXSpaceallXSpaceXMinusXSpaceStaub_5_10_REF_REF_XMinus3_Gg_0" vbProcedure="false">TSP_en!$K$10</definedName>
    <definedName function="false" hidden="false" localSheetId="13" name="A4_9_1596_1_1XSpaceAXSpace1XSpaceXMinusXSpaceallXSpaceXMinusXSpaceStaub_5_10_REF_REF_XMinus2_Gg_0" vbProcedure="false">TSP_en!$L$10</definedName>
    <definedName function="false" hidden="false" localSheetId="13" name="A4_9_1597_1_1XSpaceAXSpace1XSpaceXMinusXSpaceallXSpaceXMinusXSpaceStaub_5_10_REF_REF_XMinus1_Gg_0" vbProcedure="false">TSP_en!$M$10</definedName>
    <definedName function="false" hidden="false" localSheetId="13" name="A4_9_1598_1_1XSpaceAXSpace1XSpaceXMinusXSpaceallXSpaceXMinusXSpaceStaub_5_10_REF_REF_0_Gg_0" vbProcedure="false">TSP_en!$N$10</definedName>
    <definedName function="false" hidden="false" localSheetId="13" name="A4_9_1599_1_1XSpaceAXSpace1XSpaceXMinusXSpaceallXSpaceXMinusXSpaceStaub_5_10_REF_REF_1_Gg_0" vbProcedure="false">TSP_en!$O$10</definedName>
    <definedName function="false" hidden="false" localSheetId="13" name="A4_9_1600_1_1XSpaceAXSpace1XSpaceXMinusXSpaceallXSpaceXMinusXSpaceStaub_5_10_REF_REF_2_Gg_0" vbProcedure="false">TSP_en!$P$10</definedName>
    <definedName function="false" hidden="false" localSheetId="13" name="A4_9_1601_1_1XSpaceAXSpace1XSpaceXMinusXSpaceallXSpaceXMinusXSpaceStaub_5_10_REF_REF_3_Gg_0" vbProcedure="false">TSP_en!$Q$10</definedName>
    <definedName function="false" hidden="false" localSheetId="13" name="A4_9_1602_1_1XSpaceAXSpace2XSpaceXMinusXSpaceallXSpaceXMinusXSpaceStaub_5_10_REF_REF_XMinus10_Gg_0" vbProcedure="false">TSP_en!$D$11</definedName>
    <definedName function="false" hidden="false" localSheetId="13" name="A4_9_1603_1_1XSpaceAXSpace2XSpaceXMinusXSpaceallXSpaceXMinusXSpaceStaub_5_10_REF_REF_XMinus9_Gg_0" vbProcedure="false">TSP_en!$E$11</definedName>
    <definedName function="false" hidden="false" localSheetId="13" name="A4_9_1604_1_1XSpaceAXSpace2XSpaceXMinusXSpaceallXSpaceXMinusXSpaceStaub_5_10_REF_REF_XMinus8_Gg_0" vbProcedure="false">TSP_en!$F$11</definedName>
    <definedName function="false" hidden="false" localSheetId="13" name="A4_9_1605_1_1XSpaceAXSpace2XSpaceXMinusXSpaceallXSpaceXMinusXSpaceStaub_5_10_REF_REF_XMinus7_Gg_0" vbProcedure="false">TSP_en!$G$11</definedName>
    <definedName function="false" hidden="false" localSheetId="13" name="A4_9_1606_1_1XSpaceAXSpace2XSpaceXMinusXSpaceallXSpaceXMinusXSpaceStaub_5_10_REF_REF_XMinus6_Gg_0" vbProcedure="false">TSP_en!$H$11</definedName>
    <definedName function="false" hidden="false" localSheetId="13" name="A4_9_1607_1_1XSpaceAXSpace2XSpaceXMinusXSpaceallXSpaceXMinusXSpaceStaub_5_10_REF_REF_XMinus5_Gg_0" vbProcedure="false">TSP_en!$I$11</definedName>
    <definedName function="false" hidden="false" localSheetId="13" name="A4_9_1608_1_1XSpaceAXSpace2XSpaceXMinusXSpaceallXSpaceXMinusXSpaceStaub_5_10_REF_REF_XMinus4_Gg_0" vbProcedure="false">TSP_en!$J$11</definedName>
    <definedName function="false" hidden="false" localSheetId="13" name="A4_9_1609_1_1XSpaceAXSpace2XSpaceXMinusXSpaceallXSpaceXMinusXSpaceStaub_5_10_REF_REF_XMinus3_Gg_0" vbProcedure="false">TSP_en!$K$11</definedName>
    <definedName function="false" hidden="false" localSheetId="13" name="A4_9_1610_1_1XSpaceAXSpace2XSpaceXMinusXSpaceallXSpaceXMinusXSpaceStaub_5_10_REF_REF_XMinus2_Gg_0" vbProcedure="false">TSP_en!$L$11</definedName>
    <definedName function="false" hidden="false" localSheetId="13" name="A4_9_1611_1_1XSpaceAXSpace2XSpaceXMinusXSpaceallXSpaceXMinusXSpaceStaub_5_10_REF_REF_XMinus1_Gg_0" vbProcedure="false">TSP_en!$M$11</definedName>
    <definedName function="false" hidden="false" localSheetId="13" name="A4_9_1612_1_1XSpaceAXSpace2XSpaceXMinusXSpaceallXSpaceXMinusXSpaceStaub_5_10_REF_REF_0_Gg_0" vbProcedure="false">TSP_en!$N$11</definedName>
    <definedName function="false" hidden="false" localSheetId="13" name="A4_9_1613_1_1XSpaceAXSpace2XSpaceXMinusXSpaceallXSpaceXMinusXSpaceStaub_5_10_REF_REF_1_Gg_0" vbProcedure="false">TSP_en!$O$11</definedName>
    <definedName function="false" hidden="false" localSheetId="13" name="A4_9_1614_1_1XSpaceAXSpace2XSpaceXMinusXSpaceallXSpaceXMinusXSpaceStaub_5_10_REF_REF_2_Gg_0" vbProcedure="false">TSP_en!$P$11</definedName>
    <definedName function="false" hidden="false" localSheetId="13" name="A4_9_1615_1_1XSpaceAXSpace2XSpaceXMinusXSpaceallXSpaceXMinusXSpaceStaub_5_10_REF_REF_3_Gg_0" vbProcedure="false">TSP_en!$Q$11</definedName>
    <definedName function="false" hidden="false" localSheetId="13" name="A4_9_1630_1_1XSpaceAXSpace3XSpacebXSpaceXMinusXSpaceallXSpaceXMinusXSpaceStaub_5_10_REF_REF_XMinus10_Gg_0" vbProcedure="false">TSP_en!$D$13</definedName>
    <definedName function="false" hidden="false" localSheetId="13" name="A4_9_1631_1_1XSpaceAXSpace3XSpacebXSpaceXMinusXSpaceallXSpaceXMinusXSpaceStaub_5_10_REF_REF_XMinus9_Gg_0" vbProcedure="false">TSP_en!$E$13</definedName>
    <definedName function="false" hidden="false" localSheetId="13" name="A4_9_1632_1_1XSpaceAXSpace3XSpacebXSpaceXMinusXSpaceallXSpaceXMinusXSpaceStaub_5_10_REF_REF_XMinus8_Gg_0" vbProcedure="false">TSP_en!$F$13</definedName>
    <definedName function="false" hidden="false" localSheetId="13" name="A4_9_1633_1_1XSpaceAXSpace3XSpacebXSpaceXMinusXSpaceallXSpaceXMinusXSpaceStaub_5_10_REF_REF_XMinus7_Gg_0" vbProcedure="false">TSP_en!$G$13</definedName>
    <definedName function="false" hidden="false" localSheetId="13" name="A4_9_1634_1_1XSpaceAXSpace3XSpacebXSpaceXMinusXSpaceallXSpaceXMinusXSpaceStaub_5_10_REF_REF_XMinus6_Gg_0" vbProcedure="false">TSP_en!$H$13</definedName>
    <definedName function="false" hidden="false" localSheetId="13" name="A4_9_1635_1_1XSpaceAXSpace3XSpacebXSpaceXMinusXSpaceallXSpaceXMinusXSpaceStaub_5_10_REF_REF_XMinus5_Gg_0" vbProcedure="false">TSP_en!$I$13</definedName>
    <definedName function="false" hidden="false" localSheetId="13" name="A4_9_1636_1_1XSpaceAXSpace3XSpacebXSpaceXMinusXSpaceallXSpaceXMinusXSpaceStaub_5_10_REF_REF_XMinus4_Gg_0" vbProcedure="false">TSP_en!$J$13</definedName>
    <definedName function="false" hidden="false" localSheetId="13" name="A4_9_1637_1_1XSpaceAXSpace3XSpacebXSpaceXMinusXSpaceallXSpaceXMinusXSpaceStaub_5_10_REF_REF_XMinus3_Gg_0" vbProcedure="false">TSP_en!$K$13</definedName>
    <definedName function="false" hidden="false" localSheetId="13" name="A4_9_1644_1_1XSpaceAXSpace5XSpaceXMinusXSpaceallXSpaceXMinusXSpaceStaub_5_10_REF_REF_XMinus10_Gg_0" vbProcedure="false">TSP_en!$D$17</definedName>
    <definedName function="false" hidden="false" localSheetId="13" name="A4_9_1645_1_1XSpaceAXSpace5XSpaceXMinusXSpaceallXSpaceXMinusXSpaceStaub_5_10_REF_REF_XMinus9_Gg_0" vbProcedure="false">TSP_en!$E$17</definedName>
    <definedName function="false" hidden="false" localSheetId="13" name="A4_9_1646_1_1XSpaceAXSpace5XSpaceXMinusXSpaceallXSpaceXMinusXSpaceStaub_5_10_REF_REF_XMinus8_Gg_0" vbProcedure="false">TSP_en!$F$17</definedName>
    <definedName function="false" hidden="false" localSheetId="13" name="A4_9_1647_1_1XSpaceAXSpace5XSpaceXMinusXSpaceallXSpaceXMinusXSpaceStaub_5_10_REF_REF_XMinus7_Gg_0" vbProcedure="false">TSP_en!$G$17</definedName>
    <definedName function="false" hidden="false" localSheetId="13" name="A4_9_1648_1_1XSpaceAXSpace5XSpaceXMinusXSpaceallXSpaceXMinusXSpaceStaub_5_10_REF_REF_XMinus6_Gg_0" vbProcedure="false">TSP_en!$H$17</definedName>
    <definedName function="false" hidden="false" localSheetId="13" name="A4_9_1649_1_1XSpaceAXSpace5XSpaceXMinusXSpaceallXSpaceXMinusXSpaceStaub_5_10_REF_REF_XMinus5_Gg_0" vbProcedure="false">TSP_en!$I$17</definedName>
    <definedName function="false" hidden="false" localSheetId="13" name="A4_9_1650_1_1XSpaceAXSpace5XSpaceXMinusXSpaceallXSpaceXMinusXSpaceStaub_5_10_REF_REF_XMinus4_Gg_0" vbProcedure="false">TSP_en!$J$17</definedName>
    <definedName function="false" hidden="false" localSheetId="13" name="A4_9_1651_1_1XSpaceAXSpace5XSpaceXMinusXSpaceallXSpaceXMinusXSpaceStaub_5_10_REF_REF_XMinus3_Gg_0" vbProcedure="false">TSP_en!$K$17</definedName>
    <definedName function="false" hidden="false" localSheetId="13" name="A4_9_1652_1_1XSpaceAXSpace5XSpaceXMinusXSpaceallXSpaceXMinusXSpaceStaub_5_10_REF_REF_XMinus2_Gg_0" vbProcedure="false">TSP_en!$L$17</definedName>
    <definedName function="false" hidden="false" localSheetId="13" name="A4_9_1653_1_1XSpaceAXSpace5XSpaceXMinusXSpaceallXSpaceXMinusXSpaceStaub_5_10_REF_REF_XMinus1_Gg_0" vbProcedure="false">TSP_en!$M$17</definedName>
    <definedName function="false" hidden="false" localSheetId="13" name="A4_9_1654_1_1XSpaceAXSpace5XSpaceXMinusXSpaceallXSpaceXMinusXSpaceStaub_5_10_REF_REF_0_Gg_0" vbProcedure="false">TSP_en!$N$17</definedName>
    <definedName function="false" hidden="false" localSheetId="13" name="A4_9_1655_1_1XSpaceAXSpace5XSpaceXMinusXSpaceallXSpaceXMinusXSpaceStaub_5_10_REF_REF_1_Gg_0" vbProcedure="false">TSP_en!$O$17</definedName>
    <definedName function="false" hidden="false" localSheetId="13" name="A4_9_1656_1_1XSpaceAXSpace5XSpaceXMinusXSpaceallXSpaceXMinusXSpaceStaub_5_10_REF_REF_2_Gg_0" vbProcedure="false">TSP_en!$P$17</definedName>
    <definedName function="false" hidden="false" localSheetId="13" name="A4_9_1657_1_1XSpaceAXSpace5XSpaceXMinusXSpaceallXSpaceXMinusXSpaceStaub_5_10_REF_REF_3_Gg_0" vbProcedure="false">TSP_en!$Q$17</definedName>
    <definedName function="false" hidden="false" localSheetId="13" name="A4_9_1658_1_1XSpaceBXSpace1XSpaceXMinusXSpaceallXSpaceXMinusXSpaceStaub_5_10_REF_REF_XMinus10_Gg_0" vbProcedure="false">TSP_en!$D$19</definedName>
    <definedName function="false" hidden="false" localSheetId="13" name="A4_9_1659_1_1XSpaceBXSpace1XSpaceXMinusXSpaceallXSpaceXMinusXSpaceStaub_5_10_REF_REF_XMinus9_Gg_0" vbProcedure="false">TSP_en!$E$19</definedName>
    <definedName function="false" hidden="false" localSheetId="13" name="A4_9_1660_1_1XSpaceBXSpace1XSpaceXMinusXSpaceallXSpaceXMinusXSpaceStaub_5_10_REF_REF_XMinus8_Gg_0" vbProcedure="false">TSP_en!$F$19</definedName>
    <definedName function="false" hidden="false" localSheetId="13" name="A4_9_1661_1_1XSpaceBXSpace1XSpaceXMinusXSpaceallXSpaceXMinusXSpaceStaub_5_10_REF_REF_XMinus7_Gg_0" vbProcedure="false">TSP_en!$G$19</definedName>
    <definedName function="false" hidden="false" localSheetId="13" name="A4_9_1662_1_1XSpaceBXSpace1XSpaceXMinusXSpaceallXSpaceXMinusXSpaceStaub_5_10_REF_REF_XMinus6_Gg_0" vbProcedure="false">TSP_en!$H$19</definedName>
    <definedName function="false" hidden="false" localSheetId="13" name="A4_9_1663_1_1XSpaceBXSpace1XSpaceXMinusXSpaceallXSpaceXMinusXSpaceStaub_5_10_REF_REF_XMinus5_Gg_0" vbProcedure="false">TSP_en!$I$19</definedName>
    <definedName function="false" hidden="false" localSheetId="13" name="A4_9_1664_1_1XSpaceBXSpace1XSpaceXMinusXSpaceallXSpaceXMinusXSpaceStaub_5_10_REF_REF_XMinus4_Gg_0" vbProcedure="false">TSP_en!$J$19</definedName>
    <definedName function="false" hidden="false" localSheetId="13" name="A4_9_1665_1_1XSpaceBXSpace1XSpaceXMinusXSpaceallXSpaceXMinusXSpaceStaub_5_10_REF_REF_XMinus3_Gg_0" vbProcedure="false">TSP_en!$K$19</definedName>
    <definedName function="false" hidden="false" localSheetId="13" name="A4_9_1666_1_1XSpaceBXSpace1XSpaceXMinusXSpaceallXSpaceXMinusXSpaceStaub_5_10_REF_REF_XMinus2_Gg_0" vbProcedure="false">TSP_en!$L$19</definedName>
    <definedName function="false" hidden="false" localSheetId="13" name="A4_9_1667_1_1XSpaceBXSpace1XSpaceXMinusXSpaceallXSpaceXMinusXSpaceStaub_5_10_REF_REF_XMinus1_Gg_0" vbProcedure="false">TSP_en!$M$19</definedName>
    <definedName function="false" hidden="false" localSheetId="13" name="A4_9_1668_1_1XSpaceBXSpace1XSpaceXMinusXSpaceallXSpaceXMinusXSpaceStaub_5_10_REF_REF_0_Gg_0" vbProcedure="false">TSP_en!$N$19</definedName>
    <definedName function="false" hidden="false" localSheetId="13" name="A4_9_1669_1_1XSpaceBXSpace1XSpaceXMinusXSpaceallXSpaceXMinusXSpaceStaub_5_10_REF_REF_1_Gg_0" vbProcedure="false">TSP_en!$O$19</definedName>
    <definedName function="false" hidden="false" localSheetId="13" name="A4_9_1670_1_1XSpaceBXSpace1XSpaceXMinusXSpaceallXSpaceXMinusXSpaceStaub_5_10_REF_REF_2_Gg_0" vbProcedure="false">TSP_en!$P$19</definedName>
    <definedName function="false" hidden="false" localSheetId="13" name="A4_9_1671_1_1XSpaceBXSpace1XSpaceXMinusXSpaceallXSpaceXMinusXSpaceStaub_5_10_REF_REF_3_Gg_0" vbProcedure="false">TSP_en!$Q$19</definedName>
    <definedName function="false" hidden="false" localSheetId="13" name="A4_9_1672_1_2XSpaceAXSpaceXMinusXSpaceallXSpaceXMinusXSpaceStaub_5_10_REF_REF_XMinus10_Gg_0" vbProcedure="false">TSP_en!$D$22</definedName>
    <definedName function="false" hidden="false" localSheetId="13" name="A4_9_1673_1_2XSpaceAXSpaceXMinusXSpaceallXSpaceXMinusXSpaceStaub_5_10_REF_REF_XMinus9_Gg_0" vbProcedure="false">TSP_en!$E$22</definedName>
    <definedName function="false" hidden="false" localSheetId="13" name="A4_9_1674_1_2XSpaceAXSpaceXMinusXSpaceallXSpaceXMinusXSpaceStaub_5_10_REF_REF_XMinus8_Gg_0" vbProcedure="false">TSP_en!$F$22</definedName>
    <definedName function="false" hidden="false" localSheetId="13" name="A4_9_1675_1_2XSpaceAXSpaceXMinusXSpaceallXSpaceXMinusXSpaceStaub_5_10_REF_REF_XMinus7_Gg_0" vbProcedure="false">TSP_en!$G$22</definedName>
    <definedName function="false" hidden="false" localSheetId="13" name="A4_9_1676_1_2XSpaceAXSpaceXMinusXSpaceallXSpaceXMinusXSpaceStaub_5_10_REF_REF_XMinus6_Gg_0" vbProcedure="false">TSP_en!$H$22</definedName>
    <definedName function="false" hidden="false" localSheetId="13" name="A4_9_1677_1_2XSpaceAXSpaceXMinusXSpaceallXSpaceXMinusXSpaceStaub_5_10_REF_REF_XMinus5_Gg_0" vbProcedure="false">TSP_en!$I$22</definedName>
    <definedName function="false" hidden="false" localSheetId="13" name="A4_9_1678_1_2XSpaceAXSpaceXMinusXSpaceallXSpaceXMinusXSpaceStaub_5_10_REF_REF_XMinus4_Gg_0" vbProcedure="false">TSP_en!$J$22</definedName>
    <definedName function="false" hidden="false" localSheetId="13" name="A4_9_1679_1_2XSpaceAXSpaceXMinusXSpaceallXSpaceXMinusXSpaceStaub_5_10_REF_REF_XMinus3_Gg_0" vbProcedure="false">TSP_en!$K$22</definedName>
    <definedName function="false" hidden="false" localSheetId="13" name="A4_9_1680_1_2XSpaceAXSpaceXMinusXSpaceallXSpaceXMinusXSpaceStaub_5_10_REF_REF_XMinus2_Gg_0" vbProcedure="false">TSP_en!$L$22</definedName>
    <definedName function="false" hidden="false" localSheetId="13" name="A4_9_1681_1_2XSpaceAXSpaceXMinusXSpaceallXSpaceXMinusXSpaceStaub_5_10_REF_REF_XMinus1_Gg_0" vbProcedure="false">TSP_en!$M$22</definedName>
    <definedName function="false" hidden="false" localSheetId="13" name="A4_9_1682_1_2XSpaceAXSpaceXMinusXSpaceallXSpaceXMinusXSpaceStaub_5_10_REF_REF_0_Gg_0" vbProcedure="false">TSP_en!$N$22</definedName>
    <definedName function="false" hidden="false" localSheetId="13" name="A4_9_1683_1_2XSpaceAXSpaceXMinusXSpaceallXSpaceXMinusXSpaceStaub_5_10_REF_REF_1_Gg_0" vbProcedure="false">TSP_en!$O$22</definedName>
    <definedName function="false" hidden="false" localSheetId="13" name="A4_9_1684_1_2XSpaceAXSpaceXMinusXSpaceallXSpaceXMinusXSpaceStaub_5_10_REF_REF_2_Gg_0" vbProcedure="false">TSP_en!$P$22</definedName>
    <definedName function="false" hidden="false" localSheetId="13" name="A4_9_1685_1_2XSpaceAXSpaceXMinusXSpaceallXSpaceXMinusXSpaceStaub_5_10_REF_REF_3_Gg_0" vbProcedure="false">TSP_en!$Q$22</definedName>
    <definedName function="false" hidden="false" localSheetId="13" name="A4_9_1686_1_2XSpaceBXSpaceXMinusXSpaceallXSpaceXMinusXSpaceStaub_5_10_REF_REF_XMinus10_Gg_0" vbProcedure="false">TSP_en!$D$23</definedName>
    <definedName function="false" hidden="false" localSheetId="13" name="A4_9_1687_1_2XSpaceBXSpaceXMinusXSpaceallXSpaceXMinusXSpaceStaub_5_10_REF_REF_XMinus9_Gg_0" vbProcedure="false">TSP_en!$E$23</definedName>
    <definedName function="false" hidden="false" localSheetId="13" name="A4_9_1688_1_2XSpaceBXSpaceXMinusXSpaceallXSpaceXMinusXSpaceStaub_5_10_REF_REF_XMinus8_Gg_0" vbProcedure="false">TSP_en!$F$23</definedName>
    <definedName function="false" hidden="false" localSheetId="13" name="A4_9_1689_1_2XSpaceBXSpaceXMinusXSpaceallXSpaceXMinusXSpaceStaub_5_10_REF_REF_XMinus7_Gg_0" vbProcedure="false">TSP_en!$G$23</definedName>
    <definedName function="false" hidden="false" localSheetId="13" name="A4_9_1690_1_2XSpaceBXSpaceXMinusXSpaceallXSpaceXMinusXSpaceStaub_5_10_REF_REF_XMinus6_Gg_0" vbProcedure="false">TSP_en!$H$23</definedName>
    <definedName function="false" hidden="false" localSheetId="13" name="A4_9_1691_1_2XSpaceBXSpaceXMinusXSpaceallXSpaceXMinusXSpaceStaub_5_10_REF_REF_XMinus5_Gg_0" vbProcedure="false">TSP_en!$I$23</definedName>
    <definedName function="false" hidden="false" localSheetId="13" name="A4_9_1692_1_2XSpaceBXSpaceXMinusXSpaceallXSpaceXMinusXSpaceStaub_5_10_REF_REF_XMinus4_Gg_0" vbProcedure="false">TSP_en!$J$23</definedName>
    <definedName function="false" hidden="false" localSheetId="13" name="A4_9_1693_1_2XSpaceBXSpaceXMinusXSpaceallXSpaceXMinusXSpaceStaub_5_10_REF_REF_XMinus3_Gg_0" vbProcedure="false">TSP_en!$K$23</definedName>
    <definedName function="false" hidden="false" localSheetId="13" name="A4_9_1694_1_2XSpaceBXSpaceXMinusXSpaceallXSpaceXMinusXSpaceStaub_5_10_REF_REF_XMinus2_Gg_0" vbProcedure="false">TSP_en!$L$23</definedName>
    <definedName function="false" hidden="false" localSheetId="13" name="A4_9_1695_1_2XSpaceBXSpaceXMinusXSpaceallXSpaceXMinusXSpaceStaub_5_10_REF_REF_XMinus1_Gg_0" vbProcedure="false">TSP_en!$M$23</definedName>
    <definedName function="false" hidden="false" localSheetId="13" name="A4_9_1696_1_2XSpaceBXSpaceXMinusXSpaceallXSpaceXMinusXSpaceStaub_5_10_REF_REF_0_Gg_0" vbProcedure="false">TSP_en!$N$23</definedName>
    <definedName function="false" hidden="false" localSheetId="13" name="A4_9_1697_1_2XSpaceBXSpaceXMinusXSpaceallXSpaceXMinusXSpaceStaub_5_10_REF_REF_1_Gg_0" vbProcedure="false">TSP_en!$O$23</definedName>
    <definedName function="false" hidden="false" localSheetId="13" name="A4_9_1698_1_2XSpaceBXSpaceXMinusXSpaceallXSpaceXMinusXSpaceStaub_5_10_REF_REF_2_Gg_0" vbProcedure="false">TSP_en!$P$23</definedName>
    <definedName function="false" hidden="false" localSheetId="13" name="A4_9_1699_1_2XSpaceBXSpaceXMinusXSpaceallXSpaceXMinusXSpaceStaub_5_10_REF_REF_3_Gg_0" vbProcedure="false">TSP_en!$Q$23</definedName>
    <definedName function="false" hidden="false" localSheetId="13" name="A4_9_1700_1_2XSpaceCXSpaceXMinusXSpaceallXSpaceXMinusXSpaceStaub_5_10_REF_REF_XMinus10_Gg_0" vbProcedure="false">TSP_en!$D$24</definedName>
    <definedName function="false" hidden="false" localSheetId="13" name="A4_9_1701_1_2XSpaceCXSpaceXMinusXSpaceallXSpaceXMinusXSpaceStaub_5_10_REF_REF_XMinus9_Gg_0" vbProcedure="false">TSP_en!$E$24</definedName>
    <definedName function="false" hidden="false" localSheetId="13" name="A4_9_1702_1_2XSpaceCXSpaceXMinusXSpaceallXSpaceXMinusXSpaceStaub_5_10_REF_REF_XMinus8_Gg_0" vbProcedure="false">TSP_en!$F$24</definedName>
    <definedName function="false" hidden="false" localSheetId="13" name="A4_9_1703_1_2XSpaceCXSpaceXMinusXSpaceallXSpaceXMinusXSpaceStaub_5_10_REF_REF_XMinus7_Gg_0" vbProcedure="false">TSP_en!$G$24</definedName>
    <definedName function="false" hidden="false" localSheetId="13" name="A4_9_1704_1_2XSpaceCXSpaceXMinusXSpaceallXSpaceXMinusXSpaceStaub_5_10_REF_REF_XMinus6_Gg_0" vbProcedure="false">TSP_en!$H$24</definedName>
    <definedName function="false" hidden="false" localSheetId="13" name="A4_9_1705_1_2XSpaceCXSpaceXMinusXSpaceallXSpaceXMinusXSpaceStaub_5_10_REF_REF_XMinus5_Gg_0" vbProcedure="false">TSP_en!$I$24</definedName>
    <definedName function="false" hidden="false" localSheetId="13" name="A4_9_1706_1_2XSpaceCXSpaceXMinusXSpaceallXSpaceXMinusXSpaceStaub_5_10_REF_REF_XMinus4_Gg_0" vbProcedure="false">TSP_en!$J$24</definedName>
    <definedName function="false" hidden="false" localSheetId="13" name="A4_9_1707_1_2XSpaceCXSpaceXMinusXSpaceallXSpaceXMinusXSpaceStaub_5_10_REF_REF_XMinus3_Gg_0" vbProcedure="false">TSP_en!$K$24</definedName>
    <definedName function="false" hidden="false" localSheetId="13" name="A4_9_1708_1_2XSpaceCXSpaceXMinusXSpaceallXSpaceXMinusXSpaceStaub_5_10_REF_REF_XMinus2_Gg_0" vbProcedure="false">TSP_en!$L$24</definedName>
    <definedName function="false" hidden="false" localSheetId="13" name="A4_9_1709_1_2XSpaceCXSpaceXMinusXSpaceallXSpaceXMinusXSpaceStaub_5_10_REF_REF_XMinus1_Gg_0" vbProcedure="false">TSP_en!$M$24</definedName>
    <definedName function="false" hidden="false" localSheetId="13" name="A4_9_1710_1_2XSpaceCXSpaceXMinusXSpaceallXSpaceXMinusXSpaceStaub_5_10_REF_REF_0_Gg_0" vbProcedure="false">TSP_en!$N$24</definedName>
    <definedName function="false" hidden="false" localSheetId="13" name="A4_9_1711_1_2XSpaceCXSpaceXMinusXSpaceallXSpaceXMinusXSpaceStaub_5_10_REF_REF_1_Gg_0" vbProcedure="false">TSP_en!$O$24</definedName>
    <definedName function="false" hidden="false" localSheetId="13" name="A4_9_1712_1_2XSpaceCXSpaceXMinusXSpaceallXSpaceXMinusXSpaceStaub_5_10_REF_REF_2_Gg_0" vbProcedure="false">TSP_en!$P$24</definedName>
    <definedName function="false" hidden="false" localSheetId="13" name="A4_9_1713_1_2XSpaceCXSpaceXMinusXSpaceallXSpaceXMinusXSpaceStaub_5_10_REF_REF_3_Gg_0" vbProcedure="false">TSP_en!$Q$24</definedName>
    <definedName function="false" hidden="false" localSheetId="13" name="A4_9_1714_1_2XSpaceDXSpaceXMinusXSpaceallXSpaceXMinusXSpaceStaub_5_10_REF_REF_XMinus10_Gg_0" vbProcedure="false">TSP_en!$D$25</definedName>
    <definedName function="false" hidden="false" localSheetId="13" name="A4_9_1715_1_2XSpaceDXSpaceXMinusXSpaceallXSpaceXMinusXSpaceStaub_5_10_REF_REF_XMinus9_Gg_0" vbProcedure="false">TSP_en!$E$25</definedName>
    <definedName function="false" hidden="false" localSheetId="13" name="A4_9_1716_1_2XSpaceDXSpaceXMinusXSpaceallXSpaceXMinusXSpaceStaub_5_10_REF_REF_XMinus8_Gg_0" vbProcedure="false">TSP_en!$F$25</definedName>
    <definedName function="false" hidden="false" localSheetId="13" name="A4_9_1717_1_2XSpaceDXSpaceXMinusXSpaceallXSpaceXMinusXSpaceStaub_5_10_REF_REF_XMinus7_Gg_0" vbProcedure="false">TSP_en!$G$25</definedName>
    <definedName function="false" hidden="false" localSheetId="13" name="A4_9_1718_1_2XSpaceDXSpaceXMinusXSpaceallXSpaceXMinusXSpaceStaub_5_10_REF_REF_XMinus6_Gg_0" vbProcedure="false">TSP_en!$H$25</definedName>
    <definedName function="false" hidden="false" localSheetId="13" name="A4_9_1719_1_2XSpaceDXSpaceXMinusXSpaceallXSpaceXMinusXSpaceStaub_5_10_REF_REF_XMinus5_Gg_0" vbProcedure="false">TSP_en!$I$25</definedName>
    <definedName function="false" hidden="false" localSheetId="13" name="A4_9_1720_1_2XSpaceDXSpaceXMinusXSpaceallXSpaceXMinusXSpaceStaub_5_10_REF_REF_XMinus4_Gg_0" vbProcedure="false">TSP_en!$J$25</definedName>
    <definedName function="false" hidden="false" localSheetId="13" name="A4_9_1721_1_2XSpaceDXSpaceXMinusXSpaceallXSpaceXMinusXSpaceStaub_5_10_REF_REF_XMinus3_Gg_0" vbProcedure="false">TSP_en!$K$25</definedName>
    <definedName function="false" hidden="false" localSheetId="13" name="A4_9_1722_1_2XSpaceDXSpaceXMinusXSpaceallXSpaceXMinusXSpaceStaub_5_10_REF_REF_XMinus2_Gg_0" vbProcedure="false">TSP_en!$L$25</definedName>
    <definedName function="false" hidden="false" localSheetId="13" name="A4_9_1723_1_2XSpaceDXSpaceXMinusXSpaceallXSpaceXMinusXSpaceStaub_5_10_REF_REF_XMinus1_Gg_0" vbProcedure="false">TSP_en!$M$25</definedName>
    <definedName function="false" hidden="false" localSheetId="13" name="A4_9_1724_1_2XSpaceDXSpaceXMinusXSpaceallXSpaceXMinusXSpaceStaub_5_10_REF_REF_0_Gg_0" vbProcedure="false">TSP_en!$N$25</definedName>
    <definedName function="false" hidden="false" localSheetId="13" name="A4_9_1725_1_2XSpaceDXSpaceXMinusXSpaceallXSpaceXMinusXSpaceStaub_5_10_REF_REF_1_Gg_0" vbProcedure="false">TSP_en!$O$25</definedName>
    <definedName function="false" hidden="false" localSheetId="13" name="A4_9_1726_1_2XSpaceDXSpaceXMinusXSpaceallXSpaceXMinusXSpaceStaub_5_10_REF_REF_2_Gg_0" vbProcedure="false">TSP_en!$P$25</definedName>
    <definedName function="false" hidden="false" localSheetId="13" name="A4_9_1727_1_2XSpaceDXSpaceXMinusXSpaceallXSpaceXMinusXSpaceStaub_5_10_REF_REF_3_Gg_0" vbProcedure="false">TSP_en!$Q$25</definedName>
    <definedName function="false" hidden="false" localSheetId="13" name="A4_9_1967_1_1XSpaceAXSpace4XSpaceXSpaceXMinusXSpaceallXSpaceXMinusXSpaceStaub_5_10_REF_REF_XMinus10_Gg_0" vbProcedure="false">TSP_en!$D$14</definedName>
    <definedName function="false" hidden="false" localSheetId="13" name="A4_9_1968_1_1XSpaceAXSpace4XSpaceXSpaceXMinusXSpaceallXSpaceXMinusXSpaceStaub_5_10_REF_REF_XMinus9_Gg_0" vbProcedure="false">TSP_en!$E$14</definedName>
    <definedName function="false" hidden="false" localSheetId="13" name="A4_9_1969_1_1XSpaceAXSpace4XSpaceXSpaceXMinusXSpaceallXSpaceXMinusXSpaceStaub_5_10_REF_REF_XMinus8_Gg_0" vbProcedure="false">TSP_en!$F$14</definedName>
    <definedName function="false" hidden="false" localSheetId="13" name="A4_9_1970_1_1XSpaceAXSpace4XSpaceXSpaceXMinusXSpaceallXSpaceXMinusXSpaceStaub_5_10_REF_REF_XMinus7_Gg_0" vbProcedure="false">TSP_en!$G$14</definedName>
    <definedName function="false" hidden="false" localSheetId="13" name="A4_9_1971_1_1XSpaceAXSpace4XSpaceXSpaceXMinusXSpaceallXSpaceXMinusXSpaceStaub_5_10_REF_REF_XMinus6_Gg_0" vbProcedure="false">TSP_en!$H$14</definedName>
    <definedName function="false" hidden="false" localSheetId="13" name="A4_9_1972_1_1XSpaceAXSpace4XSpaceXSpaceXMinusXSpaceallXSpaceXMinusXSpaceStaub_5_10_REF_REF_XMinus5_Gg_0" vbProcedure="false">TSP_en!$I$14</definedName>
    <definedName function="false" hidden="false" localSheetId="13" name="A4_9_1973_1_1XSpaceAXSpace4XSpaceXSpaceXMinusXSpaceallXSpaceXMinusXSpaceStaub_5_10_REF_REF_XMinus4_Gg_0" vbProcedure="false">TSP_en!$J$14</definedName>
    <definedName function="false" hidden="false" localSheetId="13" name="A4_9_1974_1_1XSpaceAXSpace4XSpaceXSpaceXMinusXSpaceallXSpaceXMinusXSpaceStaub_5_10_REF_REF_XMinus3_Gg_0" vbProcedure="false">TSP_en!$K$14</definedName>
    <definedName function="false" hidden="false" localSheetId="13" name="A4_9_1975_1_1XSpaceAXSpace4XSpaceXSpaceXMinusXSpaceallXSpaceXMinusXSpaceStaub_5_10_REF_REF_XMinus2_Gg_0" vbProcedure="false">TSP_en!$L$14</definedName>
    <definedName function="false" hidden="false" localSheetId="13" name="A4_9_1976_1_1XSpaceAXSpace4XSpaceXSpaceXMinusXSpaceallXSpaceXMinusXSpaceStaub_5_10_REF_REF_XMinus1_Gg_0" vbProcedure="false">TSP_en!$M$14</definedName>
    <definedName function="false" hidden="false" localSheetId="13" name="A4_9_1977_1_1XSpaceAXSpace4XSpaceXSpaceXMinusXSpaceallXSpaceXMinusXSpaceStaub_5_10_REF_REF_0_Gg_0" vbProcedure="false">TSP_en!$N$14</definedName>
    <definedName function="false" hidden="false" localSheetId="13" name="A4_9_1978_1_1XSpaceAXSpace4XSpaceXSpaceXMinusXSpaceallXSpaceXMinusXSpaceStaub_5_10_REF_REF_1_Gg_0" vbProcedure="false">TSP_en!$O$14</definedName>
    <definedName function="false" hidden="false" localSheetId="13" name="A4_9_1979_1_1XSpaceAXSpace4XSpaceXSpaceXMinusXSpaceallXSpaceXMinusXSpaceStaub_5_10_REF_REF_2_Gg_0" vbProcedure="false">TSP_en!$P$14</definedName>
    <definedName function="false" hidden="false" localSheetId="13" name="A4_9_1980_1_1XSpaceAXSpace4XSpaceXSpaceXMinusXSpaceallXSpaceXMinusXSpaceStaub_5_10_REF_REF_3_Gg_0" vbProcedure="false">TSP_en!$Q$14</definedName>
    <definedName function="false" hidden="false" localSheetId="13" name="A4_9_1981_1_1XSpaceAXSpace4XSpaceXMinusXSpaceallXSpaceXMinusXSpaceStaubXSpaceXMinusXSpaceCommercial_5_10_REF_REF_XMinus10_Gg_0" vbProcedure="false">TSP_en!$D$15</definedName>
    <definedName function="false" hidden="false" localSheetId="13" name="A4_9_1982_1_1XSpaceAXSpace4XSpaceXMinusXSpaceallXSpaceXMinusXSpaceStaubXSpaceXMinusXSpaceCommercial_5_10_REF_REF_XMinus9_Gg_0" vbProcedure="false">TSP_en!$E$15</definedName>
    <definedName function="false" hidden="false" localSheetId="13" name="A4_9_1983_1_1XSpaceAXSpace4XSpaceXMinusXSpaceallXSpaceXMinusXSpaceStaubXSpaceXMinusXSpaceCommercial_5_10_REF_REF_XMinus8_Gg_0" vbProcedure="false">TSP_en!$F$15</definedName>
    <definedName function="false" hidden="false" localSheetId="13" name="A4_9_1984_1_1XSpaceAXSpace4XSpaceXMinusXSpaceallXSpaceXMinusXSpaceStaubXSpaceXMinusXSpaceCommercial_5_10_REF_REF_XMinus7_Gg_0" vbProcedure="false">TSP_en!$G$15</definedName>
    <definedName function="false" hidden="false" localSheetId="13" name="A4_9_1985_1_1XSpaceAXSpace4XSpaceXMinusXSpaceallXSpaceXMinusXSpaceStaubXSpaceXMinusXSpaceCommercial_5_10_REF_REF_XMinus6_Gg_0" vbProcedure="false">TSP_en!$H$15</definedName>
    <definedName function="false" hidden="false" localSheetId="13" name="A4_9_1986_1_1XSpaceAXSpace4XSpaceXMinusXSpaceallXSpaceXMinusXSpaceStaubXSpaceXMinusXSpaceCommercial_5_10_REF_REF_XMinus5_Gg_0" vbProcedure="false">TSP_en!$I$15</definedName>
    <definedName function="false" hidden="false" localSheetId="13" name="A4_9_1987_1_1XSpaceAXSpace4XSpaceXMinusXSpaceallXSpaceXMinusXSpaceStaubXSpaceXMinusXSpaceCommercial_5_10_REF_REF_XMinus4_Gg_0" vbProcedure="false">TSP_en!$J$15</definedName>
    <definedName function="false" hidden="false" localSheetId="13" name="A4_9_1988_1_1XSpaceAXSpace4XSpaceXMinusXSpaceallXSpaceXMinusXSpaceStaubXSpaceXMinusXSpaceCommercial_5_10_REF_REF_XMinus3_Gg_0" vbProcedure="false">TSP_en!$K$15</definedName>
    <definedName function="false" hidden="false" localSheetId="13" name="A4_9_1989_1_1XSpaceAXSpace4XSpaceXMinusXSpaceallXSpaceXMinusXSpaceStaubXSpaceXMinusXSpaceCommercial_5_10_REF_REF_XMinus2_Gg_0" vbProcedure="false">TSP_en!$L$15</definedName>
    <definedName function="false" hidden="false" localSheetId="13" name="A4_9_1990_1_1XSpaceAXSpace4XSpaceXMinusXSpaceallXSpaceXMinusXSpaceStaubXSpaceXMinusXSpaceCommercial_5_10_REF_REF_XMinus1_Gg_0" vbProcedure="false">TSP_en!$M$15</definedName>
    <definedName function="false" hidden="false" localSheetId="13" name="A4_9_1991_1_1XSpaceAXSpace4XSpaceXMinusXSpaceallXSpaceXMinusXSpaceStaubXSpaceXMinusXSpaceCommercial_5_10_REF_REF_0_Gg_0" vbProcedure="false">TSP_en!$N$15</definedName>
    <definedName function="false" hidden="false" localSheetId="13" name="A4_9_1992_1_1XSpaceAXSpace4XSpaceXMinusXSpaceallXSpaceXMinusXSpaceStaubXSpaceXMinusXSpaceCommercial_5_10_REF_REF_1_Gg_0" vbProcedure="false">TSP_en!$O$15</definedName>
    <definedName function="false" hidden="false" localSheetId="13" name="A4_9_1993_1_1XSpaceAXSpace4XSpaceXMinusXSpaceallXSpaceXMinusXSpaceStaubXSpaceXMinusXSpaceCommercial_5_10_REF_REF_2_Gg_0" vbProcedure="false">TSP_en!$P$15</definedName>
    <definedName function="false" hidden="false" localSheetId="13" name="A4_9_1994_1_1XSpaceAXSpace4XSpaceXMinusXSpaceallXSpaceXMinusXSpaceStaubXSpaceXMinusXSpaceCommercial_5_10_REF_REF_3_Gg_0" vbProcedure="false">TSP_en!$Q$15</definedName>
    <definedName function="false" hidden="false" localSheetId="13" name="A4_9_1995_1_1XSpaceAXSpace4XSpaceXMinusXSpaceallXSpaceXMinusXSpaceStaubXSpaceXMinusXSpaceresidentia_5_10_REF_REF_XMinus10_Gg_0" vbProcedure="false">TSP_en!$D$16</definedName>
    <definedName function="false" hidden="false" localSheetId="13" name="A4_9_1996_1_1XSpaceAXSpace4XSpaceXMinusXSpaceallXSpaceXMinusXSpaceStaubXSpaceXMinusXSpaceresidentia_5_10_REF_REF_XMinus9_Gg_0" vbProcedure="false">TSP_en!$E$16</definedName>
    <definedName function="false" hidden="false" localSheetId="13" name="A4_9_1997_1_1XSpaceAXSpace4XSpaceXMinusXSpaceallXSpaceXMinusXSpaceStaubXSpaceXMinusXSpaceresidentia_5_10_REF_REF_XMinus8_Gg_0" vbProcedure="false">TSP_en!$F$16</definedName>
    <definedName function="false" hidden="false" localSheetId="13" name="A4_9_1998_1_1XSpaceAXSpace4XSpaceXMinusXSpaceallXSpaceXMinusXSpaceStaubXSpaceXMinusXSpaceresidentia_5_10_REF_REF_XMinus7_Gg_0" vbProcedure="false">TSP_en!$G$16</definedName>
    <definedName function="false" hidden="false" localSheetId="13" name="A4_9_1999_1_1XSpaceAXSpace4XSpaceXMinusXSpaceallXSpaceXMinusXSpaceStaubXSpaceXMinusXSpaceresidentia_5_10_REF_REF_XMinus6_Gg_0" vbProcedure="false">TSP_en!$H$16</definedName>
    <definedName function="false" hidden="false" localSheetId="13" name="A4_9_2000_1_1XSpaceAXSpace4XSpaceXMinusXSpaceallXSpaceXMinusXSpaceStaubXSpaceXMinusXSpaceresidentia_5_10_REF_REF_XMinus5_Gg_0" vbProcedure="false">TSP_en!$I$16</definedName>
    <definedName function="false" hidden="false" localSheetId="13" name="A4_9_2001_1_1XSpaceAXSpace4XSpaceXMinusXSpaceallXSpaceXMinusXSpaceStaubXSpaceXMinusXSpaceresidentia_5_10_REF_REF_XMinus4_Gg_0" vbProcedure="false">TSP_en!$J$16</definedName>
    <definedName function="false" hidden="false" localSheetId="13" name="A4_9_2002_1_1XSpaceAXSpace4XSpaceXMinusXSpaceallXSpaceXMinusXSpaceStaubXSpaceXMinusXSpaceresidentia_5_10_REF_REF_XMinus3_Gg_0" vbProcedure="false">TSP_en!$K$16</definedName>
    <definedName function="false" hidden="false" localSheetId="13" name="A4_9_2003_1_1XSpaceAXSpace4XSpaceXMinusXSpaceallXSpaceXMinusXSpaceStaubXSpaceXMinusXSpaceresidentia_5_10_REF_REF_XMinus2_Gg_0" vbProcedure="false">TSP_en!$L$16</definedName>
    <definedName function="false" hidden="false" localSheetId="13" name="A4_9_2004_1_1XSpaceAXSpace4XSpaceXMinusXSpaceallXSpaceXMinusXSpaceStaubXSpaceXMinusXSpaceresidentia_5_10_REF_REF_XMinus1_Gg_0" vbProcedure="false">TSP_en!$M$16</definedName>
    <definedName function="false" hidden="false" localSheetId="13" name="A4_9_2005_1_1XSpaceAXSpace4XSpaceXMinusXSpaceallXSpaceXMinusXSpaceStaubXSpaceXMinusXSpaceresidentia_5_10_REF_REF_0_Gg_0" vbProcedure="false">TSP_en!$N$16</definedName>
    <definedName function="false" hidden="false" localSheetId="13" name="A4_9_2006_1_1XSpaceAXSpace4XSpaceXMinusXSpaceallXSpaceXMinusXSpaceStaubXSpaceXMinusXSpaceresidentia_5_10_REF_REF_1_Gg_0" vbProcedure="false">TSP_en!$O$16</definedName>
    <definedName function="false" hidden="false" localSheetId="13" name="A4_9_2007_1_1XSpaceAXSpace4XSpaceXMinusXSpaceallXSpaceXMinusXSpaceStaubXSpaceXMinusXSpaceresidentia_5_10_REF_REF_2_Gg_0" vbProcedure="false">TSP_en!$P$16</definedName>
    <definedName function="false" hidden="false" localSheetId="13" name="A4_9_2008_1_1XSpaceAXSpace4XSpaceXMinusXSpaceallXSpaceXMinusXSpaceStaubXSpaceXMinusXSpaceresidentia_5_10_REF_REF_3_Gg_0" vbProcedure="false">TSP_en!$Q$16</definedName>
    <definedName function="false" hidden="false" localSheetId="13" name="A4_9_3005_1_1XSpaceAXSpace1XSpaceXMinusXSpaceallXSpaceXMinusXSpaceStaub_5_10_REF_REF_4_Gg_0" vbProcedure="false">TSP_en!$R$10</definedName>
    <definedName function="false" hidden="false" localSheetId="13" name="A4_9_3006_1_1XSpaceAXSpace2XSpaceXMinusXSpaceallXSpaceXMinusXSpaceStaub_5_10_REF_REF_4_Gg_0" vbProcedure="false">TSP_en!$R$11</definedName>
    <definedName function="false" hidden="false" localSheetId="13" name="A4_9_3008_1_1XSpaceAXSpace4XSpaceXSpaceXMinusXSpaceallXSpaceXMinusXSpaceStaub_5_10_REF_REF_4_Gg_0" vbProcedure="false">TSP_en!$R$14</definedName>
    <definedName function="false" hidden="false" localSheetId="13" name="A4_9_3009_1_1XSpaceAXSpace4XSpaceXMinusXSpaceallXSpaceXMinusXSpaceStaubXSpaceXMinusXSpaceCommercial_5_10_REF_REF_4_Gg_0" vbProcedure="false">TSP_en!$R$15</definedName>
    <definedName function="false" hidden="false" localSheetId="13" name="A4_9_3010_1_1XSpaceAXSpace4XSpaceXMinusXSpaceallXSpaceXMinusXSpaceStaubXSpaceXMinusXSpaceresidentia_5_10_REF_REF_4_Gg_0" vbProcedure="false">TSP_en!$R$16</definedName>
    <definedName function="false" hidden="false" localSheetId="13" name="A4_9_3011_1_1XSpaceAXSpace5XSpaceXMinusXSpaceallXSpaceXMinusXSpaceStaub_5_10_REF_REF_4_Gg_0" vbProcedure="false">TSP_en!$R$17</definedName>
    <definedName function="false" hidden="false" localSheetId="13" name="A4_9_3012_1_1XSpaceBXSpace1XSpaceXMinusXSpaceallXSpaceXMinusXSpaceStaub_5_10_REF_REF_4_Gg_0" vbProcedure="false">TSP_en!$R$19</definedName>
    <definedName function="false" hidden="false" localSheetId="13" name="A4_9_3013_1_2XSpaceAXSpaceXMinusXSpaceallXSpaceXMinusXSpaceStaub_5_10_REF_REF_4_Gg_0" vbProcedure="false">TSP_en!$R$22</definedName>
    <definedName function="false" hidden="false" localSheetId="13" name="A4_9_3014_1_2XSpaceBXSpaceXMinusXSpaceallXSpaceXMinusXSpaceStaub_5_10_REF_REF_4_Gg_0" vbProcedure="false">TSP_en!$R$23</definedName>
    <definedName function="false" hidden="false" localSheetId="13" name="A4_9_3015_1_2XSpaceCXSpaceXMinusXSpaceallXSpaceXMinusXSpaceStaub_5_10_REF_REF_4_Gg_0" vbProcedure="false">TSP_en!$R$24</definedName>
    <definedName function="false" hidden="false" localSheetId="13" name="A4_9_3016_1_2XSpaceDXSpaceXMinusXSpaceallXSpaceXMinusXSpaceStaub_5_10_REF_REF_4_Gg_0" vbProcedure="false">TSP_en!$R$25</definedName>
    <definedName function="false" hidden="false" localSheetId="13" name="A4_9_4831_1_7XSpaceSGUXSpaceXMinusXSpaceTSP_5_10_REF_REF_XMinus10_Gg_0" vbProcedure="false">#REF!</definedName>
    <definedName function="false" hidden="false" localSheetId="13" name="A4_9_4834_1_7XSpaceXMinusXSpaceAbriebXSpaceXMinusXSpaceTSP_5_10_REF_REF_XMinus10_Gg_0" vbProcedure="false">#REF!</definedName>
    <definedName function="false" hidden="false" localSheetId="13" name="A4_9_4835_1_7XSpaceSGUXSpaceXMinusXSpaceTSP_5_10_REF_REF_XMinus9_Gg_0" vbProcedure="false">#REF!</definedName>
    <definedName function="false" hidden="false" localSheetId="13" name="A4_9_4836_1_7XSpaceSGUXSpaceXMinusXSpaceTSP_5_10_REF_REF_XMinus8_Gg_0" vbProcedure="false">#REF!</definedName>
    <definedName function="false" hidden="false" localSheetId="13" name="A4_9_4837_1_7XSpaceSGUXSpaceXMinusXSpaceTSP_5_10_REF_REF_XMinus7_Gg_0" vbProcedure="false">#REF!</definedName>
    <definedName function="false" hidden="false" localSheetId="13" name="A4_9_4838_1_7XSpaceSGUXSpaceXMinusXSpaceTSP_5_10_REF_REF_XMinus6_Gg_0" vbProcedure="false">#REF!</definedName>
    <definedName function="false" hidden="false" localSheetId="13" name="A4_9_4839_1_7XSpaceSGUXSpaceXMinusXSpaceTSP_5_10_REF_REF_XMinus5_Gg_0" vbProcedure="false">#REF!</definedName>
    <definedName function="false" hidden="false" localSheetId="13" name="A4_9_4840_1_7XSpaceSGUXSpaceXMinusXSpaceTSP_5_10_REF_REF_XMinus4_Gg_0" vbProcedure="false">#REF!</definedName>
    <definedName function="false" hidden="false" localSheetId="13" name="A4_9_4841_1_7XSpaceSGUXSpaceXMinusXSpaceTSP_5_10_REF_REF_XMinus3_Gg_0" vbProcedure="false">#REF!</definedName>
    <definedName function="false" hidden="false" localSheetId="13" name="A4_9_4842_1_7XSpaceSGUXSpaceXMinusXSpaceTSP_5_10_REF_REF_XMinus2_Gg_0" vbProcedure="false">#REF!</definedName>
    <definedName function="false" hidden="false" localSheetId="13" name="A4_9_4843_1_7XSpaceSGUXSpaceXMinusXSpaceTSP_5_10_REF_REF_XMinus1_Gg_0" vbProcedure="false">#REF!</definedName>
    <definedName function="false" hidden="false" localSheetId="13" name="A4_9_4844_1_7XSpaceSGUXSpaceXMinusXSpaceTSP_5_10_REF_REF_0_Gg_0" vbProcedure="false">#REF!</definedName>
    <definedName function="false" hidden="false" localSheetId="13" name="A4_9_4845_1_7XSpaceSGUXSpaceXMinusXSpaceTSP_5_10_REF_REF_1_Gg_0" vbProcedure="false">#REF!</definedName>
    <definedName function="false" hidden="false" localSheetId="13" name="A4_9_4846_1_7XSpaceSGUXSpaceXMinusXSpaceTSP_5_10_REF_REF_2_Gg_0" vbProcedure="false">#REF!</definedName>
    <definedName function="false" hidden="false" localSheetId="13" name="A4_9_4847_1_7XSpaceSGUXSpaceXMinusXSpaceTSP_5_10_REF_REF_3_Gg_0" vbProcedure="false">#REF!</definedName>
    <definedName function="false" hidden="false" localSheetId="13" name="A4_9_4848_1_7XSpaceSGUXSpaceXMinusXSpaceTSP_5_10_REF_REF_4_Gg_0" vbProcedure="false">#REF!</definedName>
    <definedName function="false" hidden="false" localSheetId="13" name="A4_9_4849_1_7XSpaceXMinusXSpaceAbriebXSpaceXMinusXSpaceTSP_5_10_REF_REF_XMinus9_Gg_0" vbProcedure="false">#REF!</definedName>
    <definedName function="false" hidden="false" localSheetId="13" name="A4_9_4850_1_7XSpaceXMinusXSpaceAbriebXSpaceXMinusXSpaceTSP_5_10_REF_REF_XMinus8_Gg_0" vbProcedure="false">#REF!</definedName>
    <definedName function="false" hidden="false" localSheetId="13" name="A4_9_4851_1_7XSpaceXMinusXSpaceAbriebXSpaceXMinusXSpaceTSP_5_10_REF_REF_XMinus7_Gg_0" vbProcedure="false">#REF!</definedName>
    <definedName function="false" hidden="false" localSheetId="13" name="A4_9_4852_1_7XSpaceXMinusXSpaceAbriebXSpaceXMinusXSpaceTSP_5_10_REF_REF_XMinus6_Gg_0" vbProcedure="false">#REF!</definedName>
    <definedName function="false" hidden="false" localSheetId="13" name="A4_9_4853_1_7XSpaceXMinusXSpaceAbriebXSpaceXMinusXSpaceTSP_5_10_REF_REF_XMinus5_Gg_0" vbProcedure="false">#REF!</definedName>
    <definedName function="false" hidden="false" localSheetId="13" name="A4_9_4854_1_7XSpaceXMinusXSpaceAbriebXSpaceXMinusXSpaceTSP_5_10_REF_REF_XMinus4_Gg_0" vbProcedure="false">#REF!</definedName>
    <definedName function="false" hidden="false" localSheetId="13" name="A4_9_4855_1_7XSpaceXMinusXSpaceAbriebXSpaceXMinusXSpaceTSP_5_10_REF_REF_XMinus3_Gg_0" vbProcedure="false">#REF!</definedName>
    <definedName function="false" hidden="false" localSheetId="13" name="A4_9_4856_1_7XSpaceXMinusXSpaceAbriebXSpaceXMinusXSpaceTSP_5_10_REF_REF_XMinus2_Gg_0" vbProcedure="false">#REF!</definedName>
    <definedName function="false" hidden="false" localSheetId="13" name="A4_9_4857_1_7XSpaceXMinusXSpaceAbriebXSpaceXMinusXSpaceTSP_5_10_REF_REF_XMinus1_Gg_0" vbProcedure="false">#REF!</definedName>
    <definedName function="false" hidden="false" localSheetId="13" name="A4_9_4858_1_7XSpaceXMinusXSpaceAbriebXSpaceXMinusXSpaceTSP_5_10_REF_REF_0_Gg_0" vbProcedure="false">#REF!</definedName>
    <definedName function="false" hidden="false" localSheetId="13" name="A4_9_4859_1_7XSpaceXMinusXSpaceAbriebXSpaceXMinusXSpaceTSP_5_10_REF_REF_1_Gg_0" vbProcedure="false">#REF!</definedName>
    <definedName function="false" hidden="false" localSheetId="13" name="A4_9_4860_1_7XSpaceXMinusXSpaceAbriebXSpaceXMinusXSpaceTSP_5_10_REF_REF_2_Gg_0" vbProcedure="false">#REF!</definedName>
    <definedName function="false" hidden="false" localSheetId="13" name="A4_9_4861_1_7XSpaceXMinusXSpaceAbriebXSpaceXMinusXSpaceTSP_5_10_REF_REF_3_Gg_0" vbProcedure="false">#REF!</definedName>
    <definedName function="false" hidden="false" localSheetId="13" name="A4_9_4862_1_7XSpaceXMinusXSpaceAbriebXSpaceXMinusXSpaceTSP_5_10_REF_REF_4_Gg_0" vbProcedure="false">#REF!</definedName>
    <definedName function="false" hidden="false" localSheetId="13" name="A4_9_5126_1_1XSpaceAXSpace3XSpacebXSpaceXMinusXSpaceallXSpaceXMinusXSpaceStaub_5_10_REF_REF_XMinus2_Gg_0" vbProcedure="false">TSP_en!$L$13</definedName>
    <definedName function="false" hidden="false" localSheetId="13" name="A4_9_5127_1_1XSpaceAXSpace3XSpacebXSpaceXMinusXSpaceallXSpaceXMinusXSpaceStaub_5_10_REF_REF_XMinus1_Gg_0" vbProcedure="false">TSP_en!$M$13</definedName>
    <definedName function="false" hidden="false" localSheetId="13" name="A4_9_5128_1_1XSpaceAXSpace3XSpacebXSpaceXMinusXSpaceallXSpaceXMinusXSpaceStaub_5_10_REF_REF_0_Gg_0" vbProcedure="false">TSP_en!$N$13</definedName>
    <definedName function="false" hidden="false" localSheetId="13" name="A4_9_5129_1_1XSpaceAXSpace3XSpacebXSpaceXMinusXSpaceallXSpaceXMinusXSpaceStaub_5_10_REF_REF_1_Gg_0" vbProcedure="false">TSP_en!$O$13</definedName>
    <definedName function="false" hidden="false" localSheetId="13" name="A4_9_5130_1_1XSpaceAXSpace3XSpacebXSpaceXMinusXSpaceallXSpaceXMinusXSpaceStaub_5_10_REF_REF_2_Gg_0" vbProcedure="false">TSP_en!$P$13</definedName>
    <definedName function="false" hidden="false" localSheetId="13" name="A4_9_5131_1_1XSpaceAXSpace3XSpacebXSpaceXMinusXSpaceallXSpaceXMinusXSpaceStaub_5_10_REF_REF_3_Gg_0" vbProcedure="false">TSP_en!$Q$13</definedName>
    <definedName function="false" hidden="false" localSheetId="13" name="A4_9_5132_1_1XSpaceAXSpace3XSpacebXSpaceXMinusXSpaceallXSpaceXMinusXSpaceStaub_5_10_REF_REF_4_Gg_0" vbProcedure="false">TSP_en!$R$13</definedName>
    <definedName function="false" hidden="false" localSheetId="13" name="A4_9_6323_1_NFRXHBarMemoXHBar1A3aiXHBarTSP_4_10_REF__XMinus10_Gg_0" vbProcedure="false">TSP_en!$D$56</definedName>
    <definedName function="false" hidden="false" localSheetId="13" name="A4_9_6324_1_NFRXHBarMemoXHBar1A3diXHBarTSP_4_10_REF__XMinus10_Gg_0" vbProcedure="false">TSP_en!$D$57</definedName>
    <definedName function="false" hidden="false" localSheetId="13" name="A4_9_6325_1_NFRXHBarMemoXHBar1A3aiXHBarTSP_4_10_REF__XMinus9_Gg_0" vbProcedure="false">TSP_en!$E$56</definedName>
    <definedName function="false" hidden="false" localSheetId="13" name="A4_9_6326_1_NFRXHBarMemoXHBar1A3aiXHBarTSP_4_10_REF__XMinus8_Gg_0" vbProcedure="false">TSP_en!$F$56</definedName>
    <definedName function="false" hidden="false" localSheetId="13" name="A4_9_6327_1_NFRXHBarMemoXHBar1A3aiXHBarTSP_4_10_REF__XMinus7_Gg_0" vbProcedure="false">TSP_en!$G$56</definedName>
    <definedName function="false" hidden="false" localSheetId="13" name="A4_9_6328_1_NFRXHBarMemoXHBar1A3aiXHBarTSP_4_10_REF__XMinus6_Gg_0" vbProcedure="false">TSP_en!$H$56</definedName>
    <definedName function="false" hidden="false" localSheetId="13" name="A4_9_6329_1_NFRXHBarMemoXHBar1A3aiXHBarTSP_4_10_REF__XMinus5_Gg_0" vbProcedure="false">TSP_en!$I$56</definedName>
    <definedName function="false" hidden="false" localSheetId="13" name="A4_9_6330_1_NFRXHBarMemoXHBar1A3aiXHBarTSP_4_10_REF__XMinus4_Gg_0" vbProcedure="false">TSP_en!$J$56</definedName>
    <definedName function="false" hidden="false" localSheetId="13" name="A4_9_6331_1_NFRXHBarMemoXHBar1A3aiXHBarTSP_4_10_REF__XMinus3_Gg_0" vbProcedure="false">TSP_en!$K$56</definedName>
    <definedName function="false" hidden="false" localSheetId="13" name="A4_9_6332_1_NFRXHBarMemoXHBar1A3aiXHBarTSP_4_10_REF__XMinus2_Gg_0" vbProcedure="false">TSP_en!$L$56</definedName>
    <definedName function="false" hidden="false" localSheetId="13" name="A4_9_6333_1_NFRXHBarMemoXHBar1A3aiXHBarTSP_4_10_REF__XMinus1_Gg_0" vbProcedure="false">TSP_en!$M$56</definedName>
    <definedName function="false" hidden="false" localSheetId="13" name="A4_9_6334_1_NFRXHBarMemoXHBar1A3aiXHBarTSP_4_10_REF__0_Gg_0" vbProcedure="false">TSP_en!$N$56</definedName>
    <definedName function="false" hidden="false" localSheetId="13" name="A4_9_6335_1_NFRXHBarMemoXHBar1A3aiXHBarTSP_4_10_REF__1_Gg_0" vbProcedure="false">TSP_en!$O$56</definedName>
    <definedName function="false" hidden="false" localSheetId="13" name="A4_9_6336_1_NFRXHBarMemoXHBar1A3aiXHBarTSP_4_10_REF__2_Gg_0" vbProcedure="false">TSP_en!$P$56</definedName>
    <definedName function="false" hidden="false" localSheetId="13" name="A4_9_6337_1_NFRXHBarMemoXHBar1A3aiXHBarTSP_4_10_REF__3_Gg_0" vbProcedure="false">TSP_en!$Q$56</definedName>
    <definedName function="false" hidden="false" localSheetId="13" name="A4_9_6338_1_NFRXHBarMemoXHBar1A3aiXHBarTSP_4_10_REF__4_Gg_0" vbProcedure="false">TSP_en!$R$56</definedName>
    <definedName function="false" hidden="false" localSheetId="13" name="A4_9_6339_1_NFRXHBarMemoXHBar1A3diXHBarTSP_4_10_REF__XMinus9_Gg_0" vbProcedure="false">TSP_en!$E$57</definedName>
    <definedName function="false" hidden="false" localSheetId="13" name="A4_9_6340_1_NFRXHBarMemoXHBar1A3diXHBarTSP_4_10_REF__XMinus8_Gg_0" vbProcedure="false">TSP_en!$F$57</definedName>
    <definedName function="false" hidden="false" localSheetId="13" name="A4_9_6341_1_NFRXHBarMemoXHBar1A3diXHBarTSP_4_10_REF__XMinus7_Gg_0" vbProcedure="false">TSP_en!$G$57</definedName>
    <definedName function="false" hidden="false" localSheetId="13" name="A4_9_6342_1_NFRXHBarMemoXHBar1A3diXHBarTSP_4_10_REF__XMinus6_Gg_0" vbProcedure="false">TSP_en!$H$57</definedName>
    <definedName function="false" hidden="false" localSheetId="13" name="A4_9_6343_1_NFRXHBarMemoXHBar1A3diXHBarTSP_4_10_REF__XMinus5_Gg_0" vbProcedure="false">TSP_en!$I$57</definedName>
    <definedName function="false" hidden="false" localSheetId="13" name="A4_9_6344_1_NFRXHBarMemoXHBar1A3diXHBarTSP_4_10_REF__XMinus4_Gg_0" vbProcedure="false">TSP_en!$J$57</definedName>
    <definedName function="false" hidden="false" localSheetId="13" name="A4_9_6345_1_NFRXHBarMemoXHBar1A3diXHBarTSP_4_10_REF__XMinus3_Gg_0" vbProcedure="false">TSP_en!$K$57</definedName>
    <definedName function="false" hidden="false" localSheetId="13" name="A4_9_6346_1_NFRXHBarMemoXHBar1A3diXHBarTSP_4_10_REF__XMinus2_Gg_0" vbProcedure="false">TSP_en!$L$57</definedName>
    <definedName function="false" hidden="false" localSheetId="13" name="A4_9_6347_1_NFRXHBarMemoXHBar1A3diXHBarTSP_4_10_REF__XMinus1_Gg_0" vbProcedure="false">TSP_en!$M$57</definedName>
    <definedName function="false" hidden="false" localSheetId="13" name="A4_9_6348_1_NFRXHBarMemoXHBar1A3diXHBarTSP_4_10_REF__0_Gg_0" vbProcedure="false">TSP_en!$N$57</definedName>
    <definedName function="false" hidden="false" localSheetId="13" name="A4_9_6349_1_NFRXHBarMemoXHBar1A3diXHBarTSP_4_10_REF__1_Gg_0" vbProcedure="false">TSP_en!$O$57</definedName>
    <definedName function="false" hidden="false" localSheetId="13" name="A4_9_6350_1_NFRXHBarMemoXHBar1A3diXHBarTSP_4_10_REF__2_Gg_0" vbProcedure="false">TSP_en!$P$57</definedName>
    <definedName function="false" hidden="false" localSheetId="13" name="A4_9_6351_1_NFRXHBarMemoXHBar1A3diXHBarTSP_4_10_REF__3_Gg_0" vbProcedure="false">TSP_en!$Q$57</definedName>
    <definedName function="false" hidden="false" localSheetId="13" name="A4_9_6352_1_NFRXHBarMemoXHBar1A3diXHBarTSP_4_10_REF__4_Gg_0" vbProcedure="false">TSP_en!$R$57</definedName>
    <definedName function="false" hidden="false" localSheetId="13" name="A4_9_6384_1_7XSpaceOtherXSpaceXMinusXSpaceTSP_5_10_REF_REF_XMinus10_Gg_0" vbProcedure="false">#REF!</definedName>
    <definedName function="false" hidden="false" localSheetId="13" name="A4_9_6385_1_7XSpaceOtherXSpaceXMinusXSpaceTSP_5_10_REF_REF_XMinus9_Gg_0" vbProcedure="false">#REF!</definedName>
    <definedName function="false" hidden="false" localSheetId="13" name="A4_9_6386_1_7XSpaceOtherXSpaceXMinusXSpaceTSP_5_10_REF_REF_XMinus8_Gg_0" vbProcedure="false">#REF!</definedName>
    <definedName function="false" hidden="false" localSheetId="13" name="A4_9_6387_1_7XSpaceOtherXSpaceXMinusXSpaceTSP_5_10_REF_REF_XMinus7_Gg_0" vbProcedure="false">#REF!</definedName>
    <definedName function="false" hidden="false" localSheetId="13" name="A4_9_6388_1_7XSpaceOtherXSpaceXMinusXSpaceTSP_5_10_REF_REF_XMinus6_Gg_0" vbProcedure="false">#REF!</definedName>
    <definedName function="false" hidden="false" localSheetId="13" name="A4_9_6389_1_7XSpaceOtherXSpaceXMinusXSpaceTSP_5_10_REF_REF_XMinus5_Gg_0" vbProcedure="false">#REF!</definedName>
    <definedName function="false" hidden="false" localSheetId="13" name="A4_9_6390_1_7XSpaceOtherXSpaceXMinusXSpaceTSP_5_10_REF_REF_XMinus4_Gg_0" vbProcedure="false">#REF!</definedName>
    <definedName function="false" hidden="false" localSheetId="13" name="A4_9_6391_1_7XSpaceOtherXSpaceXMinusXSpaceTSP_5_10_REF_REF_XMinus3_Gg_0" vbProcedure="false">#REF!</definedName>
    <definedName function="false" hidden="false" localSheetId="13" name="A4_9_6392_1_7XSpaceOtherXSpaceXMinusXSpaceTSP_5_10_REF_REF_XMinus2_Gg_0" vbProcedure="false">#REF!</definedName>
    <definedName function="false" hidden="false" localSheetId="13" name="A4_9_6393_1_7XSpaceOtherXSpaceXMinusXSpaceTSP_5_10_REF_REF_XMinus1_Gg_0" vbProcedure="false">#REF!</definedName>
    <definedName function="false" hidden="false" localSheetId="13" name="A4_9_6394_1_7XSpaceOtherXSpaceXMinusXSpaceTSP_5_10_REF_REF_0_Gg_0" vbProcedure="false">#REF!</definedName>
    <definedName function="false" hidden="false" localSheetId="13" name="A4_9_6395_1_7XSpaceOtherXSpaceXMinusXSpaceTSP_5_10_REF_REF_1_Gg_0" vbProcedure="false">#REF!</definedName>
    <definedName function="false" hidden="false" localSheetId="13" name="A4_9_6396_1_7XSpaceOtherXSpaceXMinusXSpaceTSP_5_10_REF_REF_2_Gg_0" vbProcedure="false">#REF!</definedName>
    <definedName function="false" hidden="false" localSheetId="13" name="A4_9_6397_1_7XSpaceOtherXSpaceXMinusXSpaceTSP_5_10_REF_REF_3_Gg_0" vbProcedure="false">#REF!</definedName>
    <definedName function="false" hidden="false" localSheetId="13" name="A4_9_6398_1_7XSpaceOtherXSpaceXMinusXSpaceTSP_5_10_REF_REF_4_Gg_0" vbProcedure="false">#REF!</definedName>
    <definedName function="false" hidden="false" localSheetId="13" name="A4_9_6432_1_1XSpaceAXSpace3XSpaceXMinusXSpaceallXSpaceXMinusXSpaceStaub_5_10_REF_REF_XMinus10_Gg_0" vbProcedure="false">TSP_en!$D$12</definedName>
    <definedName function="false" hidden="false" localSheetId="13" name="A4_9_6433_1_1XSpaceAXSpace3XSpaceXMinusXSpaceallXSpaceXMinusXSpaceStaub_5_10_REF_REF_XMinus9_Gg_0" vbProcedure="false">TSP_en!$E$12</definedName>
    <definedName function="false" hidden="false" localSheetId="13" name="A4_9_6434_1_1XSpaceAXSpace3XSpaceXMinusXSpaceallXSpaceXMinusXSpaceStaub_5_10_REF_REF_XMinus8_Gg_0" vbProcedure="false">TSP_en!$F$12</definedName>
    <definedName function="false" hidden="false" localSheetId="13" name="A4_9_6435_1_1XSpaceAXSpace3XSpaceXMinusXSpaceallXSpaceXMinusXSpaceStaub_5_10_REF_REF_XMinus7_Gg_0" vbProcedure="false">TSP_en!$G$12</definedName>
    <definedName function="false" hidden="false" localSheetId="13" name="A4_9_6436_1_1XSpaceAXSpace3XSpaceXMinusXSpaceallXSpaceXMinusXSpaceStaub_5_10_REF_REF_XMinus6_Gg_0" vbProcedure="false">TSP_en!$H$12</definedName>
    <definedName function="false" hidden="false" localSheetId="13" name="A4_9_6437_1_1XSpaceAXSpace3XSpaceXMinusXSpaceallXSpaceXMinusXSpaceStaub_5_10_REF_REF_XMinus5_Gg_0" vbProcedure="false">TSP_en!$I$12</definedName>
    <definedName function="false" hidden="false" localSheetId="13" name="A4_9_6438_1_1XSpaceAXSpace3XSpaceXMinusXSpaceallXSpaceXMinusXSpaceStaub_5_10_REF_REF_XMinus4_Gg_0" vbProcedure="false">TSP_en!$J$12</definedName>
    <definedName function="false" hidden="false" localSheetId="13" name="A4_9_6439_1_1XSpaceAXSpace3XSpaceXMinusXSpaceallXSpaceXMinusXSpaceStaub_5_10_REF_REF_XMinus3_Gg_0" vbProcedure="false">TSP_en!$K$12</definedName>
    <definedName function="false" hidden="false" localSheetId="13" name="A4_9_6440_1_1XSpaceAXSpace3XSpaceXMinusXSpaceallXSpaceXMinusXSpaceStaub_5_10_REF_REF_XMinus2_Gg_0" vbProcedure="false">TSP_en!$L$12</definedName>
    <definedName function="false" hidden="false" localSheetId="13" name="A4_9_6441_1_1XSpaceAXSpace3XSpaceXMinusXSpaceallXSpaceXMinusXSpaceStaub_5_10_REF_REF_XMinus1_Gg_0" vbProcedure="false">TSP_en!$M$12</definedName>
    <definedName function="false" hidden="false" localSheetId="13" name="A4_9_6442_1_1XSpaceAXSpace3XSpaceXMinusXSpaceallXSpaceXMinusXSpaceStaub_5_10_REF_REF_0_Gg_0" vbProcedure="false">TSP_en!$N$12</definedName>
    <definedName function="false" hidden="false" localSheetId="13" name="A4_9_6443_1_1XSpaceAXSpace3XSpaceXMinusXSpaceallXSpaceXMinusXSpaceStaub_5_10_REF_REF_1_Gg_0" vbProcedure="false">TSP_en!$O$12</definedName>
    <definedName function="false" hidden="false" localSheetId="13" name="A4_9_6444_1_1XSpaceAXSpace3XSpaceXMinusXSpaceallXSpaceXMinusXSpaceStaub_5_10_REF_REF_2_Gg_0" vbProcedure="false">TSP_en!$P$12</definedName>
    <definedName function="false" hidden="false" localSheetId="13" name="A4_9_6445_1_1XSpaceAXSpace3XSpaceXMinusXSpaceallXSpaceXMinusXSpaceStaub_5_10_REF_REF_3_Gg_0" vbProcedure="false">TSP_en!$Q$12</definedName>
    <definedName function="false" hidden="false" localSheetId="13" name="A4_9_6446_1_1XSpaceAXSpace3XSpaceXMinusXSpaceallXSpaceXMinusXSpaceStaub_5_10_REF_REF_4_Gg_0" vbProcedure="false">TSP_en!$R$12</definedName>
    <definedName function="false" hidden="false" localSheetId="13" name="A4_9_8876_1_1XSpaceAXSpace1XSpaceXMinusXSpaceallXSpaceXMinusXSpaceStaub_5_10_REF_REF_XMinus10_Gg_0" vbProcedure="false">TSP_en!$D$10</definedName>
    <definedName function="false" hidden="false" localSheetId="13" name="A4_9_8877_1_1XSpaceAXSpace1XSpaceXMinusXSpaceallXSpaceXMinusXSpaceStaub_5_10_REF_REF_XMinus9_Gg_0" vbProcedure="false">TSP_en!$E$10</definedName>
    <definedName function="false" hidden="false" localSheetId="13" name="A4_9_8878_1_1XSpaceAXSpace1XSpaceXMinusXSpaceallXSpaceXMinusXSpaceStaub_5_10_REF_REF_XMinus8_Gg_0" vbProcedure="false">TSP_en!$F$10</definedName>
    <definedName function="false" hidden="false" localSheetId="13" name="A4_9_8879_1_1XSpaceAXSpace1XSpaceXMinusXSpaceallXSpaceXMinusXSpaceStaub_5_10_REF_REF_XMinus7_Gg_0" vbProcedure="false">TSP_en!$G$10</definedName>
    <definedName function="false" hidden="false" localSheetId="13" name="A4_9_8880_1_1XSpaceAXSpace1XSpaceXMinusXSpaceallXSpaceXMinusXSpaceStaub_5_10_REF_REF_XMinus6_Gg_0" vbProcedure="false">TSP_en!$H$10</definedName>
    <definedName function="false" hidden="false" localSheetId="13" name="A4_9_8881_1_1XSpaceAXSpace1XSpaceXMinusXSpaceallXSpaceXMinusXSpaceStaub_5_10_REF_REF_XMinus5_Gg_0" vbProcedure="false">TSP_en!$I$10</definedName>
    <definedName function="false" hidden="false" localSheetId="13" name="A4_9_8882_1_1XSpaceAXSpace1XSpaceXMinusXSpaceallXSpaceXMinusXSpaceStaub_5_10_REF_REF_XMinus4_Gg_0" vbProcedure="false">TSP_en!$J$10</definedName>
    <definedName function="false" hidden="false" localSheetId="13" name="A4_9_8883_1_1XSpaceAXSpace1XSpaceXMinusXSpaceallXSpaceXMinusXSpaceStaub_5_10_REF_REF_XMinus3_Gg_0" vbProcedure="false">TSP_en!$K$10</definedName>
    <definedName function="false" hidden="false" localSheetId="13" name="A4_9_8884_1_1XSpaceAXSpace1XSpaceXMinusXSpaceallXSpaceXMinusXSpaceStaub_5_10_REF_REF_XMinus2_Gg_0" vbProcedure="false">TSP_en!$L$10</definedName>
    <definedName function="false" hidden="false" localSheetId="13" name="A4_9_8885_1_1XSpaceAXSpace1XSpaceXMinusXSpaceallXSpaceXMinusXSpaceStaub_5_10_REF_REF_XMinus1_Gg_0" vbProcedure="false">TSP_en!$M$10</definedName>
    <definedName function="false" hidden="false" localSheetId="13" name="A4_9_8886_1_1XSpaceAXSpace1XSpaceXMinusXSpaceallXSpaceXMinusXSpaceStaub_5_10_REF_REF_0_Gg_0" vbProcedure="false">TSP_en!$N$10</definedName>
    <definedName function="false" hidden="false" localSheetId="13" name="A4_9_8887_1_1XSpaceAXSpace1XSpaceXMinusXSpaceallXSpaceXMinusXSpaceStaub_5_10_REF_REF_1_Gg_0" vbProcedure="false">TSP_en!$O$10</definedName>
    <definedName function="false" hidden="false" localSheetId="13" name="A4_9_8888_1_1XSpaceAXSpace1XSpaceXMinusXSpaceallXSpaceXMinusXSpaceStaub_5_10_REF_REF_2_Gg_0" vbProcedure="false">TSP_en!$P$10</definedName>
    <definedName function="false" hidden="false" localSheetId="13" name="A4_9_8889_1_1XSpaceAXSpace1XSpaceXMinusXSpaceallXSpaceXMinusXSpaceStaub_5_10_REF_REF_3_Gg_0" vbProcedure="false">TSP_en!$Q$10</definedName>
    <definedName function="false" hidden="false" localSheetId="13" name="A4_9_8890_1_1XSpaceAXSpace1XSpaceXMinusXSpaceallXSpaceXMinusXSpaceStaub_5_10_REF_REF_4_Gg_0" vbProcedure="false">TSP_en!$R$10</definedName>
    <definedName function="false" hidden="false" localSheetId="13" name="A4_9_8891_1_1XSpaceAXSpace2XSpaceXMinusXSpaceallXSpaceXMinusXSpaceStaub_5_10_REF_REF_XMinus10_Gg_0" vbProcedure="false">TSP_en!$D$11</definedName>
    <definedName function="false" hidden="false" localSheetId="13" name="A4_9_8892_1_1XSpaceAXSpace2XSpaceXMinusXSpaceallXSpaceXMinusXSpaceStaub_5_10_REF_REF_XMinus9_Gg_0" vbProcedure="false">TSP_en!$E$11</definedName>
    <definedName function="false" hidden="false" localSheetId="13" name="A4_9_8893_1_1XSpaceAXSpace2XSpaceXMinusXSpaceallXSpaceXMinusXSpaceStaub_5_10_REF_REF_XMinus8_Gg_0" vbProcedure="false">TSP_en!$F$11</definedName>
    <definedName function="false" hidden="false" localSheetId="13" name="A4_9_8894_1_1XSpaceAXSpace2XSpaceXMinusXSpaceallXSpaceXMinusXSpaceStaub_5_10_REF_REF_XMinus7_Gg_0" vbProcedure="false">TSP_en!$G$11</definedName>
    <definedName function="false" hidden="false" localSheetId="13" name="A4_9_8895_1_1XSpaceAXSpace2XSpaceXMinusXSpaceallXSpaceXMinusXSpaceStaub_5_10_REF_REF_XMinus6_Gg_0" vbProcedure="false">TSP_en!$H$11</definedName>
    <definedName function="false" hidden="false" localSheetId="13" name="A4_9_8896_1_1XSpaceAXSpace2XSpaceXMinusXSpaceallXSpaceXMinusXSpaceStaub_5_10_REF_REF_XMinus5_Gg_0" vbProcedure="false">TSP_en!$I$11</definedName>
    <definedName function="false" hidden="false" localSheetId="13" name="A4_9_8897_1_1XSpaceAXSpace2XSpaceXMinusXSpaceallXSpaceXMinusXSpaceStaub_5_10_REF_REF_XMinus4_Gg_0" vbProcedure="false">TSP_en!$J$11</definedName>
    <definedName function="false" hidden="false" localSheetId="13" name="A4_9_8898_1_1XSpaceAXSpace2XSpaceXMinusXSpaceallXSpaceXMinusXSpaceStaub_5_10_REF_REF_XMinus3_Gg_0" vbProcedure="false">TSP_en!$K$11</definedName>
    <definedName function="false" hidden="false" localSheetId="13" name="A4_9_8899_1_1XSpaceAXSpace2XSpaceXMinusXSpaceallXSpaceXMinusXSpaceStaub_5_10_REF_REF_XMinus2_Gg_0" vbProcedure="false">TSP_en!$L$11</definedName>
    <definedName function="false" hidden="false" localSheetId="13" name="A4_9_8900_1_1XSpaceAXSpace2XSpaceXMinusXSpaceallXSpaceXMinusXSpaceStaub_5_10_REF_REF_XMinus1_Gg_0" vbProcedure="false">TSP_en!$M$11</definedName>
    <definedName function="false" hidden="false" localSheetId="13" name="A4_9_8901_1_1XSpaceAXSpace2XSpaceXMinusXSpaceallXSpaceXMinusXSpaceStaub_5_10_REF_REF_0_Gg_0" vbProcedure="false">TSP_en!$N$11</definedName>
    <definedName function="false" hidden="false" localSheetId="13" name="A4_9_8902_1_1XSpaceAXSpace2XSpaceXMinusXSpaceallXSpaceXMinusXSpaceStaub_5_10_REF_REF_1_Gg_0" vbProcedure="false">TSP_en!$O$11</definedName>
    <definedName function="false" hidden="false" localSheetId="13" name="A4_9_8903_1_1XSpaceAXSpace2XSpaceXMinusXSpaceallXSpaceXMinusXSpaceStaub_5_10_REF_REF_2_Gg_0" vbProcedure="false">TSP_en!$P$11</definedName>
    <definedName function="false" hidden="false" localSheetId="13" name="A4_9_8904_1_1XSpaceAXSpace2XSpaceXMinusXSpaceallXSpaceXMinusXSpaceStaub_5_10_REF_REF_3_Gg_0" vbProcedure="false">TSP_en!$Q$11</definedName>
    <definedName function="false" hidden="false" localSheetId="13" name="A4_9_8905_1_1XSpaceAXSpace2XSpaceXMinusXSpaceallXSpaceXMinusXSpaceStaub_5_10_REF_REF_4_Gg_0" vbProcedure="false">TSP_en!$R$11</definedName>
    <definedName function="false" hidden="false" localSheetId="13" name="A4_9_8906_1_1XSpaceAXSpace3XSpaceXMinusXSpaceallXSpaceXMinusXSpaceStaub_5_10_REF_REF_XMinus10_Gg_0" vbProcedure="false">TSP_en!$D$12</definedName>
    <definedName function="false" hidden="false" localSheetId="13" name="A4_9_8907_1_1XSpaceAXSpace3XSpaceXMinusXSpaceallXSpaceXMinusXSpaceStaub_5_10_REF_REF_XMinus9_Gg_0" vbProcedure="false">TSP_en!$E$12</definedName>
    <definedName function="false" hidden="false" localSheetId="13" name="A4_9_8908_1_1XSpaceAXSpace3XSpaceXMinusXSpaceallXSpaceXMinusXSpaceStaub_5_10_REF_REF_XMinus8_Gg_0" vbProcedure="false">TSP_en!$F$12</definedName>
    <definedName function="false" hidden="false" localSheetId="13" name="A4_9_8909_1_1XSpaceAXSpace3XSpaceXMinusXSpaceallXSpaceXMinusXSpaceStaub_5_10_REF_REF_XMinus7_Gg_0" vbProcedure="false">TSP_en!$G$12</definedName>
    <definedName function="false" hidden="false" localSheetId="13" name="A4_9_8910_1_1XSpaceAXSpace3XSpaceXMinusXSpaceallXSpaceXMinusXSpaceStaub_5_10_REF_REF_XMinus6_Gg_0" vbProcedure="false">TSP_en!$H$12</definedName>
    <definedName function="false" hidden="false" localSheetId="13" name="A4_9_8911_1_1XSpaceAXSpace3XSpaceXMinusXSpaceallXSpaceXMinusXSpaceStaub_5_10_REF_REF_XMinus5_Gg_0" vbProcedure="false">TSP_en!$I$12</definedName>
    <definedName function="false" hidden="false" localSheetId="13" name="A4_9_8912_1_1XSpaceAXSpace3XSpaceXMinusXSpaceallXSpaceXMinusXSpaceStaub_5_10_REF_REF_XMinus4_Gg_0" vbProcedure="false">TSP_en!$J$12</definedName>
    <definedName function="false" hidden="false" localSheetId="13" name="A4_9_8913_1_1XSpaceAXSpace3XSpaceXMinusXSpaceallXSpaceXMinusXSpaceStaub_5_10_REF_REF_XMinus3_Gg_0" vbProcedure="false">TSP_en!$K$12</definedName>
    <definedName function="false" hidden="false" localSheetId="13" name="A4_9_8914_1_1XSpaceAXSpace3XSpaceXMinusXSpaceallXSpaceXMinusXSpaceStaub_5_10_REF_REF_XMinus2_Gg_0" vbProcedure="false">TSP_en!$L$12</definedName>
    <definedName function="false" hidden="false" localSheetId="13" name="A4_9_8915_1_1XSpaceAXSpace3XSpaceXMinusXSpaceallXSpaceXMinusXSpaceStaub_5_10_REF_REF_XMinus1_Gg_0" vbProcedure="false">TSP_en!$M$12</definedName>
    <definedName function="false" hidden="false" localSheetId="13" name="A4_9_8916_1_1XSpaceAXSpace3XSpaceXMinusXSpaceallXSpaceXMinusXSpaceStaub_5_10_REF_REF_0_Gg_0" vbProcedure="false">TSP_en!$N$12</definedName>
    <definedName function="false" hidden="false" localSheetId="13" name="A4_9_8917_1_1XSpaceAXSpace3XSpaceXMinusXSpaceallXSpaceXMinusXSpaceStaub_5_10_REF_REF_1_Gg_0" vbProcedure="false">TSP_en!$O$12</definedName>
    <definedName function="false" hidden="false" localSheetId="13" name="A4_9_8918_1_1XSpaceAXSpace3XSpaceXMinusXSpaceallXSpaceXMinusXSpaceStaub_5_10_REF_REF_2_Gg_0" vbProcedure="false">TSP_en!$P$12</definedName>
    <definedName function="false" hidden="false" localSheetId="13" name="A4_9_8919_1_1XSpaceAXSpace3XSpaceXMinusXSpaceallXSpaceXMinusXSpaceStaub_5_10_REF_REF_3_Gg_0" vbProcedure="false">TSP_en!$Q$12</definedName>
    <definedName function="false" hidden="false" localSheetId="13" name="A4_9_8920_1_1XSpaceAXSpace3XSpaceXMinusXSpaceallXSpaceXMinusXSpaceStaub_5_10_REF_REF_4_Gg_0" vbProcedure="false">TSP_en!$R$12</definedName>
    <definedName function="false" hidden="false" localSheetId="13" name="A4_9_8921_1_1XSpaceAXSpace3XSpacebXSpaceXMinusXSpaceallXSpaceXMinusXSpaceStaub_5_10_REF_REF_XMinus10_Gg_0" vbProcedure="false">TSP_en!$D$13</definedName>
    <definedName function="false" hidden="false" localSheetId="13" name="A4_9_8922_1_1XSpaceAXSpace3XSpacebXSpaceXMinusXSpaceallXSpaceXMinusXSpaceStaub_5_10_REF_REF_XMinus9_Gg_0" vbProcedure="false">TSP_en!$E$13</definedName>
    <definedName function="false" hidden="false" localSheetId="13" name="A4_9_8923_1_1XSpaceAXSpace3XSpacebXSpaceXMinusXSpaceallXSpaceXMinusXSpaceStaub_5_10_REF_REF_XMinus8_Gg_0" vbProcedure="false">TSP_en!$F$13</definedName>
    <definedName function="false" hidden="false" localSheetId="13" name="A4_9_8924_1_1XSpaceAXSpace3XSpacebXSpaceXMinusXSpaceallXSpaceXMinusXSpaceStaub_5_10_REF_REF_XMinus7_Gg_0" vbProcedure="false">TSP_en!$G$13</definedName>
    <definedName function="false" hidden="false" localSheetId="13" name="A4_9_8925_1_1XSpaceAXSpace3XSpacebXSpaceXMinusXSpaceallXSpaceXMinusXSpaceStaub_5_10_REF_REF_XMinus6_Gg_0" vbProcedure="false">TSP_en!$H$13</definedName>
    <definedName function="false" hidden="false" localSheetId="13" name="A4_9_8926_1_1XSpaceAXSpace3XSpacebXSpaceXMinusXSpaceallXSpaceXMinusXSpaceStaub_5_10_REF_REF_XMinus5_Gg_0" vbProcedure="false">TSP_en!$I$13</definedName>
    <definedName function="false" hidden="false" localSheetId="13" name="A4_9_8927_1_1XSpaceAXSpace3XSpacebXSpaceXMinusXSpaceallXSpaceXMinusXSpaceStaub_5_10_REF_REF_XMinus4_Gg_0" vbProcedure="false">TSP_en!$J$13</definedName>
    <definedName function="false" hidden="false" localSheetId="13" name="A4_9_8928_1_1XSpaceAXSpace3XSpacebXSpaceXMinusXSpaceallXSpaceXMinusXSpaceStaub_5_10_REF_REF_XMinus3_Gg_0" vbProcedure="false">TSP_en!$K$13</definedName>
    <definedName function="false" hidden="false" localSheetId="13" name="A4_9_8929_1_1XSpaceAXSpace3XSpacebXSpaceXMinusXSpaceallXSpaceXMinusXSpaceStaub_5_10_REF_REF_XMinus2_Gg_0" vbProcedure="false">TSP_en!$L$13</definedName>
    <definedName function="false" hidden="false" localSheetId="13" name="A4_9_8930_1_1XSpaceAXSpace3XSpacebXSpaceXMinusXSpaceallXSpaceXMinusXSpaceStaub_5_10_REF_REF_XMinus1_Gg_0" vbProcedure="false">TSP_en!$M$13</definedName>
    <definedName function="false" hidden="false" localSheetId="13" name="A4_9_8931_1_1XSpaceAXSpace3XSpacebXSpaceXMinusXSpaceallXSpaceXMinusXSpaceStaub_5_10_REF_REF_0_Gg_0" vbProcedure="false">TSP_en!$N$13</definedName>
    <definedName function="false" hidden="false" localSheetId="13" name="A4_9_8932_1_1XSpaceAXSpace3XSpacebXSpaceXMinusXSpaceallXSpaceXMinusXSpaceStaub_5_10_REF_REF_1_Gg_0" vbProcedure="false">TSP_en!$O$13</definedName>
    <definedName function="false" hidden="false" localSheetId="13" name="A4_9_8933_1_1XSpaceAXSpace3XSpacebXSpaceXMinusXSpaceallXSpaceXMinusXSpaceStaub_5_10_REF_REF_2_Gg_0" vbProcedure="false">TSP_en!$P$13</definedName>
    <definedName function="false" hidden="false" localSheetId="13" name="A4_9_8934_1_1XSpaceAXSpace3XSpacebXSpaceXMinusXSpaceallXSpaceXMinusXSpaceStaub_5_10_REF_REF_3_Gg_0" vbProcedure="false">TSP_en!$Q$13</definedName>
    <definedName function="false" hidden="false" localSheetId="13" name="A4_9_8935_1_1XSpaceAXSpace3XSpacebXSpaceXMinusXSpaceallXSpaceXMinusXSpaceStaub_5_10_REF_REF_4_Gg_0" vbProcedure="false">TSP_en!$R$13</definedName>
    <definedName function="false" hidden="false" localSheetId="13" name="A4_9_8936_1_1XSpaceAXSpace4XSpaceXSpaceXMinusXSpaceallXSpaceXMinusXSpaceStaub_5_10_REF_REF_XMinus10_Gg_0" vbProcedure="false">TSP_en!$D$14</definedName>
    <definedName function="false" hidden="false" localSheetId="13" name="A4_9_8937_1_1XSpaceAXSpace4XSpaceXSpaceXMinusXSpaceallXSpaceXMinusXSpaceStaub_5_10_REF_REF_XMinus9_Gg_0" vbProcedure="false">TSP_en!$E$14</definedName>
    <definedName function="false" hidden="false" localSheetId="13" name="A4_9_8938_1_1XSpaceAXSpace4XSpaceXSpaceXMinusXSpaceallXSpaceXMinusXSpaceStaub_5_10_REF_REF_XMinus8_Gg_0" vbProcedure="false">TSP_en!$F$14</definedName>
    <definedName function="false" hidden="false" localSheetId="13" name="A4_9_8939_1_1XSpaceAXSpace4XSpaceXSpaceXMinusXSpaceallXSpaceXMinusXSpaceStaub_5_10_REF_REF_XMinus7_Gg_0" vbProcedure="false">TSP_en!$G$14</definedName>
    <definedName function="false" hidden="false" localSheetId="13" name="A4_9_8940_1_1XSpaceAXSpace4XSpaceXSpaceXMinusXSpaceallXSpaceXMinusXSpaceStaub_5_10_REF_REF_XMinus6_Gg_0" vbProcedure="false">TSP_en!$H$14</definedName>
    <definedName function="false" hidden="false" localSheetId="13" name="A4_9_8941_1_1XSpaceAXSpace4XSpaceXSpaceXMinusXSpaceallXSpaceXMinusXSpaceStaub_5_10_REF_REF_XMinus5_Gg_0" vbProcedure="false">TSP_en!$I$14</definedName>
    <definedName function="false" hidden="false" localSheetId="13" name="A4_9_8942_1_1XSpaceAXSpace4XSpaceXSpaceXMinusXSpaceallXSpaceXMinusXSpaceStaub_5_10_REF_REF_XMinus4_Gg_0" vbProcedure="false">TSP_en!$J$14</definedName>
    <definedName function="false" hidden="false" localSheetId="13" name="A4_9_8943_1_1XSpaceAXSpace4XSpaceXSpaceXMinusXSpaceallXSpaceXMinusXSpaceStaub_5_10_REF_REF_XMinus3_Gg_0" vbProcedure="false">TSP_en!$K$14</definedName>
    <definedName function="false" hidden="false" localSheetId="13" name="A4_9_8944_1_1XSpaceAXSpace4XSpaceXSpaceXMinusXSpaceallXSpaceXMinusXSpaceStaub_5_10_REF_REF_XMinus2_Gg_0" vbProcedure="false">TSP_en!$L$14</definedName>
    <definedName function="false" hidden="false" localSheetId="13" name="A4_9_8945_1_1XSpaceAXSpace4XSpaceXSpaceXMinusXSpaceallXSpaceXMinusXSpaceStaub_5_10_REF_REF_XMinus1_Gg_0" vbProcedure="false">TSP_en!$M$14</definedName>
    <definedName function="false" hidden="false" localSheetId="13" name="A4_9_8946_1_1XSpaceAXSpace4XSpaceXSpaceXMinusXSpaceallXSpaceXMinusXSpaceStaub_5_10_REF_REF_0_Gg_0" vbProcedure="false">TSP_en!$N$14</definedName>
    <definedName function="false" hidden="false" localSheetId="13" name="A4_9_8947_1_1XSpaceAXSpace4XSpaceXSpaceXMinusXSpaceallXSpaceXMinusXSpaceStaub_5_10_REF_REF_1_Gg_0" vbProcedure="false">TSP_en!$O$14</definedName>
    <definedName function="false" hidden="false" localSheetId="13" name="A4_9_8948_1_1XSpaceAXSpace4XSpaceXSpaceXMinusXSpaceallXSpaceXMinusXSpaceStaub_5_10_REF_REF_2_Gg_0" vbProcedure="false">TSP_en!$P$14</definedName>
    <definedName function="false" hidden="false" localSheetId="13" name="A4_9_8949_1_1XSpaceAXSpace4XSpaceXSpaceXMinusXSpaceallXSpaceXMinusXSpaceStaub_5_10_REF_REF_3_Gg_0" vbProcedure="false">TSP_en!$Q$14</definedName>
    <definedName function="false" hidden="false" localSheetId="13" name="A4_9_8950_1_1XSpaceAXSpace4XSpaceXSpaceXMinusXSpaceallXSpaceXMinusXSpaceStaub_5_10_REF_REF_4_Gg_0" vbProcedure="false">TSP_en!$R$14</definedName>
    <definedName function="false" hidden="false" localSheetId="13" name="A4_9_8951_1_1XSpaceAXSpace4XSpaceXMinusXSpaceallXSpaceXMinusXSpaceStaubXSpaceXMinusXSpaceCommercial_5_10_REF_REF_XMinus10_Gg_0" vbProcedure="false">TSP_en!$D$15</definedName>
    <definedName function="false" hidden="false" localSheetId="13" name="A4_9_8952_1_1XSpaceAXSpace4XSpaceXMinusXSpaceallXSpaceXMinusXSpaceStaubXSpaceXMinusXSpaceCommercial_5_10_REF_REF_XMinus9_Gg_0" vbProcedure="false">TSP_en!$E$15</definedName>
    <definedName function="false" hidden="false" localSheetId="13" name="A4_9_8953_1_1XSpaceAXSpace4XSpaceXMinusXSpaceallXSpaceXMinusXSpaceStaubXSpaceXMinusXSpaceCommercial_5_10_REF_REF_XMinus8_Gg_0" vbProcedure="false">TSP_en!$F$15</definedName>
    <definedName function="false" hidden="false" localSheetId="13" name="A4_9_8954_1_1XSpaceAXSpace4XSpaceXMinusXSpaceallXSpaceXMinusXSpaceStaubXSpaceXMinusXSpaceCommercial_5_10_REF_REF_XMinus7_Gg_0" vbProcedure="false">TSP_en!$G$15</definedName>
    <definedName function="false" hidden="false" localSheetId="13" name="A4_9_8955_1_1XSpaceAXSpace4XSpaceXMinusXSpaceallXSpaceXMinusXSpaceStaubXSpaceXMinusXSpaceCommercial_5_10_REF_REF_XMinus6_Gg_0" vbProcedure="false">TSP_en!$H$15</definedName>
    <definedName function="false" hidden="false" localSheetId="13" name="A4_9_8956_1_1XSpaceAXSpace4XSpaceXMinusXSpaceallXSpaceXMinusXSpaceStaubXSpaceXMinusXSpaceCommercial_5_10_REF_REF_XMinus5_Gg_0" vbProcedure="false">TSP_en!$I$15</definedName>
    <definedName function="false" hidden="false" localSheetId="13" name="A4_9_8957_1_1XSpaceAXSpace4XSpaceXMinusXSpaceallXSpaceXMinusXSpaceStaubXSpaceXMinusXSpaceCommercial_5_10_REF_REF_XMinus4_Gg_0" vbProcedure="false">TSP_en!$J$15</definedName>
    <definedName function="false" hidden="false" localSheetId="13" name="A4_9_8958_1_1XSpaceAXSpace4XSpaceXMinusXSpaceallXSpaceXMinusXSpaceStaubXSpaceXMinusXSpaceCommercial_5_10_REF_REF_XMinus3_Gg_0" vbProcedure="false">TSP_en!$K$15</definedName>
    <definedName function="false" hidden="false" localSheetId="13" name="A4_9_8959_1_1XSpaceAXSpace4XSpaceXMinusXSpaceallXSpaceXMinusXSpaceStaubXSpaceXMinusXSpaceCommercial_5_10_REF_REF_XMinus2_Gg_0" vbProcedure="false">TSP_en!$L$15</definedName>
    <definedName function="false" hidden="false" localSheetId="13" name="A4_9_8960_1_1XSpaceAXSpace4XSpaceXMinusXSpaceallXSpaceXMinusXSpaceStaubXSpaceXMinusXSpaceCommercial_5_10_REF_REF_XMinus1_Gg_0" vbProcedure="false">TSP_en!$M$15</definedName>
    <definedName function="false" hidden="false" localSheetId="13" name="A4_9_8961_1_1XSpaceAXSpace4XSpaceXMinusXSpaceallXSpaceXMinusXSpaceStaubXSpaceXMinusXSpaceCommercial_5_10_REF_REF_0_Gg_0" vbProcedure="false">TSP_en!$N$15</definedName>
    <definedName function="false" hidden="false" localSheetId="13" name="A4_9_8962_1_1XSpaceAXSpace4XSpaceXMinusXSpaceallXSpaceXMinusXSpaceStaubXSpaceXMinusXSpaceCommercial_5_10_REF_REF_1_Gg_0" vbProcedure="false">TSP_en!$O$15</definedName>
    <definedName function="false" hidden="false" localSheetId="13" name="A4_9_8963_1_1XSpaceAXSpace4XSpaceXMinusXSpaceallXSpaceXMinusXSpaceStaubXSpaceXMinusXSpaceCommercial_5_10_REF_REF_2_Gg_0" vbProcedure="false">TSP_en!$P$15</definedName>
    <definedName function="false" hidden="false" localSheetId="13" name="A4_9_8964_1_1XSpaceAXSpace4XSpaceXMinusXSpaceallXSpaceXMinusXSpaceStaubXSpaceXMinusXSpaceCommercial_5_10_REF_REF_3_Gg_0" vbProcedure="false">TSP_en!$Q$15</definedName>
    <definedName function="false" hidden="false" localSheetId="13" name="A4_9_8965_1_1XSpaceAXSpace4XSpaceXMinusXSpaceallXSpaceXMinusXSpaceStaubXSpaceXMinusXSpaceCommercial_5_10_REF_REF_4_Gg_0" vbProcedure="false">TSP_en!$R$15</definedName>
    <definedName function="false" hidden="false" localSheetId="13" name="A4_9_8966_1_1XSpaceAXSpace4XSpaceXMinusXSpaceallXSpaceXMinusXSpaceStaubXSpaceXMinusXSpaceresidentia_5_10_REF_REF_XMinus10_Gg_0" vbProcedure="false">TSP_en!$D$16</definedName>
    <definedName function="false" hidden="false" localSheetId="13" name="A4_9_8967_1_1XSpaceAXSpace4XSpaceXMinusXSpaceallXSpaceXMinusXSpaceStaubXSpaceXMinusXSpaceresidentia_5_10_REF_REF_XMinus9_Gg_0" vbProcedure="false">TSP_en!$E$16</definedName>
    <definedName function="false" hidden="false" localSheetId="13" name="A4_9_8968_1_1XSpaceAXSpace4XSpaceXMinusXSpaceallXSpaceXMinusXSpaceStaubXSpaceXMinusXSpaceresidentia_5_10_REF_REF_XMinus8_Gg_0" vbProcedure="false">TSP_en!$F$16</definedName>
    <definedName function="false" hidden="false" localSheetId="13" name="A4_9_8969_1_1XSpaceAXSpace4XSpaceXMinusXSpaceallXSpaceXMinusXSpaceStaubXSpaceXMinusXSpaceresidentia_5_10_REF_REF_XMinus7_Gg_0" vbProcedure="false">TSP_en!$G$16</definedName>
    <definedName function="false" hidden="false" localSheetId="13" name="A4_9_8970_1_1XSpaceAXSpace4XSpaceXMinusXSpaceallXSpaceXMinusXSpaceStaubXSpaceXMinusXSpaceresidentia_5_10_REF_REF_XMinus6_Gg_0" vbProcedure="false">TSP_en!$H$16</definedName>
    <definedName function="false" hidden="false" localSheetId="13" name="A4_9_8971_1_1XSpaceAXSpace4XSpaceXMinusXSpaceallXSpaceXMinusXSpaceStaubXSpaceXMinusXSpaceresidentia_5_10_REF_REF_XMinus5_Gg_0" vbProcedure="false">TSP_en!$I$16</definedName>
    <definedName function="false" hidden="false" localSheetId="13" name="A4_9_8972_1_1XSpaceAXSpace4XSpaceXMinusXSpaceallXSpaceXMinusXSpaceStaubXSpaceXMinusXSpaceresidentia_5_10_REF_REF_XMinus4_Gg_0" vbProcedure="false">TSP_en!$J$16</definedName>
    <definedName function="false" hidden="false" localSheetId="13" name="A4_9_8973_1_1XSpaceAXSpace4XSpaceXMinusXSpaceallXSpaceXMinusXSpaceStaubXSpaceXMinusXSpaceresidentia_5_10_REF_REF_XMinus3_Gg_0" vbProcedure="false">TSP_en!$K$16</definedName>
    <definedName function="false" hidden="false" localSheetId="13" name="A4_9_8974_1_1XSpaceAXSpace4XSpaceXMinusXSpaceallXSpaceXMinusXSpaceStaubXSpaceXMinusXSpaceresidentia_5_10_REF_REF_XMinus2_Gg_0" vbProcedure="false">TSP_en!$L$16</definedName>
    <definedName function="false" hidden="false" localSheetId="13" name="A4_9_8975_1_1XSpaceAXSpace4XSpaceXMinusXSpaceallXSpaceXMinusXSpaceStaubXSpaceXMinusXSpaceresidentia_5_10_REF_REF_XMinus1_Gg_0" vbProcedure="false">TSP_en!$M$16</definedName>
    <definedName function="false" hidden="false" localSheetId="13" name="A4_9_8976_1_1XSpaceAXSpace4XSpaceXMinusXSpaceallXSpaceXMinusXSpaceStaubXSpaceXMinusXSpaceresidentia_5_10_REF_REF_0_Gg_0" vbProcedure="false">TSP_en!$N$16</definedName>
    <definedName function="false" hidden="false" localSheetId="13" name="A4_9_8977_1_1XSpaceAXSpace4XSpaceXMinusXSpaceallXSpaceXMinusXSpaceStaubXSpaceXMinusXSpaceresidentia_5_10_REF_REF_1_Gg_0" vbProcedure="false">TSP_en!$O$16</definedName>
    <definedName function="false" hidden="false" localSheetId="13" name="A4_9_8978_1_1XSpaceAXSpace4XSpaceXMinusXSpaceallXSpaceXMinusXSpaceStaubXSpaceXMinusXSpaceresidentia_5_10_REF_REF_2_Gg_0" vbProcedure="false">TSP_en!$P$16</definedName>
    <definedName function="false" hidden="false" localSheetId="13" name="A4_9_8979_1_1XSpaceAXSpace4XSpaceXMinusXSpaceallXSpaceXMinusXSpaceStaubXSpaceXMinusXSpaceresidentia_5_10_REF_REF_3_Gg_0" vbProcedure="false">TSP_en!$Q$16</definedName>
    <definedName function="false" hidden="false" localSheetId="13" name="A4_9_8980_1_1XSpaceAXSpace4XSpaceXMinusXSpaceallXSpaceXMinusXSpaceStaubXSpaceXMinusXSpaceresidentia_5_10_REF_REF_4_Gg_0" vbProcedure="false">TSP_en!$R$16</definedName>
    <definedName function="false" hidden="false" localSheetId="13" name="A4_9_8981_1_1XSpaceAXSpace5XSpaceXMinusXSpaceallXSpaceXMinusXSpaceStaub_5_10_REF_REF_XMinus10_Gg_0" vbProcedure="false">TSP_en!$D$17</definedName>
    <definedName function="false" hidden="false" localSheetId="13" name="A4_9_8982_1_1XSpaceAXSpace5XSpaceXMinusXSpaceallXSpaceXMinusXSpaceStaub_5_10_REF_REF_XMinus9_Gg_0" vbProcedure="false">TSP_en!$E$17</definedName>
    <definedName function="false" hidden="false" localSheetId="13" name="A4_9_8983_1_1XSpaceAXSpace5XSpaceXMinusXSpaceallXSpaceXMinusXSpaceStaub_5_10_REF_REF_XMinus8_Gg_0" vbProcedure="false">TSP_en!$F$17</definedName>
    <definedName function="false" hidden="false" localSheetId="13" name="A4_9_8984_1_1XSpaceAXSpace5XSpaceXMinusXSpaceallXSpaceXMinusXSpaceStaub_5_10_REF_REF_XMinus7_Gg_0" vbProcedure="false">TSP_en!$G$17</definedName>
    <definedName function="false" hidden="false" localSheetId="13" name="A4_9_8985_1_1XSpaceAXSpace5XSpaceXMinusXSpaceallXSpaceXMinusXSpaceStaub_5_10_REF_REF_XMinus6_Gg_0" vbProcedure="false">TSP_en!$H$17</definedName>
    <definedName function="false" hidden="false" localSheetId="13" name="A4_9_8986_1_1XSpaceAXSpace5XSpaceXMinusXSpaceallXSpaceXMinusXSpaceStaub_5_10_REF_REF_XMinus5_Gg_0" vbProcedure="false">TSP_en!$I$17</definedName>
    <definedName function="false" hidden="false" localSheetId="13" name="A4_9_8987_1_1XSpaceAXSpace5XSpaceXMinusXSpaceallXSpaceXMinusXSpaceStaub_5_10_REF_REF_XMinus4_Gg_0" vbProcedure="false">TSP_en!$J$17</definedName>
    <definedName function="false" hidden="false" localSheetId="13" name="A4_9_8988_1_1XSpaceAXSpace5XSpaceXMinusXSpaceallXSpaceXMinusXSpaceStaub_5_10_REF_REF_XMinus3_Gg_0" vbProcedure="false">TSP_en!$K$17</definedName>
    <definedName function="false" hidden="false" localSheetId="13" name="A4_9_8989_1_1XSpaceAXSpace5XSpaceXMinusXSpaceallXSpaceXMinusXSpaceStaub_5_10_REF_REF_XMinus2_Gg_0" vbProcedure="false">TSP_en!$L$17</definedName>
    <definedName function="false" hidden="false" localSheetId="13" name="A4_9_8990_1_1XSpaceAXSpace5XSpaceXMinusXSpaceallXSpaceXMinusXSpaceStaub_5_10_REF_REF_XMinus1_Gg_0" vbProcedure="false">TSP_en!$M$17</definedName>
    <definedName function="false" hidden="false" localSheetId="13" name="A4_9_8991_1_1XSpaceAXSpace5XSpaceXMinusXSpaceallXSpaceXMinusXSpaceStaub_5_10_REF_REF_0_Gg_0" vbProcedure="false">TSP_en!$N$17</definedName>
    <definedName function="false" hidden="false" localSheetId="13" name="A4_9_8992_1_1XSpaceAXSpace5XSpaceXMinusXSpaceallXSpaceXMinusXSpaceStaub_5_10_REF_REF_1_Gg_0" vbProcedure="false">TSP_en!$O$17</definedName>
    <definedName function="false" hidden="false" localSheetId="13" name="A4_9_8993_1_1XSpaceAXSpace5XSpaceXMinusXSpaceallXSpaceXMinusXSpaceStaub_5_10_REF_REF_2_Gg_0" vbProcedure="false">TSP_en!$P$17</definedName>
    <definedName function="false" hidden="false" localSheetId="13" name="A4_9_8994_1_1XSpaceAXSpace5XSpaceXMinusXSpaceallXSpaceXMinusXSpaceStaub_5_10_REF_REF_3_Gg_0" vbProcedure="false">TSP_en!$Q$17</definedName>
    <definedName function="false" hidden="false" localSheetId="13" name="A4_9_8995_1_1XSpaceAXSpace5XSpaceXMinusXSpaceallXSpaceXMinusXSpaceStaub_5_10_REF_REF_4_Gg_0" vbProcedure="false">TSP_en!$R$17</definedName>
    <definedName function="false" hidden="false" localSheetId="13" name="A4_9_8996_1_1XSpaceBXSpace1XSpaceXMinusXSpaceallXSpaceXMinusXSpaceStaub_5_10_REF_REF_XMinus10_Gg_0" vbProcedure="false">TSP_en!$D$19</definedName>
    <definedName function="false" hidden="false" localSheetId="13" name="A4_9_8997_1_1XSpaceBXSpace1XSpaceXMinusXSpaceallXSpaceXMinusXSpaceStaub_5_10_REF_REF_XMinus9_Gg_0" vbProcedure="false">TSP_en!$E$19</definedName>
    <definedName function="false" hidden="false" localSheetId="13" name="A4_9_8998_1_1XSpaceBXSpace1XSpaceXMinusXSpaceallXSpaceXMinusXSpaceStaub_5_10_REF_REF_XMinus8_Gg_0" vbProcedure="false">TSP_en!$F$19</definedName>
    <definedName function="false" hidden="false" localSheetId="13" name="A4_9_8999_1_1XSpaceBXSpace1XSpaceXMinusXSpaceallXSpaceXMinusXSpaceStaub_5_10_REF_REF_XMinus7_Gg_0" vbProcedure="false">TSP_en!$G$19</definedName>
    <definedName function="false" hidden="false" localSheetId="13" name="A4_9_9000_1_1XSpaceBXSpace1XSpaceXMinusXSpaceallXSpaceXMinusXSpaceStaub_5_10_REF_REF_XMinus6_Gg_0" vbProcedure="false">TSP_en!$H$19</definedName>
    <definedName function="false" hidden="false" localSheetId="13" name="A4_9_9001_1_1XSpaceBXSpace1XSpaceXMinusXSpaceallXSpaceXMinusXSpaceStaub_5_10_REF_REF_XMinus5_Gg_0" vbProcedure="false">TSP_en!$I$19</definedName>
    <definedName function="false" hidden="false" localSheetId="13" name="A4_9_9002_1_1XSpaceBXSpace1XSpaceXMinusXSpaceallXSpaceXMinusXSpaceStaub_5_10_REF_REF_XMinus4_Gg_0" vbProcedure="false">TSP_en!$J$19</definedName>
    <definedName function="false" hidden="false" localSheetId="13" name="A4_9_9003_1_1XSpaceBXSpace1XSpaceXMinusXSpaceallXSpaceXMinusXSpaceStaub_5_10_REF_REF_XMinus3_Gg_0" vbProcedure="false">TSP_en!$K$19</definedName>
    <definedName function="false" hidden="false" localSheetId="13" name="A4_9_9004_1_1XSpaceBXSpace1XSpaceXMinusXSpaceallXSpaceXMinusXSpaceStaub_5_10_REF_REF_XMinus2_Gg_0" vbProcedure="false">TSP_en!$L$19</definedName>
    <definedName function="false" hidden="false" localSheetId="13" name="A4_9_9005_1_1XSpaceBXSpace1XSpaceXMinusXSpaceallXSpaceXMinusXSpaceStaub_5_10_REF_REF_XMinus1_Gg_0" vbProcedure="false">TSP_en!$M$19</definedName>
    <definedName function="false" hidden="false" localSheetId="13" name="A4_9_9006_1_1XSpaceBXSpace1XSpaceXMinusXSpaceallXSpaceXMinusXSpaceStaub_5_10_REF_REF_0_Gg_0" vbProcedure="false">TSP_en!$N$19</definedName>
    <definedName function="false" hidden="false" localSheetId="13" name="A4_9_9007_1_1XSpaceBXSpace1XSpaceXMinusXSpaceallXSpaceXMinusXSpaceStaub_5_10_REF_REF_1_Gg_0" vbProcedure="false">TSP_en!$O$19</definedName>
    <definedName function="false" hidden="false" localSheetId="13" name="A4_9_9008_1_1XSpaceBXSpace1XSpaceXMinusXSpaceallXSpaceXMinusXSpaceStaub_5_10_REF_REF_2_Gg_0" vbProcedure="false">TSP_en!$P$19</definedName>
    <definedName function="false" hidden="false" localSheetId="13" name="A4_9_9009_1_1XSpaceBXSpace1XSpaceXMinusXSpaceallXSpaceXMinusXSpaceStaub_5_10_REF_REF_3_Gg_0" vbProcedure="false">TSP_en!$Q$19</definedName>
    <definedName function="false" hidden="false" localSheetId="13" name="A4_9_9010_1_1XSpaceBXSpace1XSpaceXMinusXSpaceallXSpaceXMinusXSpaceStaub_5_10_REF_REF_4_Gg_0" vbProcedure="false">TSP_en!$R$19</definedName>
    <definedName function="false" hidden="false" localSheetId="13" name="A4_9_9011_1_2XSpaceAXSpaceXMinusXSpaceallXSpaceXMinusXSpaceStaub_5_10_REF_REF_XMinus10_Gg_0" vbProcedure="false">TSP_en!$D$22</definedName>
    <definedName function="false" hidden="false" localSheetId="13" name="A4_9_9012_1_2XSpaceAXSpaceXMinusXSpaceallXSpaceXMinusXSpaceStaub_5_10_REF_REF_XMinus9_Gg_0" vbProcedure="false">TSP_en!$E$22</definedName>
    <definedName function="false" hidden="false" localSheetId="13" name="A4_9_9013_1_2XSpaceAXSpaceXMinusXSpaceallXSpaceXMinusXSpaceStaub_5_10_REF_REF_XMinus8_Gg_0" vbProcedure="false">TSP_en!$F$22</definedName>
    <definedName function="false" hidden="false" localSheetId="13" name="A4_9_9014_1_2XSpaceAXSpaceXMinusXSpaceallXSpaceXMinusXSpaceStaub_5_10_REF_REF_XMinus7_Gg_0" vbProcedure="false">TSP_en!$G$22</definedName>
    <definedName function="false" hidden="false" localSheetId="13" name="A4_9_9015_1_2XSpaceAXSpaceXMinusXSpaceallXSpaceXMinusXSpaceStaub_5_10_REF_REF_XMinus6_Gg_0" vbProcedure="false">TSP_en!$H$22</definedName>
    <definedName function="false" hidden="false" localSheetId="13" name="A4_9_9016_1_2XSpaceAXSpaceXMinusXSpaceallXSpaceXMinusXSpaceStaub_5_10_REF_REF_XMinus5_Gg_0" vbProcedure="false">TSP_en!$I$22</definedName>
    <definedName function="false" hidden="false" localSheetId="13" name="A4_9_9017_1_2XSpaceAXSpaceXMinusXSpaceallXSpaceXMinusXSpaceStaub_5_10_REF_REF_XMinus4_Gg_0" vbProcedure="false">TSP_en!$J$22</definedName>
    <definedName function="false" hidden="false" localSheetId="13" name="A4_9_9018_1_2XSpaceAXSpaceXMinusXSpaceallXSpaceXMinusXSpaceStaub_5_10_REF_REF_XMinus3_Gg_0" vbProcedure="false">TSP_en!$K$22</definedName>
    <definedName function="false" hidden="false" localSheetId="13" name="A4_9_9019_1_2XSpaceAXSpaceXMinusXSpaceallXSpaceXMinusXSpaceStaub_5_10_REF_REF_XMinus2_Gg_0" vbProcedure="false">TSP_en!$L$22</definedName>
    <definedName function="false" hidden="false" localSheetId="13" name="A4_9_9020_1_2XSpaceAXSpaceXMinusXSpaceallXSpaceXMinusXSpaceStaub_5_10_REF_REF_XMinus1_Gg_0" vbProcedure="false">TSP_en!$M$22</definedName>
    <definedName function="false" hidden="false" localSheetId="13" name="A4_9_9021_1_2XSpaceAXSpaceXMinusXSpaceallXSpaceXMinusXSpaceStaub_5_10_REF_REF_0_Gg_0" vbProcedure="false">TSP_en!$N$22</definedName>
    <definedName function="false" hidden="false" localSheetId="13" name="A4_9_9022_1_2XSpaceAXSpaceXMinusXSpaceallXSpaceXMinusXSpaceStaub_5_10_REF_REF_1_Gg_0" vbProcedure="false">TSP_en!$O$22</definedName>
    <definedName function="false" hidden="false" localSheetId="13" name="A4_9_9023_1_2XSpaceAXSpaceXMinusXSpaceallXSpaceXMinusXSpaceStaub_5_10_REF_REF_2_Gg_0" vbProcedure="false">TSP_en!$P$22</definedName>
    <definedName function="false" hidden="false" localSheetId="13" name="A4_9_9024_1_2XSpaceAXSpaceXMinusXSpaceallXSpaceXMinusXSpaceStaub_5_10_REF_REF_3_Gg_0" vbProcedure="false">TSP_en!$Q$22</definedName>
    <definedName function="false" hidden="false" localSheetId="13" name="A4_9_9025_1_2XSpaceAXSpaceXMinusXSpaceallXSpaceXMinusXSpaceStaub_5_10_REF_REF_4_Gg_0" vbProcedure="false">TSP_en!$R$22</definedName>
    <definedName function="false" hidden="false" localSheetId="13" name="A4_9_9026_1_2XSpaceBXSpaceXMinusXSpaceallXSpaceXMinusXSpaceStaub_5_10_REF_REF_XMinus10_Gg_0" vbProcedure="false">TSP_en!$D$23</definedName>
    <definedName function="false" hidden="false" localSheetId="13" name="A4_9_9027_1_2XSpaceBXSpaceXMinusXSpaceallXSpaceXMinusXSpaceStaub_5_10_REF_REF_XMinus9_Gg_0" vbProcedure="false">TSP_en!$E$23</definedName>
    <definedName function="false" hidden="false" localSheetId="13" name="A4_9_9028_1_2XSpaceBXSpaceXMinusXSpaceallXSpaceXMinusXSpaceStaub_5_10_REF_REF_XMinus8_Gg_0" vbProcedure="false">TSP_en!$F$23</definedName>
    <definedName function="false" hidden="false" localSheetId="13" name="A4_9_9029_1_2XSpaceBXSpaceXMinusXSpaceallXSpaceXMinusXSpaceStaub_5_10_REF_REF_XMinus7_Gg_0" vbProcedure="false">TSP_en!$G$23</definedName>
    <definedName function="false" hidden="false" localSheetId="13" name="A4_9_9030_1_2XSpaceBXSpaceXMinusXSpaceallXSpaceXMinusXSpaceStaub_5_10_REF_REF_XMinus6_Gg_0" vbProcedure="false">TSP_en!$H$23</definedName>
    <definedName function="false" hidden="false" localSheetId="13" name="A4_9_9031_1_2XSpaceBXSpaceXMinusXSpaceallXSpaceXMinusXSpaceStaub_5_10_REF_REF_XMinus5_Gg_0" vbProcedure="false">TSP_en!$I$23</definedName>
    <definedName function="false" hidden="false" localSheetId="13" name="A4_9_9032_1_2XSpaceBXSpaceXMinusXSpaceallXSpaceXMinusXSpaceStaub_5_10_REF_REF_XMinus4_Gg_0" vbProcedure="false">TSP_en!$J$23</definedName>
    <definedName function="false" hidden="false" localSheetId="13" name="A4_9_9033_1_2XSpaceBXSpaceXMinusXSpaceallXSpaceXMinusXSpaceStaub_5_10_REF_REF_XMinus3_Gg_0" vbProcedure="false">TSP_en!$K$23</definedName>
    <definedName function="false" hidden="false" localSheetId="13" name="A4_9_9034_1_2XSpaceBXSpaceXMinusXSpaceallXSpaceXMinusXSpaceStaub_5_10_REF_REF_XMinus2_Gg_0" vbProcedure="false">TSP_en!$L$23</definedName>
    <definedName function="false" hidden="false" localSheetId="13" name="A4_9_9035_1_2XSpaceBXSpaceXMinusXSpaceallXSpaceXMinusXSpaceStaub_5_10_REF_REF_XMinus1_Gg_0" vbProcedure="false">TSP_en!$M$23</definedName>
    <definedName function="false" hidden="false" localSheetId="13" name="A4_9_9036_1_2XSpaceBXSpaceXMinusXSpaceallXSpaceXMinusXSpaceStaub_5_10_REF_REF_0_Gg_0" vbProcedure="false">TSP_en!$N$23</definedName>
    <definedName function="false" hidden="false" localSheetId="13" name="A4_9_9037_1_2XSpaceBXSpaceXMinusXSpaceallXSpaceXMinusXSpaceStaub_5_10_REF_REF_1_Gg_0" vbProcedure="false">TSP_en!$O$23</definedName>
    <definedName function="false" hidden="false" localSheetId="13" name="A4_9_9038_1_2XSpaceBXSpaceXMinusXSpaceallXSpaceXMinusXSpaceStaub_5_10_REF_REF_2_Gg_0" vbProcedure="false">TSP_en!$P$23</definedName>
    <definedName function="false" hidden="false" localSheetId="13" name="A4_9_9039_1_2XSpaceBXSpaceXMinusXSpaceallXSpaceXMinusXSpaceStaub_5_10_REF_REF_3_Gg_0" vbProcedure="false">TSP_en!$Q$23</definedName>
    <definedName function="false" hidden="false" localSheetId="13" name="A4_9_9040_1_2XSpaceBXSpaceXMinusXSpaceallXSpaceXMinusXSpaceStaub_5_10_REF_REF_4_Gg_0" vbProcedure="false">TSP_en!$R$23</definedName>
    <definedName function="false" hidden="false" localSheetId="13" name="A4_9_9041_1_2XSpaceCXSpaceXMinusXSpaceallXSpaceXMinusXSpaceStaub_5_10_REF_REF_XMinus10_Gg_0" vbProcedure="false">TSP_en!$D$24</definedName>
    <definedName function="false" hidden="false" localSheetId="13" name="A4_9_9042_1_2XSpaceCXSpaceXMinusXSpaceallXSpaceXMinusXSpaceStaub_5_10_REF_REF_XMinus9_Gg_0" vbProcedure="false">TSP_en!$E$24</definedName>
    <definedName function="false" hidden="false" localSheetId="13" name="A4_9_9043_1_2XSpaceCXSpaceXMinusXSpaceallXSpaceXMinusXSpaceStaub_5_10_REF_REF_XMinus8_Gg_0" vbProcedure="false">TSP_en!$F$24</definedName>
    <definedName function="false" hidden="false" localSheetId="13" name="A4_9_9044_1_2XSpaceCXSpaceXMinusXSpaceallXSpaceXMinusXSpaceStaub_5_10_REF_REF_XMinus7_Gg_0" vbProcedure="false">TSP_en!$G$24</definedName>
    <definedName function="false" hidden="false" localSheetId="13" name="A4_9_9045_1_2XSpaceCXSpaceXMinusXSpaceallXSpaceXMinusXSpaceStaub_5_10_REF_REF_XMinus6_Gg_0" vbProcedure="false">TSP_en!$H$24</definedName>
    <definedName function="false" hidden="false" localSheetId="13" name="A4_9_9046_1_2XSpaceCXSpaceXMinusXSpaceallXSpaceXMinusXSpaceStaub_5_10_REF_REF_XMinus5_Gg_0" vbProcedure="false">TSP_en!$I$24</definedName>
    <definedName function="false" hidden="false" localSheetId="13" name="A4_9_9047_1_2XSpaceCXSpaceXMinusXSpaceallXSpaceXMinusXSpaceStaub_5_10_REF_REF_XMinus4_Gg_0" vbProcedure="false">TSP_en!$J$24</definedName>
    <definedName function="false" hidden="false" localSheetId="13" name="A4_9_9048_1_2XSpaceCXSpaceXMinusXSpaceallXSpaceXMinusXSpaceStaub_5_10_REF_REF_XMinus3_Gg_0" vbProcedure="false">TSP_en!$K$24</definedName>
    <definedName function="false" hidden="false" localSheetId="13" name="A4_9_9049_1_2XSpaceCXSpaceXMinusXSpaceallXSpaceXMinusXSpaceStaub_5_10_REF_REF_XMinus2_Gg_0" vbProcedure="false">TSP_en!$L$24</definedName>
    <definedName function="false" hidden="false" localSheetId="13" name="A4_9_9050_1_2XSpaceCXSpaceXMinusXSpaceallXSpaceXMinusXSpaceStaub_5_10_REF_REF_XMinus1_Gg_0" vbProcedure="false">TSP_en!$M$24</definedName>
    <definedName function="false" hidden="false" localSheetId="13" name="A4_9_9051_1_2XSpaceCXSpaceXMinusXSpaceallXSpaceXMinusXSpaceStaub_5_10_REF_REF_0_Gg_0" vbProcedure="false">TSP_en!$N$24</definedName>
    <definedName function="false" hidden="false" localSheetId="13" name="A4_9_9052_1_2XSpaceCXSpaceXMinusXSpaceallXSpaceXMinusXSpaceStaub_5_10_REF_REF_1_Gg_0" vbProcedure="false">TSP_en!$O$24</definedName>
    <definedName function="false" hidden="false" localSheetId="13" name="A4_9_9053_1_2XSpaceCXSpaceXMinusXSpaceallXSpaceXMinusXSpaceStaub_5_10_REF_REF_2_Gg_0" vbProcedure="false">TSP_en!$P$24</definedName>
    <definedName function="false" hidden="false" localSheetId="13" name="A4_9_9054_1_2XSpaceCXSpaceXMinusXSpaceallXSpaceXMinusXSpaceStaub_5_10_REF_REF_3_Gg_0" vbProcedure="false">TSP_en!$Q$24</definedName>
    <definedName function="false" hidden="false" localSheetId="13" name="A4_9_9055_1_2XSpaceCXSpaceXMinusXSpaceallXSpaceXMinusXSpaceStaub_5_10_REF_REF_4_Gg_0" vbProcedure="false">TSP_en!$R$24</definedName>
    <definedName function="false" hidden="false" localSheetId="13" name="A4_9_9056_1_2XSpaceDXSpaceXMinusXSpaceallXSpaceXMinusXSpaceStaub_5_10_REF_REF_XMinus10_Gg_0" vbProcedure="false">TSP_en!$D$25</definedName>
    <definedName function="false" hidden="false" localSheetId="13" name="A4_9_9057_1_2XSpaceDXSpaceXMinusXSpaceallXSpaceXMinusXSpaceStaub_5_10_REF_REF_XMinus9_Gg_0" vbProcedure="false">TSP_en!$E$25</definedName>
    <definedName function="false" hidden="false" localSheetId="13" name="A4_9_9058_1_2XSpaceDXSpaceXMinusXSpaceallXSpaceXMinusXSpaceStaub_5_10_REF_REF_XMinus8_Gg_0" vbProcedure="false">TSP_en!$F$25</definedName>
    <definedName function="false" hidden="false" localSheetId="13" name="A4_9_9059_1_2XSpaceDXSpaceXMinusXSpaceallXSpaceXMinusXSpaceStaub_5_10_REF_REF_XMinus7_Gg_0" vbProcedure="false">TSP_en!$G$25</definedName>
    <definedName function="false" hidden="false" localSheetId="13" name="A4_9_9060_1_2XSpaceDXSpaceXMinusXSpaceallXSpaceXMinusXSpaceStaub_5_10_REF_REF_XMinus6_Gg_0" vbProcedure="false">TSP_en!$H$25</definedName>
    <definedName function="false" hidden="false" localSheetId="13" name="A4_9_9061_1_2XSpaceDXSpaceXMinusXSpaceallXSpaceXMinusXSpaceStaub_5_10_REF_REF_XMinus5_Gg_0" vbProcedure="false">TSP_en!$I$25</definedName>
    <definedName function="false" hidden="false" localSheetId="13" name="A4_9_9062_1_2XSpaceDXSpaceXMinusXSpaceallXSpaceXMinusXSpaceStaub_5_10_REF_REF_XMinus4_Gg_0" vbProcedure="false">TSP_en!$J$25</definedName>
    <definedName function="false" hidden="false" localSheetId="13" name="A4_9_9063_1_2XSpaceDXSpaceXMinusXSpaceallXSpaceXMinusXSpaceStaub_5_10_REF_REF_XMinus3_Gg_0" vbProcedure="false">TSP_en!$K$25</definedName>
    <definedName function="false" hidden="false" localSheetId="13" name="A4_9_9064_1_2XSpaceDXSpaceXMinusXSpaceallXSpaceXMinusXSpaceStaub_5_10_REF_REF_XMinus2_Gg_0" vbProcedure="false">TSP_en!$L$25</definedName>
    <definedName function="false" hidden="false" localSheetId="13" name="A4_9_9065_1_2XSpaceDXSpaceXMinusXSpaceallXSpaceXMinusXSpaceStaub_5_10_REF_REF_XMinus1_Gg_0" vbProcedure="false">TSP_en!$M$25</definedName>
    <definedName function="false" hidden="false" localSheetId="13" name="A4_9_9066_1_2XSpaceDXSpaceXMinusXSpaceallXSpaceXMinusXSpaceStaub_5_10_REF_REF_0_Gg_0" vbProcedure="false">TSP_en!$N$25</definedName>
    <definedName function="false" hidden="false" localSheetId="13" name="A4_9_9067_1_2XSpaceDXSpaceXMinusXSpaceallXSpaceXMinusXSpaceStaub_5_10_REF_REF_1_Gg_0" vbProcedure="false">TSP_en!$O$25</definedName>
    <definedName function="false" hidden="false" localSheetId="13" name="A4_9_9068_1_2XSpaceDXSpaceXMinusXSpaceallXSpaceXMinusXSpaceStaub_5_10_REF_REF_2_Gg_0" vbProcedure="false">TSP_en!$P$25</definedName>
    <definedName function="false" hidden="false" localSheetId="13" name="A4_9_9069_1_2XSpaceDXSpaceXMinusXSpaceallXSpaceXMinusXSpaceStaub_5_10_REF_REF_3_Gg_0" vbProcedure="false">TSP_en!$Q$25</definedName>
    <definedName function="false" hidden="false" localSheetId="13" name="A4_9_9070_1_2XSpaceDXSpaceXMinusXSpaceallXSpaceXMinusXSpaceStaub_5_10_REF_REF_4_Gg_0" vbProcedure="false">TSP_en!$R$25</definedName>
    <definedName function="false" hidden="false" localSheetId="13" name="A4_9_9071_1_7XSpaceOtherXSpaceXMinusXSpaceTSP_5_10_REF_REF_XMinus10_Gg_0" vbProcedure="false">#REF!</definedName>
    <definedName function="false" hidden="false" localSheetId="13" name="A4_9_9072_1_7XSpaceOtherXSpaceXMinusXSpaceTSP_5_10_REF_REF_XMinus9_Gg_0" vbProcedure="false">#REF!</definedName>
    <definedName function="false" hidden="false" localSheetId="13" name="A4_9_9073_1_7XSpaceOtherXSpaceXMinusXSpaceTSP_5_10_REF_REF_XMinus8_Gg_0" vbProcedure="false">#REF!</definedName>
    <definedName function="false" hidden="false" localSheetId="13" name="A4_9_9074_1_7XSpaceOtherXSpaceXMinusXSpaceTSP_5_10_REF_REF_XMinus7_Gg_0" vbProcedure="false">#REF!</definedName>
    <definedName function="false" hidden="false" localSheetId="13" name="A4_9_9075_1_7XSpaceOtherXSpaceXMinusXSpaceTSP_5_10_REF_REF_XMinus6_Gg_0" vbProcedure="false">#REF!</definedName>
    <definedName function="false" hidden="false" localSheetId="13" name="A4_9_9076_1_7XSpaceOtherXSpaceXMinusXSpaceTSP_5_10_REF_REF_XMinus5_Gg_0" vbProcedure="false">#REF!</definedName>
    <definedName function="false" hidden="false" localSheetId="13" name="A4_9_9077_1_7XSpaceOtherXSpaceXMinusXSpaceTSP_5_10_REF_REF_XMinus4_Gg_0" vbProcedure="false">#REF!</definedName>
    <definedName function="false" hidden="false" localSheetId="13" name="A4_9_9078_1_7XSpaceOtherXSpaceXMinusXSpaceTSP_5_10_REF_REF_XMinus3_Gg_0" vbProcedure="false">#REF!</definedName>
    <definedName function="false" hidden="false" localSheetId="13" name="A4_9_9079_1_7XSpaceOtherXSpaceXMinusXSpaceTSP_5_10_REF_REF_XMinus2_Gg_0" vbProcedure="false">#REF!</definedName>
    <definedName function="false" hidden="false" localSheetId="13" name="A4_9_9080_1_7XSpaceOtherXSpaceXMinusXSpaceTSP_5_10_REF_REF_XMinus1_Gg_0" vbProcedure="false">#REF!</definedName>
    <definedName function="false" hidden="false" localSheetId="13" name="A4_9_9081_1_7XSpaceOtherXSpaceXMinusXSpaceTSP_5_10_REF_REF_0_Gg_0" vbProcedure="false">#REF!</definedName>
    <definedName function="false" hidden="false" localSheetId="13" name="A4_9_9082_1_7XSpaceOtherXSpaceXMinusXSpaceTSP_5_10_REF_REF_1_Gg_0" vbProcedure="false">#REF!</definedName>
    <definedName function="false" hidden="false" localSheetId="13" name="A4_9_9083_1_7XSpaceOtherXSpaceXMinusXSpaceTSP_5_10_REF_REF_2_Gg_0" vbProcedure="false">#REF!</definedName>
    <definedName function="false" hidden="false" localSheetId="13" name="A4_9_9084_1_7XSpaceOtherXSpaceXMinusXSpaceTSP_5_10_REF_REF_3_Gg_0" vbProcedure="false">#REF!</definedName>
    <definedName function="false" hidden="false" localSheetId="13" name="A4_9_9085_1_7XSpaceOtherXSpaceXMinusXSpaceTSP_5_10_REF_REF_4_Gg_0" vbProcedure="false">#REF!</definedName>
    <definedName function="false" hidden="false" localSheetId="13" name="A4_9_9086_1_7XSpaceSGUXSpaceXMinusXSpaceTSP_5_10_REF_REF_XMinus10_Gg_0" vbProcedure="false">#REF!</definedName>
    <definedName function="false" hidden="false" localSheetId="13" name="A4_9_9087_1_7XSpaceSGUXSpaceXMinusXSpaceTSP_5_10_REF_REF_XMinus9_Gg_0" vbProcedure="false">#REF!</definedName>
    <definedName function="false" hidden="false" localSheetId="13" name="A4_9_9088_1_7XSpaceSGUXSpaceXMinusXSpaceTSP_5_10_REF_REF_XMinus8_Gg_0" vbProcedure="false">#REF!</definedName>
    <definedName function="false" hidden="false" localSheetId="13" name="A4_9_9089_1_7XSpaceSGUXSpaceXMinusXSpaceTSP_5_10_REF_REF_XMinus7_Gg_0" vbProcedure="false">#REF!</definedName>
    <definedName function="false" hidden="false" localSheetId="13" name="A4_9_9090_1_7XSpaceSGUXSpaceXMinusXSpaceTSP_5_10_REF_REF_XMinus6_Gg_0" vbProcedure="false">#REF!</definedName>
    <definedName function="false" hidden="false" localSheetId="13" name="A4_9_9091_1_7XSpaceSGUXSpaceXMinusXSpaceTSP_5_10_REF_REF_XMinus5_Gg_0" vbProcedure="false">#REF!</definedName>
    <definedName function="false" hidden="false" localSheetId="13" name="A4_9_9092_1_7XSpaceSGUXSpaceXMinusXSpaceTSP_5_10_REF_REF_XMinus4_Gg_0" vbProcedure="false">#REF!</definedName>
    <definedName function="false" hidden="false" localSheetId="13" name="A4_9_9093_1_7XSpaceSGUXSpaceXMinusXSpaceTSP_5_10_REF_REF_XMinus3_Gg_0" vbProcedure="false">#REF!</definedName>
    <definedName function="false" hidden="false" localSheetId="13" name="A4_9_9094_1_7XSpaceSGUXSpaceXMinusXSpaceTSP_5_10_REF_REF_XMinus2_Gg_0" vbProcedure="false">#REF!</definedName>
    <definedName function="false" hidden="false" localSheetId="13" name="A4_9_9095_1_7XSpaceSGUXSpaceXMinusXSpaceTSP_5_10_REF_REF_XMinus1_Gg_0" vbProcedure="false">#REF!</definedName>
    <definedName function="false" hidden="false" localSheetId="13" name="A4_9_9096_1_7XSpaceSGUXSpaceXMinusXSpaceTSP_5_10_REF_REF_0_Gg_0" vbProcedure="false">#REF!</definedName>
    <definedName function="false" hidden="false" localSheetId="13" name="A4_9_9097_1_7XSpaceSGUXSpaceXMinusXSpaceTSP_5_10_REF_REF_1_Gg_0" vbProcedure="false">#REF!</definedName>
    <definedName function="false" hidden="false" localSheetId="13" name="A4_9_9098_1_7XSpaceSGUXSpaceXMinusXSpaceTSP_5_10_REF_REF_2_Gg_0" vbProcedure="false">#REF!</definedName>
    <definedName function="false" hidden="false" localSheetId="13" name="A4_9_9099_1_7XSpaceSGUXSpaceXMinusXSpaceTSP_5_10_REF_REF_3_Gg_0" vbProcedure="false">#REF!</definedName>
    <definedName function="false" hidden="false" localSheetId="13" name="A4_9_9100_1_7XSpaceSGUXSpaceXMinusXSpaceTSP_5_10_REF_REF_4_Gg_0" vbProcedure="false">#REF!</definedName>
    <definedName function="false" hidden="false" localSheetId="13" name="A4_9_9101_1_7XSpaceXMinusXSpaceAbriebXSpaceXMinusXSpaceTSP_5_10_REF_REF_XMinus10_Gg_0" vbProcedure="false">#REF!</definedName>
    <definedName function="false" hidden="false" localSheetId="13" name="A4_9_9102_1_7XSpaceXMinusXSpaceAbriebXSpaceXMinusXSpaceTSP_5_10_REF_REF_XMinus9_Gg_0" vbProcedure="false">#REF!</definedName>
    <definedName function="false" hidden="false" localSheetId="13" name="A4_9_9103_1_7XSpaceXMinusXSpaceAbriebXSpaceXMinusXSpaceTSP_5_10_REF_REF_XMinus8_Gg_0" vbProcedure="false">#REF!</definedName>
    <definedName function="false" hidden="false" localSheetId="13" name="A4_9_9104_1_7XSpaceXMinusXSpaceAbriebXSpaceXMinusXSpaceTSP_5_10_REF_REF_XMinus7_Gg_0" vbProcedure="false">#REF!</definedName>
    <definedName function="false" hidden="false" localSheetId="13" name="A4_9_9105_1_7XSpaceXMinusXSpaceAbriebXSpaceXMinusXSpaceTSP_5_10_REF_REF_XMinus6_Gg_0" vbProcedure="false">#REF!</definedName>
    <definedName function="false" hidden="false" localSheetId="13" name="A4_9_9106_1_7XSpaceXMinusXSpaceAbriebXSpaceXMinusXSpaceTSP_5_10_REF_REF_XMinus5_Gg_0" vbProcedure="false">#REF!</definedName>
    <definedName function="false" hidden="false" localSheetId="13" name="A4_9_9107_1_7XSpaceXMinusXSpaceAbriebXSpaceXMinusXSpaceTSP_5_10_REF_REF_XMinus4_Gg_0" vbProcedure="false">#REF!</definedName>
    <definedName function="false" hidden="false" localSheetId="13" name="A4_9_9108_1_7XSpaceXMinusXSpaceAbriebXSpaceXMinusXSpaceTSP_5_10_REF_REF_XMinus3_Gg_0" vbProcedure="false">#REF!</definedName>
    <definedName function="false" hidden="false" localSheetId="13" name="A4_9_9109_1_7XSpaceXMinusXSpaceAbriebXSpaceXMinusXSpaceTSP_5_10_REF_REF_XMinus2_Gg_0" vbProcedure="false">#REF!</definedName>
    <definedName function="false" hidden="false" localSheetId="13" name="A4_9_9110_1_7XSpaceXMinusXSpaceAbriebXSpaceXMinusXSpaceTSP_5_10_REF_REF_XMinus1_Gg_0" vbProcedure="false">#REF!</definedName>
    <definedName function="false" hidden="false" localSheetId="13" name="A4_9_9111_1_7XSpaceXMinusXSpaceAbriebXSpaceXMinusXSpaceTSP_5_10_REF_REF_0_Gg_0" vbProcedure="false">#REF!</definedName>
    <definedName function="false" hidden="false" localSheetId="13" name="A4_9_9112_1_7XSpaceXMinusXSpaceAbriebXSpaceXMinusXSpaceTSP_5_10_REF_REF_1_Gg_0" vbProcedure="false">#REF!</definedName>
    <definedName function="false" hidden="false" localSheetId="13" name="A4_9_9113_1_7XSpaceXMinusXSpaceAbriebXSpaceXMinusXSpaceTSP_5_10_REF_REF_2_Gg_0" vbProcedure="false">#REF!</definedName>
    <definedName function="false" hidden="false" localSheetId="13" name="A4_9_9114_1_7XSpaceXMinusXSpaceAbriebXSpaceXMinusXSpaceTSP_5_10_REF_REF_3_Gg_0" vbProcedure="false">#REF!</definedName>
    <definedName function="false" hidden="false" localSheetId="13" name="A4_9_9115_1_7XSpaceXMinusXSpaceAbriebXSpaceXMinusXSpaceTSP_5_10_REF_REF_4_Gg_0" vbProcedure="false">#REF!</definedName>
    <definedName function="false" hidden="false" localSheetId="13" name="A4_9_9131_1_NFRXHBarMemoXHBar1A3aiXHBarTSP_4_10_REF__XMinus10_Gg_0" vbProcedure="false">TSP_en!$D$56</definedName>
    <definedName function="false" hidden="false" localSheetId="13" name="A4_9_9132_1_NFRXHBarMemoXHBar1A3aiXHBarTSP_4_10_REF__XMinus9_Gg_0" vbProcedure="false">TSP_en!$E$56</definedName>
    <definedName function="false" hidden="false" localSheetId="13" name="A4_9_9133_1_NFRXHBarMemoXHBar1A3aiXHBarTSP_4_10_REF__XMinus8_Gg_0" vbProcedure="false">TSP_en!$F$56</definedName>
    <definedName function="false" hidden="false" localSheetId="13" name="A4_9_9134_1_NFRXHBarMemoXHBar1A3aiXHBarTSP_4_10_REF__XMinus7_Gg_0" vbProcedure="false">TSP_en!$G$56</definedName>
    <definedName function="false" hidden="false" localSheetId="13" name="A4_9_9135_1_NFRXHBarMemoXHBar1A3aiXHBarTSP_4_10_REF__XMinus6_Gg_0" vbProcedure="false">TSP_en!$H$56</definedName>
    <definedName function="false" hidden="false" localSheetId="13" name="A4_9_9136_1_NFRXHBarMemoXHBar1A3aiXHBarTSP_4_10_REF__XMinus5_Gg_0" vbProcedure="false">TSP_en!$I$56</definedName>
    <definedName function="false" hidden="false" localSheetId="13" name="A4_9_9137_1_NFRXHBarMemoXHBar1A3aiXHBarTSP_4_10_REF__XMinus4_Gg_0" vbProcedure="false">TSP_en!$J$56</definedName>
    <definedName function="false" hidden="false" localSheetId="13" name="A4_9_9138_1_NFRXHBarMemoXHBar1A3aiXHBarTSP_4_10_REF__XMinus3_Gg_0" vbProcedure="false">TSP_en!$K$56</definedName>
    <definedName function="false" hidden="false" localSheetId="13" name="A4_9_9139_1_NFRXHBarMemoXHBar1A3aiXHBarTSP_4_10_REF__XMinus2_Gg_0" vbProcedure="false">TSP_en!$L$56</definedName>
    <definedName function="false" hidden="false" localSheetId="13" name="A4_9_9140_1_NFRXHBarMemoXHBar1A3aiXHBarTSP_4_10_REF__XMinus1_Gg_0" vbProcedure="false">TSP_en!$M$56</definedName>
    <definedName function="false" hidden="false" localSheetId="13" name="A4_9_9141_1_NFRXHBarMemoXHBar1A3aiXHBarTSP_4_10_REF__0_Gg_0" vbProcedure="false">TSP_en!$N$56</definedName>
    <definedName function="false" hidden="false" localSheetId="13" name="A4_9_9142_1_NFRXHBarMemoXHBar1A3aiXHBarTSP_4_10_REF__1_Gg_0" vbProcedure="false">TSP_en!$O$56</definedName>
    <definedName function="false" hidden="false" localSheetId="13" name="A4_9_9143_1_NFRXHBarMemoXHBar1A3aiXHBarTSP_4_10_REF__2_Gg_0" vbProcedure="false">TSP_en!$P$56</definedName>
    <definedName function="false" hidden="false" localSheetId="13" name="A4_9_9144_1_NFRXHBarMemoXHBar1A3aiXHBarTSP_4_10_REF__3_Gg_0" vbProcedure="false">TSP_en!$Q$56</definedName>
    <definedName function="false" hidden="false" localSheetId="13" name="A4_9_9145_1_NFRXHBarMemoXHBar1A3aiXHBarTSP_4_10_REF__4_Gg_0" vbProcedure="false">TSP_en!$R$56</definedName>
    <definedName function="false" hidden="false" localSheetId="13" name="A4_9_9146_1_NFRXHBarMemoXHBar1A3diXHBarTSP_4_10_REF__XMinus10_Gg_0" vbProcedure="false">TSP_en!$D$57</definedName>
    <definedName function="false" hidden="false" localSheetId="13" name="A4_9_9147_1_NFRXHBarMemoXHBar1A3diXHBarTSP_4_10_REF__XMinus9_Gg_0" vbProcedure="false">TSP_en!$E$57</definedName>
    <definedName function="false" hidden="false" localSheetId="13" name="A4_9_9148_1_NFRXHBarMemoXHBar1A3diXHBarTSP_4_10_REF__XMinus8_Gg_0" vbProcedure="false">TSP_en!$F$57</definedName>
    <definedName function="false" hidden="false" localSheetId="13" name="A4_9_9149_1_NFRXHBarMemoXHBar1A3diXHBarTSP_4_10_REF__XMinus7_Gg_0" vbProcedure="false">TSP_en!$G$57</definedName>
    <definedName function="false" hidden="false" localSheetId="13" name="A4_9_9150_1_NFRXHBarMemoXHBar1A3diXHBarTSP_4_10_REF__XMinus6_Gg_0" vbProcedure="false">TSP_en!$H$57</definedName>
    <definedName function="false" hidden="false" localSheetId="13" name="A4_9_9151_1_NFRXHBarMemoXHBar1A3diXHBarTSP_4_10_REF__XMinus5_Gg_0" vbProcedure="false">TSP_en!$I$57</definedName>
    <definedName function="false" hidden="false" localSheetId="13" name="A4_9_9152_1_NFRXHBarMemoXHBar1A3diXHBarTSP_4_10_REF__XMinus4_Gg_0" vbProcedure="false">TSP_en!$J$57</definedName>
    <definedName function="false" hidden="false" localSheetId="13" name="A4_9_9153_1_NFRXHBarMemoXHBar1A3diXHBarTSP_4_10_REF__XMinus3_Gg_0" vbProcedure="false">TSP_en!$K$57</definedName>
    <definedName function="false" hidden="false" localSheetId="13" name="A4_9_9154_1_NFRXHBarMemoXHBar1A3diXHBarTSP_4_10_REF__XMinus2_Gg_0" vbProcedure="false">TSP_en!$L$57</definedName>
    <definedName function="false" hidden="false" localSheetId="13" name="A4_9_9155_1_NFRXHBarMemoXHBar1A3diXHBarTSP_4_10_REF__XMinus1_Gg_0" vbProcedure="false">TSP_en!$M$57</definedName>
    <definedName function="false" hidden="false" localSheetId="13" name="A4_9_9156_1_NFRXHBarMemoXHBar1A3diXHBarTSP_4_10_REF__0_Gg_0" vbProcedure="false">TSP_en!$N$57</definedName>
    <definedName function="false" hidden="false" localSheetId="13" name="A4_9_9157_1_NFRXHBarMemoXHBar1A3diXHBarTSP_4_10_REF__1_Gg_0" vbProcedure="false">TSP_en!$O$57</definedName>
    <definedName function="false" hidden="false" localSheetId="13" name="A4_9_9158_1_NFRXHBarMemoXHBar1A3diXHBarTSP_4_10_REF__2_Gg_0" vbProcedure="false">TSP_en!$P$57</definedName>
    <definedName function="false" hidden="false" localSheetId="13" name="A4_9_9159_1_NFRXHBarMemoXHBar1A3diXHBarTSP_4_10_REF__3_Gg_0" vbProcedure="false">TSP_en!$Q$57</definedName>
    <definedName function="false" hidden="false" localSheetId="13" name="A4_9_9160_1_NFRXHBarMemoXHBar1A3diXHBarTSP_4_10_REF__4_Gg_0" vbProcedure="false">TSP_en!$R$57</definedName>
    <definedName function="false" hidden="false" localSheetId="14" name="A4_1_4775_1_XNumber520027705_4_10_REF_0_XMinus4_kg_0" vbProcedure="false">TSP_de!$S$49</definedName>
    <definedName function="false" hidden="false" localSheetId="14" name="A4_1_4777_1_XNumber520027705_4_10_REF_0_XMinus2_kg_0" vbProcedure="false">#REF!</definedName>
    <definedName function="false" hidden="false" localSheetId="14" name="A4_1_4778_1_XNumber520027705_4_10_REF_0_XMinus1_kg_0" vbProcedure="false">#REF!</definedName>
    <definedName function="false" hidden="false" localSheetId="14" name="A4_1_4779_1_XNumber520027705_4_10_REF_0_0_kg_0" vbProcedure="false">#REF!</definedName>
    <definedName function="false" hidden="false" localSheetId="14" name="A4_1_4780_1_XNumber520027705_4_10_REF_0_1_kg_0" vbProcedure="false">#REF!</definedName>
    <definedName function="false" hidden="false" localSheetId="14" name="A4_1_4781_1_XNumber520027705_4_10_REF_0_2_kg_0" vbProcedure="false">TSP_de!$X$49</definedName>
    <definedName function="false" hidden="false" localSheetId="14" name="A4_1_4782_1_XNumber520027705_4_10_REF_0_3_kg_0" vbProcedure="false">TSP_de!$Y$49</definedName>
    <definedName function="false" hidden="false" localSheetId="14" name="A4_1_4783_1_XNumber520027705_4_10_REF_0_4_kg_0" vbProcedure="false">TSP_de!$Z$49</definedName>
    <definedName function="false" hidden="false" localSheetId="14" name="A4_1_4784_1_XNumber520027705_4_10_REF_0_5_kg_0" vbProcedure="false">TSP_de!$AA$49</definedName>
    <definedName function="false" hidden="false" localSheetId="14" name="A4_1_4800_1_XNumber520027705_4_10_REF_0_XMinus10_Gg_0" vbProcedure="false">TSP_de!$D$49</definedName>
    <definedName function="false" hidden="false" localSheetId="14" name="A4_1_4816_1_XNumber520027705_4_10_REF_0_XMinus10_Gg_0" vbProcedure="false">TSP_de!$E$49</definedName>
    <definedName function="false" hidden="false" localSheetId="14" name="A4_1_4817_1_XNumber520027705_4_10_REF_0_XMinus10_Gg_0" vbProcedure="false">TSP_de!$F$49</definedName>
    <definedName function="false" hidden="false" localSheetId="14" name="A4_1_4818_1_XNumber520027705_4_10_REF_0_XMinus10_Gg_0" vbProcedure="false">TSP_de!$G$49</definedName>
    <definedName function="false" hidden="false" localSheetId="14" name="A4_1_4819_1_XNumber520027705_4_10_REF_0_XMinus10_Gg_0" vbProcedure="false">TSP_de!$H$49</definedName>
    <definedName function="false" hidden="false" localSheetId="14" name="A4_1_4820_1_XNumber520027705_4_10_REF_0_XMinus10_Gg_0" vbProcedure="false">TSP_de!$I$49</definedName>
    <definedName function="false" hidden="false" localSheetId="14" name="A4_1_4821_1_XNumber520027705_4_10_REF_0_XMinus10_Gg_0" vbProcedure="false">TSP_de!$J$49</definedName>
    <definedName function="false" hidden="false" localSheetId="14" name="A4_1_4822_1_XNumber520027705_4_10_REF_0_XMinus10_Gg_0" vbProcedure="false">TSP_de!$K$49</definedName>
    <definedName function="false" hidden="false" localSheetId="14" name="A4_1_4823_1_XNumber520027705_4_10_REF_0_XMinus10_Gg_0" vbProcedure="false">TSP_de!$L$49</definedName>
    <definedName function="false" hidden="false" localSheetId="14" name="A4_1_4824_1_XNumber520027705_4_10_REF_0_XMinus10_Gg_0" vbProcedure="false">TSP_de!$M$49</definedName>
    <definedName function="false" hidden="false" localSheetId="14" name="A4_1_4825_1_XNumber520027705_4_10_REF_0_XMinus10_Gg_0" vbProcedure="false">TSP_de!$N$49</definedName>
    <definedName function="false" hidden="false" localSheetId="14" name="A4_1_4826_1_XNumber520027705_4_10_REF_0_XMinus10_Gg_0" vbProcedure="false">TSP_de!$O$49</definedName>
    <definedName function="false" hidden="false" localSheetId="14" name="A4_1_4827_1_XNumber520027705_4_10_REF_0_XMinus10_Gg_0" vbProcedure="false">TSP_de!$P$49</definedName>
    <definedName function="false" hidden="false" localSheetId="14" name="A4_1_4828_1_XNumber520027705_4_10_REF_0_XMinus10_Gg_0" vbProcedure="false">TSP_de!$Q$49</definedName>
    <definedName function="false" hidden="false" localSheetId="14" name="A4_1_4829_1_XNumber520027705_4_10_REF_0_XMinus10_Gg_0" vbProcedure="false">TSP_de!$R$49</definedName>
    <definedName function="false" hidden="false" localSheetId="14" name="A4_3_4761_1_XNumber520027705_Raumbezug_1_1" vbProcedure="false">TSP_de!$E$49</definedName>
    <definedName function="false" hidden="false" localSheetId="14" name="A4_3_4762_1_XNumber520027705_Wertetyp_1_1" vbProcedure="false">TSP_de!$F$49</definedName>
    <definedName function="false" hidden="false" localSheetId="14" name="A4_3_4763_1_XNumber520027705_Schadstoff_1_1" vbProcedure="false">TSP_de!$G$49</definedName>
    <definedName function="false" hidden="false" localSheetId="14" name="A4_3_4764_1_XNumber520027705_Emigru_1_1" vbProcedure="false">TSP_de!$H$49</definedName>
    <definedName function="false" hidden="false" localSheetId="14" name="A4_9_1588_1_1XSpaceAXSpace1XSpaceXMinusXSpaceallXSpaceXMinusXSpaceStaub_5_10_REF_REF_XMinus10_Gg_0" vbProcedure="false">TSP_de!$D$10</definedName>
    <definedName function="false" hidden="false" localSheetId="14" name="A4_9_1589_1_1XSpaceAXSpace1XSpaceXMinusXSpaceallXSpaceXMinusXSpaceStaub_5_10_REF_REF_XMinus9_Gg_0" vbProcedure="false">TSP_de!$E$10</definedName>
    <definedName function="false" hidden="false" localSheetId="14" name="A4_9_1590_1_1XSpaceAXSpace1XSpaceXMinusXSpaceallXSpaceXMinusXSpaceStaub_5_10_REF_REF_XMinus8_Gg_0" vbProcedure="false">TSP_de!$F$10</definedName>
    <definedName function="false" hidden="false" localSheetId="14" name="A4_9_1591_1_1XSpaceAXSpace1XSpaceXMinusXSpaceallXSpaceXMinusXSpaceStaub_5_10_REF_REF_XMinus7_Gg_0" vbProcedure="false">TSP_de!$G$10</definedName>
    <definedName function="false" hidden="false" localSheetId="14" name="A4_9_1592_1_1XSpaceAXSpace1XSpaceXMinusXSpaceallXSpaceXMinusXSpaceStaub_5_10_REF_REF_XMinus6_Gg_0" vbProcedure="false">TSP_de!$H$10</definedName>
    <definedName function="false" hidden="false" localSheetId="14" name="A4_9_1593_1_1XSpaceAXSpace1XSpaceXMinusXSpaceallXSpaceXMinusXSpaceStaub_5_10_REF_REF_XMinus5_Gg_0" vbProcedure="false">TSP_de!$I$10</definedName>
    <definedName function="false" hidden="false" localSheetId="14" name="A4_9_1594_1_1XSpaceAXSpace1XSpaceXMinusXSpaceallXSpaceXMinusXSpaceStaub_5_10_REF_REF_XMinus4_Gg_0" vbProcedure="false">TSP_de!$J$10</definedName>
    <definedName function="false" hidden="false" localSheetId="14" name="A4_9_1595_1_1XSpaceAXSpace1XSpaceXMinusXSpaceallXSpaceXMinusXSpaceStaub_5_10_REF_REF_XMinus3_Gg_0" vbProcedure="false">TSP_de!$K$10</definedName>
    <definedName function="false" hidden="false" localSheetId="14" name="A4_9_1596_1_1XSpaceAXSpace1XSpaceXMinusXSpaceallXSpaceXMinusXSpaceStaub_5_10_REF_REF_XMinus2_Gg_0" vbProcedure="false">TSP_de!$L$10</definedName>
    <definedName function="false" hidden="false" localSheetId="14" name="A4_9_1597_1_1XSpaceAXSpace1XSpaceXMinusXSpaceallXSpaceXMinusXSpaceStaub_5_10_REF_REF_XMinus1_Gg_0" vbProcedure="false">TSP_de!$M$10</definedName>
    <definedName function="false" hidden="false" localSheetId="14" name="A4_9_1598_1_1XSpaceAXSpace1XSpaceXMinusXSpaceallXSpaceXMinusXSpaceStaub_5_10_REF_REF_0_Gg_0" vbProcedure="false">TSP_de!$N$10</definedName>
    <definedName function="false" hidden="false" localSheetId="14" name="A4_9_1599_1_1XSpaceAXSpace1XSpaceXMinusXSpaceallXSpaceXMinusXSpaceStaub_5_10_REF_REF_1_Gg_0" vbProcedure="false">TSP_de!$O$10</definedName>
    <definedName function="false" hidden="false" localSheetId="14" name="A4_9_1600_1_1XSpaceAXSpace1XSpaceXMinusXSpaceallXSpaceXMinusXSpaceStaub_5_10_REF_REF_2_Gg_0" vbProcedure="false">TSP_de!$P$10</definedName>
    <definedName function="false" hidden="false" localSheetId="14" name="A4_9_1601_1_1XSpaceAXSpace1XSpaceXMinusXSpaceallXSpaceXMinusXSpaceStaub_5_10_REF_REF_3_Gg_0" vbProcedure="false">TSP_de!$Q$10</definedName>
    <definedName function="false" hidden="false" localSheetId="14" name="A4_9_1602_1_1XSpaceAXSpace2XSpaceXMinusXSpaceallXSpaceXMinusXSpaceStaub_5_10_REF_REF_XMinus10_Gg_0" vbProcedure="false">TSP_de!$D$11</definedName>
    <definedName function="false" hidden="false" localSheetId="14" name="A4_9_1603_1_1XSpaceAXSpace2XSpaceXMinusXSpaceallXSpaceXMinusXSpaceStaub_5_10_REF_REF_XMinus9_Gg_0" vbProcedure="false">TSP_de!$E$11</definedName>
    <definedName function="false" hidden="false" localSheetId="14" name="A4_9_1604_1_1XSpaceAXSpace2XSpaceXMinusXSpaceallXSpaceXMinusXSpaceStaub_5_10_REF_REF_XMinus8_Gg_0" vbProcedure="false">TSP_de!$F$11</definedName>
    <definedName function="false" hidden="false" localSheetId="14" name="A4_9_1605_1_1XSpaceAXSpace2XSpaceXMinusXSpaceallXSpaceXMinusXSpaceStaub_5_10_REF_REF_XMinus7_Gg_0" vbProcedure="false">TSP_de!$G$11</definedName>
    <definedName function="false" hidden="false" localSheetId="14" name="A4_9_1606_1_1XSpaceAXSpace2XSpaceXMinusXSpaceallXSpaceXMinusXSpaceStaub_5_10_REF_REF_XMinus6_Gg_0" vbProcedure="false">TSP_de!$H$11</definedName>
    <definedName function="false" hidden="false" localSheetId="14" name="A4_9_1607_1_1XSpaceAXSpace2XSpaceXMinusXSpaceallXSpaceXMinusXSpaceStaub_5_10_REF_REF_XMinus5_Gg_0" vbProcedure="false">TSP_de!$I$11</definedName>
    <definedName function="false" hidden="false" localSheetId="14" name="A4_9_1608_1_1XSpaceAXSpace2XSpaceXMinusXSpaceallXSpaceXMinusXSpaceStaub_5_10_REF_REF_XMinus4_Gg_0" vbProcedure="false">TSP_de!$J$11</definedName>
    <definedName function="false" hidden="false" localSheetId="14" name="A4_9_1609_1_1XSpaceAXSpace2XSpaceXMinusXSpaceallXSpaceXMinusXSpaceStaub_5_10_REF_REF_XMinus3_Gg_0" vbProcedure="false">TSP_de!$K$11</definedName>
    <definedName function="false" hidden="false" localSheetId="14" name="A4_9_1610_1_1XSpaceAXSpace2XSpaceXMinusXSpaceallXSpaceXMinusXSpaceStaub_5_10_REF_REF_XMinus2_Gg_0" vbProcedure="false">TSP_de!$L$11</definedName>
    <definedName function="false" hidden="false" localSheetId="14" name="A4_9_1611_1_1XSpaceAXSpace2XSpaceXMinusXSpaceallXSpaceXMinusXSpaceStaub_5_10_REF_REF_XMinus1_Gg_0" vbProcedure="false">TSP_de!$M$11</definedName>
    <definedName function="false" hidden="false" localSheetId="14" name="A4_9_1612_1_1XSpaceAXSpace2XSpaceXMinusXSpaceallXSpaceXMinusXSpaceStaub_5_10_REF_REF_0_Gg_0" vbProcedure="false">TSP_de!$N$11</definedName>
    <definedName function="false" hidden="false" localSheetId="14" name="A4_9_1613_1_1XSpaceAXSpace2XSpaceXMinusXSpaceallXSpaceXMinusXSpaceStaub_5_10_REF_REF_1_Gg_0" vbProcedure="false">TSP_de!$O$11</definedName>
    <definedName function="false" hidden="false" localSheetId="14" name="A4_9_1614_1_1XSpaceAXSpace2XSpaceXMinusXSpaceallXSpaceXMinusXSpaceStaub_5_10_REF_REF_2_Gg_0" vbProcedure="false">TSP_de!$P$11</definedName>
    <definedName function="false" hidden="false" localSheetId="14" name="A4_9_1615_1_1XSpaceAXSpace2XSpaceXMinusXSpaceallXSpaceXMinusXSpaceStaub_5_10_REF_REF_3_Gg_0" vbProcedure="false">TSP_de!$Q$11</definedName>
    <definedName function="false" hidden="false" localSheetId="14" name="A4_9_1630_1_1XSpaceAXSpace3XSpacebXSpaceXMinusXSpaceallXSpaceXMinusXSpaceStaub_5_10_REF_REF_XMinus10_Gg_0" vbProcedure="false">TSP_de!$D$13</definedName>
    <definedName function="false" hidden="false" localSheetId="14" name="A4_9_1631_1_1XSpaceAXSpace3XSpacebXSpaceXMinusXSpaceallXSpaceXMinusXSpaceStaub_5_10_REF_REF_XMinus9_Gg_0" vbProcedure="false">TSP_de!$E$13</definedName>
    <definedName function="false" hidden="false" localSheetId="14" name="A4_9_1632_1_1XSpaceAXSpace3XSpacebXSpaceXMinusXSpaceallXSpaceXMinusXSpaceStaub_5_10_REF_REF_XMinus8_Gg_0" vbProcedure="false">TSP_de!$F$13</definedName>
    <definedName function="false" hidden="false" localSheetId="14" name="A4_9_1633_1_1XSpaceAXSpace3XSpacebXSpaceXMinusXSpaceallXSpaceXMinusXSpaceStaub_5_10_REF_REF_XMinus7_Gg_0" vbProcedure="false">TSP_de!$G$13</definedName>
    <definedName function="false" hidden="false" localSheetId="14" name="A4_9_1634_1_1XSpaceAXSpace3XSpacebXSpaceXMinusXSpaceallXSpaceXMinusXSpaceStaub_5_10_REF_REF_XMinus6_Gg_0" vbProcedure="false">TSP_de!$H$13</definedName>
    <definedName function="false" hidden="false" localSheetId="14" name="A4_9_1635_1_1XSpaceAXSpace3XSpacebXSpaceXMinusXSpaceallXSpaceXMinusXSpaceStaub_5_10_REF_REF_XMinus5_Gg_0" vbProcedure="false">TSP_de!$I$13</definedName>
    <definedName function="false" hidden="false" localSheetId="14" name="A4_9_1636_1_1XSpaceAXSpace3XSpacebXSpaceXMinusXSpaceallXSpaceXMinusXSpaceStaub_5_10_REF_REF_XMinus4_Gg_0" vbProcedure="false">TSP_de!$J$13</definedName>
    <definedName function="false" hidden="false" localSheetId="14" name="A4_9_1637_1_1XSpaceAXSpace3XSpacebXSpaceXMinusXSpaceallXSpaceXMinusXSpaceStaub_5_10_REF_REF_XMinus3_Gg_0" vbProcedure="false">TSP_de!$K$13</definedName>
    <definedName function="false" hidden="false" localSheetId="14" name="A4_9_3005_1_1XSpaceAXSpace1XSpaceXMinusXSpaceallXSpaceXMinusXSpaceStaub_5_10_REF_REF_4_Gg_0" vbProcedure="false">TSP_de!$R$10</definedName>
    <definedName function="false" hidden="false" localSheetId="14" name="A4_9_3006_1_1XSpaceAXSpace2XSpaceXMinusXSpaceallXSpaceXMinusXSpaceStaub_5_10_REF_REF_4_Gg_0" vbProcedure="false">TSP_de!$R$11</definedName>
    <definedName function="false" hidden="false" localSheetId="14" name="A4_9_3008_1_1XSpaceAXSpace4XSpaceXSpaceXMinusXSpaceallXSpaceXMinusXSpaceStaub_5_10_REF_REF_4_Gg_0" vbProcedure="false">TSP_de!$R$14</definedName>
    <definedName function="false" hidden="false" localSheetId="14" name="A4_9_3009_1_1XSpaceAXSpace4XSpaceXMinusXSpaceallXSpaceXMinusXSpaceStaubXSpaceXMinusXSpaceCommercial_5_10_REF_REF_4_Gg_0" vbProcedure="false">TSP_de!$R$15</definedName>
    <definedName function="false" hidden="false" localSheetId="14" name="A4_9_3010_1_1XSpaceAXSpace4XSpaceXMinusXSpaceallXSpaceXMinusXSpaceStaubXSpaceXMinusXSpaceresidentia_5_10_REF_REF_4_Gg_0" vbProcedure="false">TSP_de!$R$16</definedName>
    <definedName function="false" hidden="false" localSheetId="14" name="A4_9_3011_1_1XSpaceAXSpace5XSpaceXMinusXSpaceallXSpaceXMinusXSpaceStaub_5_10_REF_REF_4_Gg_0" vbProcedure="false">TSP_de!$R$17</definedName>
    <definedName function="false" hidden="false" localSheetId="14" name="A4_9_3012_1_1XSpaceBXSpace1XSpaceXMinusXSpaceallXSpaceXMinusXSpaceStaub_5_10_REF_REF_4_Gg_0" vbProcedure="false">TSP_de!$R$19</definedName>
    <definedName function="false" hidden="false" localSheetId="14" name="A4_9_3013_1_2XSpaceAXSpaceXMinusXSpaceallXSpaceXMinusXSpaceStaub_5_10_REF_REF_4_Gg_0" vbProcedure="false">TSP_de!$R$22</definedName>
    <definedName function="false" hidden="false" localSheetId="14" name="A4_9_3014_1_2XSpaceBXSpaceXMinusXSpaceallXSpaceXMinusXSpaceStaub_5_10_REF_REF_4_Gg_0" vbProcedure="false">TSP_de!$R$23</definedName>
    <definedName function="false" hidden="false" localSheetId="14" name="A4_9_3015_1_2XSpaceCXSpaceXMinusXSpaceallXSpaceXMinusXSpaceStaub_5_10_REF_REF_4_Gg_0" vbProcedure="false">TSP_de!$R$24</definedName>
    <definedName function="false" hidden="false" localSheetId="14" name="A4_9_3016_1_2XSpaceDXSpaceXMinusXSpaceallXSpaceXMinusXSpaceStaub_5_10_REF_REF_4_Gg_0" vbProcedure="false">TSP_de!$R$25</definedName>
    <definedName function="false" hidden="false" localSheetId="14" name="A4_9_4848_1_7XSpaceSGUXSpaceXMinusXSpaceTSP_5_10_REF_REF_4_Gg_0" vbProcedure="false">#REF!</definedName>
    <definedName function="false" hidden="false" localSheetId="14" name="A4_9_4862_1_7XSpaceXMinusXSpaceAbriebXSpaceXMinusXSpaceTSP_5_10_REF_REF_4_Gg_0" vbProcedure="false">#REF!</definedName>
    <definedName function="false" hidden="false" localSheetId="14" name="A4_9_5126_1_1XSpaceAXSpace3XSpacebXSpaceXMinusXSpaceallXSpaceXMinusXSpaceStaub_5_10_REF_REF_XMinus2_Gg_0" vbProcedure="false">TSP_de!$L$13</definedName>
    <definedName function="false" hidden="false" localSheetId="14" name="A4_9_5127_1_1XSpaceAXSpace3XSpacebXSpaceXMinusXSpaceallXSpaceXMinusXSpaceStaub_5_10_REF_REF_XMinus1_Gg_0" vbProcedure="false">TSP_de!$M$13</definedName>
    <definedName function="false" hidden="false" localSheetId="14" name="A4_9_5128_1_1XSpaceAXSpace3XSpacebXSpaceXMinusXSpaceallXSpaceXMinusXSpaceStaub_5_10_REF_REF_0_Gg_0" vbProcedure="false">TSP_de!$N$13</definedName>
    <definedName function="false" hidden="false" localSheetId="14" name="A4_9_5129_1_1XSpaceAXSpace3XSpacebXSpaceXMinusXSpaceallXSpaceXMinusXSpaceStaub_5_10_REF_REF_1_Gg_0" vbProcedure="false">TSP_de!$O$13</definedName>
    <definedName function="false" hidden="false" localSheetId="14" name="A4_9_5130_1_1XSpaceAXSpace3XSpacebXSpaceXMinusXSpaceallXSpaceXMinusXSpaceStaub_5_10_REF_REF_2_Gg_0" vbProcedure="false">TSP_de!$P$13</definedName>
    <definedName function="false" hidden="false" localSheetId="14" name="A4_9_5131_1_1XSpaceAXSpace3XSpacebXSpaceXMinusXSpaceallXSpaceXMinusXSpaceStaub_5_10_REF_REF_3_Gg_0" vbProcedure="false">TSP_de!$Q$13</definedName>
    <definedName function="false" hidden="false" localSheetId="14" name="A4_9_5132_1_1XSpaceAXSpace3XSpacebXSpaceXMinusXSpaceallXSpaceXMinusXSpaceStaub_5_10_REF_REF_4_Gg_0" vbProcedure="false">TSP_de!$R$13</definedName>
    <definedName function="false" hidden="false" localSheetId="14" name="A4_9_6323_1_NFRXHBarMemoXHBar1A3aiXHBarTSP_4_10_REF__XMinus10_Gg_0" vbProcedure="false">TSP_de!$D$56</definedName>
    <definedName function="false" hidden="false" localSheetId="14" name="A4_9_6324_1_NFRXHBarMemoXHBar1A3diXHBarTSP_4_10_REF__XMinus10_Gg_0" vbProcedure="false">TSP_de!$D$57</definedName>
    <definedName function="false" hidden="false" localSheetId="14" name="A4_9_6325_1_NFRXHBarMemoXHBar1A3aiXHBarTSP_4_10_REF__XMinus9_Gg_0" vbProcedure="false">TSP_de!$E$56</definedName>
    <definedName function="false" hidden="false" localSheetId="14" name="A4_9_6326_1_NFRXHBarMemoXHBar1A3aiXHBarTSP_4_10_REF__XMinus8_Gg_0" vbProcedure="false">TSP_de!$F$56</definedName>
    <definedName function="false" hidden="false" localSheetId="14" name="A4_9_6327_1_NFRXHBarMemoXHBar1A3aiXHBarTSP_4_10_REF__XMinus7_Gg_0" vbProcedure="false">TSP_de!$G$56</definedName>
    <definedName function="false" hidden="false" localSheetId="14" name="A4_9_6328_1_NFRXHBarMemoXHBar1A3aiXHBarTSP_4_10_REF__XMinus6_Gg_0" vbProcedure="false">TSP_de!$H$56</definedName>
    <definedName function="false" hidden="false" localSheetId="14" name="A4_9_6329_1_NFRXHBarMemoXHBar1A3aiXHBarTSP_4_10_REF__XMinus5_Gg_0" vbProcedure="false">TSP_de!$I$56</definedName>
    <definedName function="false" hidden="false" localSheetId="14" name="A4_9_6330_1_NFRXHBarMemoXHBar1A3aiXHBarTSP_4_10_REF__XMinus4_Gg_0" vbProcedure="false">TSP_de!$J$56</definedName>
    <definedName function="false" hidden="false" localSheetId="14" name="A4_9_6331_1_NFRXHBarMemoXHBar1A3aiXHBarTSP_4_10_REF__XMinus3_Gg_0" vbProcedure="false">TSP_de!$K$56</definedName>
    <definedName function="false" hidden="false" localSheetId="14" name="A4_9_6332_1_NFRXHBarMemoXHBar1A3aiXHBarTSP_4_10_REF__XMinus2_Gg_0" vbProcedure="false">TSP_de!$L$56</definedName>
    <definedName function="false" hidden="false" localSheetId="14" name="A4_9_6333_1_NFRXHBarMemoXHBar1A3aiXHBarTSP_4_10_REF__XMinus1_Gg_0" vbProcedure="false">TSP_de!$M$56</definedName>
    <definedName function="false" hidden="false" localSheetId="14" name="A4_9_6334_1_NFRXHBarMemoXHBar1A3aiXHBarTSP_4_10_REF__0_Gg_0" vbProcedure="false">TSP_de!$N$56</definedName>
    <definedName function="false" hidden="false" localSheetId="14" name="A4_9_6335_1_NFRXHBarMemoXHBar1A3aiXHBarTSP_4_10_REF__1_Gg_0" vbProcedure="false">TSP_de!$O$56</definedName>
    <definedName function="false" hidden="false" localSheetId="14" name="A4_9_6336_1_NFRXHBarMemoXHBar1A3aiXHBarTSP_4_10_REF__2_Gg_0" vbProcedure="false">TSP_de!$P$56</definedName>
    <definedName function="false" hidden="false" localSheetId="14" name="A4_9_6337_1_NFRXHBarMemoXHBar1A3aiXHBarTSP_4_10_REF__3_Gg_0" vbProcedure="false">TSP_de!$Q$56</definedName>
    <definedName function="false" hidden="false" localSheetId="14" name="A4_9_6338_1_NFRXHBarMemoXHBar1A3aiXHBarTSP_4_10_REF__4_Gg_0" vbProcedure="false">TSP_de!$R$56</definedName>
    <definedName function="false" hidden="false" localSheetId="14" name="A4_9_6339_1_NFRXHBarMemoXHBar1A3diXHBarTSP_4_10_REF__XMinus9_Gg_0" vbProcedure="false">TSP_de!$E$57</definedName>
    <definedName function="false" hidden="false" localSheetId="14" name="A4_9_6340_1_NFRXHBarMemoXHBar1A3diXHBarTSP_4_10_REF__XMinus8_Gg_0" vbProcedure="false">TSP_de!$F$57</definedName>
    <definedName function="false" hidden="false" localSheetId="14" name="A4_9_6341_1_NFRXHBarMemoXHBar1A3diXHBarTSP_4_10_REF__XMinus7_Gg_0" vbProcedure="false">TSP_de!$G$57</definedName>
    <definedName function="false" hidden="false" localSheetId="14" name="A4_9_6342_1_NFRXHBarMemoXHBar1A3diXHBarTSP_4_10_REF__XMinus6_Gg_0" vbProcedure="false">TSP_de!$H$57</definedName>
    <definedName function="false" hidden="false" localSheetId="14" name="A4_9_6343_1_NFRXHBarMemoXHBar1A3diXHBarTSP_4_10_REF__XMinus5_Gg_0" vbProcedure="false">TSP_de!$I$57</definedName>
    <definedName function="false" hidden="false" localSheetId="14" name="A4_9_6344_1_NFRXHBarMemoXHBar1A3diXHBarTSP_4_10_REF__XMinus4_Gg_0" vbProcedure="false">TSP_de!$J$57</definedName>
    <definedName function="false" hidden="false" localSheetId="14" name="A4_9_6345_1_NFRXHBarMemoXHBar1A3diXHBarTSP_4_10_REF__XMinus3_Gg_0" vbProcedure="false">TSP_de!$K$57</definedName>
    <definedName function="false" hidden="false" localSheetId="14" name="A4_9_6346_1_NFRXHBarMemoXHBar1A3diXHBarTSP_4_10_REF__XMinus2_Gg_0" vbProcedure="false">TSP_de!$L$57</definedName>
    <definedName function="false" hidden="false" localSheetId="14" name="A4_9_6347_1_NFRXHBarMemoXHBar1A3diXHBarTSP_4_10_REF__XMinus1_Gg_0" vbProcedure="false">TSP_de!$M$57</definedName>
    <definedName function="false" hidden="false" localSheetId="14" name="A4_9_6348_1_NFRXHBarMemoXHBar1A3diXHBarTSP_4_10_REF__0_Gg_0" vbProcedure="false">TSP_de!$N$57</definedName>
    <definedName function="false" hidden="false" localSheetId="14" name="A4_9_6349_1_NFRXHBarMemoXHBar1A3diXHBarTSP_4_10_REF__1_Gg_0" vbProcedure="false">TSP_de!$O$57</definedName>
    <definedName function="false" hidden="false" localSheetId="14" name="A4_9_6350_1_NFRXHBarMemoXHBar1A3diXHBarTSP_4_10_REF__2_Gg_0" vbProcedure="false">TSP_de!$P$57</definedName>
    <definedName function="false" hidden="false" localSheetId="14" name="A4_9_6351_1_NFRXHBarMemoXHBar1A3diXHBarTSP_4_10_REF__3_Gg_0" vbProcedure="false">TSP_de!$Q$57</definedName>
    <definedName function="false" hidden="false" localSheetId="14" name="A4_9_6352_1_NFRXHBarMemoXHBar1A3diXHBarTSP_4_10_REF__4_Gg_0" vbProcedure="false">TSP_de!$R$57</definedName>
    <definedName function="false" hidden="false" localSheetId="14" name="A4_9_6398_1_7XSpaceOtherXSpaceXMinusXSpaceTSP_5_10_REF_REF_4_Gg_0" vbProcedure="false">#REF!</definedName>
    <definedName function="false" hidden="false" localSheetId="14" name="A4_9_6446_1_1XSpaceAXSpace3XSpaceXMinusXSpaceallXSpaceXMinusXSpaceStaub_5_10_REF_REF_4_Gg_0" vbProcedure="false">TSP_de!$R$12</definedName>
    <definedName function="false" hidden="false" localSheetId="15" name="A4_1_12506_1_XNumber520027706_4_10_REF_0_10_Gg_0" vbProcedure="false">'PM 10_en'!$U$49</definedName>
    <definedName function="false" hidden="false" localSheetId="15" name="A4_1_13116_1_XNumber520027706_4_10_REF_0_XMinus10_Gg_0" vbProcedure="false">'PM 10_en'!$D$49</definedName>
    <definedName function="false" hidden="false" localSheetId="15" name="A4_1_13117_1_XNumber520027706_4_10_REF_0_XMinus9_Gg_0" vbProcedure="false">'PM 10_en'!$E$49</definedName>
    <definedName function="false" hidden="false" localSheetId="15" name="A4_1_13118_1_XNumber520027706_4_10_REF_0_XMinus8_Gg_0" vbProcedure="false">'PM 10_en'!$F$49</definedName>
    <definedName function="false" hidden="false" localSheetId="15" name="A4_1_13119_1_XNumber520027706_4_10_REF_0_XMinus7_Gg_0" vbProcedure="false">'PM 10_en'!$G$49</definedName>
    <definedName function="false" hidden="false" localSheetId="15" name="A4_1_13120_1_XNumber520027706_4_10_REF_0_XMinus6_Gg_0" vbProcedure="false">'PM 10_en'!$H$49</definedName>
    <definedName function="false" hidden="false" localSheetId="15" name="A4_1_13121_1_XNumber520027706_4_10_REF_0_XMinus5_Gg_0" vbProcedure="false">'PM 10_en'!$I$49</definedName>
    <definedName function="false" hidden="false" localSheetId="15" name="A4_1_13122_1_XNumber520027706_4_10_REF_0_XMinus4_Gg_0" vbProcedure="false">'PM 10_en'!$J$49</definedName>
    <definedName function="false" hidden="false" localSheetId="15" name="A4_1_13123_1_XNumber520027706_4_10_REF_0_XMinus3_Gg_0" vbProcedure="false">'PM 10_en'!$K$49</definedName>
    <definedName function="false" hidden="false" localSheetId="15" name="A4_1_13124_1_XNumber520027706_4_10_REF_0_XMinus2_Gg_0" vbProcedure="false">'PM 10_en'!$L$49</definedName>
    <definedName function="false" hidden="false" localSheetId="15" name="A4_1_13125_1_XNumber520027706_4_10_REF_0_XMinus1_Gg_0" vbProcedure="false">'PM 10_en'!$M$49</definedName>
    <definedName function="false" hidden="false" localSheetId="15" name="A4_1_13126_1_XNumber520027706_4_10_REF_0_0_Gg_0" vbProcedure="false">'PM 10_en'!$N$49</definedName>
    <definedName function="false" hidden="false" localSheetId="15" name="A4_1_13127_1_XNumber520027706_4_10_REF_0_1_Gg_0" vbProcedure="false">'PM 10_en'!$O$49</definedName>
    <definedName function="false" hidden="false" localSheetId="15" name="A4_1_13128_1_XNumber520027706_4_10_REF_0_2_Gg_0" vbProcedure="false">'PM 10_en'!$P$49</definedName>
    <definedName function="false" hidden="false" localSheetId="15" name="A4_1_13129_1_XNumber520027706_4_10_REF_0_3_Gg_0" vbProcedure="false">'PM 10_en'!$Q$49</definedName>
    <definedName function="false" hidden="false" localSheetId="15" name="A4_1_13130_1_XNumber520027706_4_10_REF_0_4_Gg_0" vbProcedure="false">'PM 10_en'!$R$49</definedName>
    <definedName function="false" hidden="false" localSheetId="15" name="A4_1_13131_1_XNumber520027706_4_10_REF_0_5_Gg_0" vbProcedure="false">'PM 10_en'!$S$49</definedName>
    <definedName function="false" hidden="false" localSheetId="15" name="A4_1_4942_1_XNumber520027706_4_10_REF_0_XMinus10_Gg_0" vbProcedure="false">'PM 10_en'!$D$49</definedName>
    <definedName function="false" hidden="false" localSheetId="15" name="A4_1_4943_1_XNumber520027706_4_10_REF_0_XMinus9_Gg_0" vbProcedure="false">'PM 10_en'!$E$49</definedName>
    <definedName function="false" hidden="false" localSheetId="15" name="A4_1_4944_1_XNumber520027706_4_10_REF_0_XMinus8_Gg_0" vbProcedure="false">'PM 10_en'!$F$49</definedName>
    <definedName function="false" hidden="false" localSheetId="15" name="A4_1_4945_1_XNumber520027706_4_10_REF_0_XMinus7_Gg_0" vbProcedure="false">'PM 10_en'!$G$49</definedName>
    <definedName function="false" hidden="false" localSheetId="15" name="A4_1_4946_1_XNumber520027706_4_10_REF_0_XMinus6_Gg_0" vbProcedure="false">'PM 10_en'!$H$49</definedName>
    <definedName function="false" hidden="false" localSheetId="15" name="A4_1_4947_1_XNumber520027706_4_10_REF_0_XMinus5_Gg_0" vbProcedure="false">'PM 10_en'!$I$49</definedName>
    <definedName function="false" hidden="false" localSheetId="15" name="A4_1_4948_1_XNumber520027706_4_10_REF_0_XMinus4_Gg_0" vbProcedure="false">'PM 10_en'!$J$49</definedName>
    <definedName function="false" hidden="false" localSheetId="15" name="A4_1_4949_1_XNumber520027706_4_10_REF_0_XMinus3_Gg_0" vbProcedure="false">'PM 10_en'!$K$49</definedName>
    <definedName function="false" hidden="false" localSheetId="15" name="A4_1_4950_1_XNumber520027706_4_10_REF_0_XMinus2_Gg_0" vbProcedure="false">'PM 10_en'!$L$49</definedName>
    <definedName function="false" hidden="false" localSheetId="15" name="A4_1_4951_1_XNumber520027706_4_10_REF_0_XMinus1_Gg_0" vbProcedure="false">'PM 10_en'!$M$49</definedName>
    <definedName function="false" hidden="false" localSheetId="15" name="A4_1_4952_1_XNumber520027706_4_10_REF_0_0_Gg_0" vbProcedure="false">'PM 10_en'!$N$49</definedName>
    <definedName function="false" hidden="false" localSheetId="15" name="A4_1_4953_1_XNumber520027706_4_10_REF_0_1_Gg_0" vbProcedure="false">'PM 10_en'!$O$49</definedName>
    <definedName function="false" hidden="false" localSheetId="15" name="A4_1_4954_1_XNumber520027706_4_10_REF_0_2_Gg_0" vbProcedure="false">'PM 10_en'!$P$49</definedName>
    <definedName function="false" hidden="false" localSheetId="15" name="A4_1_4955_1_XNumber520027706_4_10_REF_0_3_Gg_0" vbProcedure="false">'PM 10_en'!$Q$49</definedName>
    <definedName function="false" hidden="false" localSheetId="15" name="A4_1_4956_1_XNumber520027706_4_10_REF_0_4_Gg_0" vbProcedure="false">'PM 10_en'!$R$49</definedName>
    <definedName function="false" hidden="false" localSheetId="15" name="A4_1_9386_1_XNumber520027706_4_10_REF_0_XMinus10_Gg_0" vbProcedure="false">'PM 10_en'!$D$49</definedName>
    <definedName function="false" hidden="false" localSheetId="15" name="A4_1_9387_1_XNumber520027706_4_10_REF_0_XMinus9_Gg_0" vbProcedure="false">'PM 10_en'!$E$49</definedName>
    <definedName function="false" hidden="false" localSheetId="15" name="A4_1_9388_1_XNumber520027706_4_10_REF_0_XMinus8_Gg_0" vbProcedure="false">'PM 10_en'!$F$49</definedName>
    <definedName function="false" hidden="false" localSheetId="15" name="A4_1_9389_1_XNumber520027706_4_10_REF_0_XMinus7_Gg_0" vbProcedure="false">'PM 10_en'!$G$49</definedName>
    <definedName function="false" hidden="false" localSheetId="15" name="A4_1_9390_1_XNumber520027706_4_10_REF_0_XMinus6_Gg_0" vbProcedure="false">'PM 10_en'!$H$49</definedName>
    <definedName function="false" hidden="false" localSheetId="15" name="A4_1_9391_1_XNumber520027706_4_10_REF_0_XMinus5_Gg_0" vbProcedure="false">'PM 10_en'!$I$49</definedName>
    <definedName function="false" hidden="false" localSheetId="15" name="A4_1_9392_1_XNumber520027706_4_10_REF_0_XMinus4_Gg_0" vbProcedure="false">'PM 10_en'!$J$49</definedName>
    <definedName function="false" hidden="false" localSheetId="15" name="A4_1_9393_1_XNumber520027706_4_10_REF_0_XMinus3_Gg_0" vbProcedure="false">'PM 10_en'!$K$49</definedName>
    <definedName function="false" hidden="false" localSheetId="15" name="A4_1_9394_1_XNumber520027706_4_10_REF_0_XMinus2_Gg_0" vbProcedure="false">'PM 10_en'!$L$49</definedName>
    <definedName function="false" hidden="false" localSheetId="15" name="A4_1_9395_1_XNumber520027706_4_10_REF_0_XMinus1_Gg_0" vbProcedure="false">'PM 10_en'!$M$49</definedName>
    <definedName function="false" hidden="false" localSheetId="15" name="A4_1_9396_1_XNumber520027706_4_10_REF_0_0_Gg_0" vbProcedure="false">'PM 10_en'!$N$49</definedName>
    <definedName function="false" hidden="false" localSheetId="15" name="A4_1_9397_1_XNumber520027706_4_10_REF_0_1_Gg_0" vbProcedure="false">'PM 10_en'!$O$49</definedName>
    <definedName function="false" hidden="false" localSheetId="15" name="A4_1_9398_1_XNumber520027706_4_10_REF_0_2_Gg_0" vbProcedure="false">'PM 10_en'!$P$49</definedName>
    <definedName function="false" hidden="false" localSheetId="15" name="A4_1_9399_1_XNumber520027706_4_10_REF_0_3_Gg_0" vbProcedure="false">'PM 10_en'!$Q$49</definedName>
    <definedName function="false" hidden="false" localSheetId="15" name="A4_1_9400_1_XNumber520027706_4_10_REF_0_4_Gg_0" vbProcedure="false">'PM 10_en'!$R$49</definedName>
    <definedName function="false" hidden="false" localSheetId="15" name="A4_9_11106_1_7XSpaceXMinusXSpaceotherXSpaceXMinusXSpacePM10_5_10_REF_REF_XMinus10_Gg_0" vbProcedure="false">#REF!</definedName>
    <definedName function="false" hidden="false" localSheetId="15" name="A4_9_11107_1_7XSpaceXMinusXSpaceotherXSpaceXMinusXSpacePM10_5_10_REF_REF_XMinus9_Gg_0" vbProcedure="false">#REF!</definedName>
    <definedName function="false" hidden="false" localSheetId="15" name="A4_9_11108_1_7XSpaceXMinusXSpaceotherXSpaceXMinusXSpacePM10_5_10_REF_REF_XMinus8_Gg_0" vbProcedure="false">#REF!</definedName>
    <definedName function="false" hidden="false" localSheetId="15" name="A4_9_11109_1_7XSpaceXMinusXSpaceotherXSpaceXMinusXSpacePM10_5_10_REF_REF_XMinus7_Gg_0" vbProcedure="false">#REF!</definedName>
    <definedName function="false" hidden="false" localSheetId="15" name="A4_9_11110_1_7XSpaceXMinusXSpaceotherXSpaceXMinusXSpacePM10_5_10_REF_REF_XMinus6_Gg_0" vbProcedure="false">#REF!</definedName>
    <definedName function="false" hidden="false" localSheetId="15" name="A4_9_11111_1_7XSpaceXMinusXSpaceotherXSpaceXMinusXSpacePM10_5_10_REF_REF_XMinus5_Gg_0" vbProcedure="false">#REF!</definedName>
    <definedName function="false" hidden="false" localSheetId="15" name="A4_9_11112_1_7XSpaceXMinusXSpaceotherXSpaceXMinusXSpacePM10_5_10_REF_REF_XMinus4_Gg_0" vbProcedure="false">#REF!</definedName>
    <definedName function="false" hidden="false" localSheetId="15" name="A4_9_11113_1_7XSpaceXMinusXSpaceotherXSpaceXMinusXSpacePM10_5_10_REF_REF_XMinus3_Gg_0" vbProcedure="false">#REF!</definedName>
    <definedName function="false" hidden="false" localSheetId="15" name="A4_9_11114_1_7XSpaceXMinusXSpaceotherXSpaceXMinusXSpacePM10_5_10_REF_REF_XMinus2_Gg_0" vbProcedure="false">#REF!</definedName>
    <definedName function="false" hidden="false" localSheetId="15" name="A4_9_11115_1_7XSpaceXMinusXSpaceotherXSpaceXMinusXSpacePM10_5_10_REF_REF_XMinus1_Gg_0" vbProcedure="false">#REF!</definedName>
    <definedName function="false" hidden="false" localSheetId="15" name="A4_9_11116_1_7XSpaceXMinusXSpaceotherXSpaceXMinusXSpacePM10_5_10_REF_REF_0_Gg_0" vbProcedure="false">#REF!</definedName>
    <definedName function="false" hidden="false" localSheetId="15" name="A4_9_11117_1_7XSpaceXMinusXSpaceotherXSpaceXMinusXSpacePM10_5_10_REF_REF_1_Gg_0" vbProcedure="false">#REF!</definedName>
    <definedName function="false" hidden="false" localSheetId="15" name="A4_9_11118_1_7XSpaceXMinusXSpaceotherXSpaceXMinusXSpacePM10_5_10_REF_REF_2_Gg_0" vbProcedure="false">#REF!</definedName>
    <definedName function="false" hidden="false" localSheetId="15" name="A4_9_11119_1_7XSpaceXMinusXSpaceotherXSpaceXMinusXSpacePM10_5_10_REF_REF_3_Gg_0" vbProcedure="false">#REF!</definedName>
    <definedName function="false" hidden="false" localSheetId="15" name="A4_9_11120_1_7XSpaceXMinusXSpaceotherXSpaceXMinusXSpacePM10_5_10_REF_REF_4_Gg_0" vbProcedure="false">#REF!</definedName>
    <definedName function="false" hidden="false" localSheetId="15" name="A4_9_11121_1_7XSpaceXMinusXSpaceotherXSpaceXMinusXSpacePM10_5_10_REF_REF_5_Gg_0" vbProcedure="false">#REF!</definedName>
    <definedName function="false" hidden="false" localSheetId="15" name="A4_9_11182_1_7XSpaceXMinusXSpaceotherXSpaceXMinusXSpaceSGUXSpaceXMinusXSpacePM10_5_10_REF_REF_XMinus10_Gg_0" vbProcedure="false">#REF!</definedName>
    <definedName function="false" hidden="false" localSheetId="15" name="A4_9_11183_1_7XSpaceXMinusXSpaceotherXSpaceXMinusXSpaceAbriebXSpaceXMinusXSpacePM10_5_10_REF_REF_XMinus10_Gg_0" vbProcedure="false">#REF!</definedName>
    <definedName function="false" hidden="false" localSheetId="15" name="A4_9_11184_1_7XSpaceXMinusXSpaceotherXSpaceXMinusXSpaceSGUXSpaceXMinusXSpacePM10_5_10_REF_REF_XMinus9_Gg_0" vbProcedure="false">#REF!</definedName>
    <definedName function="false" hidden="false" localSheetId="15" name="A4_9_11185_1_7XSpaceXMinusXSpaceotherXSpaceXMinusXSpaceSGUXSpaceXMinusXSpacePM10_5_10_REF_REF_XMinus8_Gg_0" vbProcedure="false">#REF!</definedName>
    <definedName function="false" hidden="false" localSheetId="15" name="A4_9_11186_1_7XSpaceXMinusXSpaceotherXSpaceXMinusXSpaceSGUXSpaceXMinusXSpacePM10_5_10_REF_REF_XMinus7_Gg_0" vbProcedure="false">#REF!</definedName>
    <definedName function="false" hidden="false" localSheetId="15" name="A4_9_11187_1_7XSpaceXMinusXSpaceotherXSpaceXMinusXSpaceSGUXSpaceXMinusXSpacePM10_5_10_REF_REF_XMinus6_Gg_0" vbProcedure="false">#REF!</definedName>
    <definedName function="false" hidden="false" localSheetId="15" name="A4_9_11188_1_7XSpaceXMinusXSpaceotherXSpaceXMinusXSpaceSGUXSpaceXMinusXSpacePM10_5_10_REF_REF_XMinus5_Gg_0" vbProcedure="false">#REF!</definedName>
    <definedName function="false" hidden="false" localSheetId="15" name="A4_9_11189_1_7XSpaceXMinusXSpaceotherXSpaceXMinusXSpaceSGUXSpaceXMinusXSpacePM10_5_10_REF_REF_XMinus4_Gg_0" vbProcedure="false">#REF!</definedName>
    <definedName function="false" hidden="false" localSheetId="15" name="A4_9_11190_1_7XSpaceXMinusXSpaceotherXSpaceXMinusXSpaceSGUXSpaceXMinusXSpacePM10_5_10_REF_REF_XMinus3_Gg_0" vbProcedure="false">#REF!</definedName>
    <definedName function="false" hidden="false" localSheetId="15" name="A4_9_11191_1_7XSpaceXMinusXSpaceotherXSpaceXMinusXSpaceSGUXSpaceXMinusXSpacePM10_5_10_REF_REF_XMinus2_Gg_0" vbProcedure="false">#REF!</definedName>
    <definedName function="false" hidden="false" localSheetId="15" name="A4_9_11192_1_7XSpaceXMinusXSpaceotherXSpaceXMinusXSpaceSGUXSpaceXMinusXSpacePM10_5_10_REF_REF_XMinus1_Gg_0" vbProcedure="false">#REF!</definedName>
    <definedName function="false" hidden="false" localSheetId="15" name="A4_9_11193_1_7XSpaceXMinusXSpaceotherXSpaceXMinusXSpaceSGUXSpaceXMinusXSpacePM10_5_10_REF_REF_0_Gg_0" vbProcedure="false">#REF!</definedName>
    <definedName function="false" hidden="false" localSheetId="15" name="A4_9_11194_1_7XSpaceXMinusXSpaceotherXSpaceXMinusXSpaceSGUXSpaceXMinusXSpacePM10_5_10_REF_REF_1_Gg_0" vbProcedure="false">#REF!</definedName>
    <definedName function="false" hidden="false" localSheetId="15" name="A4_9_11195_1_7XSpaceXMinusXSpaceotherXSpaceXMinusXSpaceSGUXSpaceXMinusXSpacePM10_5_10_REF_REF_2_Gg_0" vbProcedure="false">#REF!</definedName>
    <definedName function="false" hidden="false" localSheetId="15" name="A4_9_11196_1_7XSpaceXMinusXSpaceotherXSpaceXMinusXSpaceSGUXSpaceXMinusXSpacePM10_5_10_REF_REF_3_Gg_0" vbProcedure="false">#REF!</definedName>
    <definedName function="false" hidden="false" localSheetId="15" name="A4_9_11197_1_7XSpaceXMinusXSpaceotherXSpaceXMinusXSpaceSGUXSpaceXMinusXSpacePM10_5_10_REF_REF_4_Gg_0" vbProcedure="false">#REF!</definedName>
    <definedName function="false" hidden="false" localSheetId="15" name="A4_9_11198_1_7XSpaceXMinusXSpaceotherXSpaceXMinusXSpaceSGUXSpaceXMinusXSpacePM10_5_10_REF_REF_5_Gg_0" vbProcedure="false">#REF!</definedName>
    <definedName function="false" hidden="false" localSheetId="15" name="A4_9_11199_1_7XSpaceXMinusXSpaceotherXSpaceXMinusXSpaceAbriebXSpaceXMinusXSpacePM10_5_10_REF_REF_XMinus9_Gg_0" vbProcedure="false">#REF!</definedName>
    <definedName function="false" hidden="false" localSheetId="15" name="A4_9_11200_1_7XSpaceXMinusXSpaceotherXSpaceXMinusXSpaceAbriebXSpaceXMinusXSpacePM10_5_10_REF_REF_XMinus8_Gg_0" vbProcedure="false">#REF!</definedName>
    <definedName function="false" hidden="false" localSheetId="15" name="A4_9_11201_1_7XSpaceXMinusXSpaceotherXSpaceXMinusXSpaceAbriebXSpaceXMinusXSpacePM10_5_10_REF_REF_XMinus7_Gg_0" vbProcedure="false">#REF!</definedName>
    <definedName function="false" hidden="false" localSheetId="15" name="A4_9_11202_1_7XSpaceXMinusXSpaceotherXSpaceXMinusXSpaceAbriebXSpaceXMinusXSpacePM10_5_10_REF_REF_XMinus6_Gg_0" vbProcedure="false">#REF!</definedName>
    <definedName function="false" hidden="false" localSheetId="15" name="A4_9_11203_1_7XSpaceXMinusXSpaceotherXSpaceXMinusXSpaceAbriebXSpaceXMinusXSpacePM10_5_10_REF_REF_XMinus5_Gg_0" vbProcedure="false">#REF!</definedName>
    <definedName function="false" hidden="false" localSheetId="15" name="A4_9_11204_1_7XSpaceXMinusXSpaceotherXSpaceXMinusXSpaceAbriebXSpaceXMinusXSpacePM10_5_10_REF_REF_XMinus4_Gg_0" vbProcedure="false">#REF!</definedName>
    <definedName function="false" hidden="false" localSheetId="15" name="A4_9_11205_1_7XSpaceXMinusXSpaceotherXSpaceXMinusXSpaceAbriebXSpaceXMinusXSpacePM10_5_10_REF_REF_XMinus3_Gg_0" vbProcedure="false">#REF!</definedName>
    <definedName function="false" hidden="false" localSheetId="15" name="A4_9_11206_1_7XSpaceXMinusXSpaceotherXSpaceXMinusXSpaceAbriebXSpaceXMinusXSpacePM10_5_10_REF_REF_XMinus2_Gg_0" vbProcedure="false">#REF!</definedName>
    <definedName function="false" hidden="false" localSheetId="15" name="A4_9_11207_1_7XSpaceXMinusXSpaceotherXSpaceXMinusXSpaceAbriebXSpaceXMinusXSpacePM10_5_10_REF_REF_XMinus1_Gg_0" vbProcedure="false">#REF!</definedName>
    <definedName function="false" hidden="false" localSheetId="15" name="A4_9_11208_1_7XSpaceXMinusXSpaceotherXSpaceXMinusXSpaceAbriebXSpaceXMinusXSpacePM10_5_10_REF_REF_0_Gg_0" vbProcedure="false">#REF!</definedName>
    <definedName function="false" hidden="false" localSheetId="15" name="A4_9_11209_1_7XSpaceXMinusXSpaceotherXSpaceXMinusXSpaceAbriebXSpaceXMinusXSpacePM10_5_10_REF_REF_1_Gg_0" vbProcedure="false">#REF!</definedName>
    <definedName function="false" hidden="false" localSheetId="15" name="A4_9_11210_1_7XSpaceXMinusXSpaceotherXSpaceXMinusXSpaceAbriebXSpaceXMinusXSpacePM10_5_10_REF_REF_2_Gg_0" vbProcedure="false">#REF!</definedName>
    <definedName function="false" hidden="false" localSheetId="15" name="A4_9_11211_1_7XSpaceXMinusXSpaceotherXSpaceXMinusXSpaceAbriebXSpaceXMinusXSpacePM10_5_10_REF_REF_3_Gg_0" vbProcedure="false">#REF!</definedName>
    <definedName function="false" hidden="false" localSheetId="15" name="A4_9_11212_1_7XSpaceXMinusXSpaceotherXSpaceXMinusXSpaceAbriebXSpaceXMinusXSpacePM10_5_10_REF_REF_4_Gg_0" vbProcedure="false">#REF!</definedName>
    <definedName function="false" hidden="false" localSheetId="15" name="A4_9_11213_1_7XSpaceXMinusXSpaceotherXSpaceXMinusXSpaceAbriebXSpaceXMinusXSpacePM10_5_10_REF_REF_5_Gg_0" vbProcedure="false">#REF!</definedName>
    <definedName function="false" hidden="false" localSheetId="15" name="A4_9_11469_1_1XSpaceAXSpace4XSpaceXMinusXSpaceallXSpaceXMinusXSpacePM10XHBarCom_5_10_REF_REF_XMinus10_Gg_0" vbProcedure="false">'PM 10_en'!$D$15</definedName>
    <definedName function="false" hidden="false" localSheetId="15" name="A4_9_11470_1_1XSpaceAXSpace4XSpaceXMinusXSpaceallXSpaceXMinusXSpacePM10XHBarRES_5_10_REF_REF_XMinus10_Gg_0" vbProcedure="false">'PM 10_en'!$D$16</definedName>
    <definedName function="false" hidden="false" localSheetId="15" name="A4_9_11501_1_1XSpaceAXSpace3XSpaceXMinusXSpaceallXSpaceXMinusXSpacePM10_5_10_REF_REF_XMinus9_Gg_0" vbProcedure="false">'PM 10_en'!$E$12</definedName>
    <definedName function="false" hidden="false" localSheetId="15" name="A4_9_11502_1_1XSpaceAXSpace3XSpaceXMinusXSpaceallXSpaceXMinusXSpacePM10_5_10_REF_REF_XMinus8_Gg_0" vbProcedure="false">'PM 10_en'!$F$12</definedName>
    <definedName function="false" hidden="false" localSheetId="15" name="A4_9_11503_1_1XSpaceAXSpace3XSpaceXMinusXSpaceallXSpaceXMinusXSpacePM10_5_10_REF_REF_XMinus7_Gg_0" vbProcedure="false">'PM 10_en'!$G$12</definedName>
    <definedName function="false" hidden="false" localSheetId="15" name="A4_9_11504_1_1XSpaceAXSpace3XSpaceXMinusXSpaceallXSpaceXMinusXSpacePM10_5_10_REF_REF_XMinus6_Gg_0" vbProcedure="false">'PM 10_en'!$H$12</definedName>
    <definedName function="false" hidden="false" localSheetId="15" name="A4_9_11505_1_1XSpaceAXSpace3XSpaceXMinusXSpaceallXSpaceXMinusXSpacePM10_5_10_REF_REF_XMinus5_Gg_0" vbProcedure="false">'PM 10_en'!$I$12</definedName>
    <definedName function="false" hidden="false" localSheetId="15" name="A4_9_11506_1_1XSpaceAXSpace3XSpaceXMinusXSpaceallXSpaceXMinusXSpacePM10_5_10_REF_REF_XMinus4_Gg_0" vbProcedure="false">'PM 10_en'!$J$12</definedName>
    <definedName function="false" hidden="false" localSheetId="15" name="A4_9_11507_1_1XSpaceAXSpace3XSpaceXMinusXSpaceallXSpaceXMinusXSpacePM10_5_10_REF_REF_XMinus3_Gg_0" vbProcedure="false">'PM 10_en'!$K$12</definedName>
    <definedName function="false" hidden="false" localSheetId="15" name="A4_9_11508_1_1XSpaceAXSpace3XSpaceXMinusXSpaceallXSpaceXMinusXSpacePM10_5_10_REF_REF_XMinus2_Gg_0" vbProcedure="false">'PM 10_en'!$L$12</definedName>
    <definedName function="false" hidden="false" localSheetId="15" name="A4_9_11509_1_1XSpaceAXSpace3XSpaceXMinusXSpaceallXSpaceXMinusXSpacePM10_5_10_REF_REF_XMinus1_Gg_0" vbProcedure="false">'PM 10_en'!$M$12</definedName>
    <definedName function="false" hidden="false" localSheetId="15" name="A4_9_11510_1_1XSpaceAXSpace3XSpaceXMinusXSpaceallXSpaceXMinusXSpacePM10_5_10_REF_REF_0_Gg_0" vbProcedure="false">'PM 10_en'!$N$12</definedName>
    <definedName function="false" hidden="false" localSheetId="15" name="A4_9_11511_1_1XSpaceAXSpace3XSpaceXMinusXSpaceallXSpaceXMinusXSpacePM10_5_10_REF_REF_1_Gg_0" vbProcedure="false">'PM 10_en'!$O$12</definedName>
    <definedName function="false" hidden="false" localSheetId="15" name="A4_9_11512_1_1XSpaceAXSpace3XSpaceXMinusXSpaceallXSpaceXMinusXSpacePM10_5_10_REF_REF_2_Gg_0" vbProcedure="false">'PM 10_en'!$P$12</definedName>
    <definedName function="false" hidden="false" localSheetId="15" name="A4_9_11513_1_1XSpaceAXSpace3XSpaceXMinusXSpaceallXSpaceXMinusXSpacePM10_5_10_REF_REF_3_Gg_0" vbProcedure="false">'PM 10_en'!$Q$12</definedName>
    <definedName function="false" hidden="false" localSheetId="15" name="A4_9_11514_1_1XSpaceAXSpace3XSpaceXMinusXSpaceallXSpaceXMinusXSpacePM10_5_10_REF_REF_4_Gg_0" vbProcedure="false">'PM 10_en'!$R$12</definedName>
    <definedName function="false" hidden="false" localSheetId="15" name="A4_9_11515_1_1XSpaceAXSpace3XSpaceXMinusXSpaceallXSpaceXMinusXSpacePM10_5_10_REF_REF_5_Gg_0" vbProcedure="false">'PM 10_en'!$S$12</definedName>
    <definedName function="false" hidden="false" localSheetId="15" name="A4_9_11546_1_1XSpaceAXSpace4XSpaceXMinusXSpaceallXSpaceXMinusXSpacePM10XHBarCom_5_10_REF_REF_XMinus9_Gg_0" vbProcedure="false">'PM 10_en'!$E$15</definedName>
    <definedName function="false" hidden="false" localSheetId="15" name="A4_9_11547_1_1XSpaceAXSpace4XSpaceXMinusXSpaceallXSpaceXMinusXSpacePM10XHBarCom_5_10_REF_REF_XMinus8_Gg_0" vbProcedure="false">'PM 10_en'!$F$15</definedName>
    <definedName function="false" hidden="false" localSheetId="15" name="A4_9_11548_1_1XSpaceAXSpace4XSpaceXMinusXSpaceallXSpaceXMinusXSpacePM10XHBarCom_5_10_REF_REF_XMinus7_Gg_0" vbProcedure="false">'PM 10_en'!$G$15</definedName>
    <definedName function="false" hidden="false" localSheetId="15" name="A4_9_11549_1_1XSpaceAXSpace4XSpaceXMinusXSpaceallXSpaceXMinusXSpacePM10XHBarCom_5_10_REF_REF_XMinus6_Gg_0" vbProcedure="false">'PM 10_en'!$H$15</definedName>
    <definedName function="false" hidden="false" localSheetId="15" name="A4_9_11550_1_1XSpaceAXSpace4XSpaceXMinusXSpaceallXSpaceXMinusXSpacePM10XHBarCom_5_10_REF_REF_XMinus5_Gg_0" vbProcedure="false">'PM 10_en'!$I$15</definedName>
    <definedName function="false" hidden="false" localSheetId="15" name="A4_9_11551_1_1XSpaceAXSpace4XSpaceXMinusXSpaceallXSpaceXMinusXSpacePM10XHBarCom_5_10_REF_REF_XMinus4_Gg_0" vbProcedure="false">'PM 10_en'!$J$15</definedName>
    <definedName function="false" hidden="false" localSheetId="15" name="A4_9_11552_1_1XSpaceAXSpace4XSpaceXMinusXSpaceallXSpaceXMinusXSpacePM10XHBarCom_5_10_REF_REF_XMinus3_Gg_0" vbProcedure="false">'PM 10_en'!$K$15</definedName>
    <definedName function="false" hidden="false" localSheetId="15" name="A4_9_11553_1_1XSpaceAXSpace4XSpaceXMinusXSpaceallXSpaceXMinusXSpacePM10XHBarCom_5_10_REF_REF_XMinus2_Gg_0" vbProcedure="false">'PM 10_en'!$L$15</definedName>
    <definedName function="false" hidden="false" localSheetId="15" name="A4_9_11554_1_1XSpaceAXSpace4XSpaceXMinusXSpaceallXSpaceXMinusXSpacePM10XHBarCom_5_10_REF_REF_XMinus1_Gg_0" vbProcedure="false">'PM 10_en'!$M$15</definedName>
    <definedName function="false" hidden="false" localSheetId="15" name="A4_9_11555_1_1XSpaceAXSpace4XSpaceXMinusXSpaceallXSpaceXMinusXSpacePM10XHBarCom_5_10_REF_REF_0_Gg_0" vbProcedure="false">'PM 10_en'!$N$15</definedName>
    <definedName function="false" hidden="false" localSheetId="15" name="A4_9_11556_1_1XSpaceAXSpace4XSpaceXMinusXSpaceallXSpaceXMinusXSpacePM10XHBarCom_5_10_REF_REF_1_Gg_0" vbProcedure="false">'PM 10_en'!$O$15</definedName>
    <definedName function="false" hidden="false" localSheetId="15" name="A4_9_11557_1_1XSpaceAXSpace4XSpaceXMinusXSpaceallXSpaceXMinusXSpacePM10XHBarCom_5_10_REF_REF_2_Gg_0" vbProcedure="false">'PM 10_en'!$P$15</definedName>
    <definedName function="false" hidden="false" localSheetId="15" name="A4_9_11558_1_1XSpaceAXSpace4XSpaceXMinusXSpaceallXSpaceXMinusXSpacePM10XHBarCom_5_10_REF_REF_3_Gg_0" vbProcedure="false">'PM 10_en'!$Q$15</definedName>
    <definedName function="false" hidden="false" localSheetId="15" name="A4_9_11559_1_1XSpaceAXSpace4XSpaceXMinusXSpaceallXSpaceXMinusXSpacePM10XHBarCom_5_10_REF_REF_4_Gg_0" vbProcedure="false">'PM 10_en'!$R$15</definedName>
    <definedName function="false" hidden="false" localSheetId="15" name="A4_9_11560_1_1XSpaceAXSpace4XSpaceXMinusXSpaceallXSpaceXMinusXSpacePM10XHBarCom_5_10_REF_REF_5_Gg_0" vbProcedure="false">'PM 10_en'!$S$15</definedName>
    <definedName function="false" hidden="false" localSheetId="15" name="A4_9_11561_1_1XSpaceAXSpace4XSpaceXMinusXSpaceallXSpaceXMinusXSpacePM10XHBarRES_5_10_REF_REF_XMinus9_Gg_0" vbProcedure="false">'PM 10_en'!$E$16</definedName>
    <definedName function="false" hidden="false" localSheetId="15" name="A4_9_11562_1_1XSpaceAXSpace4XSpaceXMinusXSpaceallXSpaceXMinusXSpacePM10XHBarRES_5_10_REF_REF_XMinus8_Gg_0" vbProcedure="false">'PM 10_en'!$F$16</definedName>
    <definedName function="false" hidden="false" localSheetId="15" name="A4_9_11563_1_1XSpaceAXSpace4XSpaceXMinusXSpaceallXSpaceXMinusXSpacePM10XHBarRES_5_10_REF_REF_XMinus7_Gg_0" vbProcedure="false">'PM 10_en'!$G$16</definedName>
    <definedName function="false" hidden="false" localSheetId="15" name="A4_9_11564_1_1XSpaceAXSpace4XSpaceXMinusXSpaceallXSpaceXMinusXSpacePM10XHBarRES_5_10_REF_REF_XMinus6_Gg_0" vbProcedure="false">'PM 10_en'!$H$16</definedName>
    <definedName function="false" hidden="false" localSheetId="15" name="A4_9_11565_1_1XSpaceAXSpace4XSpaceXMinusXSpaceallXSpaceXMinusXSpacePM10XHBarRES_5_10_REF_REF_XMinus5_Gg_0" vbProcedure="false">'PM 10_en'!$I$16</definedName>
    <definedName function="false" hidden="false" localSheetId="15" name="A4_9_11566_1_1XSpaceAXSpace4XSpaceXMinusXSpaceallXSpaceXMinusXSpacePM10XHBarRES_5_10_REF_REF_XMinus4_Gg_0" vbProcedure="false">'PM 10_en'!$J$16</definedName>
    <definedName function="false" hidden="false" localSheetId="15" name="A4_9_11567_1_1XSpaceAXSpace4XSpaceXMinusXSpaceallXSpaceXMinusXSpacePM10XHBarRES_5_10_REF_REF_XMinus3_Gg_0" vbProcedure="false">'PM 10_en'!$K$16</definedName>
    <definedName function="false" hidden="false" localSheetId="15" name="A4_9_11568_1_1XSpaceAXSpace4XSpaceXMinusXSpaceallXSpaceXMinusXSpacePM10XHBarRES_5_10_REF_REF_XMinus2_Gg_0" vbProcedure="false">'PM 10_en'!$L$16</definedName>
    <definedName function="false" hidden="false" localSheetId="15" name="A4_9_11569_1_1XSpaceAXSpace4XSpaceXMinusXSpaceallXSpaceXMinusXSpacePM10XHBarRES_5_10_REF_REF_XMinus1_Gg_0" vbProcedure="false">'PM 10_en'!$M$16</definedName>
    <definedName function="false" hidden="false" localSheetId="15" name="A4_9_11570_1_1XSpaceAXSpace4XSpaceXMinusXSpaceallXSpaceXMinusXSpacePM10XHBarRES_5_10_REF_REF_0_Gg_0" vbProcedure="false">'PM 10_en'!$N$16</definedName>
    <definedName function="false" hidden="false" localSheetId="15" name="A4_9_11571_1_1XSpaceAXSpace4XSpaceXMinusXSpaceallXSpaceXMinusXSpacePM10XHBarRES_5_10_REF_REF_1_Gg_0" vbProcedure="false">'PM 10_en'!$O$16</definedName>
    <definedName function="false" hidden="false" localSheetId="15" name="A4_9_11572_1_1XSpaceAXSpace4XSpaceXMinusXSpaceallXSpaceXMinusXSpacePM10XHBarRES_5_10_REF_REF_2_Gg_0" vbProcedure="false">'PM 10_en'!$P$16</definedName>
    <definedName function="false" hidden="false" localSheetId="15" name="A4_9_11573_1_1XSpaceAXSpace4XSpaceXMinusXSpaceallXSpaceXMinusXSpacePM10XHBarRES_5_10_REF_REF_3_Gg_0" vbProcedure="false">'PM 10_en'!$Q$16</definedName>
    <definedName function="false" hidden="false" localSheetId="15" name="A4_9_11574_1_1XSpaceAXSpace4XSpaceXMinusXSpaceallXSpaceXMinusXSpacePM10XHBarRES_5_10_REF_REF_4_Gg_0" vbProcedure="false">'PM 10_en'!$R$16</definedName>
    <definedName function="false" hidden="false" localSheetId="15" name="A4_9_11575_1_1XSpaceAXSpace4XSpaceXMinusXSpaceallXSpaceXMinusXSpacePM10XHBarRES_5_10_REF_REF_5_Gg_0" vbProcedure="false">'PM 10_en'!$S$16</definedName>
    <definedName function="false" hidden="false" localSheetId="15" name="A4_9_11609_1_2XSpaceAXSpaceXMinusXSpaceallXSpaceXMinusXSpacePM10_5_10_REF_REF_XMinus10_Gg_0" vbProcedure="false">'PM 10_en'!$D$22</definedName>
    <definedName function="false" hidden="false" localSheetId="15" name="A4_9_11611_1_2XSpaceCXSpaceXMinusXSpaceallXSpaceXMinusXSpacePM10_5_10_REF_REF_XMinus10_Gg_0" vbProcedure="false">'PM 10_en'!$D$24</definedName>
    <definedName function="false" hidden="false" localSheetId="15" name="A4_9_11612_1_2XSpaceDXSpaceXMinusXSpaceallXSpaceXMinusXSpacePM10_5_10_REF_REF_XMinus10_Gg_0" vbProcedure="false">'PM 10_en'!$D$25</definedName>
    <definedName function="false" hidden="false" localSheetId="15" name="A4_9_11613_1_2XSpaceAXSpaceXMinusXSpaceallXSpaceXMinusXSpacePM10_5_10_REF_REF_XMinus9_Gg_0" vbProcedure="false">'PM 10_en'!$E$22</definedName>
    <definedName function="false" hidden="false" localSheetId="15" name="A4_9_11614_1_2XSpaceAXSpaceXMinusXSpaceallXSpaceXMinusXSpacePM10_5_10_REF_REF_XMinus8_Gg_0" vbProcedure="false">'PM 10_en'!$F$22</definedName>
    <definedName function="false" hidden="false" localSheetId="15" name="A4_9_11615_1_2XSpaceAXSpaceXMinusXSpaceallXSpaceXMinusXSpacePM10_5_10_REF_REF_XMinus7_Gg_0" vbProcedure="false">'PM 10_en'!$G$22</definedName>
    <definedName function="false" hidden="false" localSheetId="15" name="A4_9_11616_1_2XSpaceAXSpaceXMinusXSpaceallXSpaceXMinusXSpacePM10_5_10_REF_REF_XMinus6_Gg_0" vbProcedure="false">'PM 10_en'!$H$22</definedName>
    <definedName function="false" hidden="false" localSheetId="15" name="A4_9_11617_1_2XSpaceAXSpaceXMinusXSpaceallXSpaceXMinusXSpacePM10_5_10_REF_REF_XMinus5_Gg_0" vbProcedure="false">'PM 10_en'!$I$22</definedName>
    <definedName function="false" hidden="false" localSheetId="15" name="A4_9_11618_1_2XSpaceAXSpaceXMinusXSpaceallXSpaceXMinusXSpacePM10_5_10_REF_REF_XMinus4_Gg_0" vbProcedure="false">'PM 10_en'!$J$22</definedName>
    <definedName function="false" hidden="false" localSheetId="15" name="A4_9_11619_1_2XSpaceAXSpaceXMinusXSpaceallXSpaceXMinusXSpacePM10_5_10_REF_REF_XMinus3_Gg_0" vbProcedure="false">'PM 10_en'!$K$22</definedName>
    <definedName function="false" hidden="false" localSheetId="15" name="A4_9_11620_1_2XSpaceAXSpaceXMinusXSpaceallXSpaceXMinusXSpacePM10_5_10_REF_REF_XMinus2_Gg_0" vbProcedure="false">'PM 10_en'!$L$22</definedName>
    <definedName function="false" hidden="false" localSheetId="15" name="A4_9_11621_1_2XSpaceAXSpaceXMinusXSpaceallXSpaceXMinusXSpacePM10_5_10_REF_REF_XMinus1_Gg_0" vbProcedure="false">'PM 10_en'!$M$22</definedName>
    <definedName function="false" hidden="false" localSheetId="15" name="A4_9_11622_1_2XSpaceAXSpaceXMinusXSpaceallXSpaceXMinusXSpacePM10_5_10_REF_REF_0_Gg_0" vbProcedure="false">'PM 10_en'!$N$22</definedName>
    <definedName function="false" hidden="false" localSheetId="15" name="A4_9_11623_1_2XSpaceAXSpaceXMinusXSpaceallXSpaceXMinusXSpacePM10_5_10_REF_REF_1_Gg_0" vbProcedure="false">'PM 10_en'!$O$22</definedName>
    <definedName function="false" hidden="false" localSheetId="15" name="A4_9_11624_1_2XSpaceAXSpaceXMinusXSpaceallXSpaceXMinusXSpacePM10_5_10_REF_REF_2_Gg_0" vbProcedure="false">'PM 10_en'!$P$22</definedName>
    <definedName function="false" hidden="false" localSheetId="15" name="A4_9_11625_1_2XSpaceAXSpaceXMinusXSpaceallXSpaceXMinusXSpacePM10_5_10_REF_REF_3_Gg_0" vbProcedure="false">'PM 10_en'!$Q$22</definedName>
    <definedName function="false" hidden="false" localSheetId="15" name="A4_9_11626_1_2XSpaceAXSpaceXMinusXSpaceallXSpaceXMinusXSpacePM10_5_10_REF_REF_4_Gg_0" vbProcedure="false">'PM 10_en'!$R$22</definedName>
    <definedName function="false" hidden="false" localSheetId="15" name="A4_9_11627_1_2XSpaceAXSpaceXMinusXSpaceallXSpaceXMinusXSpacePM10_5_10_REF_REF_5_Gg_0" vbProcedure="false">'PM 10_en'!$S$22</definedName>
    <definedName function="false" hidden="false" localSheetId="15" name="A4_9_11643_1_2XSpaceCXSpaceXMinusXSpaceallXSpaceXMinusXSpacePM10_5_10_REF_REF_XMinus9_Gg_0" vbProcedure="false">'PM 10_en'!$E$24</definedName>
    <definedName function="false" hidden="false" localSheetId="15" name="A4_9_11644_1_2XSpaceCXSpaceXMinusXSpaceallXSpaceXMinusXSpacePM10_5_10_REF_REF_XMinus8_Gg_0" vbProcedure="false">'PM 10_en'!$F$24</definedName>
    <definedName function="false" hidden="false" localSheetId="15" name="A4_9_11645_1_2XSpaceCXSpaceXMinusXSpaceallXSpaceXMinusXSpacePM10_5_10_REF_REF_XMinus7_Gg_0" vbProcedure="false">'PM 10_en'!$G$24</definedName>
    <definedName function="false" hidden="false" localSheetId="15" name="A4_9_11646_1_2XSpaceCXSpaceXMinusXSpaceallXSpaceXMinusXSpacePM10_5_10_REF_REF_XMinus6_Gg_0" vbProcedure="false">'PM 10_en'!$H$24</definedName>
    <definedName function="false" hidden="false" localSheetId="15" name="A4_9_11647_1_2XSpaceCXSpaceXMinusXSpaceallXSpaceXMinusXSpacePM10_5_10_REF_REF_XMinus5_Gg_0" vbProcedure="false">'PM 10_en'!$I$24</definedName>
    <definedName function="false" hidden="false" localSheetId="15" name="A4_9_11648_1_2XSpaceCXSpaceXMinusXSpaceallXSpaceXMinusXSpacePM10_5_10_REF_REF_XMinus4_Gg_0" vbProcedure="false">'PM 10_en'!$J$24</definedName>
    <definedName function="false" hidden="false" localSheetId="15" name="A4_9_11649_1_2XSpaceCXSpaceXMinusXSpaceallXSpaceXMinusXSpacePM10_5_10_REF_REF_XMinus3_Gg_0" vbProcedure="false">'PM 10_en'!$K$24</definedName>
    <definedName function="false" hidden="false" localSheetId="15" name="A4_9_11650_1_2XSpaceCXSpaceXMinusXSpaceallXSpaceXMinusXSpacePM10_5_10_REF_REF_XMinus2_Gg_0" vbProcedure="false">'PM 10_en'!$L$24</definedName>
    <definedName function="false" hidden="false" localSheetId="15" name="A4_9_11651_1_2XSpaceCXSpaceXMinusXSpaceallXSpaceXMinusXSpacePM10_5_10_REF_REF_XMinus1_Gg_0" vbProcedure="false">'PM 10_en'!$M$24</definedName>
    <definedName function="false" hidden="false" localSheetId="15" name="A4_9_11652_1_2XSpaceCXSpaceXMinusXSpaceallXSpaceXMinusXSpacePM10_5_10_REF_REF_0_Gg_0" vbProcedure="false">'PM 10_en'!$N$24</definedName>
    <definedName function="false" hidden="false" localSheetId="15" name="A4_9_11653_1_2XSpaceCXSpaceXMinusXSpaceallXSpaceXMinusXSpacePM10_5_10_REF_REF_1_Gg_0" vbProcedure="false">'PM 10_en'!$O$24</definedName>
    <definedName function="false" hidden="false" localSheetId="15" name="A4_9_11654_1_2XSpaceCXSpaceXMinusXSpaceallXSpaceXMinusXSpacePM10_5_10_REF_REF_2_Gg_0" vbProcedure="false">'PM 10_en'!$P$24</definedName>
    <definedName function="false" hidden="false" localSheetId="15" name="A4_9_11655_1_2XSpaceCXSpaceXMinusXSpaceallXSpaceXMinusXSpacePM10_5_10_REF_REF_3_Gg_0" vbProcedure="false">'PM 10_en'!$Q$24</definedName>
    <definedName function="false" hidden="false" localSheetId="15" name="A4_9_11656_1_2XSpaceCXSpaceXMinusXSpaceallXSpaceXMinusXSpacePM10_5_10_REF_REF_4_Gg_0" vbProcedure="false">'PM 10_en'!$R$24</definedName>
    <definedName function="false" hidden="false" localSheetId="15" name="A4_9_11657_1_2XSpaceCXSpaceXMinusXSpaceallXSpaceXMinusXSpacePM10_5_10_REF_REF_5_Gg_0" vbProcedure="false">'PM 10_en'!$S$24</definedName>
    <definedName function="false" hidden="false" localSheetId="15" name="A4_9_11658_1_2XSpaceDXSpaceXMinusXSpaceallXSpaceXMinusXSpacePM10_5_10_REF_REF_XMinus9_Gg_0" vbProcedure="false">'PM 10_en'!$E$25</definedName>
    <definedName function="false" hidden="false" localSheetId="15" name="A4_9_11659_1_2XSpaceDXSpaceXMinusXSpaceallXSpaceXMinusXSpacePM10_5_10_REF_REF_XMinus8_Gg_0" vbProcedure="false">'PM 10_en'!$F$25</definedName>
    <definedName function="false" hidden="false" localSheetId="15" name="A4_9_11660_1_2XSpaceDXSpaceXMinusXSpaceallXSpaceXMinusXSpacePM10_5_10_REF_REF_XMinus7_Gg_0" vbProcedure="false">'PM 10_en'!$G$25</definedName>
    <definedName function="false" hidden="false" localSheetId="15" name="A4_9_11661_1_2XSpaceDXSpaceXMinusXSpaceallXSpaceXMinusXSpacePM10_5_10_REF_REF_XMinus6_Gg_0" vbProcedure="false">'PM 10_en'!$H$25</definedName>
    <definedName function="false" hidden="false" localSheetId="15" name="A4_9_11662_1_2XSpaceDXSpaceXMinusXSpaceallXSpaceXMinusXSpacePM10_5_10_REF_REF_XMinus5_Gg_0" vbProcedure="false">'PM 10_en'!$I$25</definedName>
    <definedName function="false" hidden="false" localSheetId="15" name="A4_9_11663_1_2XSpaceDXSpaceXMinusXSpaceallXSpaceXMinusXSpacePM10_5_10_REF_REF_XMinus4_Gg_0" vbProcedure="false">'PM 10_en'!$J$25</definedName>
    <definedName function="false" hidden="false" localSheetId="15" name="A4_9_11664_1_2XSpaceDXSpaceXMinusXSpaceallXSpaceXMinusXSpacePM10_5_10_REF_REF_XMinus3_Gg_0" vbProcedure="false">'PM 10_en'!$K$25</definedName>
    <definedName function="false" hidden="false" localSheetId="15" name="A4_9_11665_1_2XSpaceDXSpaceXMinusXSpaceallXSpaceXMinusXSpacePM10_5_10_REF_REF_XMinus2_Gg_0" vbProcedure="false">'PM 10_en'!$L$25</definedName>
    <definedName function="false" hidden="false" localSheetId="15" name="A4_9_11666_1_2XSpaceDXSpaceXMinusXSpaceallXSpaceXMinusXSpacePM10_5_10_REF_REF_XMinus1_Gg_0" vbProcedure="false">'PM 10_en'!$M$25</definedName>
    <definedName function="false" hidden="false" localSheetId="15" name="A4_9_11667_1_2XSpaceDXSpaceXMinusXSpaceallXSpaceXMinusXSpacePM10_5_10_REF_REF_0_Gg_0" vbProcedure="false">'PM 10_en'!$N$25</definedName>
    <definedName function="false" hidden="false" localSheetId="15" name="A4_9_11668_1_2XSpaceDXSpaceXMinusXSpaceallXSpaceXMinusXSpacePM10_5_10_REF_REF_1_Gg_0" vbProcedure="false">'PM 10_en'!$O$25</definedName>
    <definedName function="false" hidden="false" localSheetId="15" name="A4_9_11669_1_2XSpaceDXSpaceXMinusXSpaceallXSpaceXMinusXSpacePM10_5_10_REF_REF_2_Gg_0" vbProcedure="false">'PM 10_en'!$P$25</definedName>
    <definedName function="false" hidden="false" localSheetId="15" name="A4_9_11670_1_2XSpaceDXSpaceXMinusXSpaceallXSpaceXMinusXSpacePM10_5_10_REF_REF_3_Gg_0" vbProcedure="false">'PM 10_en'!$Q$25</definedName>
    <definedName function="false" hidden="false" localSheetId="15" name="A4_9_11671_1_2XSpaceDXSpaceXMinusXSpaceallXSpaceXMinusXSpacePM10_5_10_REF_REF_4_Gg_0" vbProcedure="false">'PM 10_en'!$R$25</definedName>
    <definedName function="false" hidden="false" localSheetId="15" name="A4_9_11672_1_2XSpaceDXSpaceXMinusXSpaceallXSpaceXMinusXSpacePM10_5_10_REF_REF_5_Gg_0" vbProcedure="false">'PM 10_en'!$S$25</definedName>
    <definedName function="false" hidden="false" localSheetId="15" name="A4_9_12039_1_1XSpaceAXSpace1XSpaceXMinusXSpaceallXSpaceXMinusXSpacePM10_5_10_REF_REF_10_Gg_0" vbProcedure="false">'PM 10_en'!$U$10</definedName>
    <definedName function="false" hidden="false" localSheetId="15" name="A4_9_12040_1_1XSpaceAXSpace2XSpaceXMinusXSpaceallXSpaceXMinusXSpacePM10_5_10_REF_REF_10_Gg_0" vbProcedure="false">'PM 10_en'!$U$11</definedName>
    <definedName function="false" hidden="false" localSheetId="15" name="A4_9_12041_1_1XSpaceAXSpace3XSpaceXMinusXSpaceallXSpaceXMinusXSpacePM10_5_10_REF_REF_10_Gg_0" vbProcedure="false">'PM 10_en'!$U$12</definedName>
    <definedName function="false" hidden="false" localSheetId="15" name="A4_9_12042_1_1XSpaceAXSpace3XSpacebXSpaceXMinusXSpaceallXSpaceXMinusXSpacePM10_5_10_REF_REF_10_Gg_0" vbProcedure="false">'PM 10_en'!$U$13</definedName>
    <definedName function="false" hidden="false" localSheetId="15" name="A4_9_12044_1_1XSpaceAXSpace4XSpaceXMinusXSpaceallXSpaceXMinusXSpacePM10XHBarCom_5_10_REF_REF_10_Gg_0" vbProcedure="false">'PM 10_en'!$U$15</definedName>
    <definedName function="false" hidden="false" localSheetId="15" name="A4_9_12045_1_1XSpaceAXSpace4XSpaceXMinusXSpaceallXSpaceXMinusXSpacePM10XHBarRES_5_10_REF_REF_10_Gg_0" vbProcedure="false">'PM 10_en'!$U$16</definedName>
    <definedName function="false" hidden="false" localSheetId="15" name="A4_9_12048_1_2XSpaceAXSpaceXMinusXSpaceallXSpaceXMinusXSpacePM10_5_10_REF_REF_10_Gg_0" vbProcedure="false">'PM 10_en'!$U$22</definedName>
    <definedName function="false" hidden="false" localSheetId="15" name="A4_9_12050_1_2XSpaceCXSpaceXMinusXSpaceallXSpaceXMinusXSpacePM10_5_10_REF_REF_10_Gg_0" vbProcedure="false">'PM 10_en'!$U$24</definedName>
    <definedName function="false" hidden="false" localSheetId="15" name="A4_9_12051_1_2XSpaceDXSpaceXMinusXSpaceallXSpaceXMinusXSpacePM10_5_10_REF_REF_10_Gg_0" vbProcedure="false">'PM 10_en'!$U$25</definedName>
    <definedName function="false" hidden="false" localSheetId="15" name="A4_9_12052_1_4BXSpaceXMinusXSpaceallXSpaceXMinusXSpacePM10_5_10_REF_REF_10_Gg_0" vbProcedure="false">'PM 10_en'!$U$32</definedName>
    <definedName function="false" hidden="false" localSheetId="15" name="A4_9_12053_1_4DXSpaceXMinusXSpaceallXSpaceXMinusXSpacePM10_5_10_REF_REF_10_Gg_0" vbProcedure="false">'PM 10_en'!$U$34</definedName>
    <definedName function="false" hidden="false" localSheetId="15" name="A4_9_12055_1_7XSpaceXMinusXSpaceotherXSpaceXMinusXSpacePM10_5_10_REF_REF_10_Gg_0" vbProcedure="false">#REF!</definedName>
    <definedName function="false" hidden="false" localSheetId="15" name="A4_9_12056_1_7XSpaceXMinusXSpaceotherXSpaceXMinusXSpaceSGUXSpaceXMinusXSpacePM10_5_10_REF_REF_10_Gg_0" vbProcedure="false">#REF!</definedName>
    <definedName function="false" hidden="false" localSheetId="15" name="A4_9_12057_1_7XSpaceXMinusXSpaceotherXSpaceXMinusXSpaceAbriebXSpaceXMinusXSpacePM10_5_10_REF_REF_10_Gg_0" vbProcedure="false">#REF!</definedName>
    <definedName function="false" hidden="false" localSheetId="15" name="A4_9_12149_1_1XSpaceAXSpace1XSpaceXMinusXSpaceallXSpaceXMinusXSpacePM10_5_10_REF_REF_XMinus10_Gg_0" vbProcedure="false">'PM 10_en'!$D$10</definedName>
    <definedName function="false" hidden="false" localSheetId="15" name="A4_9_12150_1_1XSpaceAXSpace1XSpaceXMinusXSpaceallXSpaceXMinusXSpacePM10_5_10_REF_REF_XMinus9_Gg_0" vbProcedure="false">'PM 10_en'!$E$10</definedName>
    <definedName function="false" hidden="false" localSheetId="15" name="A4_9_12151_1_1XSpaceAXSpace1XSpaceXMinusXSpaceallXSpaceXMinusXSpacePM10_5_10_REF_REF_XMinus8_Gg_0" vbProcedure="false">'PM 10_en'!$F$10</definedName>
    <definedName function="false" hidden="false" localSheetId="15" name="A4_9_12152_1_1XSpaceAXSpace1XSpaceXMinusXSpaceallXSpaceXMinusXSpacePM10_5_10_REF_REF_XMinus7_Gg_0" vbProcedure="false">'PM 10_en'!$G$10</definedName>
    <definedName function="false" hidden="false" localSheetId="15" name="A4_9_12153_1_1XSpaceAXSpace1XSpaceXMinusXSpaceallXSpaceXMinusXSpacePM10_5_10_REF_REF_XMinus6_Gg_0" vbProcedure="false">'PM 10_en'!$H$10</definedName>
    <definedName function="false" hidden="false" localSheetId="15" name="A4_9_12154_1_1XSpaceAXSpace1XSpaceXMinusXSpaceallXSpaceXMinusXSpacePM10_5_10_REF_REF_XMinus5_Gg_0" vbProcedure="false">'PM 10_en'!$I$10</definedName>
    <definedName function="false" hidden="false" localSheetId="15" name="A4_9_12155_1_1XSpaceAXSpace1XSpaceXMinusXSpaceallXSpaceXMinusXSpacePM10_5_10_REF_REF_XMinus4_Gg_0" vbProcedure="false">'PM 10_en'!$J$10</definedName>
    <definedName function="false" hidden="false" localSheetId="15" name="A4_9_12156_1_1XSpaceAXSpace1XSpaceXMinusXSpaceallXSpaceXMinusXSpacePM10_5_10_REF_REF_XMinus3_Gg_0" vbProcedure="false">'PM 10_en'!$K$10</definedName>
    <definedName function="false" hidden="false" localSheetId="15" name="A4_9_12157_1_1XSpaceAXSpace1XSpaceXMinusXSpaceallXSpaceXMinusXSpacePM10_5_10_REF_REF_XMinus2_Gg_0" vbProcedure="false">'PM 10_en'!$L$10</definedName>
    <definedName function="false" hidden="false" localSheetId="15" name="A4_9_12158_1_1XSpaceAXSpace1XSpaceXMinusXSpaceallXSpaceXMinusXSpacePM10_5_10_REF_REF_XMinus1_Gg_0" vbProcedure="false">'PM 10_en'!$M$10</definedName>
    <definedName function="false" hidden="false" localSheetId="15" name="A4_9_12159_1_1XSpaceAXSpace1XSpaceXMinusXSpaceallXSpaceXMinusXSpacePM10_5_10_REF_REF_0_Gg_0" vbProcedure="false">'PM 10_en'!$N$10</definedName>
    <definedName function="false" hidden="false" localSheetId="15" name="A4_9_12160_1_1XSpaceAXSpace1XSpaceXMinusXSpaceallXSpaceXMinusXSpacePM10_5_10_REF_REF_1_Gg_0" vbProcedure="false">'PM 10_en'!$O$10</definedName>
    <definedName function="false" hidden="false" localSheetId="15" name="A4_9_12161_1_1XSpaceAXSpace1XSpaceXMinusXSpaceallXSpaceXMinusXSpacePM10_5_10_REF_REF_2_Gg_0" vbProcedure="false">'PM 10_en'!$P$10</definedName>
    <definedName function="false" hidden="false" localSheetId="15" name="A4_9_12162_1_1XSpaceAXSpace1XSpaceXMinusXSpaceallXSpaceXMinusXSpacePM10_5_10_REF_REF_3_Gg_0" vbProcedure="false">'PM 10_en'!$Q$10</definedName>
    <definedName function="false" hidden="false" localSheetId="15" name="A4_9_12163_1_1XSpaceAXSpace1XSpaceXMinusXSpaceallXSpaceXMinusXSpacePM10_5_10_REF_REF_4_Gg_0" vbProcedure="false">'PM 10_en'!$R$10</definedName>
    <definedName function="false" hidden="false" localSheetId="15" name="A4_9_12164_1_1XSpaceAXSpace1XSpaceXMinusXSpaceallXSpaceXMinusXSpacePM10_5_10_REF_REF_5_Gg_0" vbProcedure="false">'PM 10_en'!$S$10</definedName>
    <definedName function="false" hidden="false" localSheetId="15" name="A4_9_12165_1_1XSpaceAXSpace2XSpaceXMinusXSpaceallXSpaceXMinusXSpacePM10_5_10_REF_REF_XMinus10_Gg_0" vbProcedure="false">'PM 10_en'!$D$11</definedName>
    <definedName function="false" hidden="false" localSheetId="15" name="A4_9_12166_1_1XSpaceAXSpace2XSpaceXMinusXSpaceallXSpaceXMinusXSpacePM10_5_10_REF_REF_XMinus9_Gg_0" vbProcedure="false">'PM 10_en'!$E$11</definedName>
    <definedName function="false" hidden="false" localSheetId="15" name="A4_9_12167_1_1XSpaceAXSpace2XSpaceXMinusXSpaceallXSpaceXMinusXSpacePM10_5_10_REF_REF_XMinus8_Gg_0" vbProcedure="false">'PM 10_en'!$F$11</definedName>
    <definedName function="false" hidden="false" localSheetId="15" name="A4_9_12168_1_1XSpaceAXSpace2XSpaceXMinusXSpaceallXSpaceXMinusXSpacePM10_5_10_REF_REF_XMinus7_Gg_0" vbProcedure="false">'PM 10_en'!$G$11</definedName>
    <definedName function="false" hidden="false" localSheetId="15" name="A4_9_12169_1_1XSpaceAXSpace2XSpaceXMinusXSpaceallXSpaceXMinusXSpacePM10_5_10_REF_REF_XMinus6_Gg_0" vbProcedure="false">'PM 10_en'!$H$11</definedName>
    <definedName function="false" hidden="false" localSheetId="15" name="A4_9_12170_1_1XSpaceAXSpace2XSpaceXMinusXSpaceallXSpaceXMinusXSpacePM10_5_10_REF_REF_XMinus5_Gg_0" vbProcedure="false">'PM 10_en'!$I$11</definedName>
    <definedName function="false" hidden="false" localSheetId="15" name="A4_9_12171_1_1XSpaceAXSpace2XSpaceXMinusXSpaceallXSpaceXMinusXSpacePM10_5_10_REF_REF_XMinus4_Gg_0" vbProcedure="false">'PM 10_en'!$J$11</definedName>
    <definedName function="false" hidden="false" localSheetId="15" name="A4_9_12172_1_1XSpaceAXSpace2XSpaceXMinusXSpaceallXSpaceXMinusXSpacePM10_5_10_REF_REF_XMinus3_Gg_0" vbProcedure="false">'PM 10_en'!$K$11</definedName>
    <definedName function="false" hidden="false" localSheetId="15" name="A4_9_12173_1_1XSpaceAXSpace2XSpaceXMinusXSpaceallXSpaceXMinusXSpacePM10_5_10_REF_REF_XMinus2_Gg_0" vbProcedure="false">'PM 10_en'!$L$11</definedName>
    <definedName function="false" hidden="false" localSheetId="15" name="A4_9_12174_1_1XSpaceAXSpace2XSpaceXMinusXSpaceallXSpaceXMinusXSpacePM10_5_10_REF_REF_XMinus1_Gg_0" vbProcedure="false">'PM 10_en'!$M$11</definedName>
    <definedName function="false" hidden="false" localSheetId="15" name="A4_9_12175_1_1XSpaceAXSpace2XSpaceXMinusXSpaceallXSpaceXMinusXSpacePM10_5_10_REF_REF_0_Gg_0" vbProcedure="false">'PM 10_en'!$N$11</definedName>
    <definedName function="false" hidden="false" localSheetId="15" name="A4_9_12176_1_1XSpaceAXSpace2XSpaceXMinusXSpaceallXSpaceXMinusXSpacePM10_5_10_REF_REF_1_Gg_0" vbProcedure="false">'PM 10_en'!$O$11</definedName>
    <definedName function="false" hidden="false" localSheetId="15" name="A4_9_12177_1_1XSpaceAXSpace2XSpaceXMinusXSpaceallXSpaceXMinusXSpacePM10_5_10_REF_REF_2_Gg_0" vbProcedure="false">'PM 10_en'!$P$11</definedName>
    <definedName function="false" hidden="false" localSheetId="15" name="A4_9_12178_1_1XSpaceAXSpace2XSpaceXMinusXSpaceallXSpaceXMinusXSpacePM10_5_10_REF_REF_3_Gg_0" vbProcedure="false">'PM 10_en'!$Q$11</definedName>
    <definedName function="false" hidden="false" localSheetId="15" name="A4_9_12179_1_1XSpaceAXSpace2XSpaceXMinusXSpaceallXSpaceXMinusXSpacePM10_5_10_REF_REF_4_Gg_0" vbProcedure="false">'PM 10_en'!$R$11</definedName>
    <definedName function="false" hidden="false" localSheetId="15" name="A4_9_12180_1_1XSpaceAXSpace2XSpaceXMinusXSpaceallXSpaceXMinusXSpacePM10_5_10_REF_REF_5_Gg_0" vbProcedure="false">'PM 10_en'!$S$11</definedName>
    <definedName function="false" hidden="false" localSheetId="15" name="A4_9_12181_1_1XSpaceAXSpace3XSpaceXMinusXSpaceallXSpaceXMinusXSpacePM10_5_10_REF_REF_XMinus10_Gg_0" vbProcedure="false">'PM 10_en'!$D$12</definedName>
    <definedName function="false" hidden="false" localSheetId="15" name="A4_9_12182_1_1XSpaceAXSpace3XSpacebXSpaceXMinusXSpaceallXSpaceXMinusXSpacePM10_5_10_REF_REF_XMinus10_Gg_0" vbProcedure="false">'PM 10_en'!$D$13</definedName>
    <definedName function="false" hidden="false" localSheetId="15" name="A4_9_12183_1_1XSpaceAXSpace3XSpacebXSpaceXMinusXSpaceallXSpaceXMinusXSpacePM10_5_10_REF_REF_XMinus9_Gg_0" vbProcedure="false">'PM 10_en'!$E$13</definedName>
    <definedName function="false" hidden="false" localSheetId="15" name="A4_9_12184_1_1XSpaceAXSpace3XSpacebXSpaceXMinusXSpaceallXSpaceXMinusXSpacePM10_5_10_REF_REF_XMinus8_Gg_0" vbProcedure="false">'PM 10_en'!$F$13</definedName>
    <definedName function="false" hidden="false" localSheetId="15" name="A4_9_12185_1_1XSpaceAXSpace3XSpacebXSpaceXMinusXSpaceallXSpaceXMinusXSpacePM10_5_10_REF_REF_XMinus7_Gg_0" vbProcedure="false">'PM 10_en'!$G$13</definedName>
    <definedName function="false" hidden="false" localSheetId="15" name="A4_9_12186_1_1XSpaceAXSpace3XSpacebXSpaceXMinusXSpaceallXSpaceXMinusXSpacePM10_5_10_REF_REF_XMinus6_Gg_0" vbProcedure="false">'PM 10_en'!$H$13</definedName>
    <definedName function="false" hidden="false" localSheetId="15" name="A4_9_12187_1_1XSpaceAXSpace3XSpacebXSpaceXMinusXSpaceallXSpaceXMinusXSpacePM10_5_10_REF_REF_XMinus5_Gg_0" vbProcedure="false">'PM 10_en'!$I$13</definedName>
    <definedName function="false" hidden="false" localSheetId="15" name="A4_9_12188_1_1XSpaceAXSpace3XSpacebXSpaceXMinusXSpaceallXSpaceXMinusXSpacePM10_5_10_REF_REF_XMinus4_Gg_0" vbProcedure="false">'PM 10_en'!$J$13</definedName>
    <definedName function="false" hidden="false" localSheetId="15" name="A4_9_12189_1_1XSpaceAXSpace3XSpacebXSpaceXMinusXSpaceallXSpaceXMinusXSpacePM10_5_10_REF_REF_XMinus3_Gg_0" vbProcedure="false">'PM 10_en'!$K$13</definedName>
    <definedName function="false" hidden="false" localSheetId="15" name="A4_9_12190_1_1XSpaceAXSpace3XSpacebXSpaceXMinusXSpaceallXSpaceXMinusXSpacePM10_5_10_REF_REF_XMinus2_Gg_0" vbProcedure="false">'PM 10_en'!$L$13</definedName>
    <definedName function="false" hidden="false" localSheetId="15" name="A4_9_12191_1_1XSpaceAXSpace3XSpacebXSpaceXMinusXSpaceallXSpaceXMinusXSpacePM10_5_10_REF_REF_XMinus1_Gg_0" vbProcedure="false">'PM 10_en'!$M$13</definedName>
    <definedName function="false" hidden="false" localSheetId="15" name="A4_9_12192_1_1XSpaceAXSpace3XSpacebXSpaceXMinusXSpaceallXSpaceXMinusXSpacePM10_5_10_REF_REF_0_Gg_0" vbProcedure="false">'PM 10_en'!$N$13</definedName>
    <definedName function="false" hidden="false" localSheetId="15" name="A4_9_12193_1_1XSpaceAXSpace3XSpacebXSpaceXMinusXSpaceallXSpaceXMinusXSpacePM10_5_10_REF_REF_1_Gg_0" vbProcedure="false">'PM 10_en'!$O$13</definedName>
    <definedName function="false" hidden="false" localSheetId="15" name="A4_9_12194_1_1XSpaceAXSpace3XSpacebXSpaceXMinusXSpaceallXSpaceXMinusXSpacePM10_5_10_REF_REF_2_Gg_0" vbProcedure="false">'PM 10_en'!$P$13</definedName>
    <definedName function="false" hidden="false" localSheetId="15" name="A4_9_12195_1_1XSpaceAXSpace3XSpacebXSpaceXMinusXSpaceallXSpaceXMinusXSpacePM10_5_10_REF_REF_3_Gg_0" vbProcedure="false">'PM 10_en'!$Q$13</definedName>
    <definedName function="false" hidden="false" localSheetId="15" name="A4_9_12196_1_1XSpaceAXSpace3XSpacebXSpaceXMinusXSpaceallXSpaceXMinusXSpacePM10_5_10_REF_REF_4_Gg_0" vbProcedure="false">'PM 10_en'!$R$13</definedName>
    <definedName function="false" hidden="false" localSheetId="15" name="A4_9_12197_1_1XSpaceAXSpace3XSpacebXSpaceXMinusXSpaceallXSpaceXMinusXSpacePM10_5_10_REF_REF_5_Gg_0" vbProcedure="false">'PM 10_en'!$S$13</definedName>
    <definedName function="false" hidden="false" localSheetId="15" name="A4_9_12198_1_1XSpaceBXSpace1XSpaceXMinusXSpaceallXSpaceXMinusXSpacePM10_5_10_REF_REF_XMinus10_Gg_0" vbProcedure="false">'PM 10_en'!$D$19</definedName>
    <definedName function="false" hidden="false" localSheetId="15" name="A4_9_12199_1_1XSpaceBXSpace2XSpaceXMinusXSpaceallXSpaceXMinusXSpacePM10_5_10_REF_REF_XMinus10_Gg_0" vbProcedure="false">'PM 10_en'!$D$20</definedName>
    <definedName function="false" hidden="false" localSheetId="15" name="A4_9_12200_1_1XSpaceBXSpace1XSpaceXMinusXSpaceallXSpaceXMinusXSpacePM10_5_10_REF_REF_XMinus9_Gg_0" vbProcedure="false">'PM 10_en'!$E$19</definedName>
    <definedName function="false" hidden="false" localSheetId="15" name="A4_9_12201_1_1XSpaceBXSpace1XSpaceXMinusXSpaceallXSpaceXMinusXSpacePM10_5_10_REF_REF_XMinus8_Gg_0" vbProcedure="false">'PM 10_en'!$F$19</definedName>
    <definedName function="false" hidden="false" localSheetId="15" name="A4_9_12202_1_1XSpaceBXSpace1XSpaceXMinusXSpaceallXSpaceXMinusXSpacePM10_5_10_REF_REF_XMinus7_Gg_0" vbProcedure="false">'PM 10_en'!$G$19</definedName>
    <definedName function="false" hidden="false" localSheetId="15" name="A4_9_12203_1_1XSpaceBXSpace1XSpaceXMinusXSpaceallXSpaceXMinusXSpacePM10_5_10_REF_REF_XMinus6_Gg_0" vbProcedure="false">'PM 10_en'!$H$19</definedName>
    <definedName function="false" hidden="false" localSheetId="15" name="A4_9_12204_1_1XSpaceBXSpace1XSpaceXMinusXSpaceallXSpaceXMinusXSpacePM10_5_10_REF_REF_XMinus5_Gg_0" vbProcedure="false">'PM 10_en'!$I$19</definedName>
    <definedName function="false" hidden="false" localSheetId="15" name="A4_9_12205_1_1XSpaceBXSpace1XSpaceXMinusXSpaceallXSpaceXMinusXSpacePM10_5_10_REF_REF_XMinus4_Gg_0" vbProcedure="false">'PM 10_en'!$J$19</definedName>
    <definedName function="false" hidden="false" localSheetId="15" name="A4_9_12206_1_1XSpaceBXSpace1XSpaceXMinusXSpaceallXSpaceXMinusXSpacePM10_5_10_REF_REF_XMinus3_Gg_0" vbProcedure="false">'PM 10_en'!$K$19</definedName>
    <definedName function="false" hidden="false" localSheetId="15" name="A4_9_12207_1_1XSpaceBXSpace1XSpaceXMinusXSpaceallXSpaceXMinusXSpacePM10_5_10_REF_REF_XMinus2_Gg_0" vbProcedure="false">'PM 10_en'!$L$19</definedName>
    <definedName function="false" hidden="false" localSheetId="15" name="A4_9_12208_1_1XSpaceBXSpace1XSpaceXMinusXSpaceallXSpaceXMinusXSpacePM10_5_10_REF_REF_XMinus1_Gg_0" vbProcedure="false">'PM 10_en'!$M$19</definedName>
    <definedName function="false" hidden="false" localSheetId="15" name="A4_9_12209_1_1XSpaceBXSpace1XSpaceXMinusXSpaceallXSpaceXMinusXSpacePM10_5_10_REF_REF_0_Gg_0" vbProcedure="false">'PM 10_en'!$N$19</definedName>
    <definedName function="false" hidden="false" localSheetId="15" name="A4_9_12210_1_1XSpaceBXSpace1XSpaceXMinusXSpaceallXSpaceXMinusXSpacePM10_5_10_REF_REF_1_Gg_0" vbProcedure="false">'PM 10_en'!$O$19</definedName>
    <definedName function="false" hidden="false" localSheetId="15" name="A4_9_12211_1_1XSpaceBXSpace1XSpaceXMinusXSpaceallXSpaceXMinusXSpacePM10_5_10_REF_REF_2_Gg_0" vbProcedure="false">'PM 10_en'!$P$19</definedName>
    <definedName function="false" hidden="false" localSheetId="15" name="A4_9_12212_1_1XSpaceBXSpace1XSpaceXMinusXSpaceallXSpaceXMinusXSpacePM10_5_10_REF_REF_3_Gg_0" vbProcedure="false">'PM 10_en'!$Q$19</definedName>
    <definedName function="false" hidden="false" localSheetId="15" name="A4_9_12213_1_1XSpaceBXSpace1XSpaceXMinusXSpaceallXSpaceXMinusXSpacePM10_5_10_REF_REF_4_Gg_0" vbProcedure="false">'PM 10_en'!$R$19</definedName>
    <definedName function="false" hidden="false" localSheetId="15" name="A4_9_12214_1_1XSpaceBXSpace1XSpaceXMinusXSpaceallXSpaceXMinusXSpacePM10_5_10_REF_REF_5_Gg_0" vbProcedure="false">'PM 10_en'!$S$19</definedName>
    <definedName function="false" hidden="false" localSheetId="15" name="A4_9_12215_1_1XSpaceBXSpace1XSpaceXMinusXSpaceallXSpaceXMinusXSpacePM10_5_10_REF_REF_10_Gg_0" vbProcedure="false">'PM 10_en'!$U$19</definedName>
    <definedName function="false" hidden="false" localSheetId="15" name="A4_9_12216_1_1XSpaceBXSpace2XSpaceXMinusXSpaceallXSpaceXMinusXSpacePM10_5_10_REF_REF_XMinus9_Gg_0" vbProcedure="false">'PM 10_en'!$E$20</definedName>
    <definedName function="false" hidden="false" localSheetId="15" name="A4_9_12217_1_1XSpaceBXSpace2XSpaceXMinusXSpaceallXSpaceXMinusXSpacePM10_5_10_REF_REF_XMinus8_Gg_0" vbProcedure="false">'PM 10_en'!$F$20</definedName>
    <definedName function="false" hidden="false" localSheetId="15" name="A4_9_12218_1_1XSpaceBXSpace2XSpaceXMinusXSpaceallXSpaceXMinusXSpacePM10_5_10_REF_REF_XMinus7_Gg_0" vbProcedure="false">'PM 10_en'!$G$20</definedName>
    <definedName function="false" hidden="false" localSheetId="15" name="A4_9_12219_1_1XSpaceBXSpace2XSpaceXMinusXSpaceallXSpaceXMinusXSpacePM10_5_10_REF_REF_XMinus6_Gg_0" vbProcedure="false">'PM 10_en'!$H$20</definedName>
    <definedName function="false" hidden="false" localSheetId="15" name="A4_9_12220_1_1XSpaceBXSpace2XSpaceXMinusXSpaceallXSpaceXMinusXSpacePM10_5_10_REF_REF_XMinus5_Gg_0" vbProcedure="false">'PM 10_en'!$I$20</definedName>
    <definedName function="false" hidden="false" localSheetId="15" name="A4_9_12221_1_1XSpaceBXSpace2XSpaceXMinusXSpaceallXSpaceXMinusXSpacePM10_5_10_REF_REF_XMinus4_Gg_0" vbProcedure="false">'PM 10_en'!$J$20</definedName>
    <definedName function="false" hidden="false" localSheetId="15" name="A4_9_12222_1_1XSpaceBXSpace2XSpaceXMinusXSpaceallXSpaceXMinusXSpacePM10_5_10_REF_REF_XMinus3_Gg_0" vbProcedure="false">'PM 10_en'!$K$20</definedName>
    <definedName function="false" hidden="false" localSheetId="15" name="A4_9_12223_1_1XSpaceBXSpace2XSpaceXMinusXSpaceallXSpaceXMinusXSpacePM10_5_10_REF_REF_XMinus2_Gg_0" vbProcedure="false">'PM 10_en'!$L$20</definedName>
    <definedName function="false" hidden="false" localSheetId="15" name="A4_9_12224_1_1XSpaceBXSpace2XSpaceXMinusXSpaceallXSpaceXMinusXSpacePM10_5_10_REF_REF_XMinus1_Gg_0" vbProcedure="false">'PM 10_en'!$M$20</definedName>
    <definedName function="false" hidden="false" localSheetId="15" name="A4_9_12225_1_1XSpaceBXSpace2XSpaceXMinusXSpaceallXSpaceXMinusXSpacePM10_5_10_REF_REF_0_Gg_0" vbProcedure="false">'PM 10_en'!$N$20</definedName>
    <definedName function="false" hidden="false" localSheetId="15" name="A4_9_12226_1_1XSpaceBXSpace2XSpaceXMinusXSpaceallXSpaceXMinusXSpacePM10_5_10_REF_REF_1_Gg_0" vbProcedure="false">'PM 10_en'!$O$20</definedName>
    <definedName function="false" hidden="false" localSheetId="15" name="A4_9_12227_1_1XSpaceBXSpace2XSpaceXMinusXSpaceallXSpaceXMinusXSpacePM10_5_10_REF_REF_2_Gg_0" vbProcedure="false">'PM 10_en'!$P$20</definedName>
    <definedName function="false" hidden="false" localSheetId="15" name="A4_9_12228_1_1XSpaceBXSpace2XSpaceXMinusXSpaceallXSpaceXMinusXSpacePM10_5_10_REF_REF_3_Gg_0" vbProcedure="false">'PM 10_en'!$Q$20</definedName>
    <definedName function="false" hidden="false" localSheetId="15" name="A4_9_12229_1_1XSpaceBXSpace2XSpaceXMinusXSpaceallXSpaceXMinusXSpacePM10_5_10_REF_REF_4_Gg_0" vbProcedure="false">'PM 10_en'!$R$20</definedName>
    <definedName function="false" hidden="false" localSheetId="15" name="A4_9_12230_1_1XSpaceBXSpace2XSpaceXMinusXSpaceallXSpaceXMinusXSpacePM10_5_10_REF_REF_5_Gg_0" vbProcedure="false">'PM 10_en'!$S$20</definedName>
    <definedName function="false" hidden="false" localSheetId="15" name="A4_9_12231_1_1XSpaceBXSpace2XSpaceXMinusXSpaceallXSpaceXMinusXSpacePM10_5_10_REF_REF_10_Gg_0" vbProcedure="false">'PM 10_en'!$U$20</definedName>
    <definedName function="false" hidden="false" localSheetId="15" name="A4_9_12249_1_2XSpaceBXSpaceXMinusXSpaceallXSpaceXMinusXSpacePM10_5_10_REF_REF_XMinus10_Gg_0" vbProcedure="false">'PM 10_en'!$D$23</definedName>
    <definedName function="false" hidden="false" localSheetId="15" name="A4_9_12250_1_2XSpaceBXSpaceXMinusXSpaceallXSpaceXMinusXSpacePM10_5_10_REF_REF_XMinus9_Gg_0" vbProcedure="false">'PM 10_en'!$E$23</definedName>
    <definedName function="false" hidden="false" localSheetId="15" name="A4_9_12251_1_2XSpaceBXSpaceXMinusXSpaceallXSpaceXMinusXSpacePM10_5_10_REF_REF_XMinus8_Gg_0" vbProcedure="false">'PM 10_en'!$F$23</definedName>
    <definedName function="false" hidden="false" localSheetId="15" name="A4_9_12252_1_2XSpaceBXSpaceXMinusXSpaceallXSpaceXMinusXSpacePM10_5_10_REF_REF_XMinus7_Gg_0" vbProcedure="false">'PM 10_en'!$G$23</definedName>
    <definedName function="false" hidden="false" localSheetId="15" name="A4_9_12253_1_2XSpaceBXSpaceXMinusXSpaceallXSpaceXMinusXSpacePM10_5_10_REF_REF_XMinus6_Gg_0" vbProcedure="false">'PM 10_en'!$H$23</definedName>
    <definedName function="false" hidden="false" localSheetId="15" name="A4_9_12254_1_2XSpaceBXSpaceXMinusXSpaceallXSpaceXMinusXSpacePM10_5_10_REF_REF_XMinus5_Gg_0" vbProcedure="false">'PM 10_en'!$I$23</definedName>
    <definedName function="false" hidden="false" localSheetId="15" name="A4_9_12255_1_2XSpaceBXSpaceXMinusXSpaceallXSpaceXMinusXSpacePM10_5_10_REF_REF_XMinus4_Gg_0" vbProcedure="false">'PM 10_en'!$J$23</definedName>
    <definedName function="false" hidden="false" localSheetId="15" name="A4_9_12256_1_2XSpaceBXSpaceXMinusXSpaceallXSpaceXMinusXSpacePM10_5_10_REF_REF_XMinus3_Gg_0" vbProcedure="false">'PM 10_en'!$K$23</definedName>
    <definedName function="false" hidden="false" localSheetId="15" name="A4_9_12257_1_2XSpaceBXSpaceXMinusXSpaceallXSpaceXMinusXSpacePM10_5_10_REF_REF_XMinus2_Gg_0" vbProcedure="false">'PM 10_en'!$L$23</definedName>
    <definedName function="false" hidden="false" localSheetId="15" name="A4_9_12258_1_2XSpaceBXSpaceXMinusXSpaceallXSpaceXMinusXSpacePM10_5_10_REF_REF_XMinus1_Gg_0" vbProcedure="false">'PM 10_en'!$M$23</definedName>
    <definedName function="false" hidden="false" localSheetId="15" name="A4_9_12259_1_2XSpaceBXSpaceXMinusXSpaceallXSpaceXMinusXSpacePM10_5_10_REF_REF_0_Gg_0" vbProcedure="false">'PM 10_en'!$N$23</definedName>
    <definedName function="false" hidden="false" localSheetId="15" name="A4_9_12260_1_2XSpaceBXSpaceXMinusXSpaceallXSpaceXMinusXSpacePM10_5_10_REF_REF_1_Gg_0" vbProcedure="false">'PM 10_en'!$O$23</definedName>
    <definedName function="false" hidden="false" localSheetId="15" name="A4_9_12261_1_2XSpaceBXSpaceXMinusXSpaceallXSpaceXMinusXSpacePM10_5_10_REF_REF_2_Gg_0" vbProcedure="false">'PM 10_en'!$P$23</definedName>
    <definedName function="false" hidden="false" localSheetId="15" name="A4_9_12262_1_2XSpaceBXSpaceXMinusXSpaceallXSpaceXMinusXSpacePM10_5_10_REF_REF_3_Gg_0" vbProcedure="false">'PM 10_en'!$Q$23</definedName>
    <definedName function="false" hidden="false" localSheetId="15" name="A4_9_12263_1_2XSpaceBXSpaceXMinusXSpaceallXSpaceXMinusXSpacePM10_5_10_REF_REF_4_Gg_0" vbProcedure="false">'PM 10_en'!$R$23</definedName>
    <definedName function="false" hidden="false" localSheetId="15" name="A4_9_12264_1_2XSpaceBXSpaceXMinusXSpaceallXSpaceXMinusXSpacePM10_5_10_REF_REF_5_Gg_0" vbProcedure="false">'PM 10_en'!$S$23</definedName>
    <definedName function="false" hidden="false" localSheetId="15" name="A4_9_12265_1_2XSpaceBXSpaceXMinusXSpaceallXSpaceXMinusXSpacePM10_5_10_REF_REF_10_Gg_0" vbProcedure="false">'PM 10_en'!$U$23</definedName>
    <definedName function="false" hidden="false" localSheetId="15" name="A4_9_12266_1_4BXSpaceXMinusXSpaceallXSpaceXMinusXSpacePM10_5_10_REF_REF_XMinus10_Gg_0" vbProcedure="false">'PM 10_en'!$D$32</definedName>
    <definedName function="false" hidden="false" localSheetId="15" name="A4_9_12267_1_4BXSpaceXMinusXSpaceallXSpaceXMinusXSpacePM10_5_10_REF_REF_XMinus9_Gg_0" vbProcedure="false">'PM 10_en'!$E$32</definedName>
    <definedName function="false" hidden="false" localSheetId="15" name="A4_9_12268_1_4BXSpaceXMinusXSpaceallXSpaceXMinusXSpacePM10_5_10_REF_REF_XMinus8_Gg_0" vbProcedure="false">'PM 10_en'!$F$32</definedName>
    <definedName function="false" hidden="false" localSheetId="15" name="A4_9_12269_1_4BXSpaceXMinusXSpaceallXSpaceXMinusXSpacePM10_5_10_REF_REF_XMinus7_Gg_0" vbProcedure="false">'PM 10_en'!$G$32</definedName>
    <definedName function="false" hidden="false" localSheetId="15" name="A4_9_12270_1_4BXSpaceXMinusXSpaceallXSpaceXMinusXSpacePM10_5_10_REF_REF_XMinus6_Gg_0" vbProcedure="false">'PM 10_en'!$H$32</definedName>
    <definedName function="false" hidden="false" localSheetId="15" name="A4_9_12271_1_4BXSpaceXMinusXSpaceallXSpaceXMinusXSpacePM10_5_10_REF_REF_XMinus5_Gg_0" vbProcedure="false">'PM 10_en'!$I$32</definedName>
    <definedName function="false" hidden="false" localSheetId="15" name="A4_9_12272_1_4BXSpaceXMinusXSpaceallXSpaceXMinusXSpacePM10_5_10_REF_REF_XMinus4_Gg_0" vbProcedure="false">'PM 10_en'!$J$32</definedName>
    <definedName function="false" hidden="false" localSheetId="15" name="A4_9_12273_1_4BXSpaceXMinusXSpaceallXSpaceXMinusXSpacePM10_5_10_REF_REF_XMinus3_Gg_0" vbProcedure="false">'PM 10_en'!$K$32</definedName>
    <definedName function="false" hidden="false" localSheetId="15" name="A4_9_12274_1_4BXSpaceXMinusXSpaceallXSpaceXMinusXSpacePM10_5_10_REF_REF_XMinus2_Gg_0" vbProcedure="false">'PM 10_en'!$L$32</definedName>
    <definedName function="false" hidden="false" localSheetId="15" name="A4_9_12275_1_4BXSpaceXMinusXSpaceallXSpaceXMinusXSpacePM10_5_10_REF_REF_XMinus1_Gg_0" vbProcedure="false">'PM 10_en'!$M$32</definedName>
    <definedName function="false" hidden="false" localSheetId="15" name="A4_9_12276_1_4BXSpaceXMinusXSpaceallXSpaceXMinusXSpacePM10_5_10_REF_REF_0_Gg_0" vbProcedure="false">'PM 10_en'!$N$32</definedName>
    <definedName function="false" hidden="false" localSheetId="15" name="A4_9_12277_1_4BXSpaceXMinusXSpaceallXSpaceXMinusXSpacePM10_5_10_REF_REF_1_Gg_0" vbProcedure="false">'PM 10_en'!$O$32</definedName>
    <definedName function="false" hidden="false" localSheetId="15" name="A4_9_12278_1_4BXSpaceXMinusXSpaceallXSpaceXMinusXSpacePM10_5_10_REF_REF_2_Gg_0" vbProcedure="false">'PM 10_en'!$P$32</definedName>
    <definedName function="false" hidden="false" localSheetId="15" name="A4_9_12279_1_4BXSpaceXMinusXSpaceallXSpaceXMinusXSpacePM10_5_10_REF_REF_3_Gg_0" vbProcedure="false">'PM 10_en'!$Q$32</definedName>
    <definedName function="false" hidden="false" localSheetId="15" name="A4_9_12280_1_4BXSpaceXMinusXSpaceallXSpaceXMinusXSpacePM10_5_10_REF_REF_4_Gg_0" vbProcedure="false">'PM 10_en'!$R$32</definedName>
    <definedName function="false" hidden="false" localSheetId="15" name="A4_9_12281_1_4BXSpaceXMinusXSpaceallXSpaceXMinusXSpacePM10_5_10_REF_REF_5_Gg_0" vbProcedure="false">'PM 10_en'!$S$32</definedName>
    <definedName function="false" hidden="false" localSheetId="15" name="A4_9_12282_1_4DXSpaceXMinusXSpaceallXSpaceXMinusXSpacePM10_5_10_REF_REF_XMinus10_Gg_0" vbProcedure="false">'PM 10_en'!$D$34</definedName>
    <definedName function="false" hidden="false" localSheetId="15" name="A4_9_12283_1_4DXSpaceXMinusXSpaceallXSpaceXMinusXSpacePM10_5_10_REF_REF_XMinus9_Gg_0" vbProcedure="false">'PM 10_en'!$E$34</definedName>
    <definedName function="false" hidden="false" localSheetId="15" name="A4_9_12284_1_4DXSpaceXMinusXSpaceallXSpaceXMinusXSpacePM10_5_10_REF_REF_XMinus8_Gg_0" vbProcedure="false">'PM 10_en'!$F$34</definedName>
    <definedName function="false" hidden="false" localSheetId="15" name="A4_9_12285_1_4DXSpaceXMinusXSpaceallXSpaceXMinusXSpacePM10_5_10_REF_REF_XMinus7_Gg_0" vbProcedure="false">'PM 10_en'!$G$34</definedName>
    <definedName function="false" hidden="false" localSheetId="15" name="A4_9_12286_1_4DXSpaceXMinusXSpaceallXSpaceXMinusXSpacePM10_5_10_REF_REF_XMinus6_Gg_0" vbProcedure="false">'PM 10_en'!$H$34</definedName>
    <definedName function="false" hidden="false" localSheetId="15" name="A4_9_12287_1_4DXSpaceXMinusXSpaceallXSpaceXMinusXSpacePM10_5_10_REF_REF_XMinus5_Gg_0" vbProcedure="false">'PM 10_en'!$I$34</definedName>
    <definedName function="false" hidden="false" localSheetId="15" name="A4_9_12288_1_4DXSpaceXMinusXSpaceallXSpaceXMinusXSpacePM10_5_10_REF_REF_XMinus4_Gg_0" vbProcedure="false">'PM 10_en'!$J$34</definedName>
    <definedName function="false" hidden="false" localSheetId="15" name="A4_9_12289_1_4DXSpaceXMinusXSpaceallXSpaceXMinusXSpacePM10_5_10_REF_REF_XMinus3_Gg_0" vbProcedure="false">'PM 10_en'!$K$34</definedName>
    <definedName function="false" hidden="false" localSheetId="15" name="A4_9_12290_1_4DXSpaceXMinusXSpaceallXSpaceXMinusXSpacePM10_5_10_REF_REF_XMinus2_Gg_0" vbProcedure="false">'PM 10_en'!$L$34</definedName>
    <definedName function="false" hidden="false" localSheetId="15" name="A4_9_12291_1_4DXSpaceXMinusXSpaceallXSpaceXMinusXSpacePM10_5_10_REF_REF_XMinus1_Gg_0" vbProcedure="false">'PM 10_en'!$M$34</definedName>
    <definedName function="false" hidden="false" localSheetId="15" name="A4_9_12292_1_4DXSpaceXMinusXSpaceallXSpaceXMinusXSpacePM10_5_10_REF_REF_0_Gg_0" vbProcedure="false">'PM 10_en'!$N$34</definedName>
    <definedName function="false" hidden="false" localSheetId="15" name="A4_9_12293_1_4DXSpaceXMinusXSpaceallXSpaceXMinusXSpacePM10_5_10_REF_REF_1_Gg_0" vbProcedure="false">'PM 10_en'!$O$34</definedName>
    <definedName function="false" hidden="false" localSheetId="15" name="A4_9_12294_1_4DXSpaceXMinusXSpaceallXSpaceXMinusXSpacePM10_5_10_REF_REF_2_Gg_0" vbProcedure="false">'PM 10_en'!$P$34</definedName>
    <definedName function="false" hidden="false" localSheetId="15" name="A4_9_12295_1_4DXSpaceXMinusXSpaceallXSpaceXMinusXSpacePM10_5_10_REF_REF_3_Gg_0" vbProcedure="false">'PM 10_en'!$Q$34</definedName>
    <definedName function="false" hidden="false" localSheetId="15" name="A4_9_12296_1_4DXSpaceXMinusXSpaceallXSpaceXMinusXSpacePM10_5_10_REF_REF_4_Gg_0" vbProcedure="false">'PM 10_en'!$R$34</definedName>
    <definedName function="false" hidden="false" localSheetId="15" name="A4_9_12297_1_4DXSpaceXMinusXSpaceallXSpaceXMinusXSpacePM10_5_10_REF_REF_5_Gg_0" vbProcedure="false">'PM 10_en'!$S$34</definedName>
    <definedName function="false" hidden="false" localSheetId="15" name="A4_9_12298_1_1XSpaceAXSpace4XSpaceXMinusXSpaceallXSpaceXMinusXSpacePM10_5_10_REF_REF_XMinus10_Gg_0" vbProcedure="false">'PM 10_en'!$D$14</definedName>
    <definedName function="false" hidden="false" localSheetId="15" name="A4_9_12299_1_1XSpaceAXSpace4XSpaceXMinusXSpaceallXSpaceXMinusXSpacePM10_5_10_REF_REF_XMinus9_Gg_0" vbProcedure="false">'PM 10_en'!$E$14</definedName>
    <definedName function="false" hidden="false" localSheetId="15" name="A4_9_12300_1_1XSpaceAXSpace4XSpaceXMinusXSpaceallXSpaceXMinusXSpacePM10_5_10_REF_REF_XMinus8_Gg_0" vbProcedure="false">'PM 10_en'!$F$14</definedName>
    <definedName function="false" hidden="false" localSheetId="15" name="A4_9_12301_1_1XSpaceAXSpace4XSpaceXMinusXSpaceallXSpaceXMinusXSpacePM10_5_10_REF_REF_XMinus7_Gg_0" vbProcedure="false">'PM 10_en'!$G$14</definedName>
    <definedName function="false" hidden="false" localSheetId="15" name="A4_9_12302_1_1XSpaceAXSpace4XSpaceXMinusXSpaceallXSpaceXMinusXSpacePM10_5_10_REF_REF_XMinus6_Gg_0" vbProcedure="false">'PM 10_en'!$H$14</definedName>
    <definedName function="false" hidden="false" localSheetId="15" name="A4_9_12303_1_1XSpaceAXSpace4XSpaceXMinusXSpaceallXSpaceXMinusXSpacePM10_5_10_REF_REF_XMinus5_Gg_0" vbProcedure="false">'PM 10_en'!$I$14</definedName>
    <definedName function="false" hidden="false" localSheetId="15" name="A4_9_12304_1_1XSpaceAXSpace4XSpaceXMinusXSpaceallXSpaceXMinusXSpacePM10_5_10_REF_REF_XMinus4_Gg_0" vbProcedure="false">'PM 10_en'!$J$14</definedName>
    <definedName function="false" hidden="false" localSheetId="15" name="A4_9_12305_1_1XSpaceAXSpace4XSpaceXMinusXSpaceallXSpaceXMinusXSpacePM10_5_10_REF_REF_XMinus3_Gg_0" vbProcedure="false">'PM 10_en'!$K$14</definedName>
    <definedName function="false" hidden="false" localSheetId="15" name="A4_9_12306_1_1XSpaceAXSpace4XSpaceXMinusXSpaceallXSpaceXMinusXSpacePM10_5_10_REF_REF_XMinus2_Gg_0" vbProcedure="false">'PM 10_en'!$L$14</definedName>
    <definedName function="false" hidden="false" localSheetId="15" name="A4_9_12307_1_1XSpaceAXSpace4XSpaceXMinusXSpaceallXSpaceXMinusXSpacePM10_5_10_REF_REF_XMinus1_Gg_0" vbProcedure="false">'PM 10_en'!$M$14</definedName>
    <definedName function="false" hidden="false" localSheetId="15" name="A4_9_12308_1_1XSpaceAXSpace4XSpaceXMinusXSpaceallXSpaceXMinusXSpacePM10_5_10_REF_REF_0_Gg_0" vbProcedure="false">'PM 10_en'!$N$14</definedName>
    <definedName function="false" hidden="false" localSheetId="15" name="A4_9_12309_1_1XSpaceAXSpace4XSpaceXMinusXSpaceallXSpaceXMinusXSpacePM10_5_10_REF_REF_1_Gg_0" vbProcedure="false">'PM 10_en'!$O$14</definedName>
    <definedName function="false" hidden="false" localSheetId="15" name="A4_9_12310_1_1XSpaceAXSpace4XSpaceXMinusXSpaceallXSpaceXMinusXSpacePM10_5_10_REF_REF_2_Gg_0" vbProcedure="false">'PM 10_en'!$P$14</definedName>
    <definedName function="false" hidden="false" localSheetId="15" name="A4_9_12311_1_1XSpaceAXSpace4XSpaceXMinusXSpaceallXSpaceXMinusXSpacePM10_5_10_REF_REF_3_Gg_0" vbProcedure="false">'PM 10_en'!$Q$14</definedName>
    <definedName function="false" hidden="false" localSheetId="15" name="A4_9_12312_1_1XSpaceAXSpace4XSpaceXMinusXSpaceallXSpaceXMinusXSpacePM10_5_10_REF_REF_4_Gg_0" vbProcedure="false">'PM 10_en'!$R$14</definedName>
    <definedName function="false" hidden="false" localSheetId="15" name="A4_9_12313_1_1XSpaceAXSpace4XSpaceXMinusXSpaceallXSpaceXMinusXSpacePM10_5_10_REF_REF_5_Gg_0" vbProcedure="false">'PM 10_en'!$S$14</definedName>
    <definedName function="false" hidden="false" localSheetId="15" name="A4_9_12314_1_1XSpaceAXSpace4XSpaceXMinusXSpaceallXSpaceXMinusXSpacePM10_5_10_REF_REF_10_Gg_0" vbProcedure="false">'PM 10_en'!$U$14</definedName>
    <definedName function="false" hidden="false" localSheetId="15" name="A4_9_4897_1_7XSpaceSGUXSpaceXMinusXSpacePMXSpace10_5_10_REF_REF_XMinus10_Gg_0" vbProcedure="false">#REF!</definedName>
    <definedName function="false" hidden="false" localSheetId="15" name="A4_9_4898_1_7XSpaceXMinusXSpaceAbriebXSpaceXMinusXSpacePMXSpace10_5_10_REF_REF_XMinus10_Gg_0" vbProcedure="false">#REF!</definedName>
    <definedName function="false" hidden="false" localSheetId="15" name="A4_9_4899_1_7XSpaceSGUXSpaceXMinusXSpacePMXSpace10_5_10_REF_REF_XMinus9_Gg_0" vbProcedure="false">#REF!</definedName>
    <definedName function="false" hidden="false" localSheetId="15" name="A4_9_4900_1_7XSpaceSGUXSpaceXMinusXSpacePMXSpace10_5_10_REF_REF_XMinus8_Gg_0" vbProcedure="false">#REF!</definedName>
    <definedName function="false" hidden="false" localSheetId="15" name="A4_9_4901_1_7XSpaceSGUXSpaceXMinusXSpacePMXSpace10_5_10_REF_REF_XMinus7_Gg_0" vbProcedure="false">#REF!</definedName>
    <definedName function="false" hidden="false" localSheetId="15" name="A4_9_4902_1_7XSpaceSGUXSpaceXMinusXSpacePMXSpace10_5_10_REF_REF_XMinus6_Gg_0" vbProcedure="false">#REF!</definedName>
    <definedName function="false" hidden="false" localSheetId="15" name="A4_9_4903_1_7XSpaceSGUXSpaceXMinusXSpacePMXSpace10_5_10_REF_REF_XMinus5_Gg_0" vbProcedure="false">#REF!</definedName>
    <definedName function="false" hidden="false" localSheetId="15" name="A4_9_4904_1_7XSpaceSGUXSpaceXMinusXSpacePMXSpace10_5_10_REF_REF_XMinus4_Gg_0" vbProcedure="false">#REF!</definedName>
    <definedName function="false" hidden="false" localSheetId="15" name="A4_9_4905_1_7XSpaceSGUXSpaceXMinusXSpacePMXSpace10_5_10_REF_REF_XMinus3_Gg_0" vbProcedure="false">#REF!</definedName>
    <definedName function="false" hidden="false" localSheetId="15" name="A4_9_4906_1_7XSpaceSGUXSpaceXMinusXSpacePMXSpace10_5_10_REF_REF_XMinus2_Gg_0" vbProcedure="false">#REF!</definedName>
    <definedName function="false" hidden="false" localSheetId="15" name="A4_9_4907_1_7XSpaceSGUXSpaceXMinusXSpacePMXSpace10_5_10_REF_REF_XMinus1_Gg_0" vbProcedure="false">#REF!</definedName>
    <definedName function="false" hidden="false" localSheetId="15" name="A4_9_4908_1_7XSpaceSGUXSpaceXMinusXSpacePMXSpace10_5_10_REF_REF_0_Gg_0" vbProcedure="false">#REF!</definedName>
    <definedName function="false" hidden="false" localSheetId="15" name="A4_9_4909_1_7XSpaceSGUXSpaceXMinusXSpacePMXSpace10_5_10_REF_REF_1_Gg_0" vbProcedure="false">#REF!</definedName>
    <definedName function="false" hidden="false" localSheetId="15" name="A4_9_4910_1_7XSpaceSGUXSpaceXMinusXSpacePMXSpace10_5_10_REF_REF_2_Gg_0" vbProcedure="false">#REF!</definedName>
    <definedName function="false" hidden="false" localSheetId="15" name="A4_9_4911_1_7XSpaceSGUXSpaceXMinusXSpacePMXSpace10_5_10_REF_REF_3_Gg_0" vbProcedure="false">#REF!</definedName>
    <definedName function="false" hidden="false" localSheetId="15" name="A4_9_4912_1_7XSpaceSGUXSpaceXMinusXSpacePMXSpace10_5_10_REF_REF_4_Gg_0" vbProcedure="false">#REF!</definedName>
    <definedName function="false" hidden="false" localSheetId="15" name="A4_9_4913_1_7XSpaceXMinusXSpaceAbriebXSpaceXMinusXSpacePMXSpace10_5_10_REF_REF_XMinus9_Gg_0" vbProcedure="false">#REF!</definedName>
    <definedName function="false" hidden="false" localSheetId="15" name="A4_9_4914_1_7XSpaceXMinusXSpaceAbriebXSpaceXMinusXSpacePMXSpace10_5_10_REF_REF_XMinus8_Gg_0" vbProcedure="false">#REF!</definedName>
    <definedName function="false" hidden="false" localSheetId="15" name="A4_9_4915_1_7XSpaceXMinusXSpaceAbriebXSpaceXMinusXSpacePMXSpace10_5_10_REF_REF_XMinus7_Gg_0" vbProcedure="false">#REF!</definedName>
    <definedName function="false" hidden="false" localSheetId="15" name="A4_9_4916_1_7XSpaceXMinusXSpaceAbriebXSpaceXMinusXSpacePMXSpace10_5_10_REF_REF_XMinus6_Gg_0" vbProcedure="false">#REF!</definedName>
    <definedName function="false" hidden="false" localSheetId="15" name="A4_9_4917_1_7XSpaceXMinusXSpaceAbriebXSpaceXMinusXSpacePMXSpace10_5_10_REF_REF_XMinus5_Gg_0" vbProcedure="false">#REF!</definedName>
    <definedName function="false" hidden="false" localSheetId="15" name="A4_9_4918_1_7XSpaceXMinusXSpaceAbriebXSpaceXMinusXSpacePMXSpace10_5_10_REF_REF_XMinus4_Gg_0" vbProcedure="false">#REF!</definedName>
    <definedName function="false" hidden="false" localSheetId="15" name="A4_9_4919_1_7XSpaceXMinusXSpaceAbriebXSpaceXMinusXSpacePMXSpace10_5_10_REF_REF_XMinus3_Gg_0" vbProcedure="false">#REF!</definedName>
    <definedName function="false" hidden="false" localSheetId="15" name="A4_9_4920_1_7XSpaceXMinusXSpaceAbriebXSpaceXMinusXSpacePMXSpace10_5_10_REF_REF_XMinus2_Gg_0" vbProcedure="false">#REF!</definedName>
    <definedName function="false" hidden="false" localSheetId="15" name="A4_9_4921_1_7XSpaceXMinusXSpaceAbriebXSpaceXMinusXSpacePMXSpace10_5_10_REF_REF_XMinus1_Gg_0" vbProcedure="false">#REF!</definedName>
    <definedName function="false" hidden="false" localSheetId="15" name="A4_9_4922_1_7XSpaceXMinusXSpaceAbriebXSpaceXMinusXSpacePMXSpace10_5_10_REF_REF_0_Gg_0" vbProcedure="false">#REF!</definedName>
    <definedName function="false" hidden="false" localSheetId="15" name="A4_9_4923_1_7XSpaceXMinusXSpaceAbriebXSpaceXMinusXSpacePMXSpace10_5_10_REF_REF_1_Gg_0" vbProcedure="false">#REF!</definedName>
    <definedName function="false" hidden="false" localSheetId="15" name="A4_9_4924_1_7XSpaceXMinusXSpaceAbriebXSpaceXMinusXSpacePMXSpace10_5_10_REF_REF_2_Gg_0" vbProcedure="false">#REF!</definedName>
    <definedName function="false" hidden="false" localSheetId="15" name="A4_9_4925_1_7XSpaceXMinusXSpaceAbriebXSpaceXMinusXSpacePMXSpace10_5_10_REF_REF_3_Gg_0" vbProcedure="false">#REF!</definedName>
    <definedName function="false" hidden="false" localSheetId="15" name="A4_9_4926_1_7XSpaceXMinusXSpaceAbriebXSpaceXMinusXSpacePMXSpace10_5_10_REF_REF_4_Gg_0" vbProcedure="false">#REF!</definedName>
    <definedName function="false" hidden="false" localSheetId="15" name="A4_9_4957_1_NFRXHBar2CXHBarPM10_5_10_REF_REF_XMinus10_Gg_0" vbProcedure="false">'PM 10_en'!$D$24</definedName>
    <definedName function="false" hidden="false" localSheetId="15" name="A4_9_4958_1_NFRXHBar2CXHBarPM10_5_10_REF_REF_XMinus9_Gg_0" vbProcedure="false">'PM 10_en'!$E$24</definedName>
    <definedName function="false" hidden="false" localSheetId="15" name="A4_9_4959_1_NFRXHBar2CXHBarPM10_5_10_REF_REF_XMinus8_Gg_0" vbProcedure="false">'PM 10_en'!$F$24</definedName>
    <definedName function="false" hidden="false" localSheetId="15" name="A4_9_4960_1_NFRXHBar2CXHBarPM10_5_10_REF_REF_XMinus7_Gg_0" vbProcedure="false">'PM 10_en'!$G$24</definedName>
    <definedName function="false" hidden="false" localSheetId="15" name="A4_9_4961_1_NFRXHBar2CXHBarPM10_5_10_REF_REF_XMinus6_Gg_0" vbProcedure="false">'PM 10_en'!$H$24</definedName>
    <definedName function="false" hidden="false" localSheetId="15" name="A4_9_4962_1_NFRXHBar2CXHBarPM10_5_10_REF_REF_XMinus5_Gg_0" vbProcedure="false">'PM 10_en'!$I$24</definedName>
    <definedName function="false" hidden="false" localSheetId="15" name="A4_9_4963_1_NFRXHBar2CXHBarPM10_5_10_REF_REF_XMinus4_Gg_0" vbProcedure="false">'PM 10_en'!$J$24</definedName>
    <definedName function="false" hidden="false" localSheetId="15" name="A4_9_4964_1_NFRXHBar2CXHBarPM10_5_10_REF_REF_XMinus3_Gg_0" vbProcedure="false">'PM 10_en'!$K$24</definedName>
    <definedName function="false" hidden="false" localSheetId="15" name="A4_9_4965_1_NFRXHBar2CXHBarPM10_5_10_REF_REF_XMinus2_Gg_0" vbProcedure="false">'PM 10_en'!$L$24</definedName>
    <definedName function="false" hidden="false" localSheetId="15" name="A4_9_4966_1_NFRXHBar2CXHBarPM10_5_10_REF_REF_XMinus1_Gg_0" vbProcedure="false">'PM 10_en'!$M$24</definedName>
    <definedName function="false" hidden="false" localSheetId="15" name="A4_9_4967_1_NFRXHBar2CXHBarPM10_5_10_REF_REF_0_Gg_0" vbProcedure="false">'PM 10_en'!$N$24</definedName>
    <definedName function="false" hidden="false" localSheetId="15" name="A4_9_4968_1_NFRXHBar2CXHBarPM10_5_10_REF_REF_1_Gg_0" vbProcedure="false">'PM 10_en'!$O$24</definedName>
    <definedName function="false" hidden="false" localSheetId="15" name="A4_9_4969_1_NFRXHBar2CXHBarPM10_5_10_REF_REF_2_Gg_0" vbProcedure="false">'PM 10_en'!$P$24</definedName>
    <definedName function="false" hidden="false" localSheetId="15" name="A4_9_4970_1_NFRXHBar2CXHBarPM10_5_10_REF_REF_3_Gg_0" vbProcedure="false">'PM 10_en'!$Q$24</definedName>
    <definedName function="false" hidden="false" localSheetId="15" name="A4_9_4971_1_NFRXHBar2CXHBarPM10_5_10_REF_REF_4_Gg_0" vbProcedure="false">'PM 10_en'!$R$24</definedName>
    <definedName function="false" hidden="false" localSheetId="15" name="A4_9_5022_1_1XSpaceAXSpace4XSpaceXMinusXSpaceallXSpaceXMinusXSpacePM10XSpaceXMinusXSpaceCommercial_5_10_REF_REF_XMinus10_Gg_0" vbProcedure="false">'PM 10_en'!$D$15</definedName>
    <definedName function="false" hidden="false" localSheetId="15" name="A4_9_5067_1_1XSpaceAXSpace4XSpaceXMinusXSpaceallXSpaceXMinusXSpacePM10XSpaceXMinusXSpaceCommercial_5_10_REF_REF_XMinus9_Gg_0" vbProcedure="false">'PM 10_en'!$E$15</definedName>
    <definedName function="false" hidden="false" localSheetId="15" name="A4_9_5068_1_1XSpaceAXSpace4XSpaceXMinusXSpaceallXSpaceXMinusXSpacePM10XSpaceXMinusXSpaceCommercial_5_10_REF_REF_XMinus8_Gg_0" vbProcedure="false">'PM 10_en'!$F$15</definedName>
    <definedName function="false" hidden="false" localSheetId="15" name="A4_9_5069_1_1XSpaceAXSpace4XSpaceXMinusXSpaceallXSpaceXMinusXSpacePM10XSpaceXMinusXSpaceCommercial_5_10_REF_REF_XMinus7_Gg_0" vbProcedure="false">'PM 10_en'!$G$15</definedName>
    <definedName function="false" hidden="false" localSheetId="15" name="A4_9_5070_1_1XSpaceAXSpace4XSpaceXMinusXSpaceallXSpaceXMinusXSpacePM10XSpaceXMinusXSpaceCommercial_5_10_REF_REF_XMinus6_Gg_0" vbProcedure="false">'PM 10_en'!$H$15</definedName>
    <definedName function="false" hidden="false" localSheetId="15" name="A4_9_5071_1_1XSpaceAXSpace4XSpaceXMinusXSpaceallXSpaceXMinusXSpacePM10XSpaceXMinusXSpaceCommercial_5_10_REF_REF_XMinus5_Gg_0" vbProcedure="false">'PM 10_en'!$I$15</definedName>
    <definedName function="false" hidden="false" localSheetId="15" name="A4_9_5072_1_1XSpaceAXSpace4XSpaceXMinusXSpaceallXSpaceXMinusXSpacePM10XSpaceXMinusXSpaceCommercial_5_10_REF_REF_XMinus4_Gg_0" vbProcedure="false">'PM 10_en'!$J$15</definedName>
    <definedName function="false" hidden="false" localSheetId="15" name="A4_9_5073_1_1XSpaceAXSpace4XSpaceXMinusXSpaceallXSpaceXMinusXSpacePM10XSpaceXMinusXSpaceCommercial_5_10_REF_REF_XMinus3_Gg_0" vbProcedure="false">'PM 10_en'!$K$15</definedName>
    <definedName function="false" hidden="false" localSheetId="15" name="A4_9_5074_1_1XSpaceAXSpace4XSpaceXMinusXSpaceallXSpaceXMinusXSpacePM10XSpaceXMinusXSpaceCommercial_5_10_REF_REF_XMinus2_Gg_0" vbProcedure="false">'PM 10_en'!$L$15</definedName>
    <definedName function="false" hidden="false" localSheetId="15" name="A4_9_5075_1_1XSpaceAXSpace4XSpaceXMinusXSpaceallXSpaceXMinusXSpacePM10XSpaceXMinusXSpaceCommercial_5_10_REF_REF_XMinus1_Gg_0" vbProcedure="false">'PM 10_en'!$M$15</definedName>
    <definedName function="false" hidden="false" localSheetId="15" name="A4_9_5076_1_1XSpaceAXSpace4XSpaceXMinusXSpaceallXSpaceXMinusXSpacePM10XSpaceXMinusXSpaceCommercial_5_10_REF_REF_0_Gg_0" vbProcedure="false">'PM 10_en'!$N$15</definedName>
    <definedName function="false" hidden="false" localSheetId="15" name="A4_9_5077_1_1XSpaceAXSpace4XSpaceXMinusXSpaceallXSpaceXMinusXSpacePM10XSpaceXMinusXSpaceCommercial_5_10_REF_REF_1_Gg_0" vbProcedure="false">'PM 10_en'!$O$15</definedName>
    <definedName function="false" hidden="false" localSheetId="15" name="A4_9_5078_1_1XSpaceAXSpace4XSpaceXMinusXSpaceallXSpaceXMinusXSpacePM10XSpaceXMinusXSpaceCommercial_5_10_REF_REF_2_Gg_0" vbProcedure="false">'PM 10_en'!$P$15</definedName>
    <definedName function="false" hidden="false" localSheetId="15" name="A4_9_5079_1_1XSpaceAXSpace4XSpaceXMinusXSpaceallXSpaceXMinusXSpacePM10XSpaceXMinusXSpaceCommercial_5_10_REF_REF_3_Gg_0" vbProcedure="false">'PM 10_en'!$Q$15</definedName>
    <definedName function="false" hidden="false" localSheetId="15" name="A4_9_5080_1_1XSpaceAXSpace4XSpaceXMinusXSpaceallXSpaceXMinusXSpacePM10XSpaceXMinusXSpaceCommercial_5_10_REF_REF_4_Gg_0" vbProcedure="false">'PM 10_en'!$R$15</definedName>
    <definedName function="false" hidden="false" localSheetId="15" name="A4_9_5081_1_1XSpaceAXSpace3XSpacebXSpaceXMinusXSpaceallXSpaceXMinusXSpacePM10_5_10_REF_REF_XMinus9_Gg_0" vbProcedure="false">'PM 10_en'!$E$13</definedName>
    <definedName function="false" hidden="false" localSheetId="15" name="A4_9_5082_1_1XSpaceAXSpace3XSpacebXSpaceXMinusXSpaceallXSpaceXMinusXSpacePM10_5_10_REF_REF_XMinus8_Gg_0" vbProcedure="false">'PM 10_en'!$F$13</definedName>
    <definedName function="false" hidden="false" localSheetId="15" name="A4_9_5083_1_1XSpaceAXSpace3XSpacebXSpaceXMinusXSpaceallXSpaceXMinusXSpacePM10_5_10_REF_REF_XMinus7_Gg_0" vbProcedure="false">'PM 10_en'!$G$13</definedName>
    <definedName function="false" hidden="false" localSheetId="15" name="A4_9_5084_1_1XSpaceAXSpace3XSpacebXSpaceXMinusXSpaceallXSpaceXMinusXSpacePM10_5_10_REF_REF_XMinus6_Gg_0" vbProcedure="false">'PM 10_en'!$H$13</definedName>
    <definedName function="false" hidden="false" localSheetId="15" name="A4_9_5085_1_1XSpaceAXSpace3XSpacebXSpaceXMinusXSpaceallXSpaceXMinusXSpacePM10_5_10_REF_REF_XMinus5_Gg_0" vbProcedure="false">'PM 10_en'!$I$13</definedName>
    <definedName function="false" hidden="false" localSheetId="15" name="A4_9_5086_1_1XSpaceAXSpace3XSpacebXSpaceXMinusXSpaceallXSpaceXMinusXSpacePM10_5_10_REF_REF_XMinus4_Gg_0" vbProcedure="false">'PM 10_en'!$J$13</definedName>
    <definedName function="false" hidden="false" localSheetId="15" name="A4_9_5087_1_1XSpaceAXSpace3XSpacebXSpaceXMinusXSpaceallXSpaceXMinusXSpacePM10_5_10_REF_REF_XMinus3_Gg_0" vbProcedure="false">'PM 10_en'!$K$13</definedName>
    <definedName function="false" hidden="false" localSheetId="15" name="A4_9_5088_1_1XSpaceAXSpace3XSpacebXSpaceXMinusXSpaceallXSpaceXMinusXSpacePM10_5_10_REF_REF_XMinus2_Gg_0" vbProcedure="false">'PM 10_en'!$L$13</definedName>
    <definedName function="false" hidden="false" localSheetId="15" name="A4_9_5089_1_1XSpaceAXSpace3XSpacebXSpaceXMinusXSpaceallXSpaceXMinusXSpacePM10_5_10_REF_REF_XMinus1_Gg_0" vbProcedure="false">'PM 10_en'!$M$13</definedName>
    <definedName function="false" hidden="false" localSheetId="15" name="A4_9_5090_1_1XSpaceAXSpace3XSpacebXSpaceXMinusXSpaceallXSpaceXMinusXSpacePM10_5_10_REF_REF_0_Gg_0" vbProcedure="false">'PM 10_en'!$N$13</definedName>
    <definedName function="false" hidden="false" localSheetId="15" name="A4_9_5091_1_1XSpaceAXSpace3XSpacebXSpaceXMinusXSpaceallXSpaceXMinusXSpacePM10_5_10_REF_REF_1_Gg_0" vbProcedure="false">'PM 10_en'!$O$13</definedName>
    <definedName function="false" hidden="false" localSheetId="15" name="A4_9_5092_1_1XSpaceAXSpace3XSpacebXSpaceXMinusXSpaceallXSpaceXMinusXSpacePM10_5_10_REF_REF_2_Gg_0" vbProcedure="false">'PM 10_en'!$P$13</definedName>
    <definedName function="false" hidden="false" localSheetId="15" name="A4_9_5093_1_1XSpaceAXSpace3XSpacebXSpaceXMinusXSpaceallXSpaceXMinusXSpacePM10_5_10_REF_REF_3_Gg_0" vbProcedure="false">'PM 10_en'!$Q$13</definedName>
    <definedName function="false" hidden="false" localSheetId="15" name="A4_9_5094_1_1XSpaceAXSpace3XSpacebXSpaceXMinusXSpaceallXSpaceXMinusXSpacePM10_5_10_REF_REF_4_Gg_0" vbProcedure="false">'PM 10_en'!$R$13</definedName>
    <definedName function="false" hidden="false" localSheetId="15" name="A4_9_5095_1_1XSpaceAXSpace4XSpaceXMinusXSpaceallXSpaceXMinusXSpacePM10XSpaceXMinusXSpaceresidential_5_10_REF_REF_XMinus10_Gg_0" vbProcedure="false">'PM 10_en'!$D$16</definedName>
    <definedName function="false" hidden="false" localSheetId="15" name="A4_9_5096_1_1XSpaceAXSpace4XSpaceXMinusXSpaceallXSpaceXMinusXSpacePM10XSpaceXMinusXSpaceresidential_5_10_REF_REF_XMinus9_Gg_0" vbProcedure="false">'PM 10_en'!$E$16</definedName>
    <definedName function="false" hidden="false" localSheetId="15" name="A4_9_5097_1_1XSpaceAXSpace4XSpaceXMinusXSpaceallXSpaceXMinusXSpacePM10XSpaceXMinusXSpaceresidential_5_10_REF_REF_XMinus8_Gg_0" vbProcedure="false">'PM 10_en'!$F$16</definedName>
    <definedName function="false" hidden="false" localSheetId="15" name="A4_9_5098_1_1XSpaceAXSpace4XSpaceXMinusXSpaceallXSpaceXMinusXSpacePM10XSpaceXMinusXSpaceresidential_5_10_REF_REF_XMinus7_Gg_0" vbProcedure="false">'PM 10_en'!$G$16</definedName>
    <definedName function="false" hidden="false" localSheetId="15" name="A4_9_5099_1_1XSpaceAXSpace4XSpaceXMinusXSpaceallXSpaceXMinusXSpacePM10XSpaceXMinusXSpaceresidential_5_10_REF_REF_XMinus6_Gg_0" vbProcedure="false">'PM 10_en'!$H$16</definedName>
    <definedName function="false" hidden="false" localSheetId="15" name="A4_9_5100_1_1XSpaceAXSpace4XSpaceXMinusXSpaceallXSpaceXMinusXSpacePM10XSpaceXMinusXSpaceresidential_5_10_REF_REF_XMinus5_Gg_0" vbProcedure="false">'PM 10_en'!$I$16</definedName>
    <definedName function="false" hidden="false" localSheetId="15" name="A4_9_5101_1_1XSpaceAXSpace4XSpaceXMinusXSpaceallXSpaceXMinusXSpacePM10XSpaceXMinusXSpaceresidential_5_10_REF_REF_XMinus4_Gg_0" vbProcedure="false">'PM 10_en'!$J$16</definedName>
    <definedName function="false" hidden="false" localSheetId="15" name="A4_9_5102_1_1XSpaceAXSpace4XSpaceXMinusXSpaceallXSpaceXMinusXSpacePM10XSpaceXMinusXSpaceresidential_5_10_REF_REF_XMinus3_Gg_0" vbProcedure="false">'PM 10_en'!$K$16</definedName>
    <definedName function="false" hidden="false" localSheetId="15" name="A4_9_5103_1_1XSpaceAXSpace4XSpaceXMinusXSpaceallXSpaceXMinusXSpacePM10XSpaceXMinusXSpaceresidential_5_10_REF_REF_XMinus2_Gg_0" vbProcedure="false">'PM 10_en'!$L$16</definedName>
    <definedName function="false" hidden="false" localSheetId="15" name="A4_9_5104_1_1XSpaceAXSpace4XSpaceXMinusXSpaceallXSpaceXMinusXSpacePM10XSpaceXMinusXSpaceresidential_5_10_REF_REF_XMinus1_Gg_0" vbProcedure="false">'PM 10_en'!$M$16</definedName>
    <definedName function="false" hidden="false" localSheetId="15" name="A4_9_5105_1_1XSpaceAXSpace4XSpaceXMinusXSpaceallXSpaceXMinusXSpacePM10XSpaceXMinusXSpaceresidential_5_10_REF_REF_0_Gg_0" vbProcedure="false">'PM 10_en'!$N$16</definedName>
    <definedName function="false" hidden="false" localSheetId="15" name="A4_9_5106_1_1XSpaceAXSpace4XSpaceXMinusXSpaceallXSpaceXMinusXSpacePM10XSpaceXMinusXSpaceresidential_5_10_REF_REF_1_Gg_0" vbProcedure="false">'PM 10_en'!$O$16</definedName>
    <definedName function="false" hidden="false" localSheetId="15" name="A4_9_5107_1_1XSpaceAXSpace4XSpaceXMinusXSpaceallXSpaceXMinusXSpacePM10XSpaceXMinusXSpaceresidential_5_10_REF_REF_2_Gg_0" vbProcedure="false">'PM 10_en'!$P$16</definedName>
    <definedName function="false" hidden="false" localSheetId="15" name="A4_9_5108_1_1XSpaceAXSpace4XSpaceXMinusXSpaceallXSpaceXMinusXSpacePM10XSpaceXMinusXSpaceresidential_5_10_REF_REF_3_Gg_0" vbProcedure="false">'PM 10_en'!$Q$16</definedName>
    <definedName function="false" hidden="false" localSheetId="15" name="A4_9_5109_1_1XSpaceAXSpace4XSpaceXMinusXSpaceallXSpaceXMinusXSpacePM10XSpaceXMinusXSpaceresidential_5_10_REF_REF_4_Gg_0" vbProcedure="false">'PM 10_en'!$R$16</definedName>
    <definedName function="false" hidden="false" localSheetId="15" name="A4_9_5125_1_1XSpaceAXSpace3XSpacebXSpaceXMinusXSpaceallXSpaceXMinusXSpacePM10_5_10_REF_REF_XMinus10_Gg_0" vbProcedure="false">'PM 10_en'!$D$13</definedName>
    <definedName function="false" hidden="false" localSheetId="15" name="A4_9_6400_1_7XSpaceOtherXSpaceXMinusXSpacePMXSpace10_5_10_REF_REF_XMinus10_Gg_0" vbProcedure="false">#REF!</definedName>
    <definedName function="false" hidden="false" localSheetId="15" name="A4_9_6401_1_7XSpaceOtherXSpaceXMinusXSpacePMXSpace10_5_10_REF_REF_XMinus9_Gg_0" vbProcedure="false">#REF!</definedName>
    <definedName function="false" hidden="false" localSheetId="15" name="A4_9_6402_1_7XSpaceOtherXSpaceXMinusXSpacePMXSpace10_5_10_REF_REF_XMinus8_Gg_0" vbProcedure="false">#REF!</definedName>
    <definedName function="false" hidden="false" localSheetId="15" name="A4_9_6403_1_7XSpaceOtherXSpaceXMinusXSpacePMXSpace10_5_10_REF_REF_XMinus7_Gg_0" vbProcedure="false">#REF!</definedName>
    <definedName function="false" hidden="false" localSheetId="15" name="A4_9_6404_1_7XSpaceOtherXSpaceXMinusXSpacePMXSpace10_5_10_REF_REF_XMinus6_Gg_0" vbProcedure="false">#REF!</definedName>
    <definedName function="false" hidden="false" localSheetId="15" name="A4_9_6405_1_7XSpaceOtherXSpaceXMinusXSpacePMXSpace10_5_10_REF_REF_XMinus5_Gg_0" vbProcedure="false">#REF!</definedName>
    <definedName function="false" hidden="false" localSheetId="15" name="A4_9_6406_1_7XSpaceOtherXSpaceXMinusXSpacePMXSpace10_5_10_REF_REF_XMinus4_Gg_0" vbProcedure="false">#REF!</definedName>
    <definedName function="false" hidden="false" localSheetId="15" name="A4_9_6407_1_7XSpaceOtherXSpaceXMinusXSpacePMXSpace10_5_10_REF_REF_XMinus3_Gg_0" vbProcedure="false">#REF!</definedName>
    <definedName function="false" hidden="false" localSheetId="15" name="A4_9_6408_1_7XSpaceOtherXSpaceXMinusXSpacePMXSpace10_5_10_REF_REF_XMinus2_Gg_0" vbProcedure="false">#REF!</definedName>
    <definedName function="false" hidden="false" localSheetId="15" name="A4_9_6409_1_7XSpaceOtherXSpaceXMinusXSpacePMXSpace10_5_10_REF_REF_XMinus1_Gg_0" vbProcedure="false">#REF!</definedName>
    <definedName function="false" hidden="false" localSheetId="15" name="A4_9_6410_1_7XSpaceOtherXSpaceXMinusXSpacePMXSpace10_5_10_REF_REF_0_Gg_0" vbProcedure="false">#REF!</definedName>
    <definedName function="false" hidden="false" localSheetId="15" name="A4_9_6411_1_7XSpaceOtherXSpaceXMinusXSpacePMXSpace10_5_10_REF_REF_1_Gg_0" vbProcedure="false">#REF!</definedName>
    <definedName function="false" hidden="false" localSheetId="15" name="A4_9_6412_1_7XSpaceOtherXSpaceXMinusXSpacePMXSpace10_5_10_REF_REF_2_Gg_0" vbProcedure="false">#REF!</definedName>
    <definedName function="false" hidden="false" localSheetId="15" name="A4_9_6413_1_7XSpaceOtherXSpaceXMinusXSpacePMXSpace10_5_10_REF_REF_3_Gg_0" vbProcedure="false">#REF!</definedName>
    <definedName function="false" hidden="false" localSheetId="15" name="A4_9_6414_1_7XSpaceOtherXSpaceXMinusXSpacePMXSpace10_5_10_REF_REF_4_Gg_0" vbProcedure="false">#REF!</definedName>
    <definedName function="false" hidden="false" localSheetId="15" name="A4_9_6448_1_1XSpaceAXSpace1XSpaceXMinusXSpaceallXSpaceXMinusXSpacePM10_5_10_REF_REF_XMinus10_Gg_0" vbProcedure="false">'PM 10_en'!$D$10</definedName>
    <definedName function="false" hidden="false" localSheetId="15" name="A4_9_6449_1_1XSpaceAXSpace1XSpaceXMinusXSpaceallXSpaceXMinusXSpacePM10_5_10_REF_REF_XMinus9_Gg_0" vbProcedure="false">'PM 10_en'!$E$10</definedName>
    <definedName function="false" hidden="false" localSheetId="15" name="A4_9_6450_1_1XSpaceAXSpace1XSpaceXMinusXSpaceallXSpaceXMinusXSpacePM10_5_10_REF_REF_XMinus8_Gg_0" vbProcedure="false">'PM 10_en'!$F$10</definedName>
    <definedName function="false" hidden="false" localSheetId="15" name="A4_9_6451_1_1XSpaceAXSpace1XSpaceXMinusXSpaceallXSpaceXMinusXSpacePM10_5_10_REF_REF_XMinus7_Gg_0" vbProcedure="false">'PM 10_en'!$G$10</definedName>
    <definedName function="false" hidden="false" localSheetId="15" name="A4_9_6452_1_1XSpaceAXSpace1XSpaceXMinusXSpaceallXSpaceXMinusXSpacePM10_5_10_REF_REF_XMinus6_Gg_0" vbProcedure="false">'PM 10_en'!$H$10</definedName>
    <definedName function="false" hidden="false" localSheetId="15" name="A4_9_6453_1_1XSpaceAXSpace1XSpaceXMinusXSpaceallXSpaceXMinusXSpacePM10_5_10_REF_REF_XMinus5_Gg_0" vbProcedure="false">'PM 10_en'!$I$10</definedName>
    <definedName function="false" hidden="false" localSheetId="15" name="A4_9_6454_1_1XSpaceAXSpace1XSpaceXMinusXSpaceallXSpaceXMinusXSpacePM10_5_10_REF_REF_XMinus4_Gg_0" vbProcedure="false">'PM 10_en'!$J$10</definedName>
    <definedName function="false" hidden="false" localSheetId="15" name="A4_9_6455_1_1XSpaceAXSpace1XSpaceXMinusXSpaceallXSpaceXMinusXSpacePM10_5_10_REF_REF_XMinus3_Gg_0" vbProcedure="false">'PM 10_en'!$K$10</definedName>
    <definedName function="false" hidden="false" localSheetId="15" name="A4_9_6456_1_1XSpaceAXSpace1XSpaceXMinusXSpaceallXSpaceXMinusXSpacePM10_5_10_REF_REF_XMinus2_Gg_0" vbProcedure="false">'PM 10_en'!$L$10</definedName>
    <definedName function="false" hidden="false" localSheetId="15" name="A4_9_6457_1_1XSpaceAXSpace1XSpaceXMinusXSpaceallXSpaceXMinusXSpacePM10_5_10_REF_REF_XMinus1_Gg_0" vbProcedure="false">'PM 10_en'!$M$10</definedName>
    <definedName function="false" hidden="false" localSheetId="15" name="A4_9_6458_1_1XSpaceAXSpace1XSpaceXMinusXSpaceallXSpaceXMinusXSpacePM10_5_10_REF_REF_0_Gg_0" vbProcedure="false">'PM 10_en'!$N$10</definedName>
    <definedName function="false" hidden="false" localSheetId="15" name="A4_9_6459_1_1XSpaceAXSpace1XSpaceXMinusXSpaceallXSpaceXMinusXSpacePM10_5_10_REF_REF_1_Gg_0" vbProcedure="false">'PM 10_en'!$O$10</definedName>
    <definedName function="false" hidden="false" localSheetId="15" name="A4_9_6460_1_1XSpaceAXSpace1XSpaceXMinusXSpaceallXSpaceXMinusXSpacePM10_5_10_REF_REF_2_Gg_0" vbProcedure="false">'PM 10_en'!$P$10</definedName>
    <definedName function="false" hidden="false" localSheetId="15" name="A4_9_6461_1_1XSpaceAXSpace1XSpaceXMinusXSpaceallXSpaceXMinusXSpacePM10_5_10_REF_REF_3_Gg_0" vbProcedure="false">'PM 10_en'!$Q$10</definedName>
    <definedName function="false" hidden="false" localSheetId="15" name="A4_9_6462_1_1XSpaceAXSpace1XSpaceXMinusXSpaceallXSpaceXMinusXSpacePM10_5_10_REF_REF_4_Gg_0" vbProcedure="false">'PM 10_en'!$R$10</definedName>
    <definedName function="false" hidden="false" localSheetId="15" name="A4_9_6480_1_1XSpaceAXSpace2XSpaceXMinusXSpaceallXSpaceXMinusXSpacePM10_5_10_REF_REF_XMinus10_Gg_0" vbProcedure="false">'PM 10_en'!$D$11</definedName>
    <definedName function="false" hidden="false" localSheetId="15" name="A4_9_6481_1_1XSpaceAXSpace2XSpaceXMinusXSpaceallXSpaceXMinusXSpacePM10_5_10_REF_REF_XMinus9_Gg_0" vbProcedure="false">'PM 10_en'!$E$11</definedName>
    <definedName function="false" hidden="false" localSheetId="15" name="A4_9_6482_1_1XSpaceAXSpace2XSpaceXMinusXSpaceallXSpaceXMinusXSpacePM10_5_10_REF_REF_XMinus8_Gg_0" vbProcedure="false">'PM 10_en'!$F$11</definedName>
    <definedName function="false" hidden="false" localSheetId="15" name="A4_9_6483_1_1XSpaceAXSpace2XSpaceXMinusXSpaceallXSpaceXMinusXSpacePM10_5_10_REF_REF_XMinus7_Gg_0" vbProcedure="false">'PM 10_en'!$G$11</definedName>
    <definedName function="false" hidden="false" localSheetId="15" name="A4_9_6484_1_1XSpaceAXSpace2XSpaceXMinusXSpaceallXSpaceXMinusXSpacePM10_5_10_REF_REF_XMinus6_Gg_0" vbProcedure="false">'PM 10_en'!$H$11</definedName>
    <definedName function="false" hidden="false" localSheetId="15" name="A4_9_6485_1_1XSpaceAXSpace2XSpaceXMinusXSpaceallXSpaceXMinusXSpacePM10_5_10_REF_REF_XMinus5_Gg_0" vbProcedure="false">'PM 10_en'!$I$11</definedName>
    <definedName function="false" hidden="false" localSheetId="15" name="A4_9_6486_1_1XSpaceAXSpace2XSpaceXMinusXSpaceallXSpaceXMinusXSpacePM10_5_10_REF_REF_XMinus4_Gg_0" vbProcedure="false">'PM 10_en'!$J$11</definedName>
    <definedName function="false" hidden="false" localSheetId="15" name="A4_9_6487_1_1XSpaceAXSpace2XSpaceXMinusXSpaceallXSpaceXMinusXSpacePM10_5_10_REF_REF_XMinus3_Gg_0" vbProcedure="false">'PM 10_en'!$K$11</definedName>
    <definedName function="false" hidden="false" localSheetId="15" name="A4_9_6488_1_1XSpaceAXSpace2XSpaceXMinusXSpaceallXSpaceXMinusXSpacePM10_5_10_REF_REF_XMinus2_Gg_0" vbProcedure="false">'PM 10_en'!$L$11</definedName>
    <definedName function="false" hidden="false" localSheetId="15" name="A4_9_6489_1_1XSpaceAXSpace2XSpaceXMinusXSpaceallXSpaceXMinusXSpacePM10_5_10_REF_REF_XMinus1_Gg_0" vbProcedure="false">'PM 10_en'!$M$11</definedName>
    <definedName function="false" hidden="false" localSheetId="15" name="A4_9_6490_1_1XSpaceAXSpace2XSpaceXMinusXSpaceallXSpaceXMinusXSpacePM10_5_10_REF_REF_0_Gg_0" vbProcedure="false">'PM 10_en'!$N$11</definedName>
    <definedName function="false" hidden="false" localSheetId="15" name="A4_9_6491_1_1XSpaceAXSpace2XSpaceXMinusXSpaceallXSpaceXMinusXSpacePM10_5_10_REF_REF_1_Gg_0" vbProcedure="false">'PM 10_en'!$O$11</definedName>
    <definedName function="false" hidden="false" localSheetId="15" name="A4_9_6492_1_1XSpaceAXSpace2XSpaceXMinusXSpaceallXSpaceXMinusXSpacePM10_5_10_REF_REF_2_Gg_0" vbProcedure="false">'PM 10_en'!$P$11</definedName>
    <definedName function="false" hidden="false" localSheetId="15" name="A4_9_6493_1_1XSpaceAXSpace2XSpaceXMinusXSpaceallXSpaceXMinusXSpacePM10_5_10_REF_REF_3_Gg_0" vbProcedure="false">'PM 10_en'!$Q$11</definedName>
    <definedName function="false" hidden="false" localSheetId="15" name="A4_9_6494_1_1XSpaceAXSpace2XSpaceXMinusXSpaceallXSpaceXMinusXSpacePM10_5_10_REF_REF_4_Gg_0" vbProcedure="false">'PM 10_en'!$R$11</definedName>
    <definedName function="false" hidden="false" localSheetId="15" name="A4_9_6497_1_1XSpaceBXSpace1XSpaceXMinusXSpaceallXSpaceXMinusXSpacePM10_5_10_REF_REF_XMinus10_Gg_0" vbProcedure="false">'PM 10_en'!$D$19</definedName>
    <definedName function="false" hidden="false" localSheetId="15" name="A4_9_6498_1_1XSpaceBXSpace1XSpaceXMinusXSpaceallXSpaceXMinusXSpacePM10_5_10_REF_REF_XMinus9_Gg_0" vbProcedure="false">'PM 10_en'!$E$19</definedName>
    <definedName function="false" hidden="false" localSheetId="15" name="A4_9_6499_1_1XSpaceBXSpace1XSpaceXMinusXSpaceallXSpaceXMinusXSpacePM10_5_10_REF_REF_XMinus8_Gg_0" vbProcedure="false">'PM 10_en'!$F$19</definedName>
    <definedName function="false" hidden="false" localSheetId="15" name="A4_9_6500_1_1XSpaceBXSpace1XSpaceXMinusXSpaceallXSpaceXMinusXSpacePM10_5_10_REF_REF_XMinus7_Gg_0" vbProcedure="false">'PM 10_en'!$G$19</definedName>
    <definedName function="false" hidden="false" localSheetId="15" name="A4_9_6501_1_1XSpaceBXSpace1XSpaceXMinusXSpaceallXSpaceXMinusXSpacePM10_5_10_REF_REF_XMinus6_Gg_0" vbProcedure="false">'PM 10_en'!$H$19</definedName>
    <definedName function="false" hidden="false" localSheetId="15" name="A4_9_6502_1_1XSpaceBXSpace1XSpaceXMinusXSpaceallXSpaceXMinusXSpacePM10_5_10_REF_REF_XMinus5_Gg_0" vbProcedure="false">'PM 10_en'!$I$19</definedName>
    <definedName function="false" hidden="false" localSheetId="15" name="A4_9_6503_1_1XSpaceBXSpace1XSpaceXMinusXSpaceallXSpaceXMinusXSpacePM10_5_10_REF_REF_XMinus4_Gg_0" vbProcedure="false">'PM 10_en'!$J$19</definedName>
    <definedName function="false" hidden="false" localSheetId="15" name="A4_9_6504_1_1XSpaceBXSpace1XSpaceXMinusXSpaceallXSpaceXMinusXSpacePM10_5_10_REF_REF_XMinus3_Gg_0" vbProcedure="false">'PM 10_en'!$K$19</definedName>
    <definedName function="false" hidden="false" localSheetId="15" name="A4_9_6505_1_1XSpaceBXSpace1XSpaceXMinusXSpaceallXSpaceXMinusXSpacePM10_5_10_REF_REF_XMinus2_Gg_0" vbProcedure="false">'PM 10_en'!$L$19</definedName>
    <definedName function="false" hidden="false" localSheetId="15" name="A4_9_6506_1_1XSpaceBXSpace1XSpaceXMinusXSpaceallXSpaceXMinusXSpacePM10_5_10_REF_REF_XMinus1_Gg_0" vbProcedure="false">'PM 10_en'!$M$19</definedName>
    <definedName function="false" hidden="false" localSheetId="15" name="A4_9_6507_1_1XSpaceBXSpace1XSpaceXMinusXSpaceallXSpaceXMinusXSpacePM10_5_10_REF_REF_0_Gg_0" vbProcedure="false">'PM 10_en'!$N$19</definedName>
    <definedName function="false" hidden="false" localSheetId="15" name="A4_9_6508_1_1XSpaceBXSpace1XSpaceXMinusXSpaceallXSpaceXMinusXSpacePM10_5_10_REF_REF_1_Gg_0" vbProcedure="false">'PM 10_en'!$O$19</definedName>
    <definedName function="false" hidden="false" localSheetId="15" name="A4_9_6509_1_1XSpaceBXSpace1XSpaceXMinusXSpaceallXSpaceXMinusXSpacePM10_5_10_REF_REF_2_Gg_0" vbProcedure="false">'PM 10_en'!$P$19</definedName>
    <definedName function="false" hidden="false" localSheetId="15" name="A4_9_6510_1_1XSpaceBXSpace1XSpaceXMinusXSpaceallXSpaceXMinusXSpacePM10_5_10_REF_REF_3_Gg_0" vbProcedure="false">'PM 10_en'!$Q$19</definedName>
    <definedName function="false" hidden="false" localSheetId="15" name="A4_9_6511_1_1XSpaceBXSpace1XSpaceXMinusXSpaceallXSpaceXMinusXSpacePM10_5_10_REF_REF_4_Gg_0" vbProcedure="false">'PM 10_en'!$R$19</definedName>
    <definedName function="false" hidden="false" localSheetId="15" name="A4_9_6547_1_4BXSpaceXMinusXSpaceallXSpaceXMinusXSpacePM10_5_10_REF_REF_XMinus10_Gg_0" vbProcedure="false">'PM 10_en'!$D$32</definedName>
    <definedName function="false" hidden="false" localSheetId="15" name="A4_9_6548_1_4BXSpaceXMinusXSpaceallXSpaceXMinusXSpacePM10_5_10_REF_REF_XMinus9_Gg_0" vbProcedure="false">'PM 10_en'!$E$32</definedName>
    <definedName function="false" hidden="false" localSheetId="15" name="A4_9_6549_1_4BXSpaceXMinusXSpaceallXSpaceXMinusXSpacePM10_5_10_REF_REF_XMinus8_Gg_0" vbProcedure="false">'PM 10_en'!$F$32</definedName>
    <definedName function="false" hidden="false" localSheetId="15" name="A4_9_6550_1_4BXSpaceXMinusXSpaceallXSpaceXMinusXSpacePM10_5_10_REF_REF_XMinus7_Gg_0" vbProcedure="false">'PM 10_en'!$G$32</definedName>
    <definedName function="false" hidden="false" localSheetId="15" name="A4_9_6551_1_4BXSpaceXMinusXSpaceallXSpaceXMinusXSpacePM10_5_10_REF_REF_XMinus6_Gg_0" vbProcedure="false">'PM 10_en'!$H$32</definedName>
    <definedName function="false" hidden="false" localSheetId="15" name="A4_9_6552_1_4BXSpaceXMinusXSpaceallXSpaceXMinusXSpacePM10_5_10_REF_REF_XMinus5_Gg_0" vbProcedure="false">'PM 10_en'!$I$32</definedName>
    <definedName function="false" hidden="false" localSheetId="15" name="A4_9_6553_1_4BXSpaceXMinusXSpaceallXSpaceXMinusXSpacePM10_5_10_REF_REF_XMinus4_Gg_0" vbProcedure="false">'PM 10_en'!$J$32</definedName>
    <definedName function="false" hidden="false" localSheetId="15" name="A4_9_6554_1_4BXSpaceXMinusXSpaceallXSpaceXMinusXSpacePM10_5_10_REF_REF_XMinus3_Gg_0" vbProcedure="false">'PM 10_en'!$K$32</definedName>
    <definedName function="false" hidden="false" localSheetId="15" name="A4_9_6555_1_4BXSpaceXMinusXSpaceallXSpaceXMinusXSpacePM10_5_10_REF_REF_XMinus2_Gg_0" vbProcedure="false">'PM 10_en'!$L$32</definedName>
    <definedName function="false" hidden="false" localSheetId="15" name="A4_9_6556_1_4BXSpaceXMinusXSpaceallXSpaceXMinusXSpacePM10_5_10_REF_REF_XMinus1_Gg_0" vbProcedure="false">'PM 10_en'!$M$32</definedName>
    <definedName function="false" hidden="false" localSheetId="15" name="A4_9_6557_1_4BXSpaceXMinusXSpaceallXSpaceXMinusXSpacePM10_5_10_REF_REF_0_Gg_0" vbProcedure="false">'PM 10_en'!$N$32</definedName>
    <definedName function="false" hidden="false" localSheetId="15" name="A4_9_6558_1_4BXSpaceXMinusXSpaceallXSpaceXMinusXSpacePM10_5_10_REF_REF_1_Gg_0" vbProcedure="false">'PM 10_en'!$O$32</definedName>
    <definedName function="false" hidden="false" localSheetId="15" name="A4_9_6559_1_4BXSpaceXMinusXSpaceallXSpaceXMinusXSpacePM10_5_10_REF_REF_2_Gg_0" vbProcedure="false">'PM 10_en'!$P$32</definedName>
    <definedName function="false" hidden="false" localSheetId="15" name="A4_9_6560_1_4BXSpaceXMinusXSpaceallXSpaceXMinusXSpacePM10_5_10_REF_REF_3_Gg_0" vbProcedure="false">'PM 10_en'!$Q$32</definedName>
    <definedName function="false" hidden="false" localSheetId="15" name="A4_9_6561_1_4BXSpaceXMinusXSpaceallXSpaceXMinusXSpacePM10_5_10_REF_REF_4_Gg_0" vbProcedure="false">'PM 10_en'!$R$32</definedName>
    <definedName function="false" hidden="false" localSheetId="15" name="A4_9_6563_1_2AXSpaceXMinusXSpaceallXSpaceXMinusXSpacePM10_5_10_REF_REF_XMinus10_Gg_0" vbProcedure="false">'PM 10_en'!$D$22</definedName>
    <definedName function="false" hidden="false" localSheetId="15" name="A4_9_6564_1_2AXSpaceXMinusXSpaceallXSpaceXMinusXSpacePM10_5_10_REF_REF_XMinus9_Gg_0" vbProcedure="false">'PM 10_en'!$E$22</definedName>
    <definedName function="false" hidden="false" localSheetId="15" name="A4_9_6565_1_2AXSpaceXMinusXSpaceallXSpaceXMinusXSpacePM10_5_10_REF_REF_XMinus8_Gg_0" vbProcedure="false">'PM 10_en'!$F$22</definedName>
    <definedName function="false" hidden="false" localSheetId="15" name="A4_9_6566_1_2AXSpaceXMinusXSpaceallXSpaceXMinusXSpacePM10_5_10_REF_REF_XMinus7_Gg_0" vbProcedure="false">'PM 10_en'!$G$22</definedName>
    <definedName function="false" hidden="false" localSheetId="15" name="A4_9_6567_1_2AXSpaceXMinusXSpaceallXSpaceXMinusXSpacePM10_5_10_REF_REF_XMinus6_Gg_0" vbProcedure="false">'PM 10_en'!$H$22</definedName>
    <definedName function="false" hidden="false" localSheetId="15" name="A4_9_6568_1_2AXSpaceXMinusXSpaceallXSpaceXMinusXSpacePM10_5_10_REF_REF_XMinus5_Gg_0" vbProcedure="false">'PM 10_en'!$I$22</definedName>
    <definedName function="false" hidden="false" localSheetId="15" name="A4_9_6569_1_2AXSpaceXMinusXSpaceallXSpaceXMinusXSpacePM10_5_10_REF_REF_XMinus4_Gg_0" vbProcedure="false">'PM 10_en'!$J$22</definedName>
    <definedName function="false" hidden="false" localSheetId="15" name="A4_9_6570_1_2AXSpaceXMinusXSpaceallXSpaceXMinusXSpacePM10_5_10_REF_REF_XMinus3_Gg_0" vbProcedure="false">'PM 10_en'!$K$22</definedName>
    <definedName function="false" hidden="false" localSheetId="15" name="A4_9_6571_1_2AXSpaceXMinusXSpaceallXSpaceXMinusXSpacePM10_5_10_REF_REF_XMinus2_Gg_0" vbProcedure="false">'PM 10_en'!$L$22</definedName>
    <definedName function="false" hidden="false" localSheetId="15" name="A4_9_6572_1_2AXSpaceXMinusXSpaceallXSpaceXMinusXSpacePM10_5_10_REF_REF_XMinus1_Gg_0" vbProcedure="false">'PM 10_en'!$M$22</definedName>
    <definedName function="false" hidden="false" localSheetId="15" name="A4_9_6573_1_2AXSpaceXMinusXSpaceallXSpaceXMinusXSpacePM10_5_10_REF_REF_0_Gg_0" vbProcedure="false">'PM 10_en'!$N$22</definedName>
    <definedName function="false" hidden="false" localSheetId="15" name="A4_9_6574_1_2AXSpaceXMinusXSpaceallXSpaceXMinusXSpacePM10_5_10_REF_REF_1_Gg_0" vbProcedure="false">'PM 10_en'!$O$22</definedName>
    <definedName function="false" hidden="false" localSheetId="15" name="A4_9_6575_1_2AXSpaceXMinusXSpaceallXSpaceXMinusXSpacePM10_5_10_REF_REF_2_Gg_0" vbProcedure="false">'PM 10_en'!$P$22</definedName>
    <definedName function="false" hidden="false" localSheetId="15" name="A4_9_6576_1_2AXSpaceXMinusXSpaceallXSpaceXMinusXSpacePM10_5_10_REF_REF_3_Gg_0" vbProcedure="false">'PM 10_en'!$Q$22</definedName>
    <definedName function="false" hidden="false" localSheetId="15" name="A4_9_6577_1_2AXSpaceXMinusXSpaceallXSpaceXMinusXSpacePM10_5_10_REF_REF_4_Gg_0" vbProcedure="false">'PM 10_en'!$R$22</definedName>
    <definedName function="false" hidden="false" localSheetId="15" name="A4_9_6611_1_2BXSpaceXMinusXSpaceallXSpaceXMinusXSpacePM10_5_10_REF_REF_XMinus10_Gg_0" vbProcedure="false">'PM 10_en'!$D$23</definedName>
    <definedName function="false" hidden="false" localSheetId="15" name="A4_9_6612_1_2BXSpaceXMinusXSpaceallXSpaceXMinusXSpacePM10_5_10_REF_REF_XMinus9_Gg_0" vbProcedure="false">'PM 10_en'!$E$23</definedName>
    <definedName function="false" hidden="false" localSheetId="15" name="A4_9_6613_1_2BXSpaceXMinusXSpaceallXSpaceXMinusXSpacePM10_5_10_REF_REF_XMinus8_Gg_0" vbProcedure="false">'PM 10_en'!$F$23</definedName>
    <definedName function="false" hidden="false" localSheetId="15" name="A4_9_6614_1_2BXSpaceXMinusXSpaceallXSpaceXMinusXSpacePM10_5_10_REF_REF_XMinus7_Gg_0" vbProcedure="false">'PM 10_en'!$G$23</definedName>
    <definedName function="false" hidden="false" localSheetId="15" name="A4_9_6615_1_2BXSpaceXMinusXSpaceallXSpaceXMinusXSpacePM10_5_10_REF_REF_XMinus6_Gg_0" vbProcedure="false">'PM 10_en'!$H$23</definedName>
    <definedName function="false" hidden="false" localSheetId="15" name="A4_9_6616_1_2BXSpaceXMinusXSpaceallXSpaceXMinusXSpacePM10_5_10_REF_REF_XMinus5_Gg_0" vbProcedure="false">'PM 10_en'!$I$23</definedName>
    <definedName function="false" hidden="false" localSheetId="15" name="A4_9_6617_1_2BXSpaceXMinusXSpaceallXSpaceXMinusXSpacePM10_5_10_REF_REF_XMinus4_Gg_0" vbProcedure="false">'PM 10_en'!$J$23</definedName>
    <definedName function="false" hidden="false" localSheetId="15" name="A4_9_6618_1_2BXSpaceXMinusXSpaceallXSpaceXMinusXSpacePM10_5_10_REF_REF_XMinus3_Gg_0" vbProcedure="false">'PM 10_en'!$K$23</definedName>
    <definedName function="false" hidden="false" localSheetId="15" name="A4_9_6619_1_2BXSpaceXMinusXSpaceallXSpaceXMinusXSpacePM10_5_10_REF_REF_XMinus2_Gg_0" vbProcedure="false">'PM 10_en'!$L$23</definedName>
    <definedName function="false" hidden="false" localSheetId="15" name="A4_9_6620_1_2BXSpaceXMinusXSpaceallXSpaceXMinusXSpacePM10_5_10_REF_REF_XMinus1_Gg_0" vbProcedure="false">'PM 10_en'!$M$23</definedName>
    <definedName function="false" hidden="false" localSheetId="15" name="A4_9_6621_1_2BXSpaceXMinusXSpaceallXSpaceXMinusXSpacePM10_5_10_REF_REF_0_Gg_0" vbProcedure="false">'PM 10_en'!$N$23</definedName>
    <definedName function="false" hidden="false" localSheetId="15" name="A4_9_6622_1_2BXSpaceXMinusXSpaceallXSpaceXMinusXSpacePM10_5_10_REF_REF_1_Gg_0" vbProcedure="false">'PM 10_en'!$O$23</definedName>
    <definedName function="false" hidden="false" localSheetId="15" name="A4_9_6623_1_2BXSpaceXMinusXSpaceallXSpaceXMinusXSpacePM10_5_10_REF_REF_2_Gg_0" vbProcedure="false">'PM 10_en'!$P$23</definedName>
    <definedName function="false" hidden="false" localSheetId="15" name="A4_9_6624_1_2BXSpaceXMinusXSpaceallXSpaceXMinusXSpacePM10_5_10_REF_REF_3_Gg_0" vbProcedure="false">'PM 10_en'!$Q$23</definedName>
    <definedName function="false" hidden="false" localSheetId="15" name="A4_9_6625_1_2BXSpaceXMinusXSpaceallXSpaceXMinusXSpacePM10_5_10_REF_REF_4_Gg_0" vbProcedure="false">'PM 10_en'!$R$23</definedName>
    <definedName function="false" hidden="false" localSheetId="15" name="A4_9_6660_1_2DXSpaceXMinusXSpaceallXSpaceXMinusXSpacePM10_5_10_REF_REF_XMinus10_Gg_0" vbProcedure="false">'PM 10_en'!$D$25</definedName>
    <definedName function="false" hidden="false" localSheetId="15" name="A4_9_6675_1_2DXSpaceXMinusXSpaceallXSpaceXMinusXSpacePM10_5_10_REF_REF_XMinus9_Gg_0" vbProcedure="false">'PM 10_en'!$E$25</definedName>
    <definedName function="false" hidden="false" localSheetId="15" name="A4_9_6676_1_2DXSpaceXMinusXSpaceallXSpaceXMinusXSpacePM10_5_10_REF_REF_XMinus8_Gg_0" vbProcedure="false">'PM 10_en'!$F$25</definedName>
    <definedName function="false" hidden="false" localSheetId="15" name="A4_9_6677_1_2DXSpaceXMinusXSpaceallXSpaceXMinusXSpacePM10_5_10_REF_REF_XMinus7_Gg_0" vbProcedure="false">'PM 10_en'!$G$25</definedName>
    <definedName function="false" hidden="false" localSheetId="15" name="A4_9_6678_1_2DXSpaceXMinusXSpaceallXSpaceXMinusXSpacePM10_5_10_REF_REF_XMinus6_Gg_0" vbProcedure="false">'PM 10_en'!$H$25</definedName>
    <definedName function="false" hidden="false" localSheetId="15" name="A4_9_6679_1_2DXSpaceXMinusXSpaceallXSpaceXMinusXSpacePM10_5_10_REF_REF_XMinus5_Gg_0" vbProcedure="false">'PM 10_en'!$I$25</definedName>
    <definedName function="false" hidden="false" localSheetId="15" name="A4_9_6680_1_2DXSpaceXMinusXSpaceallXSpaceXMinusXSpacePM10_5_10_REF_REF_XMinus4_Gg_0" vbProcedure="false">'PM 10_en'!$J$25</definedName>
    <definedName function="false" hidden="false" localSheetId="15" name="A4_9_6681_1_2DXSpaceXMinusXSpaceallXSpaceXMinusXSpacePM10_5_10_REF_REF_XMinus3_Gg_0" vbProcedure="false">'PM 10_en'!$K$25</definedName>
    <definedName function="false" hidden="false" localSheetId="15" name="A4_9_6682_1_2DXSpaceXMinusXSpaceallXSpaceXMinusXSpacePM10_5_10_REF_REF_XMinus2_Gg_0" vbProcedure="false">'PM 10_en'!$L$25</definedName>
    <definedName function="false" hidden="false" localSheetId="15" name="A4_9_6683_1_2DXSpaceXMinusXSpaceallXSpaceXMinusXSpacePM10_5_10_REF_REF_XMinus1_Gg_0" vbProcedure="false">'PM 10_en'!$M$25</definedName>
    <definedName function="false" hidden="false" localSheetId="15" name="A4_9_6684_1_2DXSpaceXMinusXSpaceallXSpaceXMinusXSpacePM10_5_10_REF_REF_0_Gg_0" vbProcedure="false">'PM 10_en'!$N$25</definedName>
    <definedName function="false" hidden="false" localSheetId="15" name="A4_9_6685_1_2DXSpaceXMinusXSpaceallXSpaceXMinusXSpacePM10_5_10_REF_REF_1_Gg_0" vbProcedure="false">'PM 10_en'!$O$25</definedName>
    <definedName function="false" hidden="false" localSheetId="15" name="A4_9_6686_1_2DXSpaceXMinusXSpaceallXSpaceXMinusXSpacePM10_5_10_REF_REF_2_Gg_0" vbProcedure="false">'PM 10_en'!$P$25</definedName>
    <definedName function="false" hidden="false" localSheetId="15" name="A4_9_6687_1_2DXSpaceXMinusXSpaceallXSpaceXMinusXSpacePM10_5_10_REF_REF_3_Gg_0" vbProcedure="false">'PM 10_en'!$Q$25</definedName>
    <definedName function="false" hidden="false" localSheetId="15" name="A4_9_6688_1_2DXSpaceXMinusXSpaceallXSpaceXMinusXSpacePM10_5_10_REF_REF_4_Gg_0" vbProcedure="false">'PM 10_en'!$R$25</definedName>
    <definedName function="false" hidden="false" localSheetId="15" name="A4_9_6706_1_4DXSpaceXMinusXSpaceallXSpaceXMinusXSpacePM10_5_10_REF_REF_XMinus10_Gg_0" vbProcedure="false">'PM 10_en'!$D$34</definedName>
    <definedName function="false" hidden="false" localSheetId="15" name="A4_9_6721_1_4DXSpaceXMinusXSpaceallXSpaceXMinusXSpacePM10_5_10_REF_REF_XMinus9_Gg_0" vbProcedure="false">'PM 10_en'!$E$34</definedName>
    <definedName function="false" hidden="false" localSheetId="15" name="A4_9_6722_1_4DXSpaceXMinusXSpaceallXSpaceXMinusXSpacePM10_5_10_REF_REF_XMinus8_Gg_0" vbProcedure="false">'PM 10_en'!$F$34</definedName>
    <definedName function="false" hidden="false" localSheetId="15" name="A4_9_6723_1_4DXSpaceXMinusXSpaceallXSpaceXMinusXSpacePM10_5_10_REF_REF_XMinus7_Gg_0" vbProcedure="false">'PM 10_en'!$G$34</definedName>
    <definedName function="false" hidden="false" localSheetId="15" name="A4_9_6724_1_4DXSpaceXMinusXSpaceallXSpaceXMinusXSpacePM10_5_10_REF_REF_XMinus6_Gg_0" vbProcedure="false">'PM 10_en'!$H$34</definedName>
    <definedName function="false" hidden="false" localSheetId="15" name="A4_9_6725_1_4DXSpaceXMinusXSpaceallXSpaceXMinusXSpacePM10_5_10_REF_REF_XMinus5_Gg_0" vbProcedure="false">'PM 10_en'!$I$34</definedName>
    <definedName function="false" hidden="false" localSheetId="15" name="A4_9_6726_1_4DXSpaceXMinusXSpaceallXSpaceXMinusXSpacePM10_5_10_REF_REF_XMinus4_Gg_0" vbProcedure="false">'PM 10_en'!$J$34</definedName>
    <definedName function="false" hidden="false" localSheetId="15" name="A4_9_6727_1_4DXSpaceXMinusXSpaceallXSpaceXMinusXSpacePM10_5_10_REF_REF_XMinus3_Gg_0" vbProcedure="false">'PM 10_en'!$K$34</definedName>
    <definedName function="false" hidden="false" localSheetId="15" name="A4_9_6728_1_4DXSpaceXMinusXSpaceallXSpaceXMinusXSpacePM10_5_10_REF_REF_XMinus2_Gg_0" vbProcedure="false">'PM 10_en'!$L$34</definedName>
    <definedName function="false" hidden="false" localSheetId="15" name="A4_9_6729_1_4DXSpaceXMinusXSpaceallXSpaceXMinusXSpacePM10_5_10_REF_REF_XMinus1_Gg_0" vbProcedure="false">'PM 10_en'!$M$34</definedName>
    <definedName function="false" hidden="false" localSheetId="15" name="A4_9_6730_1_4DXSpaceXMinusXSpaceallXSpaceXMinusXSpacePM10_5_10_REF_REF_0_Gg_0" vbProcedure="false">'PM 10_en'!$N$34</definedName>
    <definedName function="false" hidden="false" localSheetId="15" name="A4_9_6731_1_4DXSpaceXMinusXSpaceallXSpaceXMinusXSpacePM10_5_10_REF_REF_1_Gg_0" vbProcedure="false">'PM 10_en'!$O$34</definedName>
    <definedName function="false" hidden="false" localSheetId="15" name="A4_9_6732_1_4DXSpaceXMinusXSpaceallXSpaceXMinusXSpacePM10_5_10_REF_REF_2_Gg_0" vbProcedure="false">'PM 10_en'!$P$34</definedName>
    <definedName function="false" hidden="false" localSheetId="15" name="A4_9_6733_1_4DXSpaceXMinusXSpaceallXSpaceXMinusXSpacePM10_5_10_REF_REF_3_Gg_0" vbProcedure="false">'PM 10_en'!$Q$34</definedName>
    <definedName function="false" hidden="false" localSheetId="15" name="A4_9_6734_1_4DXSpaceXMinusXSpaceallXSpaceXMinusXSpacePM10_5_10_REF_REF_4_Gg_0" vbProcedure="false">'PM 10_en'!$R$34</definedName>
    <definedName function="false" hidden="false" localSheetId="15" name="A4_9_9161_1_1XSpaceAXSpace1XSpaceXMinusXSpaceallXSpaceXMinusXSpacePM10_5_10_REF_REF_XMinus10_Gg_0" vbProcedure="false">'PM 10_en'!$D$10</definedName>
    <definedName function="false" hidden="false" localSheetId="15" name="A4_9_9162_1_1XSpaceAXSpace1XSpaceXMinusXSpaceallXSpaceXMinusXSpacePM10_5_10_REF_REF_XMinus9_Gg_0" vbProcedure="false">'PM 10_en'!$E$10</definedName>
    <definedName function="false" hidden="false" localSheetId="15" name="A4_9_9163_1_1XSpaceAXSpace1XSpaceXMinusXSpaceallXSpaceXMinusXSpacePM10_5_10_REF_REF_XMinus8_Gg_0" vbProcedure="false">'PM 10_en'!$F$10</definedName>
    <definedName function="false" hidden="false" localSheetId="15" name="A4_9_9164_1_1XSpaceAXSpace1XSpaceXMinusXSpaceallXSpaceXMinusXSpacePM10_5_10_REF_REF_XMinus7_Gg_0" vbProcedure="false">'PM 10_en'!$G$10</definedName>
    <definedName function="false" hidden="false" localSheetId="15" name="A4_9_9165_1_1XSpaceAXSpace1XSpaceXMinusXSpaceallXSpaceXMinusXSpacePM10_5_10_REF_REF_XMinus6_Gg_0" vbProcedure="false">'PM 10_en'!$H$10</definedName>
    <definedName function="false" hidden="false" localSheetId="15" name="A4_9_9166_1_1XSpaceAXSpace1XSpaceXMinusXSpaceallXSpaceXMinusXSpacePM10_5_10_REF_REF_XMinus5_Gg_0" vbProcedure="false">'PM 10_en'!$I$10</definedName>
    <definedName function="false" hidden="false" localSheetId="15" name="A4_9_9167_1_1XSpaceAXSpace1XSpaceXMinusXSpaceallXSpaceXMinusXSpacePM10_5_10_REF_REF_XMinus4_Gg_0" vbProcedure="false">'PM 10_en'!$J$10</definedName>
    <definedName function="false" hidden="false" localSheetId="15" name="A4_9_9168_1_1XSpaceAXSpace1XSpaceXMinusXSpaceallXSpaceXMinusXSpacePM10_5_10_REF_REF_XMinus3_Gg_0" vbProcedure="false">'PM 10_en'!$K$10</definedName>
    <definedName function="false" hidden="false" localSheetId="15" name="A4_9_9169_1_1XSpaceAXSpace1XSpaceXMinusXSpaceallXSpaceXMinusXSpacePM10_5_10_REF_REF_XMinus2_Gg_0" vbProcedure="false">'PM 10_en'!$L$10</definedName>
    <definedName function="false" hidden="false" localSheetId="15" name="A4_9_9170_1_1XSpaceAXSpace1XSpaceXMinusXSpaceallXSpaceXMinusXSpacePM10_5_10_REF_REF_XMinus1_Gg_0" vbProcedure="false">'PM 10_en'!$M$10</definedName>
    <definedName function="false" hidden="false" localSheetId="15" name="A4_9_9171_1_1XSpaceAXSpace1XSpaceXMinusXSpaceallXSpaceXMinusXSpacePM10_5_10_REF_REF_0_Gg_0" vbProcedure="false">'PM 10_en'!$N$10</definedName>
    <definedName function="false" hidden="false" localSheetId="15" name="A4_9_9172_1_1XSpaceAXSpace1XSpaceXMinusXSpaceallXSpaceXMinusXSpacePM10_5_10_REF_REF_1_Gg_0" vbProcedure="false">'PM 10_en'!$O$10</definedName>
    <definedName function="false" hidden="false" localSheetId="15" name="A4_9_9173_1_1XSpaceAXSpace1XSpaceXMinusXSpaceallXSpaceXMinusXSpacePM10_5_10_REF_REF_2_Gg_0" vbProcedure="false">'PM 10_en'!$P$10</definedName>
    <definedName function="false" hidden="false" localSheetId="15" name="A4_9_9174_1_1XSpaceAXSpace1XSpaceXMinusXSpaceallXSpaceXMinusXSpacePM10_5_10_REF_REF_3_Gg_0" vbProcedure="false">'PM 10_en'!$Q$10</definedName>
    <definedName function="false" hidden="false" localSheetId="15" name="A4_9_9175_1_1XSpaceAXSpace1XSpaceXMinusXSpaceallXSpaceXMinusXSpacePM10_5_10_REF_REF_4_Gg_0" vbProcedure="false">'PM 10_en'!$R$10</definedName>
    <definedName function="false" hidden="false" localSheetId="15" name="A4_9_9176_1_1XSpaceAXSpace2XSpaceXMinusXSpaceallXSpaceXMinusXSpacePM10_5_10_REF_REF_XMinus10_Gg_0" vbProcedure="false">'PM 10_en'!$D$11</definedName>
    <definedName function="false" hidden="false" localSheetId="15" name="A4_9_9177_1_1XSpaceAXSpace2XSpaceXMinusXSpaceallXSpaceXMinusXSpacePM10_5_10_REF_REF_XMinus9_Gg_0" vbProcedure="false">'PM 10_en'!$E$11</definedName>
    <definedName function="false" hidden="false" localSheetId="15" name="A4_9_9178_1_1XSpaceAXSpace2XSpaceXMinusXSpaceallXSpaceXMinusXSpacePM10_5_10_REF_REF_XMinus8_Gg_0" vbProcedure="false">'PM 10_en'!$F$11</definedName>
    <definedName function="false" hidden="false" localSheetId="15" name="A4_9_9179_1_1XSpaceAXSpace2XSpaceXMinusXSpaceallXSpaceXMinusXSpacePM10_5_10_REF_REF_XMinus7_Gg_0" vbProcedure="false">'PM 10_en'!$G$11</definedName>
    <definedName function="false" hidden="false" localSheetId="15" name="A4_9_9180_1_1XSpaceAXSpace2XSpaceXMinusXSpaceallXSpaceXMinusXSpacePM10_5_10_REF_REF_XMinus6_Gg_0" vbProcedure="false">'PM 10_en'!$H$11</definedName>
    <definedName function="false" hidden="false" localSheetId="15" name="A4_9_9181_1_1XSpaceAXSpace2XSpaceXMinusXSpaceallXSpaceXMinusXSpacePM10_5_10_REF_REF_XMinus5_Gg_0" vbProcedure="false">'PM 10_en'!$I$11</definedName>
    <definedName function="false" hidden="false" localSheetId="15" name="A4_9_9182_1_1XSpaceAXSpace2XSpaceXMinusXSpaceallXSpaceXMinusXSpacePM10_5_10_REF_REF_XMinus4_Gg_0" vbProcedure="false">'PM 10_en'!$J$11</definedName>
    <definedName function="false" hidden="false" localSheetId="15" name="A4_9_9183_1_1XSpaceAXSpace2XSpaceXMinusXSpaceallXSpaceXMinusXSpacePM10_5_10_REF_REF_XMinus3_Gg_0" vbProcedure="false">'PM 10_en'!$K$11</definedName>
    <definedName function="false" hidden="false" localSheetId="15" name="A4_9_9184_1_1XSpaceAXSpace2XSpaceXMinusXSpaceallXSpaceXMinusXSpacePM10_5_10_REF_REF_XMinus2_Gg_0" vbProcedure="false">'PM 10_en'!$L$11</definedName>
    <definedName function="false" hidden="false" localSheetId="15" name="A4_9_9185_1_1XSpaceAXSpace2XSpaceXMinusXSpaceallXSpaceXMinusXSpacePM10_5_10_REF_REF_XMinus1_Gg_0" vbProcedure="false">'PM 10_en'!$M$11</definedName>
    <definedName function="false" hidden="false" localSheetId="15" name="A4_9_9186_1_1XSpaceAXSpace2XSpaceXMinusXSpaceallXSpaceXMinusXSpacePM10_5_10_REF_REF_0_Gg_0" vbProcedure="false">'PM 10_en'!$N$11</definedName>
    <definedName function="false" hidden="false" localSheetId="15" name="A4_9_9187_1_1XSpaceAXSpace2XSpaceXMinusXSpaceallXSpaceXMinusXSpacePM10_5_10_REF_REF_1_Gg_0" vbProcedure="false">'PM 10_en'!$O$11</definedName>
    <definedName function="false" hidden="false" localSheetId="15" name="A4_9_9188_1_1XSpaceAXSpace2XSpaceXMinusXSpaceallXSpaceXMinusXSpacePM10_5_10_REF_REF_2_Gg_0" vbProcedure="false">'PM 10_en'!$P$11</definedName>
    <definedName function="false" hidden="false" localSheetId="15" name="A4_9_9189_1_1XSpaceAXSpace2XSpaceXMinusXSpaceallXSpaceXMinusXSpacePM10_5_10_REF_REF_3_Gg_0" vbProcedure="false">'PM 10_en'!$Q$11</definedName>
    <definedName function="false" hidden="false" localSheetId="15" name="A4_9_9190_1_1XSpaceAXSpace2XSpaceXMinusXSpaceallXSpaceXMinusXSpacePM10_5_10_REF_REF_4_Gg_0" vbProcedure="false">'PM 10_en'!$R$11</definedName>
    <definedName function="false" hidden="false" localSheetId="15" name="A4_9_9191_1_1XSpaceAXSpace3XSpacebXSpaceXMinusXSpaceallXSpaceXMinusXSpacePM10_5_10_REF_REF_XMinus10_Gg_0" vbProcedure="false">'PM 10_en'!$D$13</definedName>
    <definedName function="false" hidden="false" localSheetId="15" name="A4_9_9192_1_1XSpaceAXSpace3XSpacebXSpaceXMinusXSpaceallXSpaceXMinusXSpacePM10_5_10_REF_REF_XMinus9_Gg_0" vbProcedure="false">'PM 10_en'!$E$13</definedName>
    <definedName function="false" hidden="false" localSheetId="15" name="A4_9_9193_1_1XSpaceAXSpace3XSpacebXSpaceXMinusXSpaceallXSpaceXMinusXSpacePM10_5_10_REF_REF_XMinus8_Gg_0" vbProcedure="false">'PM 10_en'!$F$13</definedName>
    <definedName function="false" hidden="false" localSheetId="15" name="A4_9_9194_1_1XSpaceAXSpace3XSpacebXSpaceXMinusXSpaceallXSpaceXMinusXSpacePM10_5_10_REF_REF_XMinus7_Gg_0" vbProcedure="false">'PM 10_en'!$G$13</definedName>
    <definedName function="false" hidden="false" localSheetId="15" name="A4_9_9195_1_1XSpaceAXSpace3XSpacebXSpaceXMinusXSpaceallXSpaceXMinusXSpacePM10_5_10_REF_REF_XMinus6_Gg_0" vbProcedure="false">'PM 10_en'!$H$13</definedName>
    <definedName function="false" hidden="false" localSheetId="15" name="A4_9_9196_1_1XSpaceAXSpace3XSpacebXSpaceXMinusXSpaceallXSpaceXMinusXSpacePM10_5_10_REF_REF_XMinus5_Gg_0" vbProcedure="false">'PM 10_en'!$I$13</definedName>
    <definedName function="false" hidden="false" localSheetId="15" name="A4_9_9197_1_1XSpaceAXSpace3XSpacebXSpaceXMinusXSpaceallXSpaceXMinusXSpacePM10_5_10_REF_REF_XMinus4_Gg_0" vbProcedure="false">'PM 10_en'!$J$13</definedName>
    <definedName function="false" hidden="false" localSheetId="15" name="A4_9_9198_1_1XSpaceAXSpace3XSpacebXSpaceXMinusXSpaceallXSpaceXMinusXSpacePM10_5_10_REF_REF_XMinus3_Gg_0" vbProcedure="false">'PM 10_en'!$K$13</definedName>
    <definedName function="false" hidden="false" localSheetId="15" name="A4_9_9199_1_1XSpaceAXSpace3XSpacebXSpaceXMinusXSpaceallXSpaceXMinusXSpacePM10_5_10_REF_REF_XMinus2_Gg_0" vbProcedure="false">'PM 10_en'!$L$13</definedName>
    <definedName function="false" hidden="false" localSheetId="15" name="A4_9_9200_1_1XSpaceAXSpace3XSpacebXSpaceXMinusXSpaceallXSpaceXMinusXSpacePM10_5_10_REF_REF_XMinus1_Gg_0" vbProcedure="false">'PM 10_en'!$M$13</definedName>
    <definedName function="false" hidden="false" localSheetId="15" name="A4_9_9201_1_1XSpaceAXSpace3XSpacebXSpaceXMinusXSpaceallXSpaceXMinusXSpacePM10_5_10_REF_REF_0_Gg_0" vbProcedure="false">'PM 10_en'!$N$13</definedName>
    <definedName function="false" hidden="false" localSheetId="15" name="A4_9_9202_1_1XSpaceAXSpace3XSpacebXSpaceXMinusXSpaceallXSpaceXMinusXSpacePM10_5_10_REF_REF_1_Gg_0" vbProcedure="false">'PM 10_en'!$O$13</definedName>
    <definedName function="false" hidden="false" localSheetId="15" name="A4_9_9203_1_1XSpaceAXSpace3XSpacebXSpaceXMinusXSpaceallXSpaceXMinusXSpacePM10_5_10_REF_REF_2_Gg_0" vbProcedure="false">'PM 10_en'!$P$13</definedName>
    <definedName function="false" hidden="false" localSheetId="15" name="A4_9_9204_1_1XSpaceAXSpace3XSpacebXSpaceXMinusXSpaceallXSpaceXMinusXSpacePM10_5_10_REF_REF_3_Gg_0" vbProcedure="false">'PM 10_en'!$Q$13</definedName>
    <definedName function="false" hidden="false" localSheetId="15" name="A4_9_9205_1_1XSpaceAXSpace3XSpacebXSpaceXMinusXSpaceallXSpaceXMinusXSpacePM10_5_10_REF_REF_4_Gg_0" vbProcedure="false">'PM 10_en'!$R$13</definedName>
    <definedName function="false" hidden="false" localSheetId="15" name="A4_9_9221_1_1XSpaceAXSpace4XSpaceXMinusXSpaceallXSpaceXMinusXSpacePM10XSpaceXMinusXSpaceCommercial_5_10_REF_REF_XMinus10_Gg_0" vbProcedure="false">'PM 10_en'!$D$15</definedName>
    <definedName function="false" hidden="false" localSheetId="15" name="A4_9_9222_1_1XSpaceAXSpace4XSpaceXMinusXSpaceallXSpaceXMinusXSpacePM10XSpaceXMinusXSpaceCommercial_5_10_REF_REF_XMinus9_Gg_0" vbProcedure="false">'PM 10_en'!$E$15</definedName>
    <definedName function="false" hidden="false" localSheetId="15" name="A4_9_9223_1_1XSpaceAXSpace4XSpaceXMinusXSpaceallXSpaceXMinusXSpacePM10XSpaceXMinusXSpaceCommercial_5_10_REF_REF_XMinus8_Gg_0" vbProcedure="false">'PM 10_en'!$F$15</definedName>
    <definedName function="false" hidden="false" localSheetId="15" name="A4_9_9224_1_1XSpaceAXSpace4XSpaceXMinusXSpaceallXSpaceXMinusXSpacePM10XSpaceXMinusXSpaceCommercial_5_10_REF_REF_XMinus7_Gg_0" vbProcedure="false">'PM 10_en'!$G$15</definedName>
    <definedName function="false" hidden="false" localSheetId="15" name="A4_9_9225_1_1XSpaceAXSpace4XSpaceXMinusXSpaceallXSpaceXMinusXSpacePM10XSpaceXMinusXSpaceCommercial_5_10_REF_REF_XMinus6_Gg_0" vbProcedure="false">'PM 10_en'!$H$15</definedName>
    <definedName function="false" hidden="false" localSheetId="15" name="A4_9_9226_1_1XSpaceAXSpace4XSpaceXMinusXSpaceallXSpaceXMinusXSpacePM10XSpaceXMinusXSpaceCommercial_5_10_REF_REF_XMinus5_Gg_0" vbProcedure="false">'PM 10_en'!$I$15</definedName>
    <definedName function="false" hidden="false" localSheetId="15" name="A4_9_9227_1_1XSpaceAXSpace4XSpaceXMinusXSpaceallXSpaceXMinusXSpacePM10XSpaceXMinusXSpaceCommercial_5_10_REF_REF_XMinus4_Gg_0" vbProcedure="false">'PM 10_en'!$J$15</definedName>
    <definedName function="false" hidden="false" localSheetId="15" name="A4_9_9228_1_1XSpaceAXSpace4XSpaceXMinusXSpaceallXSpaceXMinusXSpacePM10XSpaceXMinusXSpaceCommercial_5_10_REF_REF_XMinus3_Gg_0" vbProcedure="false">'PM 10_en'!$K$15</definedName>
    <definedName function="false" hidden="false" localSheetId="15" name="A4_9_9229_1_1XSpaceAXSpace4XSpaceXMinusXSpaceallXSpaceXMinusXSpacePM10XSpaceXMinusXSpaceCommercial_5_10_REF_REF_XMinus2_Gg_0" vbProcedure="false">'PM 10_en'!$L$15</definedName>
    <definedName function="false" hidden="false" localSheetId="15" name="A4_9_9230_1_1XSpaceAXSpace4XSpaceXMinusXSpaceallXSpaceXMinusXSpacePM10XSpaceXMinusXSpaceCommercial_5_10_REF_REF_XMinus1_Gg_0" vbProcedure="false">'PM 10_en'!$M$15</definedName>
    <definedName function="false" hidden="false" localSheetId="15" name="A4_9_9231_1_1XSpaceAXSpace4XSpaceXMinusXSpaceallXSpaceXMinusXSpacePM10XSpaceXMinusXSpaceCommercial_5_10_REF_REF_0_Gg_0" vbProcedure="false">'PM 10_en'!$N$15</definedName>
    <definedName function="false" hidden="false" localSheetId="15" name="A4_9_9232_1_1XSpaceAXSpace4XSpaceXMinusXSpaceallXSpaceXMinusXSpacePM10XSpaceXMinusXSpaceCommercial_5_10_REF_REF_1_Gg_0" vbProcedure="false">'PM 10_en'!$O$15</definedName>
    <definedName function="false" hidden="false" localSheetId="15" name="A4_9_9233_1_1XSpaceAXSpace4XSpaceXMinusXSpaceallXSpaceXMinusXSpacePM10XSpaceXMinusXSpaceCommercial_5_10_REF_REF_2_Gg_0" vbProcedure="false">'PM 10_en'!$P$15</definedName>
    <definedName function="false" hidden="false" localSheetId="15" name="A4_9_9234_1_1XSpaceAXSpace4XSpaceXMinusXSpaceallXSpaceXMinusXSpacePM10XSpaceXMinusXSpaceCommercial_5_10_REF_REF_3_Gg_0" vbProcedure="false">'PM 10_en'!$Q$15</definedName>
    <definedName function="false" hidden="false" localSheetId="15" name="A4_9_9235_1_1XSpaceAXSpace4XSpaceXMinusXSpaceallXSpaceXMinusXSpacePM10XSpaceXMinusXSpaceCommercial_5_10_REF_REF_4_Gg_0" vbProcedure="false">'PM 10_en'!$R$15</definedName>
    <definedName function="false" hidden="false" localSheetId="15" name="A4_9_9236_1_1XSpaceAXSpace4XSpaceXMinusXSpaceallXSpaceXMinusXSpacePM10XSpaceXMinusXSpaceresidential_5_10_REF_REF_XMinus10_Gg_0" vbProcedure="false">'PM 10_en'!$D$16</definedName>
    <definedName function="false" hidden="false" localSheetId="15" name="A4_9_9237_1_1XSpaceAXSpace4XSpaceXMinusXSpaceallXSpaceXMinusXSpacePM10XSpaceXMinusXSpaceresidential_5_10_REF_REF_XMinus9_Gg_0" vbProcedure="false">'PM 10_en'!$E$16</definedName>
    <definedName function="false" hidden="false" localSheetId="15" name="A4_9_9238_1_1XSpaceAXSpace4XSpaceXMinusXSpaceallXSpaceXMinusXSpacePM10XSpaceXMinusXSpaceresidential_5_10_REF_REF_XMinus8_Gg_0" vbProcedure="false">'PM 10_en'!$F$16</definedName>
    <definedName function="false" hidden="false" localSheetId="15" name="A4_9_9239_1_1XSpaceAXSpace4XSpaceXMinusXSpaceallXSpaceXMinusXSpacePM10XSpaceXMinusXSpaceresidential_5_10_REF_REF_XMinus7_Gg_0" vbProcedure="false">'PM 10_en'!$G$16</definedName>
    <definedName function="false" hidden="false" localSheetId="15" name="A4_9_9240_1_1XSpaceAXSpace4XSpaceXMinusXSpaceallXSpaceXMinusXSpacePM10XSpaceXMinusXSpaceresidential_5_10_REF_REF_XMinus6_Gg_0" vbProcedure="false">'PM 10_en'!$H$16</definedName>
    <definedName function="false" hidden="false" localSheetId="15" name="A4_9_9241_1_1XSpaceAXSpace4XSpaceXMinusXSpaceallXSpaceXMinusXSpacePM10XSpaceXMinusXSpaceresidential_5_10_REF_REF_XMinus5_Gg_0" vbProcedure="false">'PM 10_en'!$I$16</definedName>
    <definedName function="false" hidden="false" localSheetId="15" name="A4_9_9242_1_1XSpaceAXSpace4XSpaceXMinusXSpaceallXSpaceXMinusXSpacePM10XSpaceXMinusXSpaceresidential_5_10_REF_REF_XMinus4_Gg_0" vbProcedure="false">'PM 10_en'!$J$16</definedName>
    <definedName function="false" hidden="false" localSheetId="15" name="A4_9_9243_1_1XSpaceAXSpace4XSpaceXMinusXSpaceallXSpaceXMinusXSpacePM10XSpaceXMinusXSpaceresidential_5_10_REF_REF_XMinus3_Gg_0" vbProcedure="false">'PM 10_en'!$K$16</definedName>
    <definedName function="false" hidden="false" localSheetId="15" name="A4_9_9244_1_1XSpaceAXSpace4XSpaceXMinusXSpaceallXSpaceXMinusXSpacePM10XSpaceXMinusXSpaceresidential_5_10_REF_REF_XMinus2_Gg_0" vbProcedure="false">'PM 10_en'!$L$16</definedName>
    <definedName function="false" hidden="false" localSheetId="15" name="A4_9_9245_1_1XSpaceAXSpace4XSpaceXMinusXSpaceallXSpaceXMinusXSpacePM10XSpaceXMinusXSpaceresidential_5_10_REF_REF_XMinus1_Gg_0" vbProcedure="false">'PM 10_en'!$M$16</definedName>
    <definedName function="false" hidden="false" localSheetId="15" name="A4_9_9246_1_1XSpaceAXSpace4XSpaceXMinusXSpaceallXSpaceXMinusXSpacePM10XSpaceXMinusXSpaceresidential_5_10_REF_REF_0_Gg_0" vbProcedure="false">'PM 10_en'!$N$16</definedName>
    <definedName function="false" hidden="false" localSheetId="15" name="A4_9_9247_1_1XSpaceAXSpace4XSpaceXMinusXSpaceallXSpaceXMinusXSpacePM10XSpaceXMinusXSpaceresidential_5_10_REF_REF_1_Gg_0" vbProcedure="false">'PM 10_en'!$O$16</definedName>
    <definedName function="false" hidden="false" localSheetId="15" name="A4_9_9248_1_1XSpaceAXSpace4XSpaceXMinusXSpaceallXSpaceXMinusXSpacePM10XSpaceXMinusXSpaceresidential_5_10_REF_REF_2_Gg_0" vbProcedure="false">'PM 10_en'!$P$16</definedName>
    <definedName function="false" hidden="false" localSheetId="15" name="A4_9_9249_1_1XSpaceAXSpace4XSpaceXMinusXSpaceallXSpaceXMinusXSpacePM10XSpaceXMinusXSpaceresidential_5_10_REF_REF_3_Gg_0" vbProcedure="false">'PM 10_en'!$Q$16</definedName>
    <definedName function="false" hidden="false" localSheetId="15" name="A4_9_9250_1_1XSpaceAXSpace4XSpaceXMinusXSpaceallXSpaceXMinusXSpacePM10XSpaceXMinusXSpaceresidential_5_10_REF_REF_4_Gg_0" vbProcedure="false">'PM 10_en'!$R$16</definedName>
    <definedName function="false" hidden="false" localSheetId="15" name="A4_9_9251_1_1XSpaceBXSpace1XSpaceXMinusXSpaceallXSpaceXMinusXSpacePM10_5_10_REF_REF_XMinus10_Gg_0" vbProcedure="false">'PM 10_en'!$D$19</definedName>
    <definedName function="false" hidden="false" localSheetId="15" name="A4_9_9252_1_1XSpaceBXSpace1XSpaceXMinusXSpaceallXSpaceXMinusXSpacePM10_5_10_REF_REF_XMinus9_Gg_0" vbProcedure="false">'PM 10_en'!$E$19</definedName>
    <definedName function="false" hidden="false" localSheetId="15" name="A4_9_9253_1_1XSpaceBXSpace1XSpaceXMinusXSpaceallXSpaceXMinusXSpacePM10_5_10_REF_REF_XMinus8_Gg_0" vbProcedure="false">'PM 10_en'!$F$19</definedName>
    <definedName function="false" hidden="false" localSheetId="15" name="A4_9_9254_1_1XSpaceBXSpace1XSpaceXMinusXSpaceallXSpaceXMinusXSpacePM10_5_10_REF_REF_XMinus7_Gg_0" vbProcedure="false">'PM 10_en'!$G$19</definedName>
    <definedName function="false" hidden="false" localSheetId="15" name="A4_9_9255_1_1XSpaceBXSpace1XSpaceXMinusXSpaceallXSpaceXMinusXSpacePM10_5_10_REF_REF_XMinus6_Gg_0" vbProcedure="false">'PM 10_en'!$H$19</definedName>
    <definedName function="false" hidden="false" localSheetId="15" name="A4_9_9256_1_1XSpaceBXSpace1XSpaceXMinusXSpaceallXSpaceXMinusXSpacePM10_5_10_REF_REF_XMinus5_Gg_0" vbProcedure="false">'PM 10_en'!$I$19</definedName>
    <definedName function="false" hidden="false" localSheetId="15" name="A4_9_9257_1_1XSpaceBXSpace1XSpaceXMinusXSpaceallXSpaceXMinusXSpacePM10_5_10_REF_REF_XMinus4_Gg_0" vbProcedure="false">'PM 10_en'!$J$19</definedName>
    <definedName function="false" hidden="false" localSheetId="15" name="A4_9_9258_1_1XSpaceBXSpace1XSpaceXMinusXSpaceallXSpaceXMinusXSpacePM10_5_10_REF_REF_XMinus3_Gg_0" vbProcedure="false">'PM 10_en'!$K$19</definedName>
    <definedName function="false" hidden="false" localSheetId="15" name="A4_9_9259_1_1XSpaceBXSpace1XSpaceXMinusXSpaceallXSpaceXMinusXSpacePM10_5_10_REF_REF_XMinus2_Gg_0" vbProcedure="false">'PM 10_en'!$L$19</definedName>
    <definedName function="false" hidden="false" localSheetId="15" name="A4_9_9260_1_1XSpaceBXSpace1XSpaceXMinusXSpaceallXSpaceXMinusXSpacePM10_5_10_REF_REF_XMinus1_Gg_0" vbProcedure="false">'PM 10_en'!$M$19</definedName>
    <definedName function="false" hidden="false" localSheetId="15" name="A4_9_9261_1_1XSpaceBXSpace1XSpaceXMinusXSpaceallXSpaceXMinusXSpacePM10_5_10_REF_REF_0_Gg_0" vbProcedure="false">'PM 10_en'!$N$19</definedName>
    <definedName function="false" hidden="false" localSheetId="15" name="A4_9_9262_1_1XSpaceBXSpace1XSpaceXMinusXSpaceallXSpaceXMinusXSpacePM10_5_10_REF_REF_1_Gg_0" vbProcedure="false">'PM 10_en'!$O$19</definedName>
    <definedName function="false" hidden="false" localSheetId="15" name="A4_9_9263_1_1XSpaceBXSpace1XSpaceXMinusXSpaceallXSpaceXMinusXSpacePM10_5_10_REF_REF_2_Gg_0" vbProcedure="false">'PM 10_en'!$P$19</definedName>
    <definedName function="false" hidden="false" localSheetId="15" name="A4_9_9264_1_1XSpaceBXSpace1XSpaceXMinusXSpaceallXSpaceXMinusXSpacePM10_5_10_REF_REF_3_Gg_0" vbProcedure="false">'PM 10_en'!$Q$19</definedName>
    <definedName function="false" hidden="false" localSheetId="15" name="A4_9_9265_1_1XSpaceBXSpace1XSpaceXMinusXSpaceallXSpaceXMinusXSpacePM10_5_10_REF_REF_4_Gg_0" vbProcedure="false">'PM 10_en'!$R$19</definedName>
    <definedName function="false" hidden="false" localSheetId="15" name="A4_9_9266_1_2AXSpaceXMinusXSpaceallXSpaceXMinusXSpacePM10_5_10_REF_REF_XMinus10_Gg_0" vbProcedure="false">'PM 10_en'!$D$22</definedName>
    <definedName function="false" hidden="false" localSheetId="15" name="A4_9_9267_1_2AXSpaceXMinusXSpaceallXSpaceXMinusXSpacePM10_5_10_REF_REF_XMinus9_Gg_0" vbProcedure="false">'PM 10_en'!$E$22</definedName>
    <definedName function="false" hidden="false" localSheetId="15" name="A4_9_9268_1_2AXSpaceXMinusXSpaceallXSpaceXMinusXSpacePM10_5_10_REF_REF_XMinus8_Gg_0" vbProcedure="false">'PM 10_en'!$F$22</definedName>
    <definedName function="false" hidden="false" localSheetId="15" name="A4_9_9269_1_2AXSpaceXMinusXSpaceallXSpaceXMinusXSpacePM10_5_10_REF_REF_XMinus7_Gg_0" vbProcedure="false">'PM 10_en'!$G$22</definedName>
    <definedName function="false" hidden="false" localSheetId="15" name="A4_9_9270_1_2AXSpaceXMinusXSpaceallXSpaceXMinusXSpacePM10_5_10_REF_REF_XMinus6_Gg_0" vbProcedure="false">'PM 10_en'!$H$22</definedName>
    <definedName function="false" hidden="false" localSheetId="15" name="A4_9_9271_1_2AXSpaceXMinusXSpaceallXSpaceXMinusXSpacePM10_5_10_REF_REF_XMinus5_Gg_0" vbProcedure="false">'PM 10_en'!$I$22</definedName>
    <definedName function="false" hidden="false" localSheetId="15" name="A4_9_9272_1_2AXSpaceXMinusXSpaceallXSpaceXMinusXSpacePM10_5_10_REF_REF_XMinus4_Gg_0" vbProcedure="false">'PM 10_en'!$J$22</definedName>
    <definedName function="false" hidden="false" localSheetId="15" name="A4_9_9273_1_2AXSpaceXMinusXSpaceallXSpaceXMinusXSpacePM10_5_10_REF_REF_XMinus3_Gg_0" vbProcedure="false">'PM 10_en'!$K$22</definedName>
    <definedName function="false" hidden="false" localSheetId="15" name="A4_9_9274_1_2AXSpaceXMinusXSpaceallXSpaceXMinusXSpacePM10_5_10_REF_REF_XMinus2_Gg_0" vbProcedure="false">'PM 10_en'!$L$22</definedName>
    <definedName function="false" hidden="false" localSheetId="15" name="A4_9_9275_1_2AXSpaceXMinusXSpaceallXSpaceXMinusXSpacePM10_5_10_REF_REF_XMinus1_Gg_0" vbProcedure="false">'PM 10_en'!$M$22</definedName>
    <definedName function="false" hidden="false" localSheetId="15" name="A4_9_9276_1_2AXSpaceXMinusXSpaceallXSpaceXMinusXSpacePM10_5_10_REF_REF_0_Gg_0" vbProcedure="false">'PM 10_en'!$N$22</definedName>
    <definedName function="false" hidden="false" localSheetId="15" name="A4_9_9277_1_2AXSpaceXMinusXSpaceallXSpaceXMinusXSpacePM10_5_10_REF_REF_1_Gg_0" vbProcedure="false">'PM 10_en'!$O$22</definedName>
    <definedName function="false" hidden="false" localSheetId="15" name="A4_9_9278_1_2AXSpaceXMinusXSpaceallXSpaceXMinusXSpacePM10_5_10_REF_REF_2_Gg_0" vbProcedure="false">'PM 10_en'!$P$22</definedName>
    <definedName function="false" hidden="false" localSheetId="15" name="A4_9_9279_1_2AXSpaceXMinusXSpaceallXSpaceXMinusXSpacePM10_5_10_REF_REF_3_Gg_0" vbProcedure="false">'PM 10_en'!$Q$22</definedName>
    <definedName function="false" hidden="false" localSheetId="15" name="A4_9_9280_1_2AXSpaceXMinusXSpaceallXSpaceXMinusXSpacePM10_5_10_REF_REF_4_Gg_0" vbProcedure="false">'PM 10_en'!$R$22</definedName>
    <definedName function="false" hidden="false" localSheetId="15" name="A4_9_9281_1_2BXSpaceXMinusXSpaceallXSpaceXMinusXSpacePM10_5_10_REF_REF_XMinus10_Gg_0" vbProcedure="false">'PM 10_en'!$D$23</definedName>
    <definedName function="false" hidden="false" localSheetId="15" name="A4_9_9282_1_2BXSpaceXMinusXSpaceallXSpaceXMinusXSpacePM10_5_10_REF_REF_XMinus9_Gg_0" vbProcedure="false">'PM 10_en'!$E$23</definedName>
    <definedName function="false" hidden="false" localSheetId="15" name="A4_9_9283_1_2BXSpaceXMinusXSpaceallXSpaceXMinusXSpacePM10_5_10_REF_REF_XMinus8_Gg_0" vbProcedure="false">'PM 10_en'!$F$23</definedName>
    <definedName function="false" hidden="false" localSheetId="15" name="A4_9_9284_1_2BXSpaceXMinusXSpaceallXSpaceXMinusXSpacePM10_5_10_REF_REF_XMinus7_Gg_0" vbProcedure="false">'PM 10_en'!$G$23</definedName>
    <definedName function="false" hidden="false" localSheetId="15" name="A4_9_9285_1_2BXSpaceXMinusXSpaceallXSpaceXMinusXSpacePM10_5_10_REF_REF_XMinus6_Gg_0" vbProcedure="false">'PM 10_en'!$H$23</definedName>
    <definedName function="false" hidden="false" localSheetId="15" name="A4_9_9286_1_2BXSpaceXMinusXSpaceallXSpaceXMinusXSpacePM10_5_10_REF_REF_XMinus5_Gg_0" vbProcedure="false">'PM 10_en'!$I$23</definedName>
    <definedName function="false" hidden="false" localSheetId="15" name="A4_9_9287_1_2BXSpaceXMinusXSpaceallXSpaceXMinusXSpacePM10_5_10_REF_REF_XMinus4_Gg_0" vbProcedure="false">'PM 10_en'!$J$23</definedName>
    <definedName function="false" hidden="false" localSheetId="15" name="A4_9_9288_1_2BXSpaceXMinusXSpaceallXSpaceXMinusXSpacePM10_5_10_REF_REF_XMinus3_Gg_0" vbProcedure="false">'PM 10_en'!$K$23</definedName>
    <definedName function="false" hidden="false" localSheetId="15" name="A4_9_9289_1_2BXSpaceXMinusXSpaceallXSpaceXMinusXSpacePM10_5_10_REF_REF_XMinus2_Gg_0" vbProcedure="false">'PM 10_en'!$L$23</definedName>
    <definedName function="false" hidden="false" localSheetId="15" name="A4_9_9290_1_2BXSpaceXMinusXSpaceallXSpaceXMinusXSpacePM10_5_10_REF_REF_XMinus1_Gg_0" vbProcedure="false">'PM 10_en'!$M$23</definedName>
    <definedName function="false" hidden="false" localSheetId="15" name="A4_9_9291_1_2BXSpaceXMinusXSpaceallXSpaceXMinusXSpacePM10_5_10_REF_REF_0_Gg_0" vbProcedure="false">'PM 10_en'!$N$23</definedName>
    <definedName function="false" hidden="false" localSheetId="15" name="A4_9_9292_1_2BXSpaceXMinusXSpaceallXSpaceXMinusXSpacePM10_5_10_REF_REF_1_Gg_0" vbProcedure="false">'PM 10_en'!$O$23</definedName>
    <definedName function="false" hidden="false" localSheetId="15" name="A4_9_9293_1_2BXSpaceXMinusXSpaceallXSpaceXMinusXSpacePM10_5_10_REF_REF_2_Gg_0" vbProcedure="false">'PM 10_en'!$P$23</definedName>
    <definedName function="false" hidden="false" localSheetId="15" name="A4_9_9294_1_2BXSpaceXMinusXSpaceallXSpaceXMinusXSpacePM10_5_10_REF_REF_3_Gg_0" vbProcedure="false">'PM 10_en'!$Q$23</definedName>
    <definedName function="false" hidden="false" localSheetId="15" name="A4_9_9295_1_2BXSpaceXMinusXSpaceallXSpaceXMinusXSpacePM10_5_10_REF_REF_4_Gg_0" vbProcedure="false">'PM 10_en'!$R$23</definedName>
    <definedName function="false" hidden="false" localSheetId="15" name="A4_9_9296_1_NFRXHBar2CXHBarPM10_5_10_REF_REF_XMinus10_Gg_0" vbProcedure="false">'PM 10_en'!$D$24</definedName>
    <definedName function="false" hidden="false" localSheetId="15" name="A4_9_9297_1_NFRXHBar2CXHBarPM10_5_10_REF_REF_XMinus9_Gg_0" vbProcedure="false">'PM 10_en'!$E$24</definedName>
    <definedName function="false" hidden="false" localSheetId="15" name="A4_9_9298_1_NFRXHBar2CXHBarPM10_5_10_REF_REF_XMinus8_Gg_0" vbProcedure="false">'PM 10_en'!$F$24</definedName>
    <definedName function="false" hidden="false" localSheetId="15" name="A4_9_9299_1_NFRXHBar2CXHBarPM10_5_10_REF_REF_XMinus7_Gg_0" vbProcedure="false">'PM 10_en'!$G$24</definedName>
    <definedName function="false" hidden="false" localSheetId="15" name="A4_9_9300_1_NFRXHBar2CXHBarPM10_5_10_REF_REF_XMinus6_Gg_0" vbProcedure="false">'PM 10_en'!$H$24</definedName>
    <definedName function="false" hidden="false" localSheetId="15" name="A4_9_9301_1_NFRXHBar2CXHBarPM10_5_10_REF_REF_XMinus5_Gg_0" vbProcedure="false">'PM 10_en'!$I$24</definedName>
    <definedName function="false" hidden="false" localSheetId="15" name="A4_9_9302_1_NFRXHBar2CXHBarPM10_5_10_REF_REF_XMinus4_Gg_0" vbProcedure="false">'PM 10_en'!$J$24</definedName>
    <definedName function="false" hidden="false" localSheetId="15" name="A4_9_9303_1_NFRXHBar2CXHBarPM10_5_10_REF_REF_XMinus3_Gg_0" vbProcedure="false">'PM 10_en'!$K$24</definedName>
    <definedName function="false" hidden="false" localSheetId="15" name="A4_9_9304_1_NFRXHBar2CXHBarPM10_5_10_REF_REF_XMinus2_Gg_0" vbProcedure="false">'PM 10_en'!$L$24</definedName>
    <definedName function="false" hidden="false" localSheetId="15" name="A4_9_9305_1_NFRXHBar2CXHBarPM10_5_10_REF_REF_XMinus1_Gg_0" vbProcedure="false">'PM 10_en'!$M$24</definedName>
    <definedName function="false" hidden="false" localSheetId="15" name="A4_9_9306_1_NFRXHBar2CXHBarPM10_5_10_REF_REF_0_Gg_0" vbProcedure="false">'PM 10_en'!$N$24</definedName>
    <definedName function="false" hidden="false" localSheetId="15" name="A4_9_9307_1_NFRXHBar2CXHBarPM10_5_10_REF_REF_1_Gg_0" vbProcedure="false">'PM 10_en'!$O$24</definedName>
    <definedName function="false" hidden="false" localSheetId="15" name="A4_9_9308_1_NFRXHBar2CXHBarPM10_5_10_REF_REF_2_Gg_0" vbProcedure="false">'PM 10_en'!$P$24</definedName>
    <definedName function="false" hidden="false" localSheetId="15" name="A4_9_9309_1_NFRXHBar2CXHBarPM10_5_10_REF_REF_3_Gg_0" vbProcedure="false">'PM 10_en'!$Q$24</definedName>
    <definedName function="false" hidden="false" localSheetId="15" name="A4_9_9310_1_NFRXHBar2CXHBarPM10_5_10_REF_REF_4_Gg_0" vbProcedure="false">'PM 10_en'!$R$24</definedName>
    <definedName function="false" hidden="false" localSheetId="15" name="A4_9_9311_1_2DXSpaceXMinusXSpaceallXSpaceXMinusXSpacePM10_5_10_REF_REF_XMinus10_Gg_0" vbProcedure="false">'PM 10_en'!$D$25</definedName>
    <definedName function="false" hidden="false" localSheetId="15" name="A4_9_9312_1_2DXSpaceXMinusXSpaceallXSpaceXMinusXSpacePM10_5_10_REF_REF_XMinus9_Gg_0" vbProcedure="false">'PM 10_en'!$E$25</definedName>
    <definedName function="false" hidden="false" localSheetId="15" name="A4_9_9313_1_2DXSpaceXMinusXSpaceallXSpaceXMinusXSpacePM10_5_10_REF_REF_XMinus8_Gg_0" vbProcedure="false">'PM 10_en'!$F$25</definedName>
    <definedName function="false" hidden="false" localSheetId="15" name="A4_9_9314_1_2DXSpaceXMinusXSpaceallXSpaceXMinusXSpacePM10_5_10_REF_REF_XMinus7_Gg_0" vbProcedure="false">'PM 10_en'!$G$25</definedName>
    <definedName function="false" hidden="false" localSheetId="15" name="A4_9_9315_1_2DXSpaceXMinusXSpaceallXSpaceXMinusXSpacePM10_5_10_REF_REF_XMinus6_Gg_0" vbProcedure="false">'PM 10_en'!$H$25</definedName>
    <definedName function="false" hidden="false" localSheetId="15" name="A4_9_9316_1_2DXSpaceXMinusXSpaceallXSpaceXMinusXSpacePM10_5_10_REF_REF_XMinus5_Gg_0" vbProcedure="false">'PM 10_en'!$I$25</definedName>
    <definedName function="false" hidden="false" localSheetId="15" name="A4_9_9317_1_2DXSpaceXMinusXSpaceallXSpaceXMinusXSpacePM10_5_10_REF_REF_XMinus4_Gg_0" vbProcedure="false">'PM 10_en'!$J$25</definedName>
    <definedName function="false" hidden="false" localSheetId="15" name="A4_9_9318_1_2DXSpaceXMinusXSpaceallXSpaceXMinusXSpacePM10_5_10_REF_REF_XMinus3_Gg_0" vbProcedure="false">'PM 10_en'!$K$25</definedName>
    <definedName function="false" hidden="false" localSheetId="15" name="A4_9_9319_1_2DXSpaceXMinusXSpaceallXSpaceXMinusXSpacePM10_5_10_REF_REF_XMinus2_Gg_0" vbProcedure="false">'PM 10_en'!$L$25</definedName>
    <definedName function="false" hidden="false" localSheetId="15" name="A4_9_9320_1_2DXSpaceXMinusXSpaceallXSpaceXMinusXSpacePM10_5_10_REF_REF_XMinus1_Gg_0" vbProcedure="false">'PM 10_en'!$M$25</definedName>
    <definedName function="false" hidden="false" localSheetId="15" name="A4_9_9321_1_2DXSpaceXMinusXSpaceallXSpaceXMinusXSpacePM10_5_10_REF_REF_0_Gg_0" vbProcedure="false">'PM 10_en'!$N$25</definedName>
    <definedName function="false" hidden="false" localSheetId="15" name="A4_9_9322_1_2DXSpaceXMinusXSpaceallXSpaceXMinusXSpacePM10_5_10_REF_REF_1_Gg_0" vbProcedure="false">'PM 10_en'!$O$25</definedName>
    <definedName function="false" hidden="false" localSheetId="15" name="A4_9_9323_1_2DXSpaceXMinusXSpaceallXSpaceXMinusXSpacePM10_5_10_REF_REF_2_Gg_0" vbProcedure="false">'PM 10_en'!$P$25</definedName>
    <definedName function="false" hidden="false" localSheetId="15" name="A4_9_9324_1_2DXSpaceXMinusXSpaceallXSpaceXMinusXSpacePM10_5_10_REF_REF_3_Gg_0" vbProcedure="false">'PM 10_en'!$Q$25</definedName>
    <definedName function="false" hidden="false" localSheetId="15" name="A4_9_9325_1_2DXSpaceXMinusXSpaceallXSpaceXMinusXSpacePM10_5_10_REF_REF_4_Gg_0" vbProcedure="false">'PM 10_en'!$R$25</definedName>
    <definedName function="false" hidden="false" localSheetId="15" name="A4_9_9356_1_4BXSpaceXMinusXSpaceallXSpaceXMinusXSpacePM10_5_10_REF_REF_XMinus10_Gg_0" vbProcedure="false">'PM 10_en'!$D$32</definedName>
    <definedName function="false" hidden="false" localSheetId="15" name="A4_9_9357_1_4BXSpaceXMinusXSpaceallXSpaceXMinusXSpacePM10_5_10_REF_REF_XMinus9_Gg_0" vbProcedure="false">'PM 10_en'!$E$32</definedName>
    <definedName function="false" hidden="false" localSheetId="15" name="A4_9_9358_1_4BXSpaceXMinusXSpaceallXSpaceXMinusXSpacePM10_5_10_REF_REF_XMinus8_Gg_0" vbProcedure="false">'PM 10_en'!$F$32</definedName>
    <definedName function="false" hidden="false" localSheetId="15" name="A4_9_9359_1_4BXSpaceXMinusXSpaceallXSpaceXMinusXSpacePM10_5_10_REF_REF_XMinus7_Gg_0" vbProcedure="false">'PM 10_en'!$G$32</definedName>
    <definedName function="false" hidden="false" localSheetId="15" name="A4_9_9360_1_4BXSpaceXMinusXSpaceallXSpaceXMinusXSpacePM10_5_10_REF_REF_XMinus6_Gg_0" vbProcedure="false">'PM 10_en'!$H$32</definedName>
    <definedName function="false" hidden="false" localSheetId="15" name="A4_9_9361_1_4BXSpaceXMinusXSpaceallXSpaceXMinusXSpacePM10_5_10_REF_REF_XMinus5_Gg_0" vbProcedure="false">'PM 10_en'!$I$32</definedName>
    <definedName function="false" hidden="false" localSheetId="15" name="A4_9_9362_1_4BXSpaceXMinusXSpaceallXSpaceXMinusXSpacePM10_5_10_REF_REF_XMinus4_Gg_0" vbProcedure="false">'PM 10_en'!$J$32</definedName>
    <definedName function="false" hidden="false" localSheetId="15" name="A4_9_9363_1_4BXSpaceXMinusXSpaceallXSpaceXMinusXSpacePM10_5_10_REF_REF_XMinus3_Gg_0" vbProcedure="false">'PM 10_en'!$K$32</definedName>
    <definedName function="false" hidden="false" localSheetId="15" name="A4_9_9364_1_4BXSpaceXMinusXSpaceallXSpaceXMinusXSpacePM10_5_10_REF_REF_XMinus2_Gg_0" vbProcedure="false">'PM 10_en'!$L$32</definedName>
    <definedName function="false" hidden="false" localSheetId="15" name="A4_9_9365_1_4BXSpaceXMinusXSpaceallXSpaceXMinusXSpacePM10_5_10_REF_REF_XMinus1_Gg_0" vbProcedure="false">'PM 10_en'!$M$32</definedName>
    <definedName function="false" hidden="false" localSheetId="15" name="A4_9_9366_1_4BXSpaceXMinusXSpaceallXSpaceXMinusXSpacePM10_5_10_REF_REF_0_Gg_0" vbProcedure="false">'PM 10_en'!$N$32</definedName>
    <definedName function="false" hidden="false" localSheetId="15" name="A4_9_9367_1_4BXSpaceXMinusXSpaceallXSpaceXMinusXSpacePM10_5_10_REF_REF_1_Gg_0" vbProcedure="false">'PM 10_en'!$O$32</definedName>
    <definedName function="false" hidden="false" localSheetId="15" name="A4_9_9368_1_4BXSpaceXMinusXSpaceallXSpaceXMinusXSpacePM10_5_10_REF_REF_2_Gg_0" vbProcedure="false">'PM 10_en'!$P$32</definedName>
    <definedName function="false" hidden="false" localSheetId="15" name="A4_9_9369_1_4BXSpaceXMinusXSpaceallXSpaceXMinusXSpacePM10_5_10_REF_REF_3_Gg_0" vbProcedure="false">'PM 10_en'!$Q$32</definedName>
    <definedName function="false" hidden="false" localSheetId="15" name="A4_9_9370_1_4BXSpaceXMinusXSpaceallXSpaceXMinusXSpacePM10_5_10_REF_REF_4_Gg_0" vbProcedure="false">'PM 10_en'!$R$32</definedName>
    <definedName function="false" hidden="false" localSheetId="15" name="A4_9_9371_1_4DXSpaceXMinusXSpaceallXSpaceXMinusXSpacePM10_5_10_REF_REF_XMinus10_Gg_0" vbProcedure="false">'PM 10_en'!$D$34</definedName>
    <definedName function="false" hidden="false" localSheetId="15" name="A4_9_9372_1_4DXSpaceXMinusXSpaceallXSpaceXMinusXSpacePM10_5_10_REF_REF_XMinus9_Gg_0" vbProcedure="false">'PM 10_en'!$E$34</definedName>
    <definedName function="false" hidden="false" localSheetId="15" name="A4_9_9373_1_4DXSpaceXMinusXSpaceallXSpaceXMinusXSpacePM10_5_10_REF_REF_XMinus8_Gg_0" vbProcedure="false">'PM 10_en'!$F$34</definedName>
    <definedName function="false" hidden="false" localSheetId="15" name="A4_9_9374_1_4DXSpaceXMinusXSpaceallXSpaceXMinusXSpacePM10_5_10_REF_REF_XMinus7_Gg_0" vbProcedure="false">'PM 10_en'!$G$34</definedName>
    <definedName function="false" hidden="false" localSheetId="15" name="A4_9_9375_1_4DXSpaceXMinusXSpaceallXSpaceXMinusXSpacePM10_5_10_REF_REF_XMinus6_Gg_0" vbProcedure="false">'PM 10_en'!$H$34</definedName>
    <definedName function="false" hidden="false" localSheetId="15" name="A4_9_9376_1_4DXSpaceXMinusXSpaceallXSpaceXMinusXSpacePM10_5_10_REF_REF_XMinus5_Gg_0" vbProcedure="false">'PM 10_en'!$I$34</definedName>
    <definedName function="false" hidden="false" localSheetId="15" name="A4_9_9377_1_4DXSpaceXMinusXSpaceallXSpaceXMinusXSpacePM10_5_10_REF_REF_XMinus4_Gg_0" vbProcedure="false">'PM 10_en'!$J$34</definedName>
    <definedName function="false" hidden="false" localSheetId="15" name="A4_9_9378_1_4DXSpaceXMinusXSpaceallXSpaceXMinusXSpacePM10_5_10_REF_REF_XMinus3_Gg_0" vbProcedure="false">'PM 10_en'!$K$34</definedName>
    <definedName function="false" hidden="false" localSheetId="15" name="A4_9_9379_1_4DXSpaceXMinusXSpaceallXSpaceXMinusXSpacePM10_5_10_REF_REF_XMinus2_Gg_0" vbProcedure="false">'PM 10_en'!$L$34</definedName>
    <definedName function="false" hidden="false" localSheetId="15" name="A4_9_9380_1_4DXSpaceXMinusXSpaceallXSpaceXMinusXSpacePM10_5_10_REF_REF_XMinus1_Gg_0" vbProcedure="false">'PM 10_en'!$M$34</definedName>
    <definedName function="false" hidden="false" localSheetId="15" name="A4_9_9381_1_4DXSpaceXMinusXSpaceallXSpaceXMinusXSpacePM10_5_10_REF_REF_0_Gg_0" vbProcedure="false">'PM 10_en'!$N$34</definedName>
    <definedName function="false" hidden="false" localSheetId="15" name="A4_9_9382_1_4DXSpaceXMinusXSpaceallXSpaceXMinusXSpacePM10_5_10_REF_REF_1_Gg_0" vbProcedure="false">'PM 10_en'!$O$34</definedName>
    <definedName function="false" hidden="false" localSheetId="15" name="A4_9_9383_1_4DXSpaceXMinusXSpaceallXSpaceXMinusXSpacePM10_5_10_REF_REF_2_Gg_0" vbProcedure="false">'PM 10_en'!$P$34</definedName>
    <definedName function="false" hidden="false" localSheetId="15" name="A4_9_9384_1_4DXSpaceXMinusXSpaceallXSpaceXMinusXSpacePM10_5_10_REF_REF_3_Gg_0" vbProcedure="false">'PM 10_en'!$Q$34</definedName>
    <definedName function="false" hidden="false" localSheetId="15" name="A4_9_9385_1_4DXSpaceXMinusXSpaceallXSpaceXMinusXSpacePM10_5_10_REF_REF_4_Gg_0" vbProcedure="false">'PM 10_en'!$R$34</definedName>
    <definedName function="false" hidden="false" localSheetId="15" name="A4_9_9401_1_7XSpaceOtherXSpaceXMinusXSpacePMXSpace10_5_10_REF_REF_XMinus10_Gg_0" vbProcedure="false">#REF!</definedName>
    <definedName function="false" hidden="false" localSheetId="15" name="A4_9_9402_1_7XSpaceOtherXSpaceXMinusXSpacePMXSpace10_5_10_REF_REF_XMinus9_Gg_0" vbProcedure="false">#REF!</definedName>
    <definedName function="false" hidden="false" localSheetId="15" name="A4_9_9403_1_7XSpaceOtherXSpaceXMinusXSpacePMXSpace10_5_10_REF_REF_XMinus8_Gg_0" vbProcedure="false">#REF!</definedName>
    <definedName function="false" hidden="false" localSheetId="15" name="A4_9_9404_1_7XSpaceOtherXSpaceXMinusXSpacePMXSpace10_5_10_REF_REF_XMinus7_Gg_0" vbProcedure="false">#REF!</definedName>
    <definedName function="false" hidden="false" localSheetId="15" name="A4_9_9405_1_7XSpaceOtherXSpaceXMinusXSpacePMXSpace10_5_10_REF_REF_XMinus6_Gg_0" vbProcedure="false">#REF!</definedName>
    <definedName function="false" hidden="false" localSheetId="15" name="A4_9_9406_1_7XSpaceOtherXSpaceXMinusXSpacePMXSpace10_5_10_REF_REF_XMinus5_Gg_0" vbProcedure="false">#REF!</definedName>
    <definedName function="false" hidden="false" localSheetId="15" name="A4_9_9407_1_7XSpaceOtherXSpaceXMinusXSpacePMXSpace10_5_10_REF_REF_XMinus4_Gg_0" vbProcedure="false">#REF!</definedName>
    <definedName function="false" hidden="false" localSheetId="15" name="A4_9_9408_1_7XSpaceOtherXSpaceXMinusXSpacePMXSpace10_5_10_REF_REF_XMinus3_Gg_0" vbProcedure="false">#REF!</definedName>
    <definedName function="false" hidden="false" localSheetId="15" name="A4_9_9409_1_7XSpaceOtherXSpaceXMinusXSpacePMXSpace10_5_10_REF_REF_XMinus2_Gg_0" vbProcedure="false">#REF!</definedName>
    <definedName function="false" hidden="false" localSheetId="15" name="A4_9_9410_1_7XSpaceOtherXSpaceXMinusXSpacePMXSpace10_5_10_REF_REF_XMinus1_Gg_0" vbProcedure="false">#REF!</definedName>
    <definedName function="false" hidden="false" localSheetId="15" name="A4_9_9411_1_7XSpaceOtherXSpaceXMinusXSpacePMXSpace10_5_10_REF_REF_0_Gg_0" vbProcedure="false">#REF!</definedName>
    <definedName function="false" hidden="false" localSheetId="15" name="A4_9_9412_1_7XSpaceOtherXSpaceXMinusXSpacePMXSpace10_5_10_REF_REF_1_Gg_0" vbProcedure="false">#REF!</definedName>
    <definedName function="false" hidden="false" localSheetId="15" name="A4_9_9413_1_7XSpaceOtherXSpaceXMinusXSpacePMXSpace10_5_10_REF_REF_2_Gg_0" vbProcedure="false">#REF!</definedName>
    <definedName function="false" hidden="false" localSheetId="15" name="A4_9_9414_1_7XSpaceOtherXSpaceXMinusXSpacePMXSpace10_5_10_REF_REF_3_Gg_0" vbProcedure="false">#REF!</definedName>
    <definedName function="false" hidden="false" localSheetId="15" name="A4_9_9415_1_7XSpaceOtherXSpaceXMinusXSpacePMXSpace10_5_10_REF_REF_4_Gg_0" vbProcedure="false">#REF!</definedName>
    <definedName function="false" hidden="false" localSheetId="15" name="A4_9_9416_1_7XSpaceSGUXSpaceXMinusXSpacePMXSpace10_5_10_REF_REF_XMinus10_Gg_0" vbProcedure="false">#REF!</definedName>
    <definedName function="false" hidden="false" localSheetId="15" name="A4_9_9417_1_7XSpaceSGUXSpaceXMinusXSpacePMXSpace10_5_10_REF_REF_XMinus9_Gg_0" vbProcedure="false">#REF!</definedName>
    <definedName function="false" hidden="false" localSheetId="15" name="A4_9_9418_1_7XSpaceSGUXSpaceXMinusXSpacePMXSpace10_5_10_REF_REF_XMinus8_Gg_0" vbProcedure="false">#REF!</definedName>
    <definedName function="false" hidden="false" localSheetId="15" name="A4_9_9419_1_7XSpaceSGUXSpaceXMinusXSpacePMXSpace10_5_10_REF_REF_XMinus7_Gg_0" vbProcedure="false">#REF!</definedName>
    <definedName function="false" hidden="false" localSheetId="15" name="A4_9_9420_1_7XSpaceSGUXSpaceXMinusXSpacePMXSpace10_5_10_REF_REF_XMinus6_Gg_0" vbProcedure="false">#REF!</definedName>
    <definedName function="false" hidden="false" localSheetId="15" name="A4_9_9421_1_7XSpaceSGUXSpaceXMinusXSpacePMXSpace10_5_10_REF_REF_XMinus5_Gg_0" vbProcedure="false">#REF!</definedName>
    <definedName function="false" hidden="false" localSheetId="15" name="A4_9_9422_1_7XSpaceSGUXSpaceXMinusXSpacePMXSpace10_5_10_REF_REF_XMinus4_Gg_0" vbProcedure="false">#REF!</definedName>
    <definedName function="false" hidden="false" localSheetId="15" name="A4_9_9423_1_7XSpaceSGUXSpaceXMinusXSpacePMXSpace10_5_10_REF_REF_XMinus3_Gg_0" vbProcedure="false">#REF!</definedName>
    <definedName function="false" hidden="false" localSheetId="15" name="A4_9_9424_1_7XSpaceSGUXSpaceXMinusXSpacePMXSpace10_5_10_REF_REF_XMinus2_Gg_0" vbProcedure="false">#REF!</definedName>
    <definedName function="false" hidden="false" localSheetId="15" name="A4_9_9425_1_7XSpaceSGUXSpaceXMinusXSpacePMXSpace10_5_10_REF_REF_XMinus1_Gg_0" vbProcedure="false">#REF!</definedName>
    <definedName function="false" hidden="false" localSheetId="15" name="A4_9_9426_1_7XSpaceSGUXSpaceXMinusXSpacePMXSpace10_5_10_REF_REF_0_Gg_0" vbProcedure="false">#REF!</definedName>
    <definedName function="false" hidden="false" localSheetId="15" name="A4_9_9427_1_7XSpaceSGUXSpaceXMinusXSpacePMXSpace10_5_10_REF_REF_1_Gg_0" vbProcedure="false">#REF!</definedName>
    <definedName function="false" hidden="false" localSheetId="15" name="A4_9_9428_1_7XSpaceSGUXSpaceXMinusXSpacePMXSpace10_5_10_REF_REF_2_Gg_0" vbProcedure="false">#REF!</definedName>
    <definedName function="false" hidden="false" localSheetId="15" name="A4_9_9429_1_7XSpaceSGUXSpaceXMinusXSpacePMXSpace10_5_10_REF_REF_3_Gg_0" vbProcedure="false">#REF!</definedName>
    <definedName function="false" hidden="false" localSheetId="15" name="A4_9_9430_1_7XSpaceSGUXSpaceXMinusXSpacePMXSpace10_5_10_REF_REF_4_Gg_0" vbProcedure="false">#REF!</definedName>
    <definedName function="false" hidden="false" localSheetId="15" name="A4_9_9431_1_7XSpaceXMinusXSpaceAbriebXSpaceXMinusXSpacePMXSpace10_5_10_REF_REF_XMinus10_Gg_0" vbProcedure="false">#REF!</definedName>
    <definedName function="false" hidden="false" localSheetId="15" name="A4_9_9432_1_7XSpaceXMinusXSpaceAbriebXSpaceXMinusXSpacePMXSpace10_5_10_REF_REF_XMinus9_Gg_0" vbProcedure="false">#REF!</definedName>
    <definedName function="false" hidden="false" localSheetId="15" name="A4_9_9433_1_7XSpaceXMinusXSpaceAbriebXSpaceXMinusXSpacePMXSpace10_5_10_REF_REF_XMinus8_Gg_0" vbProcedure="false">#REF!</definedName>
    <definedName function="false" hidden="false" localSheetId="15" name="A4_9_9434_1_7XSpaceXMinusXSpaceAbriebXSpaceXMinusXSpacePMXSpace10_5_10_REF_REF_XMinus7_Gg_0" vbProcedure="false">#REF!</definedName>
    <definedName function="false" hidden="false" localSheetId="15" name="A4_9_9435_1_7XSpaceXMinusXSpaceAbriebXSpaceXMinusXSpacePMXSpace10_5_10_REF_REF_XMinus6_Gg_0" vbProcedure="false">#REF!</definedName>
    <definedName function="false" hidden="false" localSheetId="15" name="A4_9_9436_1_7XSpaceXMinusXSpaceAbriebXSpaceXMinusXSpacePMXSpace10_5_10_REF_REF_XMinus5_Gg_0" vbProcedure="false">#REF!</definedName>
    <definedName function="false" hidden="false" localSheetId="15" name="A4_9_9437_1_7XSpaceXMinusXSpaceAbriebXSpaceXMinusXSpacePMXSpace10_5_10_REF_REF_XMinus4_Gg_0" vbProcedure="false">#REF!</definedName>
    <definedName function="false" hidden="false" localSheetId="15" name="A4_9_9438_1_7XSpaceXMinusXSpaceAbriebXSpaceXMinusXSpacePMXSpace10_5_10_REF_REF_XMinus3_Gg_0" vbProcedure="false">#REF!</definedName>
    <definedName function="false" hidden="false" localSheetId="15" name="A4_9_9439_1_7XSpaceXMinusXSpaceAbriebXSpaceXMinusXSpacePMXSpace10_5_10_REF_REF_XMinus2_Gg_0" vbProcedure="false">#REF!</definedName>
    <definedName function="false" hidden="false" localSheetId="15" name="A4_9_9440_1_7XSpaceXMinusXSpaceAbriebXSpaceXMinusXSpacePMXSpace10_5_10_REF_REF_XMinus1_Gg_0" vbProcedure="false">#REF!</definedName>
    <definedName function="false" hidden="false" localSheetId="15" name="A4_9_9441_1_7XSpaceXMinusXSpaceAbriebXSpaceXMinusXSpacePMXSpace10_5_10_REF_REF_0_Gg_0" vbProcedure="false">#REF!</definedName>
    <definedName function="false" hidden="false" localSheetId="15" name="A4_9_9442_1_7XSpaceXMinusXSpaceAbriebXSpaceXMinusXSpacePMXSpace10_5_10_REF_REF_1_Gg_0" vbProcedure="false">#REF!</definedName>
    <definedName function="false" hidden="false" localSheetId="15" name="A4_9_9443_1_7XSpaceXMinusXSpaceAbriebXSpaceXMinusXSpacePMXSpace10_5_10_REF_REF_2_Gg_0" vbProcedure="false">#REF!</definedName>
    <definedName function="false" hidden="false" localSheetId="15" name="A4_9_9444_1_7XSpaceXMinusXSpaceAbriebXSpaceXMinusXSpacePMXSpace10_5_10_REF_REF_3_Gg_0" vbProcedure="false">#REF!</definedName>
    <definedName function="false" hidden="false" localSheetId="15" name="A4_9_9445_1_7XSpaceXMinusXSpaceAbriebXSpaceXMinusXSpacePMXSpace10_5_10_REF_REF_4_Gg_0" vbProcedure="false">#REF!</definedName>
    <definedName function="false" hidden="false" localSheetId="16" name="A4_1_4956_1_XNumber520027706_4_10_REF_0_4_Gg_0" vbProcedure="false">'PM 10_de'!$R$49</definedName>
    <definedName function="false" hidden="false" localSheetId="16" name="A4_9_4912_1_7XSpaceSGUXSpaceXMinusXSpacePMXSpace10_5_10_REF_REF_4_Gg_0" vbProcedure="false">#REF!</definedName>
    <definedName function="false" hidden="false" localSheetId="16" name="A4_9_4926_1_7XSpaceXMinusXSpaceAbriebXSpaceXMinusXSpacePMXSpace10_5_10_REF_REF_4_Gg_0" vbProcedure="false">#REF!</definedName>
    <definedName function="false" hidden="false" localSheetId="16" name="A4_9_4971_1_NFRXHBar2CXHBarPM10_5_10_REF_REF_4_Gg_0" vbProcedure="false">'PM 10_de'!$R$24</definedName>
    <definedName function="false" hidden="false" localSheetId="16" name="A4_9_5080_1_1XSpaceAXSpace4XSpaceXMinusXSpaceallXSpaceXMinusXSpacePM10XSpaceXMinusXSpaceCommercial_5_10_REF_REF_4_Gg_0" vbProcedure="false">'PM 10_de'!$R$15</definedName>
    <definedName function="false" hidden="false" localSheetId="16" name="A4_9_5094_1_1XSpaceAXSpace3XSpacebXSpaceXMinusXSpaceallXSpaceXMinusXSpacePM10_5_10_REF_REF_4_Gg_0" vbProcedure="false">'PM 10_de'!$R$13</definedName>
    <definedName function="false" hidden="false" localSheetId="16" name="A4_9_5109_1_1XSpaceAXSpace4XSpaceXMinusXSpaceallXSpaceXMinusXSpacePM10XSpaceXMinusXSpaceresidential_5_10_REF_REF_4_Gg_0" vbProcedure="false">'PM 10_de'!$R$16</definedName>
    <definedName function="false" hidden="false" localSheetId="16" name="A4_9_6414_1_7XSpaceOtherXSpaceXMinusXSpacePMXSpace10_5_10_REF_REF_4_Gg_0" vbProcedure="false">#REF!</definedName>
    <definedName function="false" hidden="false" localSheetId="16" name="A4_9_6462_1_1XSpaceAXSpace1XSpaceXMinusXSpaceallXSpaceXMinusXSpacePM10_5_10_REF_REF_4_Gg_0" vbProcedure="false">'PM 10_de'!$R$10</definedName>
    <definedName function="false" hidden="false" localSheetId="16" name="A4_9_6494_1_1XSpaceAXSpace2XSpaceXMinusXSpaceallXSpaceXMinusXSpacePM10_5_10_REF_REF_4_Gg_0" vbProcedure="false">'PM 10_de'!$R$11</definedName>
    <definedName function="false" hidden="false" localSheetId="16" name="A4_9_6511_1_1XSpaceBXSpace1XSpaceXMinusXSpaceallXSpaceXMinusXSpacePM10_5_10_REF_REF_4_Gg_0" vbProcedure="false">'PM 10_de'!$R$19</definedName>
    <definedName function="false" hidden="false" localSheetId="16" name="A4_9_6561_1_4BXSpaceXMinusXSpaceallXSpaceXMinusXSpacePM10_5_10_REF_REF_4_Gg_0" vbProcedure="false">'PM 10_de'!$R$32</definedName>
    <definedName function="false" hidden="false" localSheetId="16" name="A4_9_6577_1_2AXSpaceXMinusXSpaceallXSpaceXMinusXSpacePM10_5_10_REF_REF_4_Gg_0" vbProcedure="false">'PM 10_de'!$R$22</definedName>
    <definedName function="false" hidden="false" localSheetId="16" name="A4_9_6625_1_2BXSpaceXMinusXSpaceallXSpaceXMinusXSpacePM10_5_10_REF_REF_4_Gg_0" vbProcedure="false">'PM 10_de'!$R$23</definedName>
    <definedName function="false" hidden="false" localSheetId="16" name="A4_9_6688_1_2DXSpaceXMinusXSpaceallXSpaceXMinusXSpacePM10_5_10_REF_REF_4_Gg_0" vbProcedure="false">'PM 10_de'!$R$25</definedName>
    <definedName function="false" hidden="false" localSheetId="16" name="A4_9_6734_1_4DXSpaceXMinusXSpaceallXSpaceXMinusXSpacePM10_5_10_REF_REF_4_Gg_0" vbProcedure="false">'PM 10_de'!$R$34</definedName>
    <definedName function="false" hidden="false" localSheetId="17" name="A4_1_12524_1_XNumber520027707_4_10_REF_0_10_Gg_0" vbProcedure="false">'PM 2.5_en'!$U$49</definedName>
    <definedName function="false" hidden="false" localSheetId="17" name="A4_1_13132_1_XNumber520027707_4_10_REF_0_XMinus10_Gg_0" vbProcedure="false">'PM 2.5_en'!$D$49</definedName>
    <definedName function="false" hidden="false" localSheetId="17" name="A4_1_13133_1_XNumber520027707_4_10_REF_0_XMinus9_Gg_0" vbProcedure="false">'PM 2.5_en'!$E$49</definedName>
    <definedName function="false" hidden="false" localSheetId="17" name="A4_1_13134_1_XNumber520027707_4_10_REF_0_XMinus8_Gg_0" vbProcedure="false">'PM 2.5_en'!$F$49</definedName>
    <definedName function="false" hidden="false" localSheetId="17" name="A4_1_13135_1_XNumber520027707_4_10_REF_0_XMinus7_Gg_0" vbProcedure="false">'PM 2.5_en'!$G$49</definedName>
    <definedName function="false" hidden="false" localSheetId="17" name="A4_1_13136_1_XNumber520027707_4_10_REF_0_XMinus6_Gg_0" vbProcedure="false">'PM 2.5_en'!$H$49</definedName>
    <definedName function="false" hidden="false" localSheetId="17" name="A4_1_13137_1_XNumber520027707_4_10_REF_0_XMinus5_Gg_0" vbProcedure="false">'PM 2.5_en'!$I$49</definedName>
    <definedName function="false" hidden="false" localSheetId="17" name="A4_1_13138_1_XNumber520027707_4_10_REF_0_XMinus4_Gg_0" vbProcedure="false">'PM 2.5_en'!$J$49</definedName>
    <definedName function="false" hidden="false" localSheetId="17" name="A4_1_13139_1_XNumber520027707_4_10_REF_0_XMinus3_Gg_0" vbProcedure="false">'PM 2.5_en'!$K$49</definedName>
    <definedName function="false" hidden="false" localSheetId="17" name="A4_1_13140_1_XNumber520027707_4_10_REF_0_XMinus2_Gg_0" vbProcedure="false">'PM 2.5_en'!$L$49</definedName>
    <definedName function="false" hidden="false" localSheetId="17" name="A4_1_13141_1_XNumber520027707_4_10_REF_0_XMinus1_Gg_0" vbProcedure="false">'PM 2.5_en'!$M$49</definedName>
    <definedName function="false" hidden="false" localSheetId="17" name="A4_1_13142_1_XNumber520027707_4_10_REF_0_0_Gg_0" vbProcedure="false">'PM 2.5_en'!$N$49</definedName>
    <definedName function="false" hidden="false" localSheetId="17" name="A4_1_13143_1_XNumber520027707_4_10_REF_0_1_Gg_0" vbProcedure="false">'PM 2.5_en'!$O$49</definedName>
    <definedName function="false" hidden="false" localSheetId="17" name="A4_1_13144_1_XNumber520027707_4_10_REF_0_2_Gg_0" vbProcedure="false">'PM 2.5_en'!$P$49</definedName>
    <definedName function="false" hidden="false" localSheetId="17" name="A4_1_13145_1_XNumber520027707_4_10_REF_0_3_Gg_0" vbProcedure="false">'PM 2.5_en'!$Q$49</definedName>
    <definedName function="false" hidden="false" localSheetId="17" name="A4_1_13146_1_XNumber520027707_4_10_REF_0_4_Gg_0" vbProcedure="false">'PM 2.5_en'!$R$49</definedName>
    <definedName function="false" hidden="false" localSheetId="17" name="A4_1_13147_1_XNumber520027707_4_10_REF_0_5_Gg_0" vbProcedure="false">'PM 2.5_en'!$S$49</definedName>
    <definedName function="false" hidden="false" localSheetId="17" name="A4_1_4987_1_XNumber520027707_4_10_REF_0_XMinus10_Gg_0" vbProcedure="false">'PM 2.5_en'!$D$49</definedName>
    <definedName function="false" hidden="false" localSheetId="17" name="A4_1_4988_1_XNumber520027707_4_10_REF_0_XMinus9_Gg_0" vbProcedure="false">'PM 2.5_en'!$E$49</definedName>
    <definedName function="false" hidden="false" localSheetId="17" name="A4_1_4989_1_XNumber520027707_4_10_REF_0_XMinus8_Gg_0" vbProcedure="false">'PM 2.5_en'!$F$49</definedName>
    <definedName function="false" hidden="false" localSheetId="17" name="A4_1_4990_1_XNumber520027707_4_10_REF_0_XMinus7_Gg_0" vbProcedure="false">'PM 2.5_en'!$G$49</definedName>
    <definedName function="false" hidden="false" localSheetId="17" name="A4_1_4991_1_XNumber520027707_4_10_REF_0_XMinus6_Gg_0" vbProcedure="false">'PM 2.5_en'!$H$49</definedName>
    <definedName function="false" hidden="false" localSheetId="17" name="A4_1_4992_1_XNumber520027707_4_10_REF_0_XMinus5_Gg_0" vbProcedure="false">'PM 2.5_en'!$I$49</definedName>
    <definedName function="false" hidden="false" localSheetId="17" name="A4_1_4993_1_XNumber520027707_4_10_REF_0_XMinus4_Gg_0" vbProcedure="false">'PM 2.5_en'!$J$49</definedName>
    <definedName function="false" hidden="false" localSheetId="17" name="A4_1_4994_1_XNumber520027707_4_10_REF_0_XMinus3_Gg_0" vbProcedure="false">'PM 2.5_en'!$K$49</definedName>
    <definedName function="false" hidden="false" localSheetId="17" name="A4_1_4995_1_XNumber520027707_4_10_REF_0_XMinus2_Gg_0" vbProcedure="false">'PM 2.5_en'!$L$49</definedName>
    <definedName function="false" hidden="false" localSheetId="17" name="A4_1_4996_1_XNumber520027707_4_10_REF_0_XMinus1_Gg_0" vbProcedure="false">'PM 2.5_en'!$M$49</definedName>
    <definedName function="false" hidden="false" localSheetId="17" name="A4_1_4997_1_XNumber520027707_4_10_REF_0_0_Gg_0" vbProcedure="false">'PM 2.5_en'!$N$49</definedName>
    <definedName function="false" hidden="false" localSheetId="17" name="A4_1_4998_1_XNumber520027707_4_10_REF_0_1_Gg_0" vbProcedure="false">'PM 2.5_en'!$O$49</definedName>
    <definedName function="false" hidden="false" localSheetId="17" name="A4_1_4999_1_XNumber520027707_4_10_REF_0_2_Gg_0" vbProcedure="false">'PM 2.5_en'!$P$49</definedName>
    <definedName function="false" hidden="false" localSheetId="17" name="A4_1_5000_1_XNumber520027707_4_10_REF_0_3_Gg_0" vbProcedure="false">'PM 2.5_en'!$Q$49</definedName>
    <definedName function="false" hidden="false" localSheetId="17" name="A4_1_5001_1_XNumber520027707_4_10_REF_0_4_Gg_0" vbProcedure="false">'PM 2.5_en'!$R$49</definedName>
    <definedName function="false" hidden="false" localSheetId="17" name="A4_1_9626_1_XNumber520027707_4_10_REF_0_XMinus10_Gg_0" vbProcedure="false">'PM 2.5_en'!$D$49</definedName>
    <definedName function="false" hidden="false" localSheetId="17" name="A4_1_9627_1_XNumber520027707_4_10_REF_0_XMinus9_Gg_0" vbProcedure="false">'PM 2.5_en'!$E$49</definedName>
    <definedName function="false" hidden="false" localSheetId="17" name="A4_1_9628_1_XNumber520027707_4_10_REF_0_XMinus8_Gg_0" vbProcedure="false">'PM 2.5_en'!$F$49</definedName>
    <definedName function="false" hidden="false" localSheetId="17" name="A4_1_9629_1_XNumber520027707_4_10_REF_0_XMinus7_Gg_0" vbProcedure="false">'PM 2.5_en'!$G$49</definedName>
    <definedName function="false" hidden="false" localSheetId="17" name="A4_1_9630_1_XNumber520027707_4_10_REF_0_XMinus6_Gg_0" vbProcedure="false">'PM 2.5_en'!$H$49</definedName>
    <definedName function="false" hidden="false" localSheetId="17" name="A4_1_9631_1_XNumber520027707_4_10_REF_0_XMinus5_Gg_0" vbProcedure="false">'PM 2.5_en'!$I$49</definedName>
    <definedName function="false" hidden="false" localSheetId="17" name="A4_1_9632_1_XNumber520027707_4_10_REF_0_XMinus4_Gg_0" vbProcedure="false">'PM 2.5_en'!$J$49</definedName>
    <definedName function="false" hidden="false" localSheetId="17" name="A4_1_9633_1_XNumber520027707_4_10_REF_0_XMinus3_Gg_0" vbProcedure="false">'PM 2.5_en'!$K$49</definedName>
    <definedName function="false" hidden="false" localSheetId="17" name="A4_1_9634_1_XNumber520027707_4_10_REF_0_XMinus2_Gg_0" vbProcedure="false">'PM 2.5_en'!$L$49</definedName>
    <definedName function="false" hidden="false" localSheetId="17" name="A4_1_9635_1_XNumber520027707_4_10_REF_0_XMinus1_Gg_0" vbProcedure="false">'PM 2.5_en'!$M$49</definedName>
    <definedName function="false" hidden="false" localSheetId="17" name="A4_1_9636_1_XNumber520027707_4_10_REF_0_0_Gg_0" vbProcedure="false">'PM 2.5_en'!$N$49</definedName>
    <definedName function="false" hidden="false" localSheetId="17" name="A4_1_9637_1_XNumber520027707_4_10_REF_0_1_Gg_0" vbProcedure="false">'PM 2.5_en'!$O$49</definedName>
    <definedName function="false" hidden="false" localSheetId="17" name="A4_1_9638_1_XNumber520027707_4_10_REF_0_2_Gg_0" vbProcedure="false">'PM 2.5_en'!$P$49</definedName>
    <definedName function="false" hidden="false" localSheetId="17" name="A4_1_9639_1_XNumber520027707_4_10_REF_0_3_Gg_0" vbProcedure="false">'PM 2.5_en'!$Q$49</definedName>
    <definedName function="false" hidden="false" localSheetId="17" name="A4_1_9640_1_XNumber520027707_4_10_REF_0_4_Gg_0" vbProcedure="false">'PM 2.5_en'!$R$49</definedName>
    <definedName function="false" hidden="false" localSheetId="17" name="A4_9_11126_1_7XSpaceXMinusXSpaceotherXSpaceXMinusXSpacePM2XHBar5_5_10_REF_REF_XMinus10_Gg_0" vbProcedure="false">#REF!</definedName>
    <definedName function="false" hidden="false" localSheetId="17" name="A4_9_11127_1_7XSpaceXMinusXSpaceotherXSpaceXMinusXSpacePM2XHBar5_5_10_REF_REF_XMinus9_Gg_0" vbProcedure="false">#REF!</definedName>
    <definedName function="false" hidden="false" localSheetId="17" name="A4_9_11128_1_7XSpaceXMinusXSpaceotherXSpaceXMinusXSpacePM2XHBar5_5_10_REF_REF_XMinus8_Gg_0" vbProcedure="false">#REF!</definedName>
    <definedName function="false" hidden="false" localSheetId="17" name="A4_9_11129_1_7XSpaceXMinusXSpaceotherXSpaceXMinusXSpacePM2XHBar5_5_10_REF_REF_XMinus7_Gg_0" vbProcedure="false">#REF!</definedName>
    <definedName function="false" hidden="false" localSheetId="17" name="A4_9_11130_1_7XSpaceXMinusXSpaceotherXSpaceXMinusXSpacePM2XHBar5_5_10_REF_REF_XMinus6_Gg_0" vbProcedure="false">#REF!</definedName>
    <definedName function="false" hidden="false" localSheetId="17" name="A4_9_11131_1_7XSpaceXMinusXSpaceotherXSpaceXMinusXSpacePM2XHBar5_5_10_REF_REF_XMinus5_Gg_0" vbProcedure="false">#REF!</definedName>
    <definedName function="false" hidden="false" localSheetId="17" name="A4_9_11132_1_7XSpaceXMinusXSpaceotherXSpaceXMinusXSpacePM2XHBar5_5_10_REF_REF_XMinus4_Gg_0" vbProcedure="false">#REF!</definedName>
    <definedName function="false" hidden="false" localSheetId="17" name="A4_9_11133_1_7XSpaceXMinusXSpaceotherXSpaceXMinusXSpacePM2XHBar5_5_10_REF_REF_XMinus3_Gg_0" vbProcedure="false">#REF!</definedName>
    <definedName function="false" hidden="false" localSheetId="17" name="A4_9_11134_1_7XSpaceXMinusXSpaceotherXSpaceXMinusXSpacePM2XHBar5_5_10_REF_REF_XMinus2_Gg_0" vbProcedure="false">#REF!</definedName>
    <definedName function="false" hidden="false" localSheetId="17" name="A4_9_11135_1_7XSpaceXMinusXSpaceotherXSpaceXMinusXSpacePM2XHBar5_5_10_REF_REF_XMinus1_Gg_0" vbProcedure="false">#REF!</definedName>
    <definedName function="false" hidden="false" localSheetId="17" name="A4_9_11136_1_7XSpaceXMinusXSpaceotherXSpaceXMinusXSpacePM2XHBar5_5_10_REF_REF_0_Gg_0" vbProcedure="false">#REF!</definedName>
    <definedName function="false" hidden="false" localSheetId="17" name="A4_9_11137_1_7XSpaceXMinusXSpaceotherXSpaceXMinusXSpacePM2XHBar5_5_10_REF_REF_1_Gg_0" vbProcedure="false">#REF!</definedName>
    <definedName function="false" hidden="false" localSheetId="17" name="A4_9_11138_1_7XSpaceXMinusXSpaceotherXSpaceXMinusXSpacePM2XHBar5_5_10_REF_REF_2_Gg_0" vbProcedure="false">#REF!</definedName>
    <definedName function="false" hidden="false" localSheetId="17" name="A4_9_11139_1_7XSpaceXMinusXSpaceotherXSpaceXMinusXSpacePM2XHBar5_5_10_REF_REF_3_Gg_0" vbProcedure="false">#REF!</definedName>
    <definedName function="false" hidden="false" localSheetId="17" name="A4_9_11140_1_7XSpaceXMinusXSpaceotherXSpaceXMinusXSpacePM2XHBar5_5_10_REF_REF_4_Gg_0" vbProcedure="false">#REF!</definedName>
    <definedName function="false" hidden="false" localSheetId="17" name="A4_9_11141_1_7XSpaceXMinusXSpaceotherXSpaceXMinusXSpacePM2XHBar5_5_10_REF_REF_5_Gg_0" vbProcedure="false">#REF!</definedName>
    <definedName function="false" hidden="false" localSheetId="17" name="A4_9_11215_1_7XSpaceXMinusXSpaceotherXSpaceXMinusXSpaceAbriebXSpaceXMinusXSpacePM2XHBar5_5_10_REF_REF_XMinus10_Gg_0" vbProcedure="false">#REF!</definedName>
    <definedName function="false" hidden="false" localSheetId="17" name="A4_9_11222_1_7XSpaceXMinusXSpaceotherXSpaceXMinusXSpaceSGUXSpaceXMinusXSpacePM2XHBar5_5_10_REF_REF_XMinus3_Gg_0" vbProcedure="false">#REF!</definedName>
    <definedName function="false" hidden="false" localSheetId="17" name="A4_9_11223_1_7XSpaceXMinusXSpaceotherXSpaceXMinusXSpaceSGUXSpaceXMinusXSpacePM2XHBar5_5_10_REF_REF_XMinus2_Gg_0" vbProcedure="false">#REF!</definedName>
    <definedName function="false" hidden="false" localSheetId="17" name="A4_9_11224_1_7XSpaceXMinusXSpaceotherXSpaceXMinusXSpaceSGUXSpaceXMinusXSpacePM2XHBar5_5_10_REF_REF_XMinus1_Gg_0" vbProcedure="false">#REF!</definedName>
    <definedName function="false" hidden="false" localSheetId="17" name="A4_9_11225_1_7XSpaceXMinusXSpaceotherXSpaceXMinusXSpaceSGUXSpaceXMinusXSpacePM2XHBar5_5_10_REF_REF_0_Gg_0" vbProcedure="false">#REF!</definedName>
    <definedName function="false" hidden="false" localSheetId="17" name="A4_9_11226_1_7XSpaceXMinusXSpaceotherXSpaceXMinusXSpaceSGUXSpaceXMinusXSpacePM2XHBar5_5_10_REF_REF_1_Gg_0" vbProcedure="false">#REF!</definedName>
    <definedName function="false" hidden="false" localSheetId="17" name="A4_9_11227_1_7XSpaceXMinusXSpaceotherXSpaceXMinusXSpaceSGUXSpaceXMinusXSpacePM2XHBar5_5_10_REF_REF_2_Gg_0" vbProcedure="false">#REF!</definedName>
    <definedName function="false" hidden="false" localSheetId="17" name="A4_9_11228_1_7XSpaceXMinusXSpaceotherXSpaceXMinusXSpaceSGUXSpaceXMinusXSpacePM2XHBar5_5_10_REF_REF_3_Gg_0" vbProcedure="false">#REF!</definedName>
    <definedName function="false" hidden="false" localSheetId="17" name="A4_9_11229_1_7XSpaceXMinusXSpaceotherXSpaceXMinusXSpaceSGUXSpaceXMinusXSpacePM2XHBar5_5_10_REF_REF_4_Gg_0" vbProcedure="false">#REF!</definedName>
    <definedName function="false" hidden="false" localSheetId="17" name="A4_9_11230_1_7XSpaceXMinusXSpaceotherXSpaceXMinusXSpaceSGUXSpaceXMinusXSpacePM2XHBar5_5_10_REF_REF_5_Gg_0" vbProcedure="false">#REF!</definedName>
    <definedName function="false" hidden="false" localSheetId="17" name="A4_9_11231_1_7XSpaceXMinusXSpaceotherXSpaceXMinusXSpaceAbriebXSpaceXMinusXSpacePM2XHBar5_5_10_REF_REF_XMinus9_Gg_0" vbProcedure="false">#REF!</definedName>
    <definedName function="false" hidden="false" localSheetId="17" name="A4_9_11232_1_7XSpaceXMinusXSpaceotherXSpaceXMinusXSpaceAbriebXSpaceXMinusXSpacePM2XHBar5_5_10_REF_REF_XMinus8_Gg_0" vbProcedure="false">#REF!</definedName>
    <definedName function="false" hidden="false" localSheetId="17" name="A4_9_11233_1_7XSpaceXMinusXSpaceotherXSpaceXMinusXSpaceAbriebXSpaceXMinusXSpacePM2XHBar5_5_10_REF_REF_XMinus7_Gg_0" vbProcedure="false">#REF!</definedName>
    <definedName function="false" hidden="false" localSheetId="17" name="A4_9_11234_1_7XSpaceXMinusXSpaceotherXSpaceXMinusXSpaceAbriebXSpaceXMinusXSpacePM2XHBar5_5_10_REF_REF_XMinus6_Gg_0" vbProcedure="false">#REF!</definedName>
    <definedName function="false" hidden="false" localSheetId="17" name="A4_9_11235_1_7XSpaceXMinusXSpaceotherXSpaceXMinusXSpaceAbriebXSpaceXMinusXSpacePM2XHBar5_5_10_REF_REF_XMinus5_Gg_0" vbProcedure="false">#REF!</definedName>
    <definedName function="false" hidden="false" localSheetId="17" name="A4_9_11236_1_7XSpaceXMinusXSpaceotherXSpaceXMinusXSpaceAbriebXSpaceXMinusXSpacePM2XHBar5_5_10_REF_REF_XMinus4_Gg_0" vbProcedure="false">#REF!</definedName>
    <definedName function="false" hidden="false" localSheetId="17" name="A4_9_11237_1_7XSpaceXMinusXSpaceotherXSpaceXMinusXSpaceAbriebXSpaceXMinusXSpacePM2XHBar5_5_10_REF_REF_XMinus3_Gg_0" vbProcedure="false">#REF!</definedName>
    <definedName function="false" hidden="false" localSheetId="17" name="A4_9_11238_1_7XSpaceXMinusXSpaceotherXSpaceXMinusXSpaceAbriebXSpaceXMinusXSpacePM2XHBar5_5_10_REF_REF_XMinus2_Gg_0" vbProcedure="false">#REF!</definedName>
    <definedName function="false" hidden="false" localSheetId="17" name="A4_9_11239_1_7XSpaceXMinusXSpaceotherXSpaceXMinusXSpaceAbriebXSpaceXMinusXSpacePM2XHBar5_5_10_REF_REF_XMinus1_Gg_0" vbProcedure="false">#REF!</definedName>
    <definedName function="false" hidden="false" localSheetId="17" name="A4_9_11240_1_7XSpaceXMinusXSpaceotherXSpaceXMinusXSpaceAbriebXSpaceXMinusXSpacePM2XHBar5_5_10_REF_REF_0_Gg_0" vbProcedure="false">#REF!</definedName>
    <definedName function="false" hidden="false" localSheetId="17" name="A4_9_11241_1_7XSpaceXMinusXSpaceotherXSpaceXMinusXSpaceAbriebXSpaceXMinusXSpacePM2XHBar5_5_10_REF_REF_1_Gg_0" vbProcedure="false">#REF!</definedName>
    <definedName function="false" hidden="false" localSheetId="17" name="A4_9_11242_1_7XSpaceXMinusXSpaceotherXSpaceXMinusXSpaceAbriebXSpaceXMinusXSpacePM2XHBar5_5_10_REF_REF_2_Gg_0" vbProcedure="false">#REF!</definedName>
    <definedName function="false" hidden="false" localSheetId="17" name="A4_9_11243_1_7XSpaceXMinusXSpaceotherXSpaceXMinusXSpaceAbriebXSpaceXMinusXSpacePM2XHBar5_5_10_REF_REF_3_Gg_0" vbProcedure="false">#REF!</definedName>
    <definedName function="false" hidden="false" localSheetId="17" name="A4_9_11244_1_7XSpaceXMinusXSpaceotherXSpaceXMinusXSpaceAbriebXSpaceXMinusXSpacePM2XHBar5_5_10_REF_REF_4_Gg_0" vbProcedure="false">#REF!</definedName>
    <definedName function="false" hidden="false" localSheetId="17" name="A4_9_11245_1_7XSpaceXMinusXSpaceotherXSpaceXMinusXSpaceAbriebXSpaceXMinusXSpacePM2XHBar5_5_10_REF_REF_5_Gg_0" vbProcedure="false">#REF!</definedName>
    <definedName function="false" hidden="false" localSheetId="17" name="A4_9_11673_1_1XSpaceAXSpace1XSpaceXMinusXSpaceallXSpaceXMinusXSpacePM2XHBar5_5_10_REF_REF_XMinus10_Gg_0" vbProcedure="false">'PM 2.5_en'!$D$10</definedName>
    <definedName function="false" hidden="false" localSheetId="17" name="A4_9_11674_1_1XSpaceAXSpace2XSpaceXMinusXSpaceallXSpaceXMinusXSpacePM2XHBar5_5_10_REF_REF_XMinus10_Gg_0" vbProcedure="false">'PM 2.5_en'!$D$11</definedName>
    <definedName function="false" hidden="false" localSheetId="17" name="A4_9_11675_1_1XSpaceAXSpace3XSpaceXMinusXSpaceallXSpaceXMinusXSpacePM2XHBar5_5_10_REF_REF_XMinus10_Gg_0" vbProcedure="false">'PM 2.5_en'!$D$12</definedName>
    <definedName function="false" hidden="false" localSheetId="17" name="A4_9_11676_1_1XSpaceAXSpace3XSpacebXSpaceXMinusXSpaceallXSpaceXMinusXSpacePM2XHBar5_5_10_REF_REF_XMinus10_Gg_0" vbProcedure="false">'PM 2.5_en'!$D$13</definedName>
    <definedName function="false" hidden="false" localSheetId="17" name="A4_9_11677_1_1XSpaceAXSpace4XSpaceXMinusXSpaceallXSpaceXMinusXSpacePM2XHBar5_5_10_REF_REF_XMinus10_Gg_0" vbProcedure="false">'PM 2.5_en'!$D$14</definedName>
    <definedName function="false" hidden="false" localSheetId="17" name="A4_9_11678_1_1XSpaceAXSpace4XSpaceXMinusXSpaceallXSpaceXMinusXSpacePM2XHBar5XHBarCom_5_10_REF_REF_XMinus10_Gg_0" vbProcedure="false">'PM 2.5_en'!$D$15</definedName>
    <definedName function="false" hidden="false" localSheetId="17" name="A4_9_11679_1_1XSpaceAXSpace4XSpaceXMinusXSpaceallXSpaceXMinusXSpacePM2XHBar5XHBarRES_5_10_REF_REF_XMinus10_Gg_0" vbProcedure="false">'PM 2.5_en'!$D$16</definedName>
    <definedName function="false" hidden="false" localSheetId="17" name="A4_9_11680_1_1XSpaceAXSpace5XSpaceXMinusXSpaceallXSpaceXMinusXSpacePM2XHBar5_5_10_REF_REF_XMinus10_Gg_0" vbProcedure="false">'PM 2.5_en'!$D$17</definedName>
    <definedName function="false" hidden="false" localSheetId="17" name="A4_9_11681_1_1XSpaceBXSpace1XSpaceXMinusXSpaceallXSpaceXMinusXSpacePM2XHBar5_5_10_REF_REF_XMinus10_Gg_0" vbProcedure="false">'PM 2.5_en'!$D$19</definedName>
    <definedName function="false" hidden="false" localSheetId="17" name="A4_9_11683_1_1XSpaceBXSpace2XSpaceXMinusXSpaceallXSpaceXMinusXSpacePM2XHBar5_5_10_REF_REF_XMinus10_Gg_0" vbProcedure="false">'PM 2.5_en'!$D$20</definedName>
    <definedName function="false" hidden="false" localSheetId="17" name="A4_9_11684_1_1XSpaceAXSpace1XSpaceXMinusXSpaceallXSpaceXMinusXSpacePM2XHBar5_5_10_REF_REF_XMinus9_Gg_0" vbProcedure="false">'PM 2.5_en'!$E$10</definedName>
    <definedName function="false" hidden="false" localSheetId="17" name="A4_9_11685_1_1XSpaceAXSpace1XSpaceXMinusXSpaceallXSpaceXMinusXSpacePM2XHBar5_5_10_REF_REF_XMinus8_Gg_0" vbProcedure="false">'PM 2.5_en'!$F$10</definedName>
    <definedName function="false" hidden="false" localSheetId="17" name="A4_9_11686_1_1XSpaceAXSpace1XSpaceXMinusXSpaceallXSpaceXMinusXSpacePM2XHBar5_5_10_REF_REF_XMinus7_Gg_0" vbProcedure="false">'PM 2.5_en'!$G$10</definedName>
    <definedName function="false" hidden="false" localSheetId="17" name="A4_9_11687_1_1XSpaceAXSpace1XSpaceXMinusXSpaceallXSpaceXMinusXSpacePM2XHBar5_5_10_REF_REF_XMinus6_Gg_0" vbProcedure="false">'PM 2.5_en'!$H$10</definedName>
    <definedName function="false" hidden="false" localSheetId="17" name="A4_9_11688_1_1XSpaceAXSpace1XSpaceXMinusXSpaceallXSpaceXMinusXSpacePM2XHBar5_5_10_REF_REF_XMinus5_Gg_0" vbProcedure="false">'PM 2.5_en'!$I$10</definedName>
    <definedName function="false" hidden="false" localSheetId="17" name="A4_9_11689_1_1XSpaceAXSpace1XSpaceXMinusXSpaceallXSpaceXMinusXSpacePM2XHBar5_5_10_REF_REF_XMinus4_Gg_0" vbProcedure="false">'PM 2.5_en'!$J$10</definedName>
    <definedName function="false" hidden="false" localSheetId="17" name="A4_9_11690_1_1XSpaceAXSpace1XSpaceXMinusXSpaceallXSpaceXMinusXSpacePM2XHBar5_5_10_REF_REF_XMinus3_Gg_0" vbProcedure="false">'PM 2.5_en'!$K$10</definedName>
    <definedName function="false" hidden="false" localSheetId="17" name="A4_9_11691_1_1XSpaceAXSpace1XSpaceXMinusXSpaceallXSpaceXMinusXSpacePM2XHBar5_5_10_REF_REF_XMinus2_Gg_0" vbProcedure="false">'PM 2.5_en'!$L$10</definedName>
    <definedName function="false" hidden="false" localSheetId="17" name="A4_9_11692_1_1XSpaceAXSpace1XSpaceXMinusXSpaceallXSpaceXMinusXSpacePM2XHBar5_5_10_REF_REF_XMinus1_Gg_0" vbProcedure="false">'PM 2.5_en'!$M$10</definedName>
    <definedName function="false" hidden="false" localSheetId="17" name="A4_9_11693_1_1XSpaceAXSpace1XSpaceXMinusXSpaceallXSpaceXMinusXSpacePM2XHBar5_5_10_REF_REF_0_Gg_0" vbProcedure="false">'PM 2.5_en'!$N$10</definedName>
    <definedName function="false" hidden="false" localSheetId="17" name="A4_9_11694_1_1XSpaceAXSpace1XSpaceXMinusXSpaceallXSpaceXMinusXSpacePM2XHBar5_5_10_REF_REF_1_Gg_0" vbProcedure="false">'PM 2.5_en'!$O$10</definedName>
    <definedName function="false" hidden="false" localSheetId="17" name="A4_9_11695_1_1XSpaceAXSpace1XSpaceXMinusXSpaceallXSpaceXMinusXSpacePM2XHBar5_5_10_REF_REF_2_Gg_0" vbProcedure="false">'PM 2.5_en'!$P$10</definedName>
    <definedName function="false" hidden="false" localSheetId="17" name="A4_9_11696_1_1XSpaceAXSpace1XSpaceXMinusXSpaceallXSpaceXMinusXSpacePM2XHBar5_5_10_REF_REF_3_Gg_0" vbProcedure="false">'PM 2.5_en'!$Q$10</definedName>
    <definedName function="false" hidden="false" localSheetId="17" name="A4_9_11697_1_1XSpaceAXSpace1XSpaceXMinusXSpaceallXSpaceXMinusXSpacePM2XHBar5_5_10_REF_REF_4_Gg_0" vbProcedure="false">'PM 2.5_en'!$R$10</definedName>
    <definedName function="false" hidden="false" localSheetId="17" name="A4_9_11698_1_1XSpaceAXSpace1XSpaceXMinusXSpaceallXSpaceXMinusXSpacePM2XHBar5_5_10_REF_REF_5_Gg_0" vbProcedure="false">'PM 2.5_en'!$S$10</definedName>
    <definedName function="false" hidden="false" localSheetId="17" name="A4_9_11699_1_1XSpaceAXSpace2XSpaceXMinusXSpaceallXSpaceXMinusXSpacePM2XHBar5_5_10_REF_REF_XMinus9_Gg_0" vbProcedure="false">'PM 2.5_en'!$E$11</definedName>
    <definedName function="false" hidden="false" localSheetId="17" name="A4_9_11700_1_1XSpaceAXSpace2XSpaceXMinusXSpaceallXSpaceXMinusXSpacePM2XHBar5_5_10_REF_REF_XMinus8_Gg_0" vbProcedure="false">'PM 2.5_en'!$F$11</definedName>
    <definedName function="false" hidden="false" localSheetId="17" name="A4_9_11701_1_1XSpaceAXSpace2XSpaceXMinusXSpaceallXSpaceXMinusXSpacePM2XHBar5_5_10_REF_REF_XMinus7_Gg_0" vbProcedure="false">'PM 2.5_en'!$G$11</definedName>
    <definedName function="false" hidden="false" localSheetId="17" name="A4_9_11702_1_1XSpaceAXSpace2XSpaceXMinusXSpaceallXSpaceXMinusXSpacePM2XHBar5_5_10_REF_REF_XMinus6_Gg_0" vbProcedure="false">'PM 2.5_en'!$H$11</definedName>
    <definedName function="false" hidden="false" localSheetId="17" name="A4_9_11703_1_1XSpaceAXSpace2XSpaceXMinusXSpaceallXSpaceXMinusXSpacePM2XHBar5_5_10_REF_REF_XMinus5_Gg_0" vbProcedure="false">'PM 2.5_en'!$I$11</definedName>
    <definedName function="false" hidden="false" localSheetId="17" name="A4_9_11704_1_1XSpaceAXSpace2XSpaceXMinusXSpaceallXSpaceXMinusXSpacePM2XHBar5_5_10_REF_REF_XMinus4_Gg_0" vbProcedure="false">'PM 2.5_en'!$J$11</definedName>
    <definedName function="false" hidden="false" localSheetId="17" name="A4_9_11705_1_1XSpaceAXSpace2XSpaceXMinusXSpaceallXSpaceXMinusXSpacePM2XHBar5_5_10_REF_REF_XMinus3_Gg_0" vbProcedure="false">'PM 2.5_en'!$K$11</definedName>
    <definedName function="false" hidden="false" localSheetId="17" name="A4_9_11706_1_1XSpaceAXSpace2XSpaceXMinusXSpaceallXSpaceXMinusXSpacePM2XHBar5_5_10_REF_REF_XMinus2_Gg_0" vbProcedure="false">'PM 2.5_en'!$L$11</definedName>
    <definedName function="false" hidden="false" localSheetId="17" name="A4_9_11707_1_1XSpaceAXSpace2XSpaceXMinusXSpaceallXSpaceXMinusXSpacePM2XHBar5_5_10_REF_REF_XMinus1_Gg_0" vbProcedure="false">'PM 2.5_en'!$M$11</definedName>
    <definedName function="false" hidden="false" localSheetId="17" name="A4_9_11708_1_1XSpaceAXSpace2XSpaceXMinusXSpaceallXSpaceXMinusXSpacePM2XHBar5_5_10_REF_REF_0_Gg_0" vbProcedure="false">'PM 2.5_en'!$N$11</definedName>
    <definedName function="false" hidden="false" localSheetId="17" name="A4_9_11709_1_1XSpaceAXSpace2XSpaceXMinusXSpaceallXSpaceXMinusXSpacePM2XHBar5_5_10_REF_REF_1_Gg_0" vbProcedure="false">'PM 2.5_en'!$O$11</definedName>
    <definedName function="false" hidden="false" localSheetId="17" name="A4_9_11710_1_1XSpaceAXSpace2XSpaceXMinusXSpaceallXSpaceXMinusXSpacePM2XHBar5_5_10_REF_REF_2_Gg_0" vbProcedure="false">'PM 2.5_en'!$P$11</definedName>
    <definedName function="false" hidden="false" localSheetId="17" name="A4_9_11711_1_1XSpaceAXSpace2XSpaceXMinusXSpaceallXSpaceXMinusXSpacePM2XHBar5_5_10_REF_REF_3_Gg_0" vbProcedure="false">'PM 2.5_en'!$Q$11</definedName>
    <definedName function="false" hidden="false" localSheetId="17" name="A4_9_11712_1_1XSpaceAXSpace2XSpaceXMinusXSpaceallXSpaceXMinusXSpacePM2XHBar5_5_10_REF_REF_4_Gg_0" vbProcedure="false">'PM 2.5_en'!$R$11</definedName>
    <definedName function="false" hidden="false" localSheetId="17" name="A4_9_11713_1_1XSpaceAXSpace2XSpaceXMinusXSpaceallXSpaceXMinusXSpacePM2XHBar5_5_10_REF_REF_5_Gg_0" vbProcedure="false">'PM 2.5_en'!$S$11</definedName>
    <definedName function="false" hidden="false" localSheetId="17" name="A4_9_11714_1_1XSpaceAXSpace3XSpaceXMinusXSpaceallXSpaceXMinusXSpacePM2XHBar5_5_10_REF_REF_XMinus9_Gg_0" vbProcedure="false">'PM 2.5_en'!$E$12</definedName>
    <definedName function="false" hidden="false" localSheetId="17" name="A4_9_11715_1_1XSpaceAXSpace3XSpaceXMinusXSpaceallXSpaceXMinusXSpacePM2XHBar5_5_10_REF_REF_XMinus8_Gg_0" vbProcedure="false">'PM 2.5_en'!$F$12</definedName>
    <definedName function="false" hidden="false" localSheetId="17" name="A4_9_11716_1_1XSpaceAXSpace3XSpaceXMinusXSpaceallXSpaceXMinusXSpacePM2XHBar5_5_10_REF_REF_XMinus7_Gg_0" vbProcedure="false">'PM 2.5_en'!$G$12</definedName>
    <definedName function="false" hidden="false" localSheetId="17" name="A4_9_11717_1_1XSpaceAXSpace3XSpaceXMinusXSpaceallXSpaceXMinusXSpacePM2XHBar5_5_10_REF_REF_XMinus6_Gg_0" vbProcedure="false">'PM 2.5_en'!$H$12</definedName>
    <definedName function="false" hidden="false" localSheetId="17" name="A4_9_11718_1_1XSpaceAXSpace3XSpaceXMinusXSpaceallXSpaceXMinusXSpacePM2XHBar5_5_10_REF_REF_XMinus5_Gg_0" vbProcedure="false">'PM 2.5_en'!$I$12</definedName>
    <definedName function="false" hidden="false" localSheetId="17" name="A4_9_11719_1_1XSpaceAXSpace3XSpaceXMinusXSpaceallXSpaceXMinusXSpacePM2XHBar5_5_10_REF_REF_XMinus4_Gg_0" vbProcedure="false">'PM 2.5_en'!$J$12</definedName>
    <definedName function="false" hidden="false" localSheetId="17" name="A4_9_11720_1_1XSpaceAXSpace3XSpaceXMinusXSpaceallXSpaceXMinusXSpacePM2XHBar5_5_10_REF_REF_XMinus3_Gg_0" vbProcedure="false">'PM 2.5_en'!$K$12</definedName>
    <definedName function="false" hidden="false" localSheetId="17" name="A4_9_11721_1_1XSpaceAXSpace3XSpaceXMinusXSpaceallXSpaceXMinusXSpacePM2XHBar5_5_10_REF_REF_XMinus2_Gg_0" vbProcedure="false">'PM 2.5_en'!$L$12</definedName>
    <definedName function="false" hidden="false" localSheetId="17" name="A4_9_11722_1_1XSpaceAXSpace3XSpaceXMinusXSpaceallXSpaceXMinusXSpacePM2XHBar5_5_10_REF_REF_XMinus1_Gg_0" vbProcedure="false">'PM 2.5_en'!$M$12</definedName>
    <definedName function="false" hidden="false" localSheetId="17" name="A4_9_11723_1_1XSpaceAXSpace3XSpaceXMinusXSpaceallXSpaceXMinusXSpacePM2XHBar5_5_10_REF_REF_0_Gg_0" vbProcedure="false">'PM 2.5_en'!$N$12</definedName>
    <definedName function="false" hidden="false" localSheetId="17" name="A4_9_11724_1_1XSpaceAXSpace3XSpaceXMinusXSpaceallXSpaceXMinusXSpacePM2XHBar5_5_10_REF_REF_1_Gg_0" vbProcedure="false">'PM 2.5_en'!$O$12</definedName>
    <definedName function="false" hidden="false" localSheetId="17" name="A4_9_11725_1_1XSpaceAXSpace3XSpaceXMinusXSpaceallXSpaceXMinusXSpacePM2XHBar5_5_10_REF_REF_2_Gg_0" vbProcedure="false">'PM 2.5_en'!$P$12</definedName>
    <definedName function="false" hidden="false" localSheetId="17" name="A4_9_11726_1_1XSpaceAXSpace3XSpaceXMinusXSpaceallXSpaceXMinusXSpacePM2XHBar5_5_10_REF_REF_3_Gg_0" vbProcedure="false">'PM 2.5_en'!$Q$12</definedName>
    <definedName function="false" hidden="false" localSheetId="17" name="A4_9_11727_1_1XSpaceAXSpace3XSpaceXMinusXSpaceallXSpaceXMinusXSpacePM2XHBar5_5_10_REF_REF_4_Gg_0" vbProcedure="false">'PM 2.5_en'!$R$12</definedName>
    <definedName function="false" hidden="false" localSheetId="17" name="A4_9_11728_1_1XSpaceAXSpace3XSpaceXMinusXSpaceallXSpaceXMinusXSpacePM2XHBar5_5_10_REF_REF_5_Gg_0" vbProcedure="false">'PM 2.5_en'!$S$12</definedName>
    <definedName function="false" hidden="false" localSheetId="17" name="A4_9_11729_1_1XSpaceAXSpace3XSpacebXSpaceXMinusXSpaceallXSpaceXMinusXSpacePM2XHBar5_5_10_REF_REF_XMinus9_Gg_0" vbProcedure="false">'PM 2.5_en'!$E$13</definedName>
    <definedName function="false" hidden="false" localSheetId="17" name="A4_9_11730_1_1XSpaceAXSpace3XSpacebXSpaceXMinusXSpaceallXSpaceXMinusXSpacePM2XHBar5_5_10_REF_REF_XMinus8_Gg_0" vbProcedure="false">'PM 2.5_en'!$F$13</definedName>
    <definedName function="false" hidden="false" localSheetId="17" name="A4_9_11731_1_1XSpaceAXSpace3XSpacebXSpaceXMinusXSpaceallXSpaceXMinusXSpacePM2XHBar5_5_10_REF_REF_XMinus7_Gg_0" vbProcedure="false">'PM 2.5_en'!$G$13</definedName>
    <definedName function="false" hidden="false" localSheetId="17" name="A4_9_11732_1_1XSpaceAXSpace3XSpacebXSpaceXMinusXSpaceallXSpaceXMinusXSpacePM2XHBar5_5_10_REF_REF_XMinus6_Gg_0" vbProcedure="false">'PM 2.5_en'!$H$13</definedName>
    <definedName function="false" hidden="false" localSheetId="17" name="A4_9_11733_1_1XSpaceAXSpace3XSpacebXSpaceXMinusXSpaceallXSpaceXMinusXSpacePM2XHBar5_5_10_REF_REF_XMinus5_Gg_0" vbProcedure="false">'PM 2.5_en'!$I$13</definedName>
    <definedName function="false" hidden="false" localSheetId="17" name="A4_9_11734_1_1XSpaceAXSpace3XSpacebXSpaceXMinusXSpaceallXSpaceXMinusXSpacePM2XHBar5_5_10_REF_REF_XMinus4_Gg_0" vbProcedure="false">'PM 2.5_en'!$J$13</definedName>
    <definedName function="false" hidden="false" localSheetId="17" name="A4_9_11735_1_1XSpaceAXSpace3XSpacebXSpaceXMinusXSpaceallXSpaceXMinusXSpacePM2XHBar5_5_10_REF_REF_XMinus3_Gg_0" vbProcedure="false">'PM 2.5_en'!$K$13</definedName>
    <definedName function="false" hidden="false" localSheetId="17" name="A4_9_11736_1_1XSpaceAXSpace3XSpacebXSpaceXMinusXSpaceallXSpaceXMinusXSpacePM2XHBar5_5_10_REF_REF_XMinus2_Gg_0" vbProcedure="false">'PM 2.5_en'!$L$13</definedName>
    <definedName function="false" hidden="false" localSheetId="17" name="A4_9_11737_1_1XSpaceAXSpace3XSpacebXSpaceXMinusXSpaceallXSpaceXMinusXSpacePM2XHBar5_5_10_REF_REF_XMinus1_Gg_0" vbProcedure="false">'PM 2.5_en'!$M$13</definedName>
    <definedName function="false" hidden="false" localSheetId="17" name="A4_9_11738_1_1XSpaceAXSpace3XSpacebXSpaceXMinusXSpaceallXSpaceXMinusXSpacePM2XHBar5_5_10_REF_REF_0_Gg_0" vbProcedure="false">'PM 2.5_en'!$N$13</definedName>
    <definedName function="false" hidden="false" localSheetId="17" name="A4_9_11739_1_1XSpaceAXSpace3XSpacebXSpaceXMinusXSpaceallXSpaceXMinusXSpacePM2XHBar5_5_10_REF_REF_1_Gg_0" vbProcedure="false">'PM 2.5_en'!$O$13</definedName>
    <definedName function="false" hidden="false" localSheetId="17" name="A4_9_11740_1_1XSpaceAXSpace3XSpacebXSpaceXMinusXSpaceallXSpaceXMinusXSpacePM2XHBar5_5_10_REF_REF_2_Gg_0" vbProcedure="false">'PM 2.5_en'!$P$13</definedName>
    <definedName function="false" hidden="false" localSheetId="17" name="A4_9_11741_1_1XSpaceAXSpace3XSpacebXSpaceXMinusXSpaceallXSpaceXMinusXSpacePM2XHBar5_5_10_REF_REF_3_Gg_0" vbProcedure="false">'PM 2.5_en'!$Q$13</definedName>
    <definedName function="false" hidden="false" localSheetId="17" name="A4_9_11742_1_1XSpaceAXSpace3XSpacebXSpaceXMinusXSpaceallXSpaceXMinusXSpacePM2XHBar5_5_10_REF_REF_4_Gg_0" vbProcedure="false">'PM 2.5_en'!$R$13</definedName>
    <definedName function="false" hidden="false" localSheetId="17" name="A4_9_11743_1_1XSpaceAXSpace3XSpacebXSpaceXMinusXSpaceallXSpaceXMinusXSpacePM2XHBar5_5_10_REF_REF_5_Gg_0" vbProcedure="false">'PM 2.5_en'!$S$13</definedName>
    <definedName function="false" hidden="false" localSheetId="17" name="A4_9_11744_1_1XSpaceAXSpace4XSpaceXMinusXSpaceallXSpaceXMinusXSpacePM2XHBar5_5_10_REF_REF_XMinus9_Gg_0" vbProcedure="false">'PM 2.5_en'!$E$14</definedName>
    <definedName function="false" hidden="false" localSheetId="17" name="A4_9_11745_1_1XSpaceAXSpace4XSpaceXMinusXSpaceallXSpaceXMinusXSpacePM2XHBar5_5_10_REF_REF_XMinus8_Gg_0" vbProcedure="false">'PM 2.5_en'!$F$14</definedName>
    <definedName function="false" hidden="false" localSheetId="17" name="A4_9_11746_1_1XSpaceAXSpace4XSpaceXMinusXSpaceallXSpaceXMinusXSpacePM2XHBar5_5_10_REF_REF_XMinus7_Gg_0" vbProcedure="false">'PM 2.5_en'!$G$14</definedName>
    <definedName function="false" hidden="false" localSheetId="17" name="A4_9_11747_1_1XSpaceAXSpace4XSpaceXMinusXSpaceallXSpaceXMinusXSpacePM2XHBar5_5_10_REF_REF_XMinus6_Gg_0" vbProcedure="false">'PM 2.5_en'!$H$14</definedName>
    <definedName function="false" hidden="false" localSheetId="17" name="A4_9_11748_1_1XSpaceAXSpace4XSpaceXMinusXSpaceallXSpaceXMinusXSpacePM2XHBar5_5_10_REF_REF_XMinus5_Gg_0" vbProcedure="false">'PM 2.5_en'!$I$14</definedName>
    <definedName function="false" hidden="false" localSheetId="17" name="A4_9_11749_1_1XSpaceAXSpace4XSpaceXMinusXSpaceallXSpaceXMinusXSpacePM2XHBar5_5_10_REF_REF_XMinus4_Gg_0" vbProcedure="false">'PM 2.5_en'!$J$14</definedName>
    <definedName function="false" hidden="false" localSheetId="17" name="A4_9_11750_1_1XSpaceAXSpace4XSpaceXMinusXSpaceallXSpaceXMinusXSpacePM2XHBar5_5_10_REF_REF_XMinus3_Gg_0" vbProcedure="false">'PM 2.5_en'!$K$14</definedName>
    <definedName function="false" hidden="false" localSheetId="17" name="A4_9_11751_1_1XSpaceAXSpace4XSpaceXMinusXSpaceallXSpaceXMinusXSpacePM2XHBar5_5_10_REF_REF_XMinus2_Gg_0" vbProcedure="false">'PM 2.5_en'!$L$14</definedName>
    <definedName function="false" hidden="false" localSheetId="17" name="A4_9_11752_1_1XSpaceAXSpace4XSpaceXMinusXSpaceallXSpaceXMinusXSpacePM2XHBar5_5_10_REF_REF_XMinus1_Gg_0" vbProcedure="false">'PM 2.5_en'!$M$14</definedName>
    <definedName function="false" hidden="false" localSheetId="17" name="A4_9_11753_1_1XSpaceAXSpace4XSpaceXMinusXSpaceallXSpaceXMinusXSpacePM2XHBar5_5_10_REF_REF_0_Gg_0" vbProcedure="false">'PM 2.5_en'!$N$14</definedName>
    <definedName function="false" hidden="false" localSheetId="17" name="A4_9_11754_1_1XSpaceAXSpace4XSpaceXMinusXSpaceallXSpaceXMinusXSpacePM2XHBar5_5_10_REF_REF_1_Gg_0" vbProcedure="false">'PM 2.5_en'!$O$14</definedName>
    <definedName function="false" hidden="false" localSheetId="17" name="A4_9_11755_1_1XSpaceAXSpace4XSpaceXMinusXSpaceallXSpaceXMinusXSpacePM2XHBar5_5_10_REF_REF_2_Gg_0" vbProcedure="false">'PM 2.5_en'!$P$14</definedName>
    <definedName function="false" hidden="false" localSheetId="17" name="A4_9_11756_1_1XSpaceAXSpace4XSpaceXMinusXSpaceallXSpaceXMinusXSpacePM2XHBar5_5_10_REF_REF_3_Gg_0" vbProcedure="false">'PM 2.5_en'!$Q$14</definedName>
    <definedName function="false" hidden="false" localSheetId="17" name="A4_9_11757_1_1XSpaceAXSpace4XSpaceXMinusXSpaceallXSpaceXMinusXSpacePM2XHBar5_5_10_REF_REF_4_Gg_0" vbProcedure="false">'PM 2.5_en'!$R$14</definedName>
    <definedName function="false" hidden="false" localSheetId="17" name="A4_9_11758_1_1XSpaceAXSpace4XSpaceXMinusXSpaceallXSpaceXMinusXSpacePM2XHBar5_5_10_REF_REF_5_Gg_0" vbProcedure="false">'PM 2.5_en'!$S$14</definedName>
    <definedName function="false" hidden="false" localSheetId="17" name="A4_9_11759_1_1XSpaceAXSpace4XSpaceXMinusXSpaceallXSpaceXMinusXSpacePM2XHBar5XHBarCom_5_10_REF_REF_XMinus9_Gg_0" vbProcedure="false">'PM 2.5_en'!$E$15</definedName>
    <definedName function="false" hidden="false" localSheetId="17" name="A4_9_11760_1_1XSpaceAXSpace4XSpaceXMinusXSpaceallXSpaceXMinusXSpacePM2XHBar5XHBarCom_5_10_REF_REF_XMinus8_Gg_0" vbProcedure="false">'PM 2.5_en'!$F$15</definedName>
    <definedName function="false" hidden="false" localSheetId="17" name="A4_9_11761_1_1XSpaceAXSpace4XSpaceXMinusXSpaceallXSpaceXMinusXSpacePM2XHBar5XHBarCom_5_10_REF_REF_XMinus7_Gg_0" vbProcedure="false">'PM 2.5_en'!$G$15</definedName>
    <definedName function="false" hidden="false" localSheetId="17" name="A4_9_11762_1_1XSpaceAXSpace4XSpaceXMinusXSpaceallXSpaceXMinusXSpacePM2XHBar5XHBarCom_5_10_REF_REF_XMinus6_Gg_0" vbProcedure="false">'PM 2.5_en'!$H$15</definedName>
    <definedName function="false" hidden="false" localSheetId="17" name="A4_9_11763_1_1XSpaceAXSpace4XSpaceXMinusXSpaceallXSpaceXMinusXSpacePM2XHBar5XHBarCom_5_10_REF_REF_XMinus5_Gg_0" vbProcedure="false">'PM 2.5_en'!$I$15</definedName>
    <definedName function="false" hidden="false" localSheetId="17" name="A4_9_11764_1_1XSpaceAXSpace4XSpaceXMinusXSpaceallXSpaceXMinusXSpacePM2XHBar5XHBarCom_5_10_REF_REF_XMinus4_Gg_0" vbProcedure="false">'PM 2.5_en'!$J$15</definedName>
    <definedName function="false" hidden="false" localSheetId="17" name="A4_9_11765_1_1XSpaceAXSpace4XSpaceXMinusXSpaceallXSpaceXMinusXSpacePM2XHBar5XHBarCom_5_10_REF_REF_XMinus3_Gg_0" vbProcedure="false">'PM 2.5_en'!$K$15</definedName>
    <definedName function="false" hidden="false" localSheetId="17" name="A4_9_11766_1_1XSpaceAXSpace4XSpaceXMinusXSpaceallXSpaceXMinusXSpacePM2XHBar5XHBarCom_5_10_REF_REF_XMinus2_Gg_0" vbProcedure="false">'PM 2.5_en'!$L$15</definedName>
    <definedName function="false" hidden="false" localSheetId="17" name="A4_9_11767_1_1XSpaceAXSpace4XSpaceXMinusXSpaceallXSpaceXMinusXSpacePM2XHBar5XHBarCom_5_10_REF_REF_XMinus1_Gg_0" vbProcedure="false">'PM 2.5_en'!$M$15</definedName>
    <definedName function="false" hidden="false" localSheetId="17" name="A4_9_11768_1_1XSpaceAXSpace4XSpaceXMinusXSpaceallXSpaceXMinusXSpacePM2XHBar5XHBarCom_5_10_REF_REF_0_Gg_0" vbProcedure="false">'PM 2.5_en'!$N$15</definedName>
    <definedName function="false" hidden="false" localSheetId="17" name="A4_9_11769_1_1XSpaceAXSpace4XSpaceXMinusXSpaceallXSpaceXMinusXSpacePM2XHBar5XHBarCom_5_10_REF_REF_1_Gg_0" vbProcedure="false">'PM 2.5_en'!$O$15</definedName>
    <definedName function="false" hidden="false" localSheetId="17" name="A4_9_11770_1_1XSpaceAXSpace4XSpaceXMinusXSpaceallXSpaceXMinusXSpacePM2XHBar5XHBarCom_5_10_REF_REF_2_Gg_0" vbProcedure="false">'PM 2.5_en'!$P$15</definedName>
    <definedName function="false" hidden="false" localSheetId="17" name="A4_9_11771_1_1XSpaceAXSpace4XSpaceXMinusXSpaceallXSpaceXMinusXSpacePM2XHBar5XHBarCom_5_10_REF_REF_3_Gg_0" vbProcedure="false">'PM 2.5_en'!$Q$15</definedName>
    <definedName function="false" hidden="false" localSheetId="17" name="A4_9_11772_1_1XSpaceAXSpace4XSpaceXMinusXSpaceallXSpaceXMinusXSpacePM2XHBar5XHBarCom_5_10_REF_REF_4_Gg_0" vbProcedure="false">'PM 2.5_en'!$R$15</definedName>
    <definedName function="false" hidden="false" localSheetId="17" name="A4_9_11773_1_1XSpaceAXSpace4XSpaceXMinusXSpaceallXSpaceXMinusXSpacePM2XHBar5XHBarCom_5_10_REF_REF_5_Gg_0" vbProcedure="false">'PM 2.5_en'!$S$15</definedName>
    <definedName function="false" hidden="false" localSheetId="17" name="A4_9_11774_1_1XSpaceAXSpace4XSpaceXMinusXSpaceallXSpaceXMinusXSpacePM2XHBar5XHBarRES_5_10_REF_REF_XMinus9_Gg_0" vbProcedure="false">'PM 2.5_en'!$E$16</definedName>
    <definedName function="false" hidden="false" localSheetId="17" name="A4_9_11775_1_1XSpaceAXSpace4XSpaceXMinusXSpaceallXSpaceXMinusXSpacePM2XHBar5XHBarRES_5_10_REF_REF_XMinus8_Gg_0" vbProcedure="false">'PM 2.5_en'!$F$16</definedName>
    <definedName function="false" hidden="false" localSheetId="17" name="A4_9_11776_1_1XSpaceAXSpace4XSpaceXMinusXSpaceallXSpaceXMinusXSpacePM2XHBar5XHBarRES_5_10_REF_REF_XMinus7_Gg_0" vbProcedure="false">'PM 2.5_en'!$G$16</definedName>
    <definedName function="false" hidden="false" localSheetId="17" name="A4_9_11777_1_1XSpaceAXSpace4XSpaceXMinusXSpaceallXSpaceXMinusXSpacePM2XHBar5XHBarRES_5_10_REF_REF_XMinus6_Gg_0" vbProcedure="false">'PM 2.5_en'!$H$16</definedName>
    <definedName function="false" hidden="false" localSheetId="17" name="A4_9_11778_1_1XSpaceAXSpace4XSpaceXMinusXSpaceallXSpaceXMinusXSpacePM2XHBar5XHBarRES_5_10_REF_REF_XMinus5_Gg_0" vbProcedure="false">'PM 2.5_en'!$I$16</definedName>
    <definedName function="false" hidden="false" localSheetId="17" name="A4_9_11779_1_1XSpaceAXSpace4XSpaceXMinusXSpaceallXSpaceXMinusXSpacePM2XHBar5XHBarRES_5_10_REF_REF_XMinus4_Gg_0" vbProcedure="false">'PM 2.5_en'!$J$16</definedName>
    <definedName function="false" hidden="false" localSheetId="17" name="A4_9_11780_1_1XSpaceAXSpace4XSpaceXMinusXSpaceallXSpaceXMinusXSpacePM2XHBar5XHBarRES_5_10_REF_REF_XMinus3_Gg_0" vbProcedure="false">'PM 2.5_en'!$K$16</definedName>
    <definedName function="false" hidden="false" localSheetId="17" name="A4_9_11781_1_1XSpaceAXSpace4XSpaceXMinusXSpaceallXSpaceXMinusXSpacePM2XHBar5XHBarRES_5_10_REF_REF_XMinus2_Gg_0" vbProcedure="false">'PM 2.5_en'!$L$16</definedName>
    <definedName function="false" hidden="false" localSheetId="17" name="A4_9_11782_1_1XSpaceAXSpace4XSpaceXMinusXSpaceallXSpaceXMinusXSpacePM2XHBar5XHBarRES_5_10_REF_REF_XMinus1_Gg_0" vbProcedure="false">'PM 2.5_en'!$M$16</definedName>
    <definedName function="false" hidden="false" localSheetId="17" name="A4_9_11783_1_1XSpaceAXSpace4XSpaceXMinusXSpaceallXSpaceXMinusXSpacePM2XHBar5XHBarRES_5_10_REF_REF_0_Gg_0" vbProcedure="false">'PM 2.5_en'!$N$16</definedName>
    <definedName function="false" hidden="false" localSheetId="17" name="A4_9_11784_1_1XSpaceAXSpace4XSpaceXMinusXSpaceallXSpaceXMinusXSpacePM2XHBar5XHBarRES_5_10_REF_REF_1_Gg_0" vbProcedure="false">'PM 2.5_en'!$O$16</definedName>
    <definedName function="false" hidden="false" localSheetId="17" name="A4_9_11785_1_1XSpaceAXSpace4XSpaceXMinusXSpaceallXSpaceXMinusXSpacePM2XHBar5XHBarRES_5_10_REF_REF_2_Gg_0" vbProcedure="false">'PM 2.5_en'!$P$16</definedName>
    <definedName function="false" hidden="false" localSheetId="17" name="A4_9_11786_1_1XSpaceAXSpace4XSpaceXMinusXSpaceallXSpaceXMinusXSpacePM2XHBar5XHBarRES_5_10_REF_REF_3_Gg_0" vbProcedure="false">'PM 2.5_en'!$Q$16</definedName>
    <definedName function="false" hidden="false" localSheetId="17" name="A4_9_11787_1_1XSpaceAXSpace4XSpaceXMinusXSpaceallXSpaceXMinusXSpacePM2XHBar5XHBarRES_5_10_REF_REF_4_Gg_0" vbProcedure="false">'PM 2.5_en'!$R$16</definedName>
    <definedName function="false" hidden="false" localSheetId="17" name="A4_9_11788_1_1XSpaceAXSpace4XSpaceXMinusXSpaceallXSpaceXMinusXSpacePM2XHBar5XHBarRES_5_10_REF_REF_5_Gg_0" vbProcedure="false">'PM 2.5_en'!$S$16</definedName>
    <definedName function="false" hidden="false" localSheetId="17" name="A4_9_11789_1_1XSpaceAXSpace5XSpaceXMinusXSpaceallXSpaceXMinusXSpacePM2XHBar5_5_10_REF_REF_XMinus9_Gg_0" vbProcedure="false">'PM 2.5_en'!$E$17</definedName>
    <definedName function="false" hidden="false" localSheetId="17" name="A4_9_11790_1_1XSpaceAXSpace5XSpaceXMinusXSpaceallXSpaceXMinusXSpacePM2XHBar5_5_10_REF_REF_XMinus8_Gg_0" vbProcedure="false">'PM 2.5_en'!$F$17</definedName>
    <definedName function="false" hidden="false" localSheetId="17" name="A4_9_11791_1_1XSpaceAXSpace5XSpaceXMinusXSpaceallXSpaceXMinusXSpacePM2XHBar5_5_10_REF_REF_XMinus7_Gg_0" vbProcedure="false">'PM 2.5_en'!$G$17</definedName>
    <definedName function="false" hidden="false" localSheetId="17" name="A4_9_11792_1_1XSpaceAXSpace5XSpaceXMinusXSpaceallXSpaceXMinusXSpacePM2XHBar5_5_10_REF_REF_XMinus6_Gg_0" vbProcedure="false">'PM 2.5_en'!$H$17</definedName>
    <definedName function="false" hidden="false" localSheetId="17" name="A4_9_11793_1_1XSpaceAXSpace5XSpaceXMinusXSpaceallXSpaceXMinusXSpacePM2XHBar5_5_10_REF_REF_XMinus5_Gg_0" vbProcedure="false">'PM 2.5_en'!$I$17</definedName>
    <definedName function="false" hidden="false" localSheetId="17" name="A4_9_11794_1_1XSpaceAXSpace5XSpaceXMinusXSpaceallXSpaceXMinusXSpacePM2XHBar5_5_10_REF_REF_XMinus4_Gg_0" vbProcedure="false">'PM 2.5_en'!$J$17</definedName>
    <definedName function="false" hidden="false" localSheetId="17" name="A4_9_11795_1_1XSpaceAXSpace5XSpaceXMinusXSpaceallXSpaceXMinusXSpacePM2XHBar5_5_10_REF_REF_XMinus3_Gg_0" vbProcedure="false">'PM 2.5_en'!$K$17</definedName>
    <definedName function="false" hidden="false" localSheetId="17" name="A4_9_11796_1_1XSpaceAXSpace5XSpaceXMinusXSpaceallXSpaceXMinusXSpacePM2XHBar5_5_10_REF_REF_XMinus2_Gg_0" vbProcedure="false">'PM 2.5_en'!$L$17</definedName>
    <definedName function="false" hidden="false" localSheetId="17" name="A4_9_11797_1_1XSpaceAXSpace5XSpaceXMinusXSpaceallXSpaceXMinusXSpacePM2XHBar5_5_10_REF_REF_XMinus1_Gg_0" vbProcedure="false">'PM 2.5_en'!$M$17</definedName>
    <definedName function="false" hidden="false" localSheetId="17" name="A4_9_11798_1_1XSpaceAXSpace5XSpaceXMinusXSpaceallXSpaceXMinusXSpacePM2XHBar5_5_10_REF_REF_0_Gg_0" vbProcedure="false">'PM 2.5_en'!$N$17</definedName>
    <definedName function="false" hidden="false" localSheetId="17" name="A4_9_11799_1_1XSpaceAXSpace5XSpaceXMinusXSpaceallXSpaceXMinusXSpacePM2XHBar5_5_10_REF_REF_1_Gg_0" vbProcedure="false">'PM 2.5_en'!$O$17</definedName>
    <definedName function="false" hidden="false" localSheetId="17" name="A4_9_11800_1_1XSpaceAXSpace5XSpaceXMinusXSpaceallXSpaceXMinusXSpacePM2XHBar5_5_10_REF_REF_2_Gg_0" vbProcedure="false">'PM 2.5_en'!$P$17</definedName>
    <definedName function="false" hidden="false" localSheetId="17" name="A4_9_11801_1_1XSpaceAXSpace5XSpaceXMinusXSpaceallXSpaceXMinusXSpacePM2XHBar5_5_10_REF_REF_3_Gg_0" vbProcedure="false">'PM 2.5_en'!$Q$17</definedName>
    <definedName function="false" hidden="false" localSheetId="17" name="A4_9_11802_1_1XSpaceAXSpace5XSpaceXMinusXSpaceallXSpaceXMinusXSpacePM2XHBar5_5_10_REF_REF_4_Gg_0" vbProcedure="false">'PM 2.5_en'!$R$17</definedName>
    <definedName function="false" hidden="false" localSheetId="17" name="A4_9_11803_1_1XSpaceAXSpace5XSpaceXMinusXSpaceallXSpaceXMinusXSpacePM2XHBar5_5_10_REF_REF_5_Gg_0" vbProcedure="false">'PM 2.5_en'!$S$17</definedName>
    <definedName function="false" hidden="false" localSheetId="17" name="A4_9_11804_1_1XSpaceBXSpace1XSpaceXMinusXSpaceallXSpaceXMinusXSpacePM2XHBar5_5_10_REF_REF_XMinus9_Gg_0" vbProcedure="false">'PM 2.5_en'!$E$19</definedName>
    <definedName function="false" hidden="false" localSheetId="17" name="A4_9_11805_1_1XSpaceBXSpace1XSpaceXMinusXSpaceallXSpaceXMinusXSpacePM2XHBar5_5_10_REF_REF_XMinus8_Gg_0" vbProcedure="false">'PM 2.5_en'!$F$19</definedName>
    <definedName function="false" hidden="false" localSheetId="17" name="A4_9_11806_1_1XSpaceBXSpace1XSpaceXMinusXSpaceallXSpaceXMinusXSpacePM2XHBar5_5_10_REF_REF_XMinus7_Gg_0" vbProcedure="false">'PM 2.5_en'!$G$19</definedName>
    <definedName function="false" hidden="false" localSheetId="17" name="A4_9_11807_1_1XSpaceBXSpace1XSpaceXMinusXSpaceallXSpaceXMinusXSpacePM2XHBar5_5_10_REF_REF_XMinus6_Gg_0" vbProcedure="false">'PM 2.5_en'!$H$19</definedName>
    <definedName function="false" hidden="false" localSheetId="17" name="A4_9_11808_1_1XSpaceBXSpace1XSpaceXMinusXSpaceallXSpaceXMinusXSpacePM2XHBar5_5_10_REF_REF_XMinus5_Gg_0" vbProcedure="false">'PM 2.5_en'!$I$19</definedName>
    <definedName function="false" hidden="false" localSheetId="17" name="A4_9_11809_1_1XSpaceBXSpace1XSpaceXMinusXSpaceallXSpaceXMinusXSpacePM2XHBar5_5_10_REF_REF_XMinus4_Gg_0" vbProcedure="false">'PM 2.5_en'!$J$19</definedName>
    <definedName function="false" hidden="false" localSheetId="17" name="A4_9_11810_1_1XSpaceBXSpace1XSpaceXMinusXSpaceallXSpaceXMinusXSpacePM2XHBar5_5_10_REF_REF_XMinus3_Gg_0" vbProcedure="false">'PM 2.5_en'!$K$19</definedName>
    <definedName function="false" hidden="false" localSheetId="17" name="A4_9_11811_1_1XSpaceBXSpace1XSpaceXMinusXSpaceallXSpaceXMinusXSpacePM2XHBar5_5_10_REF_REF_XMinus2_Gg_0" vbProcedure="false">'PM 2.5_en'!$L$19</definedName>
    <definedName function="false" hidden="false" localSheetId="17" name="A4_9_11812_1_1XSpaceBXSpace1XSpaceXMinusXSpaceallXSpaceXMinusXSpacePM2XHBar5_5_10_REF_REF_XMinus1_Gg_0" vbProcedure="false">'PM 2.5_en'!$M$19</definedName>
    <definedName function="false" hidden="false" localSheetId="17" name="A4_9_11813_1_1XSpaceBXSpace1XSpaceXMinusXSpaceallXSpaceXMinusXSpacePM2XHBar5_5_10_REF_REF_0_Gg_0" vbProcedure="false">'PM 2.5_en'!$N$19</definedName>
    <definedName function="false" hidden="false" localSheetId="17" name="A4_9_11814_1_1XSpaceBXSpace1XSpaceXMinusXSpaceallXSpaceXMinusXSpacePM2XHBar5_5_10_REF_REF_1_Gg_0" vbProcedure="false">'PM 2.5_en'!$O$19</definedName>
    <definedName function="false" hidden="false" localSheetId="17" name="A4_9_11815_1_1XSpaceBXSpace1XSpaceXMinusXSpaceallXSpaceXMinusXSpacePM2XHBar5_5_10_REF_REF_2_Gg_0" vbProcedure="false">'PM 2.5_en'!$P$19</definedName>
    <definedName function="false" hidden="false" localSheetId="17" name="A4_9_11816_1_1XSpaceBXSpace1XSpaceXMinusXSpaceallXSpaceXMinusXSpacePM2XHBar5_5_10_REF_REF_3_Gg_0" vbProcedure="false">'PM 2.5_en'!$Q$19</definedName>
    <definedName function="false" hidden="false" localSheetId="17" name="A4_9_11817_1_1XSpaceBXSpace1XSpaceXMinusXSpaceallXSpaceXMinusXSpacePM2XHBar5_5_10_REF_REF_4_Gg_0" vbProcedure="false">'PM 2.5_en'!$R$19</definedName>
    <definedName function="false" hidden="false" localSheetId="17" name="A4_9_11818_1_1XSpaceBXSpace1XSpaceXMinusXSpaceallXSpaceXMinusXSpacePM2XHBar5_5_10_REF_REF_5_Gg_0" vbProcedure="false">'PM 2.5_en'!$S$19</definedName>
    <definedName function="false" hidden="false" localSheetId="17" name="A4_9_11819_1_1XSpaceBXSpace2XSpaceXMinusXSpaceallXSpaceXMinusXSpacePM2XHBar5_5_10_REF_REF_XMinus9_Gg_0" vbProcedure="false">'PM 2.5_en'!$E$20</definedName>
    <definedName function="false" hidden="false" localSheetId="17" name="A4_9_11820_1_1XSpaceBXSpace2XSpaceXMinusXSpaceallXSpaceXMinusXSpacePM2XHBar5_5_10_REF_REF_XMinus8_Gg_0" vbProcedure="false">'PM 2.5_en'!$F$20</definedName>
    <definedName function="false" hidden="false" localSheetId="17" name="A4_9_11821_1_1XSpaceBXSpace2XSpaceXMinusXSpaceallXSpaceXMinusXSpacePM2XHBar5_5_10_REF_REF_XMinus7_Gg_0" vbProcedure="false">'PM 2.5_en'!$G$20</definedName>
    <definedName function="false" hidden="false" localSheetId="17" name="A4_9_11822_1_1XSpaceBXSpace2XSpaceXMinusXSpaceallXSpaceXMinusXSpacePM2XHBar5_5_10_REF_REF_XMinus6_Gg_0" vbProcedure="false">'PM 2.5_en'!$H$20</definedName>
    <definedName function="false" hidden="false" localSheetId="17" name="A4_9_11823_1_1XSpaceBXSpace2XSpaceXMinusXSpaceallXSpaceXMinusXSpacePM2XHBar5_5_10_REF_REF_XMinus5_Gg_0" vbProcedure="false">'PM 2.5_en'!$I$20</definedName>
    <definedName function="false" hidden="false" localSheetId="17" name="A4_9_11824_1_1XSpaceBXSpace2XSpaceXMinusXSpaceallXSpaceXMinusXSpacePM2XHBar5_5_10_REF_REF_XMinus4_Gg_0" vbProcedure="false">'PM 2.5_en'!$J$20</definedName>
    <definedName function="false" hidden="false" localSheetId="17" name="A4_9_11825_1_1XSpaceBXSpace2XSpaceXMinusXSpaceallXSpaceXMinusXSpacePM2XHBar5_5_10_REF_REF_XMinus3_Gg_0" vbProcedure="false">'PM 2.5_en'!$K$20</definedName>
    <definedName function="false" hidden="false" localSheetId="17" name="A4_9_11826_1_1XSpaceBXSpace2XSpaceXMinusXSpaceallXSpaceXMinusXSpacePM2XHBar5_5_10_REF_REF_XMinus2_Gg_0" vbProcedure="false">'PM 2.5_en'!$L$20</definedName>
    <definedName function="false" hidden="false" localSheetId="17" name="A4_9_11827_1_1XSpaceBXSpace2XSpaceXMinusXSpaceallXSpaceXMinusXSpacePM2XHBar5_5_10_REF_REF_XMinus1_Gg_0" vbProcedure="false">'PM 2.5_en'!$M$20</definedName>
    <definedName function="false" hidden="false" localSheetId="17" name="A4_9_11828_1_1XSpaceBXSpace2XSpaceXMinusXSpaceallXSpaceXMinusXSpacePM2XHBar5_5_10_REF_REF_0_Gg_0" vbProcedure="false">'PM 2.5_en'!$N$20</definedName>
    <definedName function="false" hidden="false" localSheetId="17" name="A4_9_11829_1_1XSpaceBXSpace2XSpaceXMinusXSpaceallXSpaceXMinusXSpacePM2XHBar5_5_10_REF_REF_1_Gg_0" vbProcedure="false">'PM 2.5_en'!$O$20</definedName>
    <definedName function="false" hidden="false" localSheetId="17" name="A4_9_11830_1_1XSpaceBXSpace2XSpaceXMinusXSpaceallXSpaceXMinusXSpacePM2XHBar5_5_10_REF_REF_2_Gg_0" vbProcedure="false">'PM 2.5_en'!$P$20</definedName>
    <definedName function="false" hidden="false" localSheetId="17" name="A4_9_11831_1_1XSpaceBXSpace2XSpaceXMinusXSpaceallXSpaceXMinusXSpacePM2XHBar5_5_10_REF_REF_3_Gg_0" vbProcedure="false">'PM 2.5_en'!$Q$20</definedName>
    <definedName function="false" hidden="false" localSheetId="17" name="A4_9_11832_1_1XSpaceBXSpace2XSpaceXMinusXSpaceallXSpaceXMinusXSpacePM2XHBar5_5_10_REF_REF_4_Gg_0" vbProcedure="false">'PM 2.5_en'!$R$20</definedName>
    <definedName function="false" hidden="false" localSheetId="17" name="A4_9_11833_1_1XSpaceBXSpace2XSpaceXMinusXSpaceallXSpaceXMinusXSpacePM2XHBar5_5_10_REF_REF_5_Gg_0" vbProcedure="false">'PM 2.5_en'!$S$20</definedName>
    <definedName function="false" hidden="false" localSheetId="17" name="A4_9_11834_1_2XSpaceAXSpaceXMinusXSpaceallXSpaceXMinusXSpacePM2XHBar5_5_10_REF_REF_XMinus10_Gg_0" vbProcedure="false">'PM 2.5_en'!$D$22</definedName>
    <definedName function="false" hidden="false" localSheetId="17" name="A4_9_11835_1_2XSpaceBXSpaceXMinusXSpaceallXSpaceXMinusXSpacePM2XHBar5_5_10_REF_REF_XMinus10_Gg_0" vbProcedure="false">'PM 2.5_en'!$D$23</definedName>
    <definedName function="false" hidden="false" localSheetId="17" name="A4_9_11836_1_2XSpaceCXSpaceXMinusXSpaceallXSpaceXMinusXSpacePM2XHBar5_5_10_REF_REF_XMinus10_Gg_0" vbProcedure="false">'PM 2.5_en'!$D$24</definedName>
    <definedName function="false" hidden="false" localSheetId="17" name="A4_9_11837_1_2XSpaceDXSpaceXMinusXSpaceallXSpaceXMinusXSpacePM2XHBar5_5_10_REF_REF_XMinus10_Gg_0" vbProcedure="false">'PM 2.5_en'!$D$25</definedName>
    <definedName function="false" hidden="false" localSheetId="17" name="A4_9_11838_1_2XSpaceAXSpaceXMinusXSpaceallXSpaceXMinusXSpacePM2XHBar5_5_10_REF_REF_XMinus9_Gg_0" vbProcedure="false">'PM 2.5_en'!$E$22</definedName>
    <definedName function="false" hidden="false" localSheetId="17" name="A4_9_11839_1_2XSpaceAXSpaceXMinusXSpaceallXSpaceXMinusXSpacePM2XHBar5_5_10_REF_REF_XMinus8_Gg_0" vbProcedure="false">'PM 2.5_en'!$F$22</definedName>
    <definedName function="false" hidden="false" localSheetId="17" name="A4_9_11840_1_2XSpaceAXSpaceXMinusXSpaceallXSpaceXMinusXSpacePM2XHBar5_5_10_REF_REF_XMinus7_Gg_0" vbProcedure="false">'PM 2.5_en'!$G$22</definedName>
    <definedName function="false" hidden="false" localSheetId="17" name="A4_9_11841_1_2XSpaceAXSpaceXMinusXSpaceallXSpaceXMinusXSpacePM2XHBar5_5_10_REF_REF_XMinus6_Gg_0" vbProcedure="false">'PM 2.5_en'!$H$22</definedName>
    <definedName function="false" hidden="false" localSheetId="17" name="A4_9_11842_1_2XSpaceAXSpaceXMinusXSpaceallXSpaceXMinusXSpacePM2XHBar5_5_10_REF_REF_XMinus5_Gg_0" vbProcedure="false">'PM 2.5_en'!$I$22</definedName>
    <definedName function="false" hidden="false" localSheetId="17" name="A4_9_11843_1_2XSpaceAXSpaceXMinusXSpaceallXSpaceXMinusXSpacePM2XHBar5_5_10_REF_REF_XMinus4_Gg_0" vbProcedure="false">'PM 2.5_en'!$J$22</definedName>
    <definedName function="false" hidden="false" localSheetId="17" name="A4_9_11844_1_2XSpaceAXSpaceXMinusXSpaceallXSpaceXMinusXSpacePM2XHBar5_5_10_REF_REF_XMinus3_Gg_0" vbProcedure="false">'PM 2.5_en'!$K$22</definedName>
    <definedName function="false" hidden="false" localSheetId="17" name="A4_9_11845_1_2XSpaceAXSpaceXMinusXSpaceallXSpaceXMinusXSpacePM2XHBar5_5_10_REF_REF_XMinus2_Gg_0" vbProcedure="false">'PM 2.5_en'!$L$22</definedName>
    <definedName function="false" hidden="false" localSheetId="17" name="A4_9_11846_1_2XSpaceAXSpaceXMinusXSpaceallXSpaceXMinusXSpacePM2XHBar5_5_10_REF_REF_XMinus1_Gg_0" vbProcedure="false">'PM 2.5_en'!$M$22</definedName>
    <definedName function="false" hidden="false" localSheetId="17" name="A4_9_11847_1_2XSpaceAXSpaceXMinusXSpaceallXSpaceXMinusXSpacePM2XHBar5_5_10_REF_REF_0_Gg_0" vbProcedure="false">'PM 2.5_en'!$N$22</definedName>
    <definedName function="false" hidden="false" localSheetId="17" name="A4_9_11848_1_2XSpaceAXSpaceXMinusXSpaceallXSpaceXMinusXSpacePM2XHBar5_5_10_REF_REF_1_Gg_0" vbProcedure="false">'PM 2.5_en'!$O$22</definedName>
    <definedName function="false" hidden="false" localSheetId="17" name="A4_9_11849_1_2XSpaceAXSpaceXMinusXSpaceallXSpaceXMinusXSpacePM2XHBar5_5_10_REF_REF_2_Gg_0" vbProcedure="false">'PM 2.5_en'!$P$22</definedName>
    <definedName function="false" hidden="false" localSheetId="17" name="A4_9_11850_1_2XSpaceAXSpaceXMinusXSpaceallXSpaceXMinusXSpacePM2XHBar5_5_10_REF_REF_3_Gg_0" vbProcedure="false">'PM 2.5_en'!$Q$22</definedName>
    <definedName function="false" hidden="false" localSheetId="17" name="A4_9_11851_1_2XSpaceAXSpaceXMinusXSpaceallXSpaceXMinusXSpacePM2XHBar5_5_10_REF_REF_4_Gg_0" vbProcedure="false">'PM 2.5_en'!$R$22</definedName>
    <definedName function="false" hidden="false" localSheetId="17" name="A4_9_11852_1_2XSpaceAXSpaceXMinusXSpaceallXSpaceXMinusXSpacePM2XHBar5_5_10_REF_REF_5_Gg_0" vbProcedure="false">'PM 2.5_en'!$S$22</definedName>
    <definedName function="false" hidden="false" localSheetId="17" name="A4_9_11853_1_2XSpaceBXSpaceXMinusXSpaceallXSpaceXMinusXSpacePM2XHBar5_5_10_REF_REF_XMinus9_Gg_0" vbProcedure="false">'PM 2.5_en'!$E$23</definedName>
    <definedName function="false" hidden="false" localSheetId="17" name="A4_9_11854_1_2XSpaceBXSpaceXMinusXSpaceallXSpaceXMinusXSpacePM2XHBar5_5_10_REF_REF_XMinus8_Gg_0" vbProcedure="false">'PM 2.5_en'!$F$23</definedName>
    <definedName function="false" hidden="false" localSheetId="17" name="A4_9_11855_1_2XSpaceBXSpaceXMinusXSpaceallXSpaceXMinusXSpacePM2XHBar5_5_10_REF_REF_XMinus7_Gg_0" vbProcedure="false">'PM 2.5_en'!$G$23</definedName>
    <definedName function="false" hidden="false" localSheetId="17" name="A4_9_11856_1_2XSpaceBXSpaceXMinusXSpaceallXSpaceXMinusXSpacePM2XHBar5_5_10_REF_REF_XMinus6_Gg_0" vbProcedure="false">'PM 2.5_en'!$H$23</definedName>
    <definedName function="false" hidden="false" localSheetId="17" name="A4_9_11857_1_2XSpaceBXSpaceXMinusXSpaceallXSpaceXMinusXSpacePM2XHBar5_5_10_REF_REF_XMinus5_Gg_0" vbProcedure="false">'PM 2.5_en'!$I$23</definedName>
    <definedName function="false" hidden="false" localSheetId="17" name="A4_9_11858_1_2XSpaceBXSpaceXMinusXSpaceallXSpaceXMinusXSpacePM2XHBar5_5_10_REF_REF_XMinus4_Gg_0" vbProcedure="false">'PM 2.5_en'!$J$23</definedName>
    <definedName function="false" hidden="false" localSheetId="17" name="A4_9_11859_1_2XSpaceBXSpaceXMinusXSpaceallXSpaceXMinusXSpacePM2XHBar5_5_10_REF_REF_XMinus3_Gg_0" vbProcedure="false">'PM 2.5_en'!$K$23</definedName>
    <definedName function="false" hidden="false" localSheetId="17" name="A4_9_11860_1_2XSpaceBXSpaceXMinusXSpaceallXSpaceXMinusXSpacePM2XHBar5_5_10_REF_REF_XMinus2_Gg_0" vbProcedure="false">'PM 2.5_en'!$L$23</definedName>
    <definedName function="false" hidden="false" localSheetId="17" name="A4_9_11861_1_2XSpaceBXSpaceXMinusXSpaceallXSpaceXMinusXSpacePM2XHBar5_5_10_REF_REF_XMinus1_Gg_0" vbProcedure="false">'PM 2.5_en'!$M$23</definedName>
    <definedName function="false" hidden="false" localSheetId="17" name="A4_9_11862_1_2XSpaceBXSpaceXMinusXSpaceallXSpaceXMinusXSpacePM2XHBar5_5_10_REF_REF_0_Gg_0" vbProcedure="false">'PM 2.5_en'!$N$23</definedName>
    <definedName function="false" hidden="false" localSheetId="17" name="A4_9_11863_1_2XSpaceBXSpaceXMinusXSpaceallXSpaceXMinusXSpacePM2XHBar5_5_10_REF_REF_1_Gg_0" vbProcedure="false">'PM 2.5_en'!$O$23</definedName>
    <definedName function="false" hidden="false" localSheetId="17" name="A4_9_11864_1_2XSpaceBXSpaceXMinusXSpaceallXSpaceXMinusXSpacePM2XHBar5_5_10_REF_REF_2_Gg_0" vbProcedure="false">'PM 2.5_en'!$P$23</definedName>
    <definedName function="false" hidden="false" localSheetId="17" name="A4_9_11865_1_2XSpaceBXSpaceXMinusXSpaceallXSpaceXMinusXSpacePM2XHBar5_5_10_REF_REF_3_Gg_0" vbProcedure="false">'PM 2.5_en'!$Q$23</definedName>
    <definedName function="false" hidden="false" localSheetId="17" name="A4_9_11866_1_2XSpaceBXSpaceXMinusXSpaceallXSpaceXMinusXSpacePM2XHBar5_5_10_REF_REF_4_Gg_0" vbProcedure="false">'PM 2.5_en'!$R$23</definedName>
    <definedName function="false" hidden="false" localSheetId="17" name="A4_9_11867_1_2XSpaceBXSpaceXMinusXSpaceallXSpaceXMinusXSpacePM2XHBar5_5_10_REF_REF_5_Gg_0" vbProcedure="false">'PM 2.5_en'!$S$23</definedName>
    <definedName function="false" hidden="false" localSheetId="17" name="A4_9_11868_1_2XSpaceCXSpaceXMinusXSpaceallXSpaceXMinusXSpacePM2XHBar5_5_10_REF_REF_XMinus9_Gg_0" vbProcedure="false">'PM 2.5_en'!$E$24</definedName>
    <definedName function="false" hidden="false" localSheetId="17" name="A4_9_11869_1_2XSpaceCXSpaceXMinusXSpaceallXSpaceXMinusXSpacePM2XHBar5_5_10_REF_REF_XMinus8_Gg_0" vbProcedure="false">'PM 2.5_en'!$F$24</definedName>
    <definedName function="false" hidden="false" localSheetId="17" name="A4_9_11870_1_2XSpaceCXSpaceXMinusXSpaceallXSpaceXMinusXSpacePM2XHBar5_5_10_REF_REF_XMinus7_Gg_0" vbProcedure="false">'PM 2.5_en'!$G$24</definedName>
    <definedName function="false" hidden="false" localSheetId="17" name="A4_9_11871_1_2XSpaceCXSpaceXMinusXSpaceallXSpaceXMinusXSpacePM2XHBar5_5_10_REF_REF_XMinus6_Gg_0" vbProcedure="false">'PM 2.5_en'!$H$24</definedName>
    <definedName function="false" hidden="false" localSheetId="17" name="A4_9_11872_1_2XSpaceCXSpaceXMinusXSpaceallXSpaceXMinusXSpacePM2XHBar5_5_10_REF_REF_XMinus5_Gg_0" vbProcedure="false">'PM 2.5_en'!$I$24</definedName>
    <definedName function="false" hidden="false" localSheetId="17" name="A4_9_11873_1_2XSpaceCXSpaceXMinusXSpaceallXSpaceXMinusXSpacePM2XHBar5_5_10_REF_REF_XMinus4_Gg_0" vbProcedure="false">'PM 2.5_en'!$J$24</definedName>
    <definedName function="false" hidden="false" localSheetId="17" name="A4_9_11874_1_2XSpaceCXSpaceXMinusXSpaceallXSpaceXMinusXSpacePM2XHBar5_5_10_REF_REF_XMinus3_Gg_0" vbProcedure="false">'PM 2.5_en'!$K$24</definedName>
    <definedName function="false" hidden="false" localSheetId="17" name="A4_9_11875_1_2XSpaceCXSpaceXMinusXSpaceallXSpaceXMinusXSpacePM2XHBar5_5_10_REF_REF_XMinus2_Gg_0" vbProcedure="false">'PM 2.5_en'!$L$24</definedName>
    <definedName function="false" hidden="false" localSheetId="17" name="A4_9_11876_1_2XSpaceCXSpaceXMinusXSpaceallXSpaceXMinusXSpacePM2XHBar5_5_10_REF_REF_XMinus1_Gg_0" vbProcedure="false">'PM 2.5_en'!$M$24</definedName>
    <definedName function="false" hidden="false" localSheetId="17" name="A4_9_11877_1_2XSpaceCXSpaceXMinusXSpaceallXSpaceXMinusXSpacePM2XHBar5_5_10_REF_REF_0_Gg_0" vbProcedure="false">'PM 2.5_en'!$N$24</definedName>
    <definedName function="false" hidden="false" localSheetId="17" name="A4_9_11878_1_2XSpaceCXSpaceXMinusXSpaceallXSpaceXMinusXSpacePM2XHBar5_5_10_REF_REF_1_Gg_0" vbProcedure="false">'PM 2.5_en'!$O$24</definedName>
    <definedName function="false" hidden="false" localSheetId="17" name="A4_9_11879_1_2XSpaceCXSpaceXMinusXSpaceallXSpaceXMinusXSpacePM2XHBar5_5_10_REF_REF_2_Gg_0" vbProcedure="false">'PM 2.5_en'!$P$24</definedName>
    <definedName function="false" hidden="false" localSheetId="17" name="A4_9_11880_1_2XSpaceCXSpaceXMinusXSpaceallXSpaceXMinusXSpacePM2XHBar5_5_10_REF_REF_3_Gg_0" vbProcedure="false">'PM 2.5_en'!$Q$24</definedName>
    <definedName function="false" hidden="false" localSheetId="17" name="A4_9_11881_1_2XSpaceCXSpaceXMinusXSpaceallXSpaceXMinusXSpacePM2XHBar5_5_10_REF_REF_4_Gg_0" vbProcedure="false">'PM 2.5_en'!$R$24</definedName>
    <definedName function="false" hidden="false" localSheetId="17" name="A4_9_11882_1_2XSpaceCXSpaceXMinusXSpaceallXSpaceXMinusXSpacePM2XHBar5_5_10_REF_REF_5_Gg_0" vbProcedure="false">'PM 2.5_en'!$S$24</definedName>
    <definedName function="false" hidden="false" localSheetId="17" name="A4_9_11883_1_2XSpaceDXSpaceXMinusXSpaceallXSpaceXMinusXSpacePM2XHBar5_5_10_REF_REF_XMinus9_Gg_0" vbProcedure="false">'PM 2.5_en'!$E$25</definedName>
    <definedName function="false" hidden="false" localSheetId="17" name="A4_9_11884_1_2XSpaceDXSpaceXMinusXSpaceallXSpaceXMinusXSpacePM2XHBar5_5_10_REF_REF_XMinus8_Gg_0" vbProcedure="false">'PM 2.5_en'!$F$25</definedName>
    <definedName function="false" hidden="false" localSheetId="17" name="A4_9_11885_1_2XSpaceDXSpaceXMinusXSpaceallXSpaceXMinusXSpacePM2XHBar5_5_10_REF_REF_XMinus7_Gg_0" vbProcedure="false">'PM 2.5_en'!$G$25</definedName>
    <definedName function="false" hidden="false" localSheetId="17" name="A4_9_11886_1_2XSpaceDXSpaceXMinusXSpaceallXSpaceXMinusXSpacePM2XHBar5_5_10_REF_REF_XMinus6_Gg_0" vbProcedure="false">'PM 2.5_en'!$H$25</definedName>
    <definedName function="false" hidden="false" localSheetId="17" name="A4_9_11887_1_2XSpaceDXSpaceXMinusXSpaceallXSpaceXMinusXSpacePM2XHBar5_5_10_REF_REF_XMinus5_Gg_0" vbProcedure="false">'PM 2.5_en'!$I$25</definedName>
    <definedName function="false" hidden="false" localSheetId="17" name="A4_9_11888_1_2XSpaceDXSpaceXMinusXSpaceallXSpaceXMinusXSpacePM2XHBar5_5_10_REF_REF_XMinus4_Gg_0" vbProcedure="false">'PM 2.5_en'!$J$25</definedName>
    <definedName function="false" hidden="false" localSheetId="17" name="A4_9_11889_1_2XSpaceDXSpaceXMinusXSpaceallXSpaceXMinusXSpacePM2XHBar5_5_10_REF_REF_XMinus3_Gg_0" vbProcedure="false">'PM 2.5_en'!$K$25</definedName>
    <definedName function="false" hidden="false" localSheetId="17" name="A4_9_11890_1_2XSpaceDXSpaceXMinusXSpaceallXSpaceXMinusXSpacePM2XHBar5_5_10_REF_REF_XMinus2_Gg_0" vbProcedure="false">'PM 2.5_en'!$L$25</definedName>
    <definedName function="false" hidden="false" localSheetId="17" name="A4_9_11891_1_2XSpaceDXSpaceXMinusXSpaceallXSpaceXMinusXSpacePM2XHBar5_5_10_REF_REF_XMinus1_Gg_0" vbProcedure="false">'PM 2.5_en'!$M$25</definedName>
    <definedName function="false" hidden="false" localSheetId="17" name="A4_9_11892_1_2XSpaceDXSpaceXMinusXSpaceallXSpaceXMinusXSpacePM2XHBar5_5_10_REF_REF_0_Gg_0" vbProcedure="false">'PM 2.5_en'!$N$25</definedName>
    <definedName function="false" hidden="false" localSheetId="17" name="A4_9_11893_1_2XSpaceDXSpaceXMinusXSpaceallXSpaceXMinusXSpacePM2XHBar5_5_10_REF_REF_1_Gg_0" vbProcedure="false">'PM 2.5_en'!$O$25</definedName>
    <definedName function="false" hidden="false" localSheetId="17" name="A4_9_11894_1_2XSpaceDXSpaceXMinusXSpaceallXSpaceXMinusXSpacePM2XHBar5_5_10_REF_REF_2_Gg_0" vbProcedure="false">'PM 2.5_en'!$P$25</definedName>
    <definedName function="false" hidden="false" localSheetId="17" name="A4_9_11895_1_2XSpaceDXSpaceXMinusXSpaceallXSpaceXMinusXSpacePM2XHBar5_5_10_REF_REF_3_Gg_0" vbProcedure="false">'PM 2.5_en'!$Q$25</definedName>
    <definedName function="false" hidden="false" localSheetId="17" name="A4_9_11896_1_2XSpaceDXSpaceXMinusXSpaceallXSpaceXMinusXSpacePM2XHBar5_5_10_REF_REF_4_Gg_0" vbProcedure="false">'PM 2.5_en'!$R$25</definedName>
    <definedName function="false" hidden="false" localSheetId="17" name="A4_9_11897_1_2XSpaceDXSpaceXMinusXSpaceallXSpaceXMinusXSpacePM2XHBar5_5_10_REF_REF_5_Gg_0" vbProcedure="false">'PM 2.5_en'!$S$25</definedName>
    <definedName function="false" hidden="false" localSheetId="17" name="A4_9_11898_1_4BXSpaceXMinusXSpaceallXSpaceXMinusXSpacePM2XHBar5_5_10_REF_REF_XMinus10_Gg_0" vbProcedure="false">'PM 2.5_en'!$D$32</definedName>
    <definedName function="false" hidden="false" localSheetId="17" name="A4_9_11899_1_4BXSpaceXMinusXSpaceallXSpaceXMinusXSpacePM2XHBar5_5_10_REF_REF_XMinus9_Gg_0" vbProcedure="false">'PM 2.5_en'!$E$32</definedName>
    <definedName function="false" hidden="false" localSheetId="17" name="A4_9_11900_1_4BXSpaceXMinusXSpaceallXSpaceXMinusXSpacePM2XHBar5_5_10_REF_REF_XMinus8_Gg_0" vbProcedure="false">'PM 2.5_en'!$F$32</definedName>
    <definedName function="false" hidden="false" localSheetId="17" name="A4_9_11901_1_4BXSpaceXMinusXSpaceallXSpaceXMinusXSpacePM2XHBar5_5_10_REF_REF_XMinus7_Gg_0" vbProcedure="false">'PM 2.5_en'!$G$32</definedName>
    <definedName function="false" hidden="false" localSheetId="17" name="A4_9_11902_1_4BXSpaceXMinusXSpaceallXSpaceXMinusXSpacePM2XHBar5_5_10_REF_REF_XMinus6_Gg_0" vbProcedure="false">'PM 2.5_en'!$H$32</definedName>
    <definedName function="false" hidden="false" localSheetId="17" name="A4_9_11903_1_4BXSpaceXMinusXSpaceallXSpaceXMinusXSpacePM2XHBar5_5_10_REF_REF_XMinus5_Gg_0" vbProcedure="false">'PM 2.5_en'!$I$32</definedName>
    <definedName function="false" hidden="false" localSheetId="17" name="A4_9_11904_1_4BXSpaceXMinusXSpaceallXSpaceXMinusXSpacePM2XHBar5_5_10_REF_REF_XMinus4_Gg_0" vbProcedure="false">'PM 2.5_en'!$J$32</definedName>
    <definedName function="false" hidden="false" localSheetId="17" name="A4_9_11905_1_4BXSpaceXMinusXSpaceallXSpaceXMinusXSpacePM2XHBar5_5_10_REF_REF_XMinus3_Gg_0" vbProcedure="false">'PM 2.5_en'!$K$32</definedName>
    <definedName function="false" hidden="false" localSheetId="17" name="A4_9_11906_1_4BXSpaceXMinusXSpaceallXSpaceXMinusXSpacePM2XHBar5_5_10_REF_REF_XMinus2_Gg_0" vbProcedure="false">'PM 2.5_en'!$L$32</definedName>
    <definedName function="false" hidden="false" localSheetId="17" name="A4_9_11907_1_4BXSpaceXMinusXSpaceallXSpaceXMinusXSpacePM2XHBar5_5_10_REF_REF_XMinus1_Gg_0" vbProcedure="false">'PM 2.5_en'!$M$32</definedName>
    <definedName function="false" hidden="false" localSheetId="17" name="A4_9_11908_1_4BXSpaceXMinusXSpaceallXSpaceXMinusXSpacePM2XHBar5_5_10_REF_REF_0_Gg_0" vbProcedure="false">'PM 2.5_en'!$N$32</definedName>
    <definedName function="false" hidden="false" localSheetId="17" name="A4_9_11909_1_4BXSpaceXMinusXSpaceallXSpaceXMinusXSpacePM2XHBar5_5_10_REF_REF_1_Gg_0" vbProcedure="false">'PM 2.5_en'!$O$32</definedName>
    <definedName function="false" hidden="false" localSheetId="17" name="A4_9_11910_1_4BXSpaceXMinusXSpaceallXSpaceXMinusXSpacePM2XHBar5_5_10_REF_REF_2_Gg_0" vbProcedure="false">'PM 2.5_en'!$P$32</definedName>
    <definedName function="false" hidden="false" localSheetId="17" name="A4_9_11911_1_4BXSpaceXMinusXSpaceallXSpaceXMinusXSpacePM2XHBar5_5_10_REF_REF_3_Gg_0" vbProcedure="false">'PM 2.5_en'!$Q$32</definedName>
    <definedName function="false" hidden="false" localSheetId="17" name="A4_9_11912_1_4BXSpaceXMinusXSpaceallXSpaceXMinusXSpacePM2XHBar5_5_10_REF_REF_4_Gg_0" vbProcedure="false">'PM 2.5_en'!$R$32</definedName>
    <definedName function="false" hidden="false" localSheetId="17" name="A4_9_11913_1_4BXSpaceXMinusXSpaceallXSpaceXMinusXSpacePM2XHBar5_5_10_REF_REF_5_Gg_0" vbProcedure="false">'PM 2.5_en'!$S$32</definedName>
    <definedName function="false" hidden="false" localSheetId="17" name="A4_9_12058_1_1XSpaceAXSpace1XSpaceXMinusXSpaceallXSpaceXMinusXSpacePM2XHBar5_5_10_REF_REF_10_Gg_0" vbProcedure="false">'PM 2.5_en'!$U$10</definedName>
    <definedName function="false" hidden="false" localSheetId="17" name="A4_9_12059_1_1XSpaceAXSpace2XSpaceXMinusXSpaceallXSpaceXMinusXSpacePM2XHBar5_5_10_REF_REF_10_Gg_0" vbProcedure="false">'PM 2.5_en'!$U$11</definedName>
    <definedName function="false" hidden="false" localSheetId="17" name="A4_9_12060_1_1XSpaceAXSpace3XSpaceXMinusXSpaceallXSpaceXMinusXSpacePM2XHBar5_5_10_REF_REF_10_Gg_0" vbProcedure="false">'PM 2.5_en'!$U$12</definedName>
    <definedName function="false" hidden="false" localSheetId="17" name="A4_9_12061_1_1XSpaceAXSpace3XSpacebXSpaceXMinusXSpaceallXSpaceXMinusXSpacePM2XHBar5_5_10_REF_REF_10_Gg_0" vbProcedure="false">'PM 2.5_en'!$U$13</definedName>
    <definedName function="false" hidden="false" localSheetId="17" name="A4_9_12062_1_1XSpaceAXSpace4XSpaceXMinusXSpaceallXSpaceXMinusXSpacePM2XHBar5_5_10_REF_REF_10_Gg_0" vbProcedure="false">'PM 2.5_en'!$U$14</definedName>
    <definedName function="false" hidden="false" localSheetId="17" name="A4_9_12063_1_1XSpaceAXSpace4XSpaceXMinusXSpaceallXSpaceXMinusXSpacePM2XHBar5XHBarCom_5_10_REF_REF_10_Gg_0" vbProcedure="false">'PM 2.5_en'!$U$15</definedName>
    <definedName function="false" hidden="false" localSheetId="17" name="A4_9_12064_1_1XSpaceAXSpace4XSpaceXMinusXSpaceallXSpaceXMinusXSpacePM2XHBar5XHBarRES_5_10_REF_REF_10_Gg_0" vbProcedure="false">'PM 2.5_en'!$U$16</definedName>
    <definedName function="false" hidden="false" localSheetId="17" name="A4_9_12065_1_1XSpaceAXSpace5XSpaceXMinusXSpaceallXSpaceXMinusXSpacePM2XHBar5_5_10_REF_REF_10_Gg_0" vbProcedure="false">'PM 2.5_en'!$U$17</definedName>
    <definedName function="false" hidden="false" localSheetId="17" name="A4_9_12066_1_1XSpaceBXSpace1XSpaceXMinusXSpaceallXSpaceXMinusXSpacePM2XHBar5_5_10_REF_REF_10_Gg_0" vbProcedure="false">'PM 2.5_en'!$U$19</definedName>
    <definedName function="false" hidden="false" localSheetId="17" name="A4_9_12067_1_1XSpaceBXSpace2XSpaceXMinusXSpaceallXSpaceXMinusXSpacePM2XHBar5_5_10_REF_REF_10_Gg_0" vbProcedure="false">'PM 2.5_en'!$U$20</definedName>
    <definedName function="false" hidden="false" localSheetId="17" name="A4_9_12068_1_2XSpaceAXSpaceXMinusXSpaceallXSpaceXMinusXSpacePM2XHBar5_5_10_REF_REF_10_Gg_0" vbProcedure="false">'PM 2.5_en'!$U$22</definedName>
    <definedName function="false" hidden="false" localSheetId="17" name="A4_9_12069_1_2XSpaceBXSpaceXMinusXSpaceallXSpaceXMinusXSpacePM2XHBar5_5_10_REF_REF_10_Gg_0" vbProcedure="false">'PM 2.5_en'!$U$23</definedName>
    <definedName function="false" hidden="false" localSheetId="17" name="A4_9_12070_1_2XSpaceCXSpaceXMinusXSpaceallXSpaceXMinusXSpacePM2XHBar5_5_10_REF_REF_10_Gg_0" vbProcedure="false">'PM 2.5_en'!$U$24</definedName>
    <definedName function="false" hidden="false" localSheetId="17" name="A4_9_12071_1_2XSpaceDXSpaceXMinusXSpaceallXSpaceXMinusXSpacePM2XHBar5_5_10_REF_REF_10_Gg_0" vbProcedure="false">'PM 2.5_en'!$U$25</definedName>
    <definedName function="false" hidden="false" localSheetId="17" name="A4_9_12072_1_4BXSpaceXMinusXSpaceallXSpaceXMinusXSpacePM2XHBar5_5_10_REF_REF_10_Gg_0" vbProcedure="false">'PM 2.5_en'!$U$32</definedName>
    <definedName function="false" hidden="false" localSheetId="17" name="A4_9_12074_1_7XSpaceXMinusXSpaceotherXSpaceXMinusXSpacePM2XHBar5_5_10_REF_REF_10_Gg_0" vbProcedure="false">#REF!</definedName>
    <definedName function="false" hidden="false" localSheetId="17" name="A4_9_12075_1_7XSpaceXMinusXSpaceotherXSpaceXMinusXSpaceSGUXSpaceXMinusXSpacePM2XHBar5_5_10_REF_REF_10_Gg_0" vbProcedure="false">#REF!</definedName>
    <definedName function="false" hidden="false" localSheetId="17" name="A4_9_12076_1_7XSpaceXMinusXSpaceotherXSpaceXMinusXSpaceAbriebXSpaceXMinusXSpacePM2XHBar5_5_10_REF_REF_10_Gg_0" vbProcedure="false">#REF!</definedName>
    <definedName function="false" hidden="false" localSheetId="17" name="A4_9_5003_1_7XSpaceAbriebXSpaceXMinusXSpacePMXSpace2XHBar5_5_10_REF_REF_XMinus10_Gg_0" vbProcedure="false">#REF!</definedName>
    <definedName function="false" hidden="false" localSheetId="17" name="A4_9_5004_1_7XSpaceAbriebXSpaceXMinusXSpacePMXSpace2XHBar5_5_10_REF_REF_XMinus9_Gg_0" vbProcedure="false">#REF!</definedName>
    <definedName function="false" hidden="false" localSheetId="17" name="A4_9_5005_1_7XSpaceAbriebXSpaceXMinusXSpacePMXSpace2XHBar5_5_10_REF_REF_XMinus8_Gg_0" vbProcedure="false">#REF!</definedName>
    <definedName function="false" hidden="false" localSheetId="17" name="A4_9_5006_1_7XSpaceAbriebXSpaceXMinusXSpacePMXSpace2XHBar5_5_10_REF_REF_XMinus7_Gg_0" vbProcedure="false">#REF!</definedName>
    <definedName function="false" hidden="false" localSheetId="17" name="A4_9_5007_1_7XSpaceAbriebXSpaceXMinusXSpacePMXSpace2XHBar5_5_10_REF_REF_XMinus6_Gg_0" vbProcedure="false">#REF!</definedName>
    <definedName function="false" hidden="false" localSheetId="17" name="A4_9_5008_1_7XSpaceAbriebXSpaceXMinusXSpacePMXSpace2XHBar5_5_10_REF_REF_XMinus5_Gg_0" vbProcedure="false">#REF!</definedName>
    <definedName function="false" hidden="false" localSheetId="17" name="A4_9_5009_1_7XSpaceAbriebXSpaceXMinusXSpacePMXSpace2XHBar5_5_10_REF_REF_XMinus4_Gg_0" vbProcedure="false">#REF!</definedName>
    <definedName function="false" hidden="false" localSheetId="17" name="A4_9_5010_1_7XSpaceAbriebXSpaceXMinusXSpacePMXSpace2XHBar5_5_10_REF_REF_XMinus3_Gg_0" vbProcedure="false">#REF!</definedName>
    <definedName function="false" hidden="false" localSheetId="17" name="A4_9_5011_1_7XSpaceAbriebXSpaceXMinusXSpacePMXSpace2XHBar5_5_10_REF_REF_XMinus2_Gg_0" vbProcedure="false">#REF!</definedName>
    <definedName function="false" hidden="false" localSheetId="17" name="A4_9_5012_1_7XSpaceAbriebXSpaceXMinusXSpacePMXSpace2XHBar5_5_10_REF_REF_XMinus1_Gg_0" vbProcedure="false">#REF!</definedName>
    <definedName function="false" hidden="false" localSheetId="17" name="A4_9_5013_1_7XSpaceAbriebXSpaceXMinusXSpacePMXSpace2XHBar5_5_10_REF_REF_0_Gg_0" vbProcedure="false">#REF!</definedName>
    <definedName function="false" hidden="false" localSheetId="17" name="A4_9_5014_1_7XSpaceAbriebXSpaceXMinusXSpacePMXSpace2XHBar5_5_10_REF_REF_1_Gg_0" vbProcedure="false">#REF!</definedName>
    <definedName function="false" hidden="false" localSheetId="17" name="A4_9_5015_1_7XSpaceAbriebXSpaceXMinusXSpacePMXSpace2XHBar5_5_10_REF_REF_2_Gg_0" vbProcedure="false">#REF!</definedName>
    <definedName function="false" hidden="false" localSheetId="17" name="A4_9_5016_1_7XSpaceAbriebXSpaceXMinusXSpacePMXSpace2XHBar5_5_10_REF_REF_3_Gg_0" vbProcedure="false">#REF!</definedName>
    <definedName function="false" hidden="false" localSheetId="17" name="A4_9_5017_1_7XSpaceAbriebXSpaceXMinusXSpacePMXSpace2XHBar5_5_10_REF_REF_4_Gg_0" vbProcedure="false">#REF!</definedName>
    <definedName function="false" hidden="false" localSheetId="17" name="A4_9_5020_1_7XSpaceSGUXSpaceXMinusXSpacePMXSpace2XHBar5_5_10_REF_REF_XMinus10_Gg_0" vbProcedure="false">#REF!</definedName>
    <definedName function="false" hidden="false" localSheetId="17" name="A4_9_5023_1_1XSpaceAXSpace4XSpaceXMinusXSpaceallXSpaceXMinusXSpacePM2XHBar5XSpaceXMinusXSpacecommercial_5_10_REF_REF_XMinus10_Gg_0" vbProcedure="false">'PM 2.5_en'!$D$15</definedName>
    <definedName function="false" hidden="false" localSheetId="17" name="A4_9_5024_1_1XSpaceAXSpace4XSpaceXMinusXSpaceallXSpaceXMinusXSpacePM2XHBar5XSpaceXMinusXSpacecommercial_5_10_REF_REF_XMinus9_Gg_0" vbProcedure="false">'PM 2.5_en'!$E$15</definedName>
    <definedName function="false" hidden="false" localSheetId="17" name="A4_9_5025_1_1XSpaceAXSpace4XSpaceXMinusXSpaceallXSpaceXMinusXSpacePM2XHBar5XSpaceXMinusXSpacecommercial_5_10_REF_REF_XMinus8_Gg_0" vbProcedure="false">'PM 2.5_en'!$F$15</definedName>
    <definedName function="false" hidden="false" localSheetId="17" name="A4_9_5026_1_1XSpaceAXSpace4XSpaceXMinusXSpaceallXSpaceXMinusXSpacePM2XHBar5XSpaceXMinusXSpacecommercial_5_10_REF_REF_XMinus7_Gg_0" vbProcedure="false">'PM 2.5_en'!$G$15</definedName>
    <definedName function="false" hidden="false" localSheetId="17" name="A4_9_5027_1_1XSpaceAXSpace4XSpaceXMinusXSpaceallXSpaceXMinusXSpacePM2XHBar5XSpaceXMinusXSpacecommercial_5_10_REF_REF_XMinus6_Gg_0" vbProcedure="false">'PM 2.5_en'!$H$15</definedName>
    <definedName function="false" hidden="false" localSheetId="17" name="A4_9_5028_1_1XSpaceAXSpace4XSpaceXMinusXSpaceallXSpaceXMinusXSpacePM2XHBar5XSpaceXMinusXSpacecommercial_5_10_REF_REF_XMinus5_Gg_0" vbProcedure="false">'PM 2.5_en'!$I$15</definedName>
    <definedName function="false" hidden="false" localSheetId="17" name="A4_9_5029_1_1XSpaceAXSpace4XSpaceXMinusXSpaceallXSpaceXMinusXSpacePM2XHBar5XSpaceXMinusXSpacecommercial_5_10_REF_REF_XMinus4_Gg_0" vbProcedure="false">'PM 2.5_en'!$J$15</definedName>
    <definedName function="false" hidden="false" localSheetId="17" name="A4_9_5030_1_1XSpaceAXSpace4XSpaceXMinusXSpaceallXSpaceXMinusXSpacePM2XHBar5XSpaceXMinusXSpacecommercial_5_10_REF_REF_XMinus3_Gg_0" vbProcedure="false">'PM 2.5_en'!$K$15</definedName>
    <definedName function="false" hidden="false" localSheetId="17" name="A4_9_5031_1_1XSpaceAXSpace4XSpaceXMinusXSpaceallXSpaceXMinusXSpacePM2XHBar5XSpaceXMinusXSpacecommercial_5_10_REF_REF_XMinus2_Gg_0" vbProcedure="false">'PM 2.5_en'!$L$15</definedName>
    <definedName function="false" hidden="false" localSheetId="17" name="A4_9_5032_1_1XSpaceAXSpace4XSpaceXMinusXSpaceallXSpaceXMinusXSpacePM2XHBar5XSpaceXMinusXSpacecommercial_5_10_REF_REF_XMinus1_Gg_0" vbProcedure="false">'PM 2.5_en'!$M$15</definedName>
    <definedName function="false" hidden="false" localSheetId="17" name="A4_9_5033_1_1XSpaceAXSpace4XSpaceXMinusXSpaceallXSpaceXMinusXSpacePM2XHBar5XSpaceXMinusXSpacecommercial_5_10_REF_REF_0_Gg_0" vbProcedure="false">'PM 2.5_en'!$N$15</definedName>
    <definedName function="false" hidden="false" localSheetId="17" name="A4_9_5034_1_1XSpaceAXSpace4XSpaceXMinusXSpaceallXSpaceXMinusXSpacePM2XHBar5XSpaceXMinusXSpacecommercial_5_10_REF_REF_1_Gg_0" vbProcedure="false">'PM 2.5_en'!$O$15</definedName>
    <definedName function="false" hidden="false" localSheetId="17" name="A4_9_5035_1_1XSpaceAXSpace4XSpaceXMinusXSpaceallXSpaceXMinusXSpacePM2XHBar5XSpaceXMinusXSpacecommercial_5_10_REF_REF_2_Gg_0" vbProcedure="false">'PM 2.5_en'!$P$15</definedName>
    <definedName function="false" hidden="false" localSheetId="17" name="A4_9_5036_1_1XSpaceAXSpace4XSpaceXMinusXSpaceallXSpaceXMinusXSpacePM2XHBar5XSpaceXMinusXSpacecommercial_5_10_REF_REF_3_Gg_0" vbProcedure="false">'PM 2.5_en'!$Q$15</definedName>
    <definedName function="false" hidden="false" localSheetId="17" name="A4_9_5037_1_1XSpaceAXSpace4XSpaceXMinusXSpaceallXSpaceXMinusXSpacePM2XHBar5XSpaceXMinusXSpacecommercial_5_10_REF_REF_4_Gg_0" vbProcedure="false">'PM 2.5_en'!$R$15</definedName>
    <definedName function="false" hidden="false" localSheetId="17" name="A4_9_5038_1_1XSpaceAXSpace3XSpacebXSpaceXMinusXSpaceallXSpaceXMinusXSpacePMXSpace2XHBar5_5_10_REF_REF_XMinus10_Gg_0" vbProcedure="false">'PM 2.5_en'!$D$13</definedName>
    <definedName function="false" hidden="false" localSheetId="17" name="A4_9_5039_1_1XSpaceAXSpace3XSpacebXSpaceXMinusXSpaceallXSpaceXMinusXSpacePMXSpace2XHBar5_5_10_REF_REF_XMinus9_Gg_0" vbProcedure="false">'PM 2.5_en'!$E$13</definedName>
    <definedName function="false" hidden="false" localSheetId="17" name="A4_9_5040_1_1XSpaceAXSpace3XSpacebXSpaceXMinusXSpaceallXSpaceXMinusXSpacePMXSpace2XHBar5_5_10_REF_REF_XMinus8_Gg_0" vbProcedure="false">'PM 2.5_en'!$F$13</definedName>
    <definedName function="false" hidden="false" localSheetId="17" name="A4_9_5041_1_1XSpaceAXSpace3XSpacebXSpaceXMinusXSpaceallXSpaceXMinusXSpacePMXSpace2XHBar5_5_10_REF_REF_XMinus7_Gg_0" vbProcedure="false">'PM 2.5_en'!$G$13</definedName>
    <definedName function="false" hidden="false" localSheetId="17" name="A4_9_5042_1_1XSpaceAXSpace3XSpacebXSpaceXMinusXSpaceallXSpaceXMinusXSpacePMXSpace2XHBar5_5_10_REF_REF_XMinus6_Gg_0" vbProcedure="false">'PM 2.5_en'!$H$13</definedName>
    <definedName function="false" hidden="false" localSheetId="17" name="A4_9_5043_1_1XSpaceAXSpace3XSpacebXSpaceXMinusXSpaceallXSpaceXMinusXSpacePMXSpace2XHBar5_5_10_REF_REF_XMinus5_Gg_0" vbProcedure="false">'PM 2.5_en'!$I$13</definedName>
    <definedName function="false" hidden="false" localSheetId="17" name="A4_9_5044_1_1XSpaceAXSpace3XSpacebXSpaceXMinusXSpaceallXSpaceXMinusXSpacePMXSpace2XHBar5_5_10_REF_REF_XMinus4_Gg_0" vbProcedure="false">'PM 2.5_en'!$J$13</definedName>
    <definedName function="false" hidden="false" localSheetId="17" name="A4_9_5045_1_1XSpaceAXSpace3XSpacebXSpaceXMinusXSpaceallXSpaceXMinusXSpacePMXSpace2XHBar5_5_10_REF_REF_XMinus3_Gg_0" vbProcedure="false">'PM 2.5_en'!$K$13</definedName>
    <definedName function="false" hidden="false" localSheetId="17" name="A4_9_5046_1_1XSpaceAXSpace3XSpacebXSpaceXMinusXSpaceallXSpaceXMinusXSpacePMXSpace2XHBar5_5_10_REF_REF_XMinus2_Gg_0" vbProcedure="false">'PM 2.5_en'!$L$13</definedName>
    <definedName function="false" hidden="false" localSheetId="17" name="A4_9_5047_1_1XSpaceAXSpace3XSpacebXSpaceXMinusXSpaceallXSpaceXMinusXSpacePMXSpace2XHBar5_5_10_REF_REF_XMinus1_Gg_0" vbProcedure="false">'PM 2.5_en'!$M$13</definedName>
    <definedName function="false" hidden="false" localSheetId="17" name="A4_9_5048_1_1XSpaceAXSpace3XSpacebXSpaceXMinusXSpaceallXSpaceXMinusXSpacePMXSpace2XHBar5_5_10_REF_REF_0_Gg_0" vbProcedure="false">'PM 2.5_en'!$N$13</definedName>
    <definedName function="false" hidden="false" localSheetId="17" name="A4_9_5049_1_1XSpaceAXSpace3XSpacebXSpaceXMinusXSpaceallXSpaceXMinusXSpacePMXSpace2XHBar5_5_10_REF_REF_1_Gg_0" vbProcedure="false">'PM 2.5_en'!$O$13</definedName>
    <definedName function="false" hidden="false" localSheetId="17" name="A4_9_5050_1_1XSpaceAXSpace3XSpacebXSpaceXMinusXSpaceallXSpaceXMinusXSpacePMXSpace2XHBar5_5_10_REF_REF_2_Gg_0" vbProcedure="false">'PM 2.5_en'!$P$13</definedName>
    <definedName function="false" hidden="false" localSheetId="17" name="A4_9_5051_1_1XSpaceAXSpace3XSpacebXSpaceXMinusXSpaceallXSpaceXMinusXSpacePMXSpace2XHBar5_5_10_REF_REF_3_Gg_0" vbProcedure="false">'PM 2.5_en'!$Q$13</definedName>
    <definedName function="false" hidden="false" localSheetId="17" name="A4_9_5052_1_1XSpaceAXSpace3XSpacebXSpaceXMinusXSpaceallXSpaceXMinusXSpacePMXSpace2XHBar5_5_10_REF_REF_4_Gg_0" vbProcedure="false">'PM 2.5_en'!$R$13</definedName>
    <definedName function="false" hidden="false" localSheetId="17" name="A4_9_5053_1_7XSpaceSGUXSpaceXMinusXSpacePMXSpace2XHBar5_5_10_REF_REF_XMinus9_Gg_0" vbProcedure="false">#REF!</definedName>
    <definedName function="false" hidden="false" localSheetId="17" name="A4_9_5054_1_7XSpaceSGUXSpaceXMinusXSpacePMXSpace2XHBar5_5_10_REF_REF_XMinus8_Gg_0" vbProcedure="false">#REF!</definedName>
    <definedName function="false" hidden="false" localSheetId="17" name="A4_9_5055_1_7XSpaceSGUXSpaceXMinusXSpacePMXSpace2XHBar5_5_10_REF_REF_XMinus7_Gg_0" vbProcedure="false">#REF!</definedName>
    <definedName function="false" hidden="false" localSheetId="17" name="A4_9_5056_1_7XSpaceSGUXSpaceXMinusXSpacePMXSpace2XHBar5_5_10_REF_REF_XMinus6_Gg_0" vbProcedure="false">#REF!</definedName>
    <definedName function="false" hidden="false" localSheetId="17" name="A4_9_5057_1_7XSpaceSGUXSpaceXMinusXSpacePMXSpace2XHBar5_5_10_REF_REF_XMinus5_Gg_0" vbProcedure="false">#REF!</definedName>
    <definedName function="false" hidden="false" localSheetId="17" name="A4_9_5058_1_7XSpaceSGUXSpaceXMinusXSpacePMXSpace2XHBar5_5_10_REF_REF_XMinus4_Gg_0" vbProcedure="false">#REF!</definedName>
    <definedName function="false" hidden="false" localSheetId="17" name="A4_9_5059_1_7XSpaceSGUXSpaceXMinusXSpacePMXSpace2XHBar5_5_10_REF_REF_XMinus3_Gg_0" vbProcedure="false">#REF!</definedName>
    <definedName function="false" hidden="false" localSheetId="17" name="A4_9_5060_1_7XSpaceSGUXSpaceXMinusXSpacePMXSpace2XHBar5_5_10_REF_REF_XMinus2_Gg_0" vbProcedure="false">#REF!</definedName>
    <definedName function="false" hidden="false" localSheetId="17" name="A4_9_5061_1_7XSpaceSGUXSpaceXMinusXSpacePMXSpace2XHBar5_5_10_REF_REF_XMinus1_Gg_0" vbProcedure="false">#REF!</definedName>
    <definedName function="false" hidden="false" localSheetId="17" name="A4_9_5062_1_7XSpaceSGUXSpaceXMinusXSpacePMXSpace2XHBar5_5_10_REF_REF_0_Gg_0" vbProcedure="false">#REF!</definedName>
    <definedName function="false" hidden="false" localSheetId="17" name="A4_9_5063_1_7XSpaceSGUXSpaceXMinusXSpacePMXSpace2XHBar5_5_10_REF_REF_1_Gg_0" vbProcedure="false">#REF!</definedName>
    <definedName function="false" hidden="false" localSheetId="17" name="A4_9_5064_1_7XSpaceSGUXSpaceXMinusXSpacePMXSpace2XHBar5_5_10_REF_REF_2_Gg_0" vbProcedure="false">#REF!</definedName>
    <definedName function="false" hidden="false" localSheetId="17" name="A4_9_5065_1_7XSpaceSGUXSpaceXMinusXSpacePMXSpace2XHBar5_5_10_REF_REF_3_Gg_0" vbProcedure="false">#REF!</definedName>
    <definedName function="false" hidden="false" localSheetId="17" name="A4_9_5066_1_7XSpaceSGUXSpaceXMinusXSpacePMXSpace2XHBar5_5_10_REF_REF_4_Gg_0" vbProcedure="false">#REF!</definedName>
    <definedName function="false" hidden="false" localSheetId="17" name="A4_9_5110_1_1XSpaceAXSpace4XSpaceXMinusXSpaceallXSpaceXMinusXSpacePMXSpace2XHBar5XSpaceXMinusXSpaceresidenti_5_10_REF_REF_XMinus10_Gg_0" vbProcedure="false">'PM 2.5_en'!$D$16</definedName>
    <definedName function="false" hidden="false" localSheetId="17" name="A4_9_5111_1_1XSpaceAXSpace4XSpaceXMinusXSpaceallXSpaceXMinusXSpacePMXSpace2XHBar5XSpaceXMinusXSpaceresidenti_5_10_REF_REF_XMinus9_Gg_0" vbProcedure="false">'PM 2.5_en'!$E$16</definedName>
    <definedName function="false" hidden="false" localSheetId="17" name="A4_9_5112_1_1XSpaceAXSpace4XSpaceXMinusXSpaceallXSpaceXMinusXSpacePMXSpace2XHBar5XSpaceXMinusXSpaceresidenti_5_10_REF_REF_XMinus8_Gg_0" vbProcedure="false">'PM 2.5_en'!$F$16</definedName>
    <definedName function="false" hidden="false" localSheetId="17" name="A4_9_5113_1_1XSpaceAXSpace4XSpaceXMinusXSpaceallXSpaceXMinusXSpacePMXSpace2XHBar5XSpaceXMinusXSpaceresidenti_5_10_REF_REF_XMinus7_Gg_0" vbProcedure="false">'PM 2.5_en'!$G$16</definedName>
    <definedName function="false" hidden="false" localSheetId="17" name="A4_9_5114_1_1XSpaceAXSpace4XSpaceXMinusXSpaceallXSpaceXMinusXSpacePMXSpace2XHBar5XSpaceXMinusXSpaceresidenti_5_10_REF_REF_XMinus6_Gg_0" vbProcedure="false">'PM 2.5_en'!$H$16</definedName>
    <definedName function="false" hidden="false" localSheetId="17" name="A4_9_5115_1_1XSpaceAXSpace4XSpaceXMinusXSpaceallXSpaceXMinusXSpacePMXSpace2XHBar5XSpaceXMinusXSpaceresidenti_5_10_REF_REF_XMinus5_Gg_0" vbProcedure="false">'PM 2.5_en'!$I$16</definedName>
    <definedName function="false" hidden="false" localSheetId="17" name="A4_9_5116_1_1XSpaceAXSpace4XSpaceXMinusXSpaceallXSpaceXMinusXSpacePMXSpace2XHBar5XSpaceXMinusXSpaceresidenti_5_10_REF_REF_XMinus4_Gg_0" vbProcedure="false">'PM 2.5_en'!$J$16</definedName>
    <definedName function="false" hidden="false" localSheetId="17" name="A4_9_5117_1_1XSpaceAXSpace4XSpaceXMinusXSpaceallXSpaceXMinusXSpacePMXSpace2XHBar5XSpaceXMinusXSpaceresidenti_5_10_REF_REF_XMinus3_Gg_0" vbProcedure="false">'PM 2.5_en'!$K$16</definedName>
    <definedName function="false" hidden="false" localSheetId="17" name="A4_9_5118_1_1XSpaceAXSpace4XSpaceXMinusXSpaceallXSpaceXMinusXSpacePMXSpace2XHBar5XSpaceXMinusXSpaceresidenti_5_10_REF_REF_XMinus2_Gg_0" vbProcedure="false">'PM 2.5_en'!$L$16</definedName>
    <definedName function="false" hidden="false" localSheetId="17" name="A4_9_5119_1_1XSpaceAXSpace4XSpaceXMinusXSpaceallXSpaceXMinusXSpacePMXSpace2XHBar5XSpaceXMinusXSpaceresidenti_5_10_REF_REF_XMinus1_Gg_0" vbProcedure="false">'PM 2.5_en'!$M$16</definedName>
    <definedName function="false" hidden="false" localSheetId="17" name="A4_9_5120_1_1XSpaceAXSpace4XSpaceXMinusXSpaceallXSpaceXMinusXSpacePMXSpace2XHBar5XSpaceXMinusXSpaceresidenti_5_10_REF_REF_0_Gg_0" vbProcedure="false">'PM 2.5_en'!$N$16</definedName>
    <definedName function="false" hidden="false" localSheetId="17" name="A4_9_5121_1_1XSpaceAXSpace4XSpaceXMinusXSpaceallXSpaceXMinusXSpacePMXSpace2XHBar5XSpaceXMinusXSpaceresidenti_5_10_REF_REF_1_Gg_0" vbProcedure="false">'PM 2.5_en'!$O$16</definedName>
    <definedName function="false" hidden="false" localSheetId="17" name="A4_9_5122_1_1XSpaceAXSpace4XSpaceXMinusXSpaceallXSpaceXMinusXSpacePMXSpace2XHBar5XSpaceXMinusXSpaceresidenti_5_10_REF_REF_2_Gg_0" vbProcedure="false">'PM 2.5_en'!$P$16</definedName>
    <definedName function="false" hidden="false" localSheetId="17" name="A4_9_5123_1_1XSpaceAXSpace4XSpaceXMinusXSpaceallXSpaceXMinusXSpacePMXSpace2XHBar5XSpaceXMinusXSpaceresidenti_5_10_REF_REF_3_Gg_0" vbProcedure="false">'PM 2.5_en'!$Q$16</definedName>
    <definedName function="false" hidden="false" localSheetId="17" name="A4_9_5124_1_1XSpaceAXSpace4XSpaceXMinusXSpaceallXSpaceXMinusXSpacePMXSpace2XHBar5XSpaceXMinusXSpaceresidenti_5_10_REF_REF_4_Gg_0" vbProcedure="false">'PM 2.5_en'!$R$16</definedName>
    <definedName function="false" hidden="false" localSheetId="17" name="A4_9_6416_1_7XSpaceOtherXSpaceXMinusXSpacePMXSpace2XHBar5_5_10_REF_REF_XMinus10_Gg_0" vbProcedure="false">#REF!</definedName>
    <definedName function="false" hidden="false" localSheetId="17" name="A4_9_6417_1_7XSpaceOtherXSpaceXMinusXSpacePMXSpace2XHBar5_5_10_REF_REF_XMinus9_Gg_0" vbProcedure="false">#REF!</definedName>
    <definedName function="false" hidden="false" localSheetId="17" name="A4_9_6418_1_7XSpaceOtherXSpaceXMinusXSpacePMXSpace2XHBar5_5_10_REF_REF_XMinus8_Gg_0" vbProcedure="false">#REF!</definedName>
    <definedName function="false" hidden="false" localSheetId="17" name="A4_9_6419_1_7XSpaceOtherXSpaceXMinusXSpacePMXSpace2XHBar5_5_10_REF_REF_XMinus7_Gg_0" vbProcedure="false">#REF!</definedName>
    <definedName function="false" hidden="false" localSheetId="17" name="A4_9_6420_1_7XSpaceOtherXSpaceXMinusXSpacePMXSpace2XHBar5_5_10_REF_REF_XMinus6_Gg_0" vbProcedure="false">#REF!</definedName>
    <definedName function="false" hidden="false" localSheetId="17" name="A4_9_6421_1_7XSpaceOtherXSpaceXMinusXSpacePMXSpace2XHBar5_5_10_REF_REF_XMinus5_Gg_0" vbProcedure="false">#REF!</definedName>
    <definedName function="false" hidden="false" localSheetId="17" name="A4_9_6422_1_7XSpaceOtherXSpaceXMinusXSpacePMXSpace2XHBar5_5_10_REF_REF_XMinus4_Gg_0" vbProcedure="false">#REF!</definedName>
    <definedName function="false" hidden="false" localSheetId="17" name="A4_9_6423_1_7XSpaceOtherXSpaceXMinusXSpacePMXSpace2XHBar5_5_10_REF_REF_XMinus3_Gg_0" vbProcedure="false">#REF!</definedName>
    <definedName function="false" hidden="false" localSheetId="17" name="A4_9_6424_1_7XSpaceOtherXSpaceXMinusXSpacePMXSpace2XHBar5_5_10_REF_REF_XMinus2_Gg_0" vbProcedure="false">#REF!</definedName>
    <definedName function="false" hidden="false" localSheetId="17" name="A4_9_6425_1_7XSpaceOtherXSpaceXMinusXSpacePMXSpace2XHBar5_5_10_REF_REF_XMinus1_Gg_0" vbProcedure="false">#REF!</definedName>
    <definedName function="false" hidden="false" localSheetId="17" name="A4_9_6426_1_7XSpaceOtherXSpaceXMinusXSpacePMXSpace2XHBar5_5_10_REF_REF_0_Gg_0" vbProcedure="false">#REF!</definedName>
    <definedName function="false" hidden="false" localSheetId="17" name="A4_9_6427_1_7XSpaceOtherXSpaceXMinusXSpacePMXSpace2XHBar5_5_10_REF_REF_1_Gg_0" vbProcedure="false">#REF!</definedName>
    <definedName function="false" hidden="false" localSheetId="17" name="A4_9_6428_1_7XSpaceOtherXSpaceXMinusXSpacePMXSpace2XHBar5_5_10_REF_REF_2_Gg_0" vbProcedure="false">#REF!</definedName>
    <definedName function="false" hidden="false" localSheetId="17" name="A4_9_6429_1_7XSpaceOtherXSpaceXMinusXSpacePMXSpace2XHBar5_5_10_REF_REF_3_Gg_0" vbProcedure="false">#REF!</definedName>
    <definedName function="false" hidden="false" localSheetId="17" name="A4_9_6430_1_7XSpaceOtherXSpaceXMinusXSpacePMXSpace2XHBar5_5_10_REF_REF_4_Gg_0" vbProcedure="false">#REF!</definedName>
    <definedName function="false" hidden="false" localSheetId="17" name="A4_9_6464_1_1XSpaceAXSpace1XSpaceXMinusXSpaceallXSpaceXMinusXSpacePM2XHBar5_5_10_REF_REF_XMinus10_Gg_0" vbProcedure="false">'PM 2.5_en'!$D$10</definedName>
    <definedName function="false" hidden="false" localSheetId="17" name="A4_9_6465_1_1XSpaceAXSpace1XSpaceXMinusXSpaceallXSpaceXMinusXSpacePM2XHBar5_5_10_REF_REF_XMinus9_Gg_0" vbProcedure="false">'PM 2.5_en'!$E$10</definedName>
    <definedName function="false" hidden="false" localSheetId="17" name="A4_9_6466_1_1XSpaceAXSpace1XSpaceXMinusXSpaceallXSpaceXMinusXSpacePM2XHBar5_5_10_REF_REF_XMinus8_Gg_0" vbProcedure="false">'PM 2.5_en'!$F$10</definedName>
    <definedName function="false" hidden="false" localSheetId="17" name="A4_9_6467_1_1XSpaceAXSpace1XSpaceXMinusXSpaceallXSpaceXMinusXSpacePM2XHBar5_5_10_REF_REF_XMinus7_Gg_0" vbProcedure="false">'PM 2.5_en'!$G$10</definedName>
    <definedName function="false" hidden="false" localSheetId="17" name="A4_9_6468_1_1XSpaceAXSpace1XSpaceXMinusXSpaceallXSpaceXMinusXSpacePM2XHBar5_5_10_REF_REF_XMinus6_Gg_0" vbProcedure="false">'PM 2.5_en'!$H$10</definedName>
    <definedName function="false" hidden="false" localSheetId="17" name="A4_9_6469_1_1XSpaceAXSpace1XSpaceXMinusXSpaceallXSpaceXMinusXSpacePM2XHBar5_5_10_REF_REF_XMinus5_Gg_0" vbProcedure="false">'PM 2.5_en'!$I$10</definedName>
    <definedName function="false" hidden="false" localSheetId="17" name="A4_9_6470_1_1XSpaceAXSpace1XSpaceXMinusXSpaceallXSpaceXMinusXSpacePM2XHBar5_5_10_REF_REF_XMinus4_Gg_0" vbProcedure="false">'PM 2.5_en'!$J$10</definedName>
    <definedName function="false" hidden="false" localSheetId="17" name="A4_9_6471_1_1XSpaceAXSpace1XSpaceXMinusXSpaceallXSpaceXMinusXSpacePM2XHBar5_5_10_REF_REF_XMinus3_Gg_0" vbProcedure="false">'PM 2.5_en'!$K$10</definedName>
    <definedName function="false" hidden="false" localSheetId="17" name="A4_9_6472_1_1XSpaceAXSpace1XSpaceXMinusXSpaceallXSpaceXMinusXSpacePM2XHBar5_5_10_REF_REF_XMinus2_Gg_0" vbProcedure="false">'PM 2.5_en'!$L$10</definedName>
    <definedName function="false" hidden="false" localSheetId="17" name="A4_9_6473_1_1XSpaceAXSpace1XSpaceXMinusXSpaceallXSpaceXMinusXSpacePM2XHBar5_5_10_REF_REF_XMinus1_Gg_0" vbProcedure="false">'PM 2.5_en'!$M$10</definedName>
    <definedName function="false" hidden="false" localSheetId="17" name="A4_9_6474_1_1XSpaceAXSpace1XSpaceXMinusXSpaceallXSpaceXMinusXSpacePM2XHBar5_5_10_REF_REF_0_Gg_0" vbProcedure="false">'PM 2.5_en'!$N$10</definedName>
    <definedName function="false" hidden="false" localSheetId="17" name="A4_9_6475_1_1XSpaceAXSpace1XSpaceXMinusXSpaceallXSpaceXMinusXSpacePM2XHBar5_5_10_REF_REF_1_Gg_0" vbProcedure="false">'PM 2.5_en'!$O$10</definedName>
    <definedName function="false" hidden="false" localSheetId="17" name="A4_9_6476_1_1XSpaceAXSpace1XSpaceXMinusXSpaceallXSpaceXMinusXSpacePM2XHBar5_5_10_REF_REF_2_Gg_0" vbProcedure="false">'PM 2.5_en'!$P$10</definedName>
    <definedName function="false" hidden="false" localSheetId="17" name="A4_9_6477_1_1XSpaceAXSpace1XSpaceXMinusXSpaceallXSpaceXMinusXSpacePM2XHBar5_5_10_REF_REF_3_Gg_0" vbProcedure="false">'PM 2.5_en'!$Q$10</definedName>
    <definedName function="false" hidden="false" localSheetId="17" name="A4_9_6478_1_1XSpaceAXSpace1XSpaceXMinusXSpaceallXSpaceXMinusXSpacePM2XHBar5_5_10_REF_REF_4_Gg_0" vbProcedure="false">'PM 2.5_en'!$R$10</definedName>
    <definedName function="false" hidden="false" localSheetId="17" name="A4_9_6513_1_1XSpaceBXSpace1XSpaceXMinusXSpaceallXSpaceXMinusXSpacePM2XHBar5_5_10_REF_REF_XMinus10_Gg_0" vbProcedure="false">'PM 2.5_en'!$D$19</definedName>
    <definedName function="false" hidden="false" localSheetId="17" name="A4_9_6514_1_1XSpaceBXSpace1XSpaceXMinusXSpaceallXSpaceXMinusXSpacePM2XHBar5_5_10_REF_REF_XMinus9_Gg_0" vbProcedure="false">'PM 2.5_en'!$E$19</definedName>
    <definedName function="false" hidden="false" localSheetId="17" name="A4_9_6515_1_1XSpaceBXSpace1XSpaceXMinusXSpaceallXSpaceXMinusXSpacePM2XHBar5_5_10_REF_REF_XMinus8_Gg_0" vbProcedure="false">'PM 2.5_en'!$F$19</definedName>
    <definedName function="false" hidden="false" localSheetId="17" name="A4_9_6516_1_1XSpaceBXSpace1XSpaceXMinusXSpaceallXSpaceXMinusXSpacePM2XHBar5_5_10_REF_REF_XMinus7_Gg_0" vbProcedure="false">'PM 2.5_en'!$G$19</definedName>
    <definedName function="false" hidden="false" localSheetId="17" name="A4_9_6517_1_1XSpaceBXSpace1XSpaceXMinusXSpaceallXSpaceXMinusXSpacePM2XHBar5_5_10_REF_REF_XMinus6_Gg_0" vbProcedure="false">'PM 2.5_en'!$H$19</definedName>
    <definedName function="false" hidden="false" localSheetId="17" name="A4_9_6518_1_1XSpaceBXSpace1XSpaceXMinusXSpaceallXSpaceXMinusXSpacePM2XHBar5_5_10_REF_REF_XMinus5_Gg_0" vbProcedure="false">'PM 2.5_en'!$I$19</definedName>
    <definedName function="false" hidden="false" localSheetId="17" name="A4_9_6519_1_1XSpaceBXSpace1XSpaceXMinusXSpaceallXSpaceXMinusXSpacePM2XHBar5_5_10_REF_REF_XMinus4_Gg_0" vbProcedure="false">'PM 2.5_en'!$J$19</definedName>
    <definedName function="false" hidden="false" localSheetId="17" name="A4_9_6520_1_1XSpaceBXSpace1XSpaceXMinusXSpaceallXSpaceXMinusXSpacePM2XHBar5_5_10_REF_REF_XMinus3_Gg_0" vbProcedure="false">'PM 2.5_en'!$K$19</definedName>
    <definedName function="false" hidden="false" localSheetId="17" name="A4_9_6521_1_1XSpaceBXSpace1XSpaceXMinusXSpaceallXSpaceXMinusXSpacePM2XHBar5_5_10_REF_REF_XMinus2_Gg_0" vbProcedure="false">'PM 2.5_en'!$L$19</definedName>
    <definedName function="false" hidden="false" localSheetId="17" name="A4_9_6522_1_1XSpaceBXSpace1XSpaceXMinusXSpaceallXSpaceXMinusXSpacePM2XHBar5_5_10_REF_REF_XMinus1_Gg_0" vbProcedure="false">'PM 2.5_en'!$M$19</definedName>
    <definedName function="false" hidden="false" localSheetId="17" name="A4_9_6523_1_1XSpaceBXSpace1XSpaceXMinusXSpaceallXSpaceXMinusXSpacePM2XHBar5_5_10_REF_REF_0_Gg_0" vbProcedure="false">'PM 2.5_en'!$N$19</definedName>
    <definedName function="false" hidden="false" localSheetId="17" name="A4_9_6524_1_1XSpaceBXSpace1XSpaceXMinusXSpaceallXSpaceXMinusXSpacePM2XHBar5_5_10_REF_REF_1_Gg_0" vbProcedure="false">'PM 2.5_en'!$O$19</definedName>
    <definedName function="false" hidden="false" localSheetId="17" name="A4_9_6525_1_1XSpaceBXSpace1XSpaceXMinusXSpaceallXSpaceXMinusXSpacePM2XHBar5_5_10_REF_REF_2_Gg_0" vbProcedure="false">'PM 2.5_en'!$P$19</definedName>
    <definedName function="false" hidden="false" localSheetId="17" name="A4_9_6526_1_1XSpaceBXSpace1XSpaceXMinusXSpaceallXSpaceXMinusXSpacePM2XHBar5_5_10_REF_REF_3_Gg_0" vbProcedure="false">'PM 2.5_en'!$Q$19</definedName>
    <definedName function="false" hidden="false" localSheetId="17" name="A4_9_6527_1_1XSpaceBXSpace1XSpaceXMinusXSpaceallXSpaceXMinusXSpacePM2XHBar5_5_10_REF_REF_4_Gg_0" vbProcedure="false">'PM 2.5_en'!$R$19</definedName>
    <definedName function="false" hidden="false" localSheetId="17" name="A4_9_6529_1_1XSpaceAXSpace2XSpaceXMinusXSpaceallXSpaceXMinusXSpacePM2XHBar5_5_10_REF_REF_XMinus10_Gg_0" vbProcedure="false">'PM 2.5_en'!$D$11</definedName>
    <definedName function="false" hidden="false" localSheetId="17" name="A4_9_6530_1_1XSpaceAXSpace2XSpaceXMinusXSpaceallXSpaceXMinusXSpacePM2XHBar5_5_10_REF_REF_XMinus9_Gg_0" vbProcedure="false">'PM 2.5_en'!$E$11</definedName>
    <definedName function="false" hidden="false" localSheetId="17" name="A4_9_6531_1_1XSpaceAXSpace2XSpaceXMinusXSpaceallXSpaceXMinusXSpacePM2XHBar5_5_10_REF_REF_XMinus8_Gg_0" vbProcedure="false">'PM 2.5_en'!$F$11</definedName>
    <definedName function="false" hidden="false" localSheetId="17" name="A4_9_6532_1_1XSpaceAXSpace2XSpaceXMinusXSpaceallXSpaceXMinusXSpacePM2XHBar5_5_10_REF_REF_XMinus7_Gg_0" vbProcedure="false">'PM 2.5_en'!$G$11</definedName>
    <definedName function="false" hidden="false" localSheetId="17" name="A4_9_6533_1_1XSpaceAXSpace2XSpaceXMinusXSpaceallXSpaceXMinusXSpacePM2XHBar5_5_10_REF_REF_XMinus6_Gg_0" vbProcedure="false">'PM 2.5_en'!$H$11</definedName>
    <definedName function="false" hidden="false" localSheetId="17" name="A4_9_6534_1_1XSpaceAXSpace2XSpaceXMinusXSpaceallXSpaceXMinusXSpacePM2XHBar5_5_10_REF_REF_XMinus5_Gg_0" vbProcedure="false">'PM 2.5_en'!$I$11</definedName>
    <definedName function="false" hidden="false" localSheetId="17" name="A4_9_6535_1_1XSpaceAXSpace2XSpaceXMinusXSpaceallXSpaceXMinusXSpacePM2XHBar5_5_10_REF_REF_XMinus4_Gg_0" vbProcedure="false">'PM 2.5_en'!$J$11</definedName>
    <definedName function="false" hidden="false" localSheetId="17" name="A4_9_6536_1_1XSpaceAXSpace2XSpaceXMinusXSpaceallXSpaceXMinusXSpacePM2XHBar5_5_10_REF_REF_XMinus3_Gg_0" vbProcedure="false">'PM 2.5_en'!$K$11</definedName>
    <definedName function="false" hidden="false" localSheetId="17" name="A4_9_6537_1_1XSpaceAXSpace2XSpaceXMinusXSpaceallXSpaceXMinusXSpacePM2XHBar5_5_10_REF_REF_XMinus2_Gg_0" vbProcedure="false">'PM 2.5_en'!$L$11</definedName>
    <definedName function="false" hidden="false" localSheetId="17" name="A4_9_6538_1_1XSpaceAXSpace2XSpaceXMinusXSpaceallXSpaceXMinusXSpacePM2XHBar5_5_10_REF_REF_XMinus1_Gg_0" vbProcedure="false">'PM 2.5_en'!$M$11</definedName>
    <definedName function="false" hidden="false" localSheetId="17" name="A4_9_6539_1_1XSpaceAXSpace2XSpaceXMinusXSpaceallXSpaceXMinusXSpacePM2XHBar5_5_10_REF_REF_0_Gg_0" vbProcedure="false">'PM 2.5_en'!$N$11</definedName>
    <definedName function="false" hidden="false" localSheetId="17" name="A4_9_6540_1_1XSpaceAXSpace2XSpaceXMinusXSpaceallXSpaceXMinusXSpacePM2XHBar5_5_10_REF_REF_1_Gg_0" vbProcedure="false">'PM 2.5_en'!$O$11</definedName>
    <definedName function="false" hidden="false" localSheetId="17" name="A4_9_6541_1_1XSpaceAXSpace2XSpaceXMinusXSpaceallXSpaceXMinusXSpacePM2XHBar5_5_10_REF_REF_2_Gg_0" vbProcedure="false">'PM 2.5_en'!$P$11</definedName>
    <definedName function="false" hidden="false" localSheetId="17" name="A4_9_6542_1_1XSpaceAXSpace2XSpaceXMinusXSpaceallXSpaceXMinusXSpacePM2XHBar5_5_10_REF_REF_3_Gg_0" vbProcedure="false">'PM 2.5_en'!$Q$11</definedName>
    <definedName function="false" hidden="false" localSheetId="17" name="A4_9_6543_1_1XSpaceAXSpace2XSpaceXMinusXSpaceallXSpaceXMinusXSpacePM2XHBar5_5_10_REF_REF_4_Gg_0" vbProcedure="false">'PM 2.5_en'!$R$11</definedName>
    <definedName function="false" hidden="false" localSheetId="17" name="A4_9_6579_1_2AXSpaceXMinusXSpaceallXSpaceXMinusXSpacePM2XHBar5_5_10_REF_REF_XMinus10_Gg_0" vbProcedure="false">'PM 2.5_en'!$D$22</definedName>
    <definedName function="false" hidden="false" localSheetId="17" name="A4_9_6580_1_2AXSpaceXMinusXSpaceallXSpaceXMinusXSpacePM2XHBar5_5_10_REF_REF_XMinus9_Gg_0" vbProcedure="false">'PM 2.5_en'!$E$22</definedName>
    <definedName function="false" hidden="false" localSheetId="17" name="A4_9_6581_1_2AXSpaceXMinusXSpaceallXSpaceXMinusXSpacePM2XHBar5_5_10_REF_REF_XMinus8_Gg_0" vbProcedure="false">'PM 2.5_en'!$F$22</definedName>
    <definedName function="false" hidden="false" localSheetId="17" name="A4_9_6582_1_2AXSpaceXMinusXSpaceallXSpaceXMinusXSpacePM2XHBar5_5_10_REF_REF_XMinus7_Gg_0" vbProcedure="false">'PM 2.5_en'!$G$22</definedName>
    <definedName function="false" hidden="false" localSheetId="17" name="A4_9_6583_1_2AXSpaceXMinusXSpaceallXSpaceXMinusXSpacePM2XHBar5_5_10_REF_REF_XMinus6_Gg_0" vbProcedure="false">'PM 2.5_en'!$H$22</definedName>
    <definedName function="false" hidden="false" localSheetId="17" name="A4_9_6584_1_2AXSpaceXMinusXSpaceallXSpaceXMinusXSpacePM2XHBar5_5_10_REF_REF_XMinus5_Gg_0" vbProcedure="false">'PM 2.5_en'!$I$22</definedName>
    <definedName function="false" hidden="false" localSheetId="17" name="A4_9_6585_1_2AXSpaceXMinusXSpaceallXSpaceXMinusXSpacePM2XHBar5_5_10_REF_REF_XMinus4_Gg_0" vbProcedure="false">'PM 2.5_en'!$J$22</definedName>
    <definedName function="false" hidden="false" localSheetId="17" name="A4_9_6586_1_2AXSpaceXMinusXSpaceallXSpaceXMinusXSpacePM2XHBar5_5_10_REF_REF_XMinus3_Gg_0" vbProcedure="false">'PM 2.5_en'!$K$22</definedName>
    <definedName function="false" hidden="false" localSheetId="17" name="A4_9_6587_1_2AXSpaceXMinusXSpaceallXSpaceXMinusXSpacePM2XHBar5_5_10_REF_REF_XMinus2_Gg_0" vbProcedure="false">'PM 2.5_en'!$L$22</definedName>
    <definedName function="false" hidden="false" localSheetId="17" name="A4_9_6588_1_2AXSpaceXMinusXSpaceallXSpaceXMinusXSpacePM2XHBar5_5_10_REF_REF_XMinus1_Gg_0" vbProcedure="false">'PM 2.5_en'!$M$22</definedName>
    <definedName function="false" hidden="false" localSheetId="17" name="A4_9_6589_1_2AXSpaceXMinusXSpaceallXSpaceXMinusXSpacePM2XHBar5_5_10_REF_REF_0_Gg_0" vbProcedure="false">'PM 2.5_en'!$N$22</definedName>
    <definedName function="false" hidden="false" localSheetId="17" name="A4_9_6590_1_2AXSpaceXMinusXSpaceallXSpaceXMinusXSpacePM2XHBar5_5_10_REF_REF_1_Gg_0" vbProcedure="false">'PM 2.5_en'!$O$22</definedName>
    <definedName function="false" hidden="false" localSheetId="17" name="A4_9_6591_1_2AXSpaceXMinusXSpaceallXSpaceXMinusXSpacePM2XHBar5_5_10_REF_REF_2_Gg_0" vbProcedure="false">'PM 2.5_en'!$P$22</definedName>
    <definedName function="false" hidden="false" localSheetId="17" name="A4_9_6592_1_2AXSpaceXMinusXSpaceallXSpaceXMinusXSpacePM2XHBar5_5_10_REF_REF_3_Gg_0" vbProcedure="false">'PM 2.5_en'!$Q$22</definedName>
    <definedName function="false" hidden="false" localSheetId="17" name="A4_9_6593_1_2AXSpaceXMinusXSpaceallXSpaceXMinusXSpacePM2XHBar5_5_10_REF_REF_4_Gg_0" vbProcedure="false">'PM 2.5_en'!$R$22</definedName>
    <definedName function="false" hidden="false" localSheetId="17" name="A4_9_6595_1_4BXSpaceXMinusXSpaceallXSpaceXMinusXSpacePM2XHBar5_5_10_REF_REF_XMinus10_Gg_0" vbProcedure="false">'PM 2.5_en'!$D$32</definedName>
    <definedName function="false" hidden="false" localSheetId="17" name="A4_9_6596_1_4BXSpaceXMinusXSpaceallXSpaceXMinusXSpacePM2XHBar5_5_10_REF_REF_XMinus9_Gg_0" vbProcedure="false">'PM 2.5_en'!$E$32</definedName>
    <definedName function="false" hidden="false" localSheetId="17" name="A4_9_6597_1_4BXSpaceXMinusXSpaceallXSpaceXMinusXSpacePM2XHBar5_5_10_REF_REF_XMinus8_Gg_0" vbProcedure="false">'PM 2.5_en'!$F$32</definedName>
    <definedName function="false" hidden="false" localSheetId="17" name="A4_9_6598_1_4BXSpaceXMinusXSpaceallXSpaceXMinusXSpacePM2XHBar5_5_10_REF_REF_XMinus7_Gg_0" vbProcedure="false">'PM 2.5_en'!$G$32</definedName>
    <definedName function="false" hidden="false" localSheetId="17" name="A4_9_6599_1_4BXSpaceXMinusXSpaceallXSpaceXMinusXSpacePM2XHBar5_5_10_REF_REF_XMinus6_Gg_0" vbProcedure="false">'PM 2.5_en'!$H$32</definedName>
    <definedName function="false" hidden="false" localSheetId="17" name="A4_9_6600_1_4BXSpaceXMinusXSpaceallXSpaceXMinusXSpacePM2XHBar5_5_10_REF_REF_XMinus5_Gg_0" vbProcedure="false">'PM 2.5_en'!$I$32</definedName>
    <definedName function="false" hidden="false" localSheetId="17" name="A4_9_6601_1_4BXSpaceXMinusXSpaceallXSpaceXMinusXSpacePM2XHBar5_5_10_REF_REF_XMinus4_Gg_0" vbProcedure="false">'PM 2.5_en'!$J$32</definedName>
    <definedName function="false" hidden="false" localSheetId="17" name="A4_9_6602_1_4BXSpaceXMinusXSpaceallXSpaceXMinusXSpacePM2XHBar5_5_10_REF_REF_XMinus3_Gg_0" vbProcedure="false">'PM 2.5_en'!$K$32</definedName>
    <definedName function="false" hidden="false" localSheetId="17" name="A4_9_6603_1_4BXSpaceXMinusXSpaceallXSpaceXMinusXSpacePM2XHBar5_5_10_REF_REF_XMinus2_Gg_0" vbProcedure="false">'PM 2.5_en'!$L$32</definedName>
    <definedName function="false" hidden="false" localSheetId="17" name="A4_9_6604_1_4BXSpaceXMinusXSpaceallXSpaceXMinusXSpacePM2XHBar5_5_10_REF_REF_XMinus1_Gg_0" vbProcedure="false">'PM 2.5_en'!$M$32</definedName>
    <definedName function="false" hidden="false" localSheetId="17" name="A4_9_6605_1_4BXSpaceXMinusXSpaceallXSpaceXMinusXSpacePM2XHBar5_5_10_REF_REF_0_Gg_0" vbProcedure="false">'PM 2.5_en'!$N$32</definedName>
    <definedName function="false" hidden="false" localSheetId="17" name="A4_9_6606_1_4BXSpaceXMinusXSpaceallXSpaceXMinusXSpacePM2XHBar5_5_10_REF_REF_1_Gg_0" vbProcedure="false">'PM 2.5_en'!$O$32</definedName>
    <definedName function="false" hidden="false" localSheetId="17" name="A4_9_6607_1_4BXSpaceXMinusXSpaceallXSpaceXMinusXSpacePM2XHBar5_5_10_REF_REF_2_Gg_0" vbProcedure="false">'PM 2.5_en'!$P$32</definedName>
    <definedName function="false" hidden="false" localSheetId="17" name="A4_9_6608_1_4BXSpaceXMinusXSpaceallXSpaceXMinusXSpacePM2XHBar5_5_10_REF_REF_3_Gg_0" vbProcedure="false">'PM 2.5_en'!$Q$32</definedName>
    <definedName function="false" hidden="false" localSheetId="17" name="A4_9_6609_1_4BXSpaceXMinusXSpaceallXSpaceXMinusXSpacePM2XHBar5_5_10_REF_REF_4_Gg_0" vbProcedure="false">'PM 2.5_en'!$R$32</definedName>
    <definedName function="false" hidden="false" localSheetId="17" name="A4_9_6627_1_2BXSpaceXMinusXSpaceallXSpaceXMinusXSpacePM2XHBar5_5_10_REF_REF_XMinus10_Gg_0" vbProcedure="false">'PM 2.5_en'!$D$23</definedName>
    <definedName function="false" hidden="false" localSheetId="17" name="A4_9_6628_1_2BXSpaceXMinusXSpaceallXSpaceXMinusXSpacePM2XHBar5_5_10_REF_REF_XMinus9_Gg_0" vbProcedure="false">'PM 2.5_en'!$E$23</definedName>
    <definedName function="false" hidden="false" localSheetId="17" name="A4_9_6629_1_2BXSpaceXMinusXSpaceallXSpaceXMinusXSpacePM2XHBar5_5_10_REF_REF_XMinus8_Gg_0" vbProcedure="false">'PM 2.5_en'!$F$23</definedName>
    <definedName function="false" hidden="false" localSheetId="17" name="A4_9_6630_1_2BXSpaceXMinusXSpaceallXSpaceXMinusXSpacePM2XHBar5_5_10_REF_REF_XMinus7_Gg_0" vbProcedure="false">'PM 2.5_en'!$G$23</definedName>
    <definedName function="false" hidden="false" localSheetId="17" name="A4_9_6631_1_2BXSpaceXMinusXSpaceallXSpaceXMinusXSpacePM2XHBar5_5_10_REF_REF_XMinus6_Gg_0" vbProcedure="false">'PM 2.5_en'!$H$23</definedName>
    <definedName function="false" hidden="false" localSheetId="17" name="A4_9_6632_1_2BXSpaceXMinusXSpaceallXSpaceXMinusXSpacePM2XHBar5_5_10_REF_REF_XMinus5_Gg_0" vbProcedure="false">'PM 2.5_en'!$I$23</definedName>
    <definedName function="false" hidden="false" localSheetId="17" name="A4_9_6633_1_2BXSpaceXMinusXSpaceallXSpaceXMinusXSpacePM2XHBar5_5_10_REF_REF_XMinus4_Gg_0" vbProcedure="false">'PM 2.5_en'!$J$23</definedName>
    <definedName function="false" hidden="false" localSheetId="17" name="A4_9_6634_1_2BXSpaceXMinusXSpaceallXSpaceXMinusXSpacePM2XHBar5_5_10_REF_REF_XMinus3_Gg_0" vbProcedure="false">'PM 2.5_en'!$K$23</definedName>
    <definedName function="false" hidden="false" localSheetId="17" name="A4_9_6635_1_2BXSpaceXMinusXSpaceallXSpaceXMinusXSpacePM2XHBar5_5_10_REF_REF_XMinus2_Gg_0" vbProcedure="false">'PM 2.5_en'!$L$23</definedName>
    <definedName function="false" hidden="false" localSheetId="17" name="A4_9_6636_1_2BXSpaceXMinusXSpaceallXSpaceXMinusXSpacePM2XHBar5_5_10_REF_REF_XMinus1_Gg_0" vbProcedure="false">'PM 2.5_en'!$M$23</definedName>
    <definedName function="false" hidden="false" localSheetId="17" name="A4_9_6637_1_2BXSpaceXMinusXSpaceallXSpaceXMinusXSpacePM2XHBar5_5_10_REF_REF_0_Gg_0" vbProcedure="false">'PM 2.5_en'!$N$23</definedName>
    <definedName function="false" hidden="false" localSheetId="17" name="A4_9_6638_1_2BXSpaceXMinusXSpaceallXSpaceXMinusXSpacePM2XHBar5_5_10_REF_REF_1_Gg_0" vbProcedure="false">'PM 2.5_en'!$O$23</definedName>
    <definedName function="false" hidden="false" localSheetId="17" name="A4_9_6639_1_2BXSpaceXMinusXSpaceallXSpaceXMinusXSpacePM2XHBar5_5_10_REF_REF_2_Gg_0" vbProcedure="false">'PM 2.5_en'!$P$23</definedName>
    <definedName function="false" hidden="false" localSheetId="17" name="A4_9_6640_1_2BXSpaceXMinusXSpaceallXSpaceXMinusXSpacePM2XHBar5_5_10_REF_REF_3_Gg_0" vbProcedure="false">'PM 2.5_en'!$Q$23</definedName>
    <definedName function="false" hidden="false" localSheetId="17" name="A4_9_6641_1_2BXSpaceXMinusXSpaceallXSpaceXMinusXSpacePM2XHBar5_5_10_REF_REF_4_Gg_0" vbProcedure="false">'PM 2.5_en'!$R$23</definedName>
    <definedName function="false" hidden="false" localSheetId="17" name="A4_9_6643_1_2CXSpaceXMinusXSpaceallXSpaceXMinusXSpacePM2XHBar5_5_10_REF_REF_XMinus10_Gg_0" vbProcedure="false">'PM 2.5_en'!$D$24</definedName>
    <definedName function="false" hidden="false" localSheetId="17" name="A4_9_6644_1_2CXSpaceXMinusXSpaceallXSpaceXMinusXSpacePM2XHBar5_5_10_REF_REF_XMinus9_Gg_0" vbProcedure="false">'PM 2.5_en'!$E$24</definedName>
    <definedName function="false" hidden="false" localSheetId="17" name="A4_9_6645_1_2CXSpaceXMinusXSpaceallXSpaceXMinusXSpacePM2XHBar5_5_10_REF_REF_XMinus8_Gg_0" vbProcedure="false">'PM 2.5_en'!$F$24</definedName>
    <definedName function="false" hidden="false" localSheetId="17" name="A4_9_6646_1_2CXSpaceXMinusXSpaceallXSpaceXMinusXSpacePM2XHBar5_5_10_REF_REF_XMinus7_Gg_0" vbProcedure="false">'PM 2.5_en'!$G$24</definedName>
    <definedName function="false" hidden="false" localSheetId="17" name="A4_9_6647_1_2CXSpaceXMinusXSpaceallXSpaceXMinusXSpacePM2XHBar5_5_10_REF_REF_XMinus6_Gg_0" vbProcedure="false">'PM 2.5_en'!$H$24</definedName>
    <definedName function="false" hidden="false" localSheetId="17" name="A4_9_6648_1_2CXSpaceXMinusXSpaceallXSpaceXMinusXSpacePM2XHBar5_5_10_REF_REF_XMinus5_Gg_0" vbProcedure="false">'PM 2.5_en'!$I$24</definedName>
    <definedName function="false" hidden="false" localSheetId="17" name="A4_9_6649_1_2CXSpaceXMinusXSpaceallXSpaceXMinusXSpacePM2XHBar5_5_10_REF_REF_XMinus4_Gg_0" vbProcedure="false">'PM 2.5_en'!$J$24</definedName>
    <definedName function="false" hidden="false" localSheetId="17" name="A4_9_6650_1_2CXSpaceXMinusXSpaceallXSpaceXMinusXSpacePM2XHBar5_5_10_REF_REF_XMinus3_Gg_0" vbProcedure="false">'PM 2.5_en'!$K$24</definedName>
    <definedName function="false" hidden="false" localSheetId="17" name="A4_9_6651_1_2CXSpaceXMinusXSpaceallXSpaceXMinusXSpacePM2XHBar5_5_10_REF_REF_XMinus2_Gg_0" vbProcedure="false">'PM 2.5_en'!$L$24</definedName>
    <definedName function="false" hidden="false" localSheetId="17" name="A4_9_6652_1_2CXSpaceXMinusXSpaceallXSpaceXMinusXSpacePM2XHBar5_5_10_REF_REF_XMinus1_Gg_0" vbProcedure="false">'PM 2.5_en'!$M$24</definedName>
    <definedName function="false" hidden="false" localSheetId="17" name="A4_9_6653_1_2CXSpaceXMinusXSpaceallXSpaceXMinusXSpacePM2XHBar5_5_10_REF_REF_0_Gg_0" vbProcedure="false">'PM 2.5_en'!$N$24</definedName>
    <definedName function="false" hidden="false" localSheetId="17" name="A4_9_6654_1_2CXSpaceXMinusXSpaceallXSpaceXMinusXSpacePM2XHBar5_5_10_REF_REF_1_Gg_0" vbProcedure="false">'PM 2.5_en'!$O$24</definedName>
    <definedName function="false" hidden="false" localSheetId="17" name="A4_9_6655_1_2CXSpaceXMinusXSpaceallXSpaceXMinusXSpacePM2XHBar5_5_10_REF_REF_2_Gg_0" vbProcedure="false">'PM 2.5_en'!$P$24</definedName>
    <definedName function="false" hidden="false" localSheetId="17" name="A4_9_6656_1_2CXSpaceXMinusXSpaceallXSpaceXMinusXSpacePM2XHBar5_5_10_REF_REF_3_Gg_0" vbProcedure="false">'PM 2.5_en'!$Q$24</definedName>
    <definedName function="false" hidden="false" localSheetId="17" name="A4_9_6657_1_2CXSpaceXMinusXSpaceallXSpaceXMinusXSpacePM2XHBar5_5_10_REF_REF_4_Gg_0" vbProcedure="false">'PM 2.5_en'!$R$24</definedName>
    <definedName function="false" hidden="false" localSheetId="17" name="A4_9_6690_1_2DXSpaceXMinusXSpaceallXSpaceXMinusXSpacePM2XHBar5_5_10_REF_REF_XMinus10_Gg_0" vbProcedure="false">'PM 2.5_en'!$D$25</definedName>
    <definedName function="false" hidden="false" localSheetId="17" name="A4_9_6691_1_2DXSpaceXMinusXSpaceallXSpaceXMinusXSpacePM2XHBar5_5_10_REF_REF_XMinus9_Gg_0" vbProcedure="false">'PM 2.5_en'!$E$25</definedName>
    <definedName function="false" hidden="false" localSheetId="17" name="A4_9_6692_1_2DXSpaceXMinusXSpaceallXSpaceXMinusXSpacePM2XHBar5_5_10_REF_REF_XMinus8_Gg_0" vbProcedure="false">'PM 2.5_en'!$F$25</definedName>
    <definedName function="false" hidden="false" localSheetId="17" name="A4_9_6693_1_2DXSpaceXMinusXSpaceallXSpaceXMinusXSpacePM2XHBar5_5_10_REF_REF_XMinus7_Gg_0" vbProcedure="false">'PM 2.5_en'!$G$25</definedName>
    <definedName function="false" hidden="false" localSheetId="17" name="A4_9_6694_1_2DXSpaceXMinusXSpaceallXSpaceXMinusXSpacePM2XHBar5_5_10_REF_REF_XMinus6_Gg_0" vbProcedure="false">'PM 2.5_en'!$H$25</definedName>
    <definedName function="false" hidden="false" localSheetId="17" name="A4_9_6695_1_2DXSpaceXMinusXSpaceallXSpaceXMinusXSpacePM2XHBar5_5_10_REF_REF_XMinus5_Gg_0" vbProcedure="false">'PM 2.5_en'!$I$25</definedName>
    <definedName function="false" hidden="false" localSheetId="17" name="A4_9_6696_1_2DXSpaceXMinusXSpaceallXSpaceXMinusXSpacePM2XHBar5_5_10_REF_REF_XMinus4_Gg_0" vbProcedure="false">'PM 2.5_en'!$J$25</definedName>
    <definedName function="false" hidden="false" localSheetId="17" name="A4_9_6697_1_2DXSpaceXMinusXSpaceallXSpaceXMinusXSpacePM2XHBar5_5_10_REF_REF_XMinus3_Gg_0" vbProcedure="false">'PM 2.5_en'!$K$25</definedName>
    <definedName function="false" hidden="false" localSheetId="17" name="A4_9_6698_1_2DXSpaceXMinusXSpaceallXSpaceXMinusXSpacePM2XHBar5_5_10_REF_REF_XMinus2_Gg_0" vbProcedure="false">'PM 2.5_en'!$L$25</definedName>
    <definedName function="false" hidden="false" localSheetId="17" name="A4_9_6699_1_2DXSpaceXMinusXSpaceallXSpaceXMinusXSpacePM2XHBar5_5_10_REF_REF_XMinus1_Gg_0" vbProcedure="false">'PM 2.5_en'!$M$25</definedName>
    <definedName function="false" hidden="false" localSheetId="17" name="A4_9_6700_1_2DXSpaceXMinusXSpaceallXSpaceXMinusXSpacePM2XHBar5_5_10_REF_REF_0_Gg_0" vbProcedure="false">'PM 2.5_en'!$N$25</definedName>
    <definedName function="false" hidden="false" localSheetId="17" name="A4_9_6701_1_2DXSpaceXMinusXSpaceallXSpaceXMinusXSpacePM2XHBar5_5_10_REF_REF_1_Gg_0" vbProcedure="false">'PM 2.5_en'!$O$25</definedName>
    <definedName function="false" hidden="false" localSheetId="17" name="A4_9_6702_1_2DXSpaceXMinusXSpaceallXSpaceXMinusXSpacePM2XHBar5_5_10_REF_REF_2_Gg_0" vbProcedure="false">'PM 2.5_en'!$P$25</definedName>
    <definedName function="false" hidden="false" localSheetId="17" name="A4_9_6703_1_2DXSpaceXMinusXSpaceallXSpaceXMinusXSpacePM2XHBar5_5_10_REF_REF_3_Gg_0" vbProcedure="false">'PM 2.5_en'!$Q$25</definedName>
    <definedName function="false" hidden="false" localSheetId="17" name="A4_9_6704_1_2DXSpaceXMinusXSpaceallXSpaceXMinusXSpacePM2XHBar5_5_10_REF_REF_4_Gg_0" vbProcedure="false">'PM 2.5_en'!$R$25</definedName>
    <definedName function="false" hidden="false" localSheetId="17" name="A4_9_9446_1_1XSpaceAXSpace1XSpaceXMinusXSpaceallXSpaceXMinusXSpacePM2XHBar5_5_10_REF_REF_XMinus10_Gg_0" vbProcedure="false">'PM 2.5_en'!$D$10</definedName>
    <definedName function="false" hidden="false" localSheetId="17" name="A4_9_9447_1_1XSpaceAXSpace1XSpaceXMinusXSpaceallXSpaceXMinusXSpacePM2XHBar5_5_10_REF_REF_XMinus9_Gg_0" vbProcedure="false">'PM 2.5_en'!$E$10</definedName>
    <definedName function="false" hidden="false" localSheetId="17" name="A4_9_9448_1_1XSpaceAXSpace1XSpaceXMinusXSpaceallXSpaceXMinusXSpacePM2XHBar5_5_10_REF_REF_XMinus8_Gg_0" vbProcedure="false">'PM 2.5_en'!$F$10</definedName>
    <definedName function="false" hidden="false" localSheetId="17" name="A4_9_9449_1_1XSpaceAXSpace1XSpaceXMinusXSpaceallXSpaceXMinusXSpacePM2XHBar5_5_10_REF_REF_XMinus7_Gg_0" vbProcedure="false">'PM 2.5_en'!$G$10</definedName>
    <definedName function="false" hidden="false" localSheetId="17" name="A4_9_9450_1_1XSpaceAXSpace1XSpaceXMinusXSpaceallXSpaceXMinusXSpacePM2XHBar5_5_10_REF_REF_XMinus6_Gg_0" vbProcedure="false">'PM 2.5_en'!$H$10</definedName>
    <definedName function="false" hidden="false" localSheetId="17" name="A4_9_9451_1_1XSpaceAXSpace1XSpaceXMinusXSpaceallXSpaceXMinusXSpacePM2XHBar5_5_10_REF_REF_XMinus5_Gg_0" vbProcedure="false">'PM 2.5_en'!$I$10</definedName>
    <definedName function="false" hidden="false" localSheetId="17" name="A4_9_9452_1_1XSpaceAXSpace1XSpaceXMinusXSpaceallXSpaceXMinusXSpacePM2XHBar5_5_10_REF_REF_XMinus4_Gg_0" vbProcedure="false">'PM 2.5_en'!$J$10</definedName>
    <definedName function="false" hidden="false" localSheetId="17" name="A4_9_9453_1_1XSpaceAXSpace1XSpaceXMinusXSpaceallXSpaceXMinusXSpacePM2XHBar5_5_10_REF_REF_XMinus3_Gg_0" vbProcedure="false">'PM 2.5_en'!$K$10</definedName>
    <definedName function="false" hidden="false" localSheetId="17" name="A4_9_9454_1_1XSpaceAXSpace1XSpaceXMinusXSpaceallXSpaceXMinusXSpacePM2XHBar5_5_10_REF_REF_XMinus2_Gg_0" vbProcedure="false">'PM 2.5_en'!$L$10</definedName>
    <definedName function="false" hidden="false" localSheetId="17" name="A4_9_9455_1_1XSpaceAXSpace1XSpaceXMinusXSpaceallXSpaceXMinusXSpacePM2XHBar5_5_10_REF_REF_XMinus1_Gg_0" vbProcedure="false">'PM 2.5_en'!$M$10</definedName>
    <definedName function="false" hidden="false" localSheetId="17" name="A4_9_9456_1_1XSpaceAXSpace1XSpaceXMinusXSpaceallXSpaceXMinusXSpacePM2XHBar5_5_10_REF_REF_0_Gg_0" vbProcedure="false">'PM 2.5_en'!$N$10</definedName>
    <definedName function="false" hidden="false" localSheetId="17" name="A4_9_9457_1_1XSpaceAXSpace1XSpaceXMinusXSpaceallXSpaceXMinusXSpacePM2XHBar5_5_10_REF_REF_1_Gg_0" vbProcedure="false">'PM 2.5_en'!$O$10</definedName>
    <definedName function="false" hidden="false" localSheetId="17" name="A4_9_9458_1_1XSpaceAXSpace1XSpaceXMinusXSpaceallXSpaceXMinusXSpacePM2XHBar5_5_10_REF_REF_2_Gg_0" vbProcedure="false">'PM 2.5_en'!$P$10</definedName>
    <definedName function="false" hidden="false" localSheetId="17" name="A4_9_9459_1_1XSpaceAXSpace1XSpaceXMinusXSpaceallXSpaceXMinusXSpacePM2XHBar5_5_10_REF_REF_3_Gg_0" vbProcedure="false">'PM 2.5_en'!$Q$10</definedName>
    <definedName function="false" hidden="false" localSheetId="17" name="A4_9_9460_1_1XSpaceAXSpace1XSpaceXMinusXSpaceallXSpaceXMinusXSpacePM2XHBar5_5_10_REF_REF_4_Gg_0" vbProcedure="false">'PM 2.5_en'!$R$10</definedName>
    <definedName function="false" hidden="false" localSheetId="17" name="A4_9_9461_1_1XSpaceAXSpace2XSpaceXMinusXSpaceallXSpaceXMinusXSpacePM2XHBar5_5_10_REF_REF_XMinus10_Gg_0" vbProcedure="false">'PM 2.5_en'!$D$11</definedName>
    <definedName function="false" hidden="false" localSheetId="17" name="A4_9_9462_1_1XSpaceAXSpace2XSpaceXMinusXSpaceallXSpaceXMinusXSpacePM2XHBar5_5_10_REF_REF_XMinus9_Gg_0" vbProcedure="false">'PM 2.5_en'!$E$11</definedName>
    <definedName function="false" hidden="false" localSheetId="17" name="A4_9_9463_1_1XSpaceAXSpace2XSpaceXMinusXSpaceallXSpaceXMinusXSpacePM2XHBar5_5_10_REF_REF_XMinus8_Gg_0" vbProcedure="false">'PM 2.5_en'!$F$11</definedName>
    <definedName function="false" hidden="false" localSheetId="17" name="A4_9_9464_1_1XSpaceAXSpace2XSpaceXMinusXSpaceallXSpaceXMinusXSpacePM2XHBar5_5_10_REF_REF_XMinus7_Gg_0" vbProcedure="false">'PM 2.5_en'!$G$11</definedName>
    <definedName function="false" hidden="false" localSheetId="17" name="A4_9_9465_1_1XSpaceAXSpace2XSpaceXMinusXSpaceallXSpaceXMinusXSpacePM2XHBar5_5_10_REF_REF_XMinus6_Gg_0" vbProcedure="false">'PM 2.5_en'!$H$11</definedName>
    <definedName function="false" hidden="false" localSheetId="17" name="A4_9_9466_1_1XSpaceAXSpace2XSpaceXMinusXSpaceallXSpaceXMinusXSpacePM2XHBar5_5_10_REF_REF_XMinus5_Gg_0" vbProcedure="false">'PM 2.5_en'!$I$11</definedName>
    <definedName function="false" hidden="false" localSheetId="17" name="A4_9_9467_1_1XSpaceAXSpace2XSpaceXMinusXSpaceallXSpaceXMinusXSpacePM2XHBar5_5_10_REF_REF_XMinus4_Gg_0" vbProcedure="false">'PM 2.5_en'!$J$11</definedName>
    <definedName function="false" hidden="false" localSheetId="17" name="A4_9_9468_1_1XSpaceAXSpace2XSpaceXMinusXSpaceallXSpaceXMinusXSpacePM2XHBar5_5_10_REF_REF_XMinus3_Gg_0" vbProcedure="false">'PM 2.5_en'!$K$11</definedName>
    <definedName function="false" hidden="false" localSheetId="17" name="A4_9_9469_1_1XSpaceAXSpace2XSpaceXMinusXSpaceallXSpaceXMinusXSpacePM2XHBar5_5_10_REF_REF_XMinus2_Gg_0" vbProcedure="false">'PM 2.5_en'!$L$11</definedName>
    <definedName function="false" hidden="false" localSheetId="17" name="A4_9_9470_1_1XSpaceAXSpace2XSpaceXMinusXSpaceallXSpaceXMinusXSpacePM2XHBar5_5_10_REF_REF_XMinus1_Gg_0" vbProcedure="false">'PM 2.5_en'!$M$11</definedName>
    <definedName function="false" hidden="false" localSheetId="17" name="A4_9_9471_1_1XSpaceAXSpace2XSpaceXMinusXSpaceallXSpaceXMinusXSpacePM2XHBar5_5_10_REF_REF_0_Gg_0" vbProcedure="false">'PM 2.5_en'!$N$11</definedName>
    <definedName function="false" hidden="false" localSheetId="17" name="A4_9_9472_1_1XSpaceAXSpace2XSpaceXMinusXSpaceallXSpaceXMinusXSpacePM2XHBar5_5_10_REF_REF_1_Gg_0" vbProcedure="false">'PM 2.5_en'!$O$11</definedName>
    <definedName function="false" hidden="false" localSheetId="17" name="A4_9_9473_1_1XSpaceAXSpace2XSpaceXMinusXSpaceallXSpaceXMinusXSpacePM2XHBar5_5_10_REF_REF_2_Gg_0" vbProcedure="false">'PM 2.5_en'!$P$11</definedName>
    <definedName function="false" hidden="false" localSheetId="17" name="A4_9_9474_1_1XSpaceAXSpace2XSpaceXMinusXSpaceallXSpaceXMinusXSpacePM2XHBar5_5_10_REF_REF_3_Gg_0" vbProcedure="false">'PM 2.5_en'!$Q$11</definedName>
    <definedName function="false" hidden="false" localSheetId="17" name="A4_9_9475_1_1XSpaceAXSpace2XSpaceXMinusXSpaceallXSpaceXMinusXSpacePM2XHBar5_5_10_REF_REF_4_Gg_0" vbProcedure="false">'PM 2.5_en'!$R$11</definedName>
    <definedName function="false" hidden="false" localSheetId="17" name="A4_9_9476_1_1XSpaceAXSpace3XSpacebXSpaceXMinusXSpaceallXSpaceXMinusXSpacePMXSpace2XHBar5_5_10_REF_REF_XMinus10_Gg_0" vbProcedure="false">'PM 2.5_en'!$D$13</definedName>
    <definedName function="false" hidden="false" localSheetId="17" name="A4_9_9477_1_1XSpaceAXSpace3XSpacebXSpaceXMinusXSpaceallXSpaceXMinusXSpacePMXSpace2XHBar5_5_10_REF_REF_XMinus9_Gg_0" vbProcedure="false">'PM 2.5_en'!$E$13</definedName>
    <definedName function="false" hidden="false" localSheetId="17" name="A4_9_9478_1_1XSpaceAXSpace3XSpacebXSpaceXMinusXSpaceallXSpaceXMinusXSpacePMXSpace2XHBar5_5_10_REF_REF_XMinus8_Gg_0" vbProcedure="false">'PM 2.5_en'!$F$13</definedName>
    <definedName function="false" hidden="false" localSheetId="17" name="A4_9_9479_1_1XSpaceAXSpace3XSpacebXSpaceXMinusXSpaceallXSpaceXMinusXSpacePMXSpace2XHBar5_5_10_REF_REF_XMinus7_Gg_0" vbProcedure="false">'PM 2.5_en'!$G$13</definedName>
    <definedName function="false" hidden="false" localSheetId="17" name="A4_9_9480_1_1XSpaceAXSpace3XSpacebXSpaceXMinusXSpaceallXSpaceXMinusXSpacePMXSpace2XHBar5_5_10_REF_REF_XMinus6_Gg_0" vbProcedure="false">'PM 2.5_en'!$H$13</definedName>
    <definedName function="false" hidden="false" localSheetId="17" name="A4_9_9481_1_1XSpaceAXSpace3XSpacebXSpaceXMinusXSpaceallXSpaceXMinusXSpacePMXSpace2XHBar5_5_10_REF_REF_XMinus5_Gg_0" vbProcedure="false">'PM 2.5_en'!$I$13</definedName>
    <definedName function="false" hidden="false" localSheetId="17" name="A4_9_9482_1_1XSpaceAXSpace3XSpacebXSpaceXMinusXSpaceallXSpaceXMinusXSpacePMXSpace2XHBar5_5_10_REF_REF_XMinus4_Gg_0" vbProcedure="false">'PM 2.5_en'!$J$13</definedName>
    <definedName function="false" hidden="false" localSheetId="17" name="A4_9_9483_1_1XSpaceAXSpace3XSpacebXSpaceXMinusXSpaceallXSpaceXMinusXSpacePMXSpace2XHBar5_5_10_REF_REF_XMinus3_Gg_0" vbProcedure="false">'PM 2.5_en'!$K$13</definedName>
    <definedName function="false" hidden="false" localSheetId="17" name="A4_9_9484_1_1XSpaceAXSpace3XSpacebXSpaceXMinusXSpaceallXSpaceXMinusXSpacePMXSpace2XHBar5_5_10_REF_REF_XMinus2_Gg_0" vbProcedure="false">'PM 2.5_en'!$L$13</definedName>
    <definedName function="false" hidden="false" localSheetId="17" name="A4_9_9485_1_1XSpaceAXSpace3XSpacebXSpaceXMinusXSpaceallXSpaceXMinusXSpacePMXSpace2XHBar5_5_10_REF_REF_XMinus1_Gg_0" vbProcedure="false">'PM 2.5_en'!$M$13</definedName>
    <definedName function="false" hidden="false" localSheetId="17" name="A4_9_9486_1_1XSpaceAXSpace3XSpacebXSpaceXMinusXSpaceallXSpaceXMinusXSpacePMXSpace2XHBar5_5_10_REF_REF_0_Gg_0" vbProcedure="false">'PM 2.5_en'!$N$13</definedName>
    <definedName function="false" hidden="false" localSheetId="17" name="A4_9_9487_1_1XSpaceAXSpace3XSpacebXSpaceXMinusXSpaceallXSpaceXMinusXSpacePMXSpace2XHBar5_5_10_REF_REF_1_Gg_0" vbProcedure="false">'PM 2.5_en'!$O$13</definedName>
    <definedName function="false" hidden="false" localSheetId="17" name="A4_9_9488_1_1XSpaceAXSpace3XSpacebXSpaceXMinusXSpaceallXSpaceXMinusXSpacePMXSpace2XHBar5_5_10_REF_REF_2_Gg_0" vbProcedure="false">'PM 2.5_en'!$P$13</definedName>
    <definedName function="false" hidden="false" localSheetId="17" name="A4_9_9489_1_1XSpaceAXSpace3XSpacebXSpaceXMinusXSpaceallXSpaceXMinusXSpacePMXSpace2XHBar5_5_10_REF_REF_3_Gg_0" vbProcedure="false">'PM 2.5_en'!$Q$13</definedName>
    <definedName function="false" hidden="false" localSheetId="17" name="A4_9_9490_1_1XSpaceAXSpace3XSpacebXSpaceXMinusXSpaceallXSpaceXMinusXSpacePMXSpace2XHBar5_5_10_REF_REF_4_Gg_0" vbProcedure="false">'PM 2.5_en'!$R$13</definedName>
    <definedName function="false" hidden="false" localSheetId="17" name="A4_9_9506_1_1XSpaceAXSpace4XSpaceXMinusXSpaceallXSpaceXMinusXSpacePM2XHBar5XSpaceXMinusXSpacecommercial_5_10_REF_REF_XMinus10_Gg_0" vbProcedure="false">'PM 2.5_en'!$D$15</definedName>
    <definedName function="false" hidden="false" localSheetId="17" name="A4_9_9507_1_1XSpaceAXSpace4XSpaceXMinusXSpaceallXSpaceXMinusXSpacePM2XHBar5XSpaceXMinusXSpacecommercial_5_10_REF_REF_XMinus9_Gg_0" vbProcedure="false">'PM 2.5_en'!$E$15</definedName>
    <definedName function="false" hidden="false" localSheetId="17" name="A4_9_9508_1_1XSpaceAXSpace4XSpaceXMinusXSpaceallXSpaceXMinusXSpacePM2XHBar5XSpaceXMinusXSpacecommercial_5_10_REF_REF_XMinus8_Gg_0" vbProcedure="false">'PM 2.5_en'!$F$15</definedName>
    <definedName function="false" hidden="false" localSheetId="17" name="A4_9_9509_1_1XSpaceAXSpace4XSpaceXMinusXSpaceallXSpaceXMinusXSpacePM2XHBar5XSpaceXMinusXSpacecommercial_5_10_REF_REF_XMinus7_Gg_0" vbProcedure="false">'PM 2.5_en'!$G$15</definedName>
    <definedName function="false" hidden="false" localSheetId="17" name="A4_9_9510_1_1XSpaceAXSpace4XSpaceXMinusXSpaceallXSpaceXMinusXSpacePM2XHBar5XSpaceXMinusXSpacecommercial_5_10_REF_REF_XMinus6_Gg_0" vbProcedure="false">'PM 2.5_en'!$H$15</definedName>
    <definedName function="false" hidden="false" localSheetId="17" name="A4_9_9511_1_1XSpaceAXSpace4XSpaceXMinusXSpaceallXSpaceXMinusXSpacePM2XHBar5XSpaceXMinusXSpacecommercial_5_10_REF_REF_XMinus5_Gg_0" vbProcedure="false">'PM 2.5_en'!$I$15</definedName>
    <definedName function="false" hidden="false" localSheetId="17" name="A4_9_9512_1_1XSpaceAXSpace4XSpaceXMinusXSpaceallXSpaceXMinusXSpacePM2XHBar5XSpaceXMinusXSpacecommercial_5_10_REF_REF_XMinus4_Gg_0" vbProcedure="false">'PM 2.5_en'!$J$15</definedName>
    <definedName function="false" hidden="false" localSheetId="17" name="A4_9_9513_1_1XSpaceAXSpace4XSpaceXMinusXSpaceallXSpaceXMinusXSpacePM2XHBar5XSpaceXMinusXSpacecommercial_5_10_REF_REF_XMinus3_Gg_0" vbProcedure="false">'PM 2.5_en'!$K$15</definedName>
    <definedName function="false" hidden="false" localSheetId="17" name="A4_9_9514_1_1XSpaceAXSpace4XSpaceXMinusXSpaceallXSpaceXMinusXSpacePM2XHBar5XSpaceXMinusXSpacecommercial_5_10_REF_REF_XMinus2_Gg_0" vbProcedure="false">'PM 2.5_en'!$L$15</definedName>
    <definedName function="false" hidden="false" localSheetId="17" name="A4_9_9515_1_1XSpaceAXSpace4XSpaceXMinusXSpaceallXSpaceXMinusXSpacePM2XHBar5XSpaceXMinusXSpacecommercial_5_10_REF_REF_XMinus1_Gg_0" vbProcedure="false">'PM 2.5_en'!$M$15</definedName>
    <definedName function="false" hidden="false" localSheetId="17" name="A4_9_9516_1_1XSpaceAXSpace4XSpaceXMinusXSpaceallXSpaceXMinusXSpacePM2XHBar5XSpaceXMinusXSpacecommercial_5_10_REF_REF_0_Gg_0" vbProcedure="false">'PM 2.5_en'!$N$15</definedName>
    <definedName function="false" hidden="false" localSheetId="17" name="A4_9_9517_1_1XSpaceAXSpace4XSpaceXMinusXSpaceallXSpaceXMinusXSpacePM2XHBar5XSpaceXMinusXSpacecommercial_5_10_REF_REF_1_Gg_0" vbProcedure="false">'PM 2.5_en'!$O$15</definedName>
    <definedName function="false" hidden="false" localSheetId="17" name="A4_9_9518_1_1XSpaceAXSpace4XSpaceXMinusXSpaceallXSpaceXMinusXSpacePM2XHBar5XSpaceXMinusXSpacecommercial_5_10_REF_REF_2_Gg_0" vbProcedure="false">'PM 2.5_en'!$P$15</definedName>
    <definedName function="false" hidden="false" localSheetId="17" name="A4_9_9519_1_1XSpaceAXSpace4XSpaceXMinusXSpaceallXSpaceXMinusXSpacePM2XHBar5XSpaceXMinusXSpacecommercial_5_10_REF_REF_3_Gg_0" vbProcedure="false">'PM 2.5_en'!$Q$15</definedName>
    <definedName function="false" hidden="false" localSheetId="17" name="A4_9_9520_1_1XSpaceAXSpace4XSpaceXMinusXSpaceallXSpaceXMinusXSpacePM2XHBar5XSpaceXMinusXSpacecommercial_5_10_REF_REF_4_Gg_0" vbProcedure="false">'PM 2.5_en'!$R$15</definedName>
    <definedName function="false" hidden="false" localSheetId="17" name="A4_9_9521_1_1XSpaceAXSpace4XSpaceXMinusXSpaceallXSpaceXMinusXSpacePMXSpace2XHBar5XSpaceXMinusXSpaceresidenti_5_10_REF_REF_XMinus10_Gg_0" vbProcedure="false">'PM 2.5_en'!$D$16</definedName>
    <definedName function="false" hidden="false" localSheetId="17" name="A4_9_9522_1_1XSpaceAXSpace4XSpaceXMinusXSpaceallXSpaceXMinusXSpacePMXSpace2XHBar5XSpaceXMinusXSpaceresidenti_5_10_REF_REF_XMinus9_Gg_0" vbProcedure="false">'PM 2.5_en'!$E$16</definedName>
    <definedName function="false" hidden="false" localSheetId="17" name="A4_9_9523_1_1XSpaceAXSpace4XSpaceXMinusXSpaceallXSpaceXMinusXSpacePMXSpace2XHBar5XSpaceXMinusXSpaceresidenti_5_10_REF_REF_XMinus8_Gg_0" vbProcedure="false">'PM 2.5_en'!$F$16</definedName>
    <definedName function="false" hidden="false" localSheetId="17" name="A4_9_9524_1_1XSpaceAXSpace4XSpaceXMinusXSpaceallXSpaceXMinusXSpacePMXSpace2XHBar5XSpaceXMinusXSpaceresidenti_5_10_REF_REF_XMinus7_Gg_0" vbProcedure="false">'PM 2.5_en'!$G$16</definedName>
    <definedName function="false" hidden="false" localSheetId="17" name="A4_9_9525_1_1XSpaceAXSpace4XSpaceXMinusXSpaceallXSpaceXMinusXSpacePMXSpace2XHBar5XSpaceXMinusXSpaceresidenti_5_10_REF_REF_XMinus6_Gg_0" vbProcedure="false">'PM 2.5_en'!$H$16</definedName>
    <definedName function="false" hidden="false" localSheetId="17" name="A4_9_9526_1_1XSpaceAXSpace4XSpaceXMinusXSpaceallXSpaceXMinusXSpacePMXSpace2XHBar5XSpaceXMinusXSpaceresidenti_5_10_REF_REF_XMinus5_Gg_0" vbProcedure="false">'PM 2.5_en'!$I$16</definedName>
    <definedName function="false" hidden="false" localSheetId="17" name="A4_9_9527_1_1XSpaceAXSpace4XSpaceXMinusXSpaceallXSpaceXMinusXSpacePMXSpace2XHBar5XSpaceXMinusXSpaceresidenti_5_10_REF_REF_XMinus4_Gg_0" vbProcedure="false">'PM 2.5_en'!$J$16</definedName>
    <definedName function="false" hidden="false" localSheetId="17" name="A4_9_9528_1_1XSpaceAXSpace4XSpaceXMinusXSpaceallXSpaceXMinusXSpacePMXSpace2XHBar5XSpaceXMinusXSpaceresidenti_5_10_REF_REF_XMinus3_Gg_0" vbProcedure="false">'PM 2.5_en'!$K$16</definedName>
    <definedName function="false" hidden="false" localSheetId="17" name="A4_9_9529_1_1XSpaceAXSpace4XSpaceXMinusXSpaceallXSpaceXMinusXSpacePMXSpace2XHBar5XSpaceXMinusXSpaceresidenti_5_10_REF_REF_XMinus2_Gg_0" vbProcedure="false">'PM 2.5_en'!$L$16</definedName>
    <definedName function="false" hidden="false" localSheetId="17" name="A4_9_9530_1_1XSpaceAXSpace4XSpaceXMinusXSpaceallXSpaceXMinusXSpacePMXSpace2XHBar5XSpaceXMinusXSpaceresidenti_5_10_REF_REF_XMinus1_Gg_0" vbProcedure="false">'PM 2.5_en'!$M$16</definedName>
    <definedName function="false" hidden="false" localSheetId="17" name="A4_9_9531_1_1XSpaceAXSpace4XSpaceXMinusXSpaceallXSpaceXMinusXSpacePMXSpace2XHBar5XSpaceXMinusXSpaceresidenti_5_10_REF_REF_0_Gg_0" vbProcedure="false">'PM 2.5_en'!$N$16</definedName>
    <definedName function="false" hidden="false" localSheetId="17" name="A4_9_9532_1_1XSpaceAXSpace4XSpaceXMinusXSpaceallXSpaceXMinusXSpacePMXSpace2XHBar5XSpaceXMinusXSpaceresidenti_5_10_REF_REF_1_Gg_0" vbProcedure="false">'PM 2.5_en'!$O$16</definedName>
    <definedName function="false" hidden="false" localSheetId="17" name="A4_9_9533_1_1XSpaceAXSpace4XSpaceXMinusXSpaceallXSpaceXMinusXSpacePMXSpace2XHBar5XSpaceXMinusXSpaceresidenti_5_10_REF_REF_2_Gg_0" vbProcedure="false">'PM 2.5_en'!$P$16</definedName>
    <definedName function="false" hidden="false" localSheetId="17" name="A4_9_9534_1_1XSpaceAXSpace4XSpaceXMinusXSpaceallXSpaceXMinusXSpacePMXSpace2XHBar5XSpaceXMinusXSpaceresidenti_5_10_REF_REF_3_Gg_0" vbProcedure="false">'PM 2.5_en'!$Q$16</definedName>
    <definedName function="false" hidden="false" localSheetId="17" name="A4_9_9535_1_1XSpaceAXSpace4XSpaceXMinusXSpaceallXSpaceXMinusXSpacePMXSpace2XHBar5XSpaceXMinusXSpaceresidenti_5_10_REF_REF_4_Gg_0" vbProcedure="false">'PM 2.5_en'!$R$16</definedName>
    <definedName function="false" hidden="false" localSheetId="17" name="A4_9_9536_1_1XSpaceBXSpace1XSpaceXMinusXSpaceallXSpaceXMinusXSpacePM2XHBar5_5_10_REF_REF_XMinus10_Gg_0" vbProcedure="false">'PM 2.5_en'!$D$19</definedName>
    <definedName function="false" hidden="false" localSheetId="17" name="A4_9_9537_1_1XSpaceBXSpace1XSpaceXMinusXSpaceallXSpaceXMinusXSpacePM2XHBar5_5_10_REF_REF_XMinus9_Gg_0" vbProcedure="false">'PM 2.5_en'!$E$19</definedName>
    <definedName function="false" hidden="false" localSheetId="17" name="A4_9_9538_1_1XSpaceBXSpace1XSpaceXMinusXSpaceallXSpaceXMinusXSpacePM2XHBar5_5_10_REF_REF_XMinus8_Gg_0" vbProcedure="false">'PM 2.5_en'!$F$19</definedName>
    <definedName function="false" hidden="false" localSheetId="17" name="A4_9_9539_1_1XSpaceBXSpace1XSpaceXMinusXSpaceallXSpaceXMinusXSpacePM2XHBar5_5_10_REF_REF_XMinus7_Gg_0" vbProcedure="false">'PM 2.5_en'!$G$19</definedName>
    <definedName function="false" hidden="false" localSheetId="17" name="A4_9_9540_1_1XSpaceBXSpace1XSpaceXMinusXSpaceallXSpaceXMinusXSpacePM2XHBar5_5_10_REF_REF_XMinus6_Gg_0" vbProcedure="false">'PM 2.5_en'!$H$19</definedName>
    <definedName function="false" hidden="false" localSheetId="17" name="A4_9_9541_1_1XSpaceBXSpace1XSpaceXMinusXSpaceallXSpaceXMinusXSpacePM2XHBar5_5_10_REF_REF_XMinus5_Gg_0" vbProcedure="false">'PM 2.5_en'!$I$19</definedName>
    <definedName function="false" hidden="false" localSheetId="17" name="A4_9_9542_1_1XSpaceBXSpace1XSpaceXMinusXSpaceallXSpaceXMinusXSpacePM2XHBar5_5_10_REF_REF_XMinus4_Gg_0" vbProcedure="false">'PM 2.5_en'!$J$19</definedName>
    <definedName function="false" hidden="false" localSheetId="17" name="A4_9_9543_1_1XSpaceBXSpace1XSpaceXMinusXSpaceallXSpaceXMinusXSpacePM2XHBar5_5_10_REF_REF_XMinus3_Gg_0" vbProcedure="false">'PM 2.5_en'!$K$19</definedName>
    <definedName function="false" hidden="false" localSheetId="17" name="A4_9_9544_1_1XSpaceBXSpace1XSpaceXMinusXSpaceallXSpaceXMinusXSpacePM2XHBar5_5_10_REF_REF_XMinus2_Gg_0" vbProcedure="false">'PM 2.5_en'!$L$19</definedName>
    <definedName function="false" hidden="false" localSheetId="17" name="A4_9_9545_1_1XSpaceBXSpace1XSpaceXMinusXSpaceallXSpaceXMinusXSpacePM2XHBar5_5_10_REF_REF_XMinus1_Gg_0" vbProcedure="false">'PM 2.5_en'!$M$19</definedName>
    <definedName function="false" hidden="false" localSheetId="17" name="A4_9_9546_1_1XSpaceBXSpace1XSpaceXMinusXSpaceallXSpaceXMinusXSpacePM2XHBar5_5_10_REF_REF_0_Gg_0" vbProcedure="false">'PM 2.5_en'!$N$19</definedName>
    <definedName function="false" hidden="false" localSheetId="17" name="A4_9_9547_1_1XSpaceBXSpace1XSpaceXMinusXSpaceallXSpaceXMinusXSpacePM2XHBar5_5_10_REF_REF_1_Gg_0" vbProcedure="false">'PM 2.5_en'!$O$19</definedName>
    <definedName function="false" hidden="false" localSheetId="17" name="A4_9_9548_1_1XSpaceBXSpace1XSpaceXMinusXSpaceallXSpaceXMinusXSpacePM2XHBar5_5_10_REF_REF_2_Gg_0" vbProcedure="false">'PM 2.5_en'!$P$19</definedName>
    <definedName function="false" hidden="false" localSheetId="17" name="A4_9_9549_1_1XSpaceBXSpace1XSpaceXMinusXSpaceallXSpaceXMinusXSpacePM2XHBar5_5_10_REF_REF_3_Gg_0" vbProcedure="false">'PM 2.5_en'!$Q$19</definedName>
    <definedName function="false" hidden="false" localSheetId="17" name="A4_9_9550_1_1XSpaceBXSpace1XSpaceXMinusXSpaceallXSpaceXMinusXSpacePM2XHBar5_5_10_REF_REF_4_Gg_0" vbProcedure="false">'PM 2.5_en'!$R$19</definedName>
    <definedName function="false" hidden="false" localSheetId="17" name="A4_9_9551_1_2AXSpaceXMinusXSpaceallXSpaceXMinusXSpacePM2XHBar5_5_10_REF_REF_XMinus10_Gg_0" vbProcedure="false">'PM 2.5_en'!$D$22</definedName>
    <definedName function="false" hidden="false" localSheetId="17" name="A4_9_9552_1_2AXSpaceXMinusXSpaceallXSpaceXMinusXSpacePM2XHBar5_5_10_REF_REF_XMinus9_Gg_0" vbProcedure="false">'PM 2.5_en'!$E$22</definedName>
    <definedName function="false" hidden="false" localSheetId="17" name="A4_9_9553_1_2AXSpaceXMinusXSpaceallXSpaceXMinusXSpacePM2XHBar5_5_10_REF_REF_XMinus8_Gg_0" vbProcedure="false">'PM 2.5_en'!$F$22</definedName>
    <definedName function="false" hidden="false" localSheetId="17" name="A4_9_9554_1_2AXSpaceXMinusXSpaceallXSpaceXMinusXSpacePM2XHBar5_5_10_REF_REF_XMinus7_Gg_0" vbProcedure="false">'PM 2.5_en'!$G$22</definedName>
    <definedName function="false" hidden="false" localSheetId="17" name="A4_9_9555_1_2AXSpaceXMinusXSpaceallXSpaceXMinusXSpacePM2XHBar5_5_10_REF_REF_XMinus6_Gg_0" vbProcedure="false">'PM 2.5_en'!$H$22</definedName>
    <definedName function="false" hidden="false" localSheetId="17" name="A4_9_9556_1_2AXSpaceXMinusXSpaceallXSpaceXMinusXSpacePM2XHBar5_5_10_REF_REF_XMinus5_Gg_0" vbProcedure="false">'PM 2.5_en'!$I$22</definedName>
    <definedName function="false" hidden="false" localSheetId="17" name="A4_9_9557_1_2AXSpaceXMinusXSpaceallXSpaceXMinusXSpacePM2XHBar5_5_10_REF_REF_XMinus4_Gg_0" vbProcedure="false">'PM 2.5_en'!$J$22</definedName>
    <definedName function="false" hidden="false" localSheetId="17" name="A4_9_9558_1_2AXSpaceXMinusXSpaceallXSpaceXMinusXSpacePM2XHBar5_5_10_REF_REF_XMinus3_Gg_0" vbProcedure="false">'PM 2.5_en'!$K$22</definedName>
    <definedName function="false" hidden="false" localSheetId="17" name="A4_9_9559_1_2AXSpaceXMinusXSpaceallXSpaceXMinusXSpacePM2XHBar5_5_10_REF_REF_XMinus2_Gg_0" vbProcedure="false">'PM 2.5_en'!$L$22</definedName>
    <definedName function="false" hidden="false" localSheetId="17" name="A4_9_9560_1_2AXSpaceXMinusXSpaceallXSpaceXMinusXSpacePM2XHBar5_5_10_REF_REF_XMinus1_Gg_0" vbProcedure="false">'PM 2.5_en'!$M$22</definedName>
    <definedName function="false" hidden="false" localSheetId="17" name="A4_9_9561_1_2AXSpaceXMinusXSpaceallXSpaceXMinusXSpacePM2XHBar5_5_10_REF_REF_0_Gg_0" vbProcedure="false">'PM 2.5_en'!$N$22</definedName>
    <definedName function="false" hidden="false" localSheetId="17" name="A4_9_9562_1_2AXSpaceXMinusXSpaceallXSpaceXMinusXSpacePM2XHBar5_5_10_REF_REF_1_Gg_0" vbProcedure="false">'PM 2.5_en'!$O$22</definedName>
    <definedName function="false" hidden="false" localSheetId="17" name="A4_9_9563_1_2AXSpaceXMinusXSpaceallXSpaceXMinusXSpacePM2XHBar5_5_10_REF_REF_2_Gg_0" vbProcedure="false">'PM 2.5_en'!$P$22</definedName>
    <definedName function="false" hidden="false" localSheetId="17" name="A4_9_9564_1_2AXSpaceXMinusXSpaceallXSpaceXMinusXSpacePM2XHBar5_5_10_REF_REF_3_Gg_0" vbProcedure="false">'PM 2.5_en'!$Q$22</definedName>
    <definedName function="false" hidden="false" localSheetId="17" name="A4_9_9565_1_2AXSpaceXMinusXSpaceallXSpaceXMinusXSpacePM2XHBar5_5_10_REF_REF_4_Gg_0" vbProcedure="false">'PM 2.5_en'!$R$22</definedName>
    <definedName function="false" hidden="false" localSheetId="17" name="A4_9_9566_1_2BXSpaceXMinusXSpaceallXSpaceXMinusXSpacePM2XHBar5_5_10_REF_REF_XMinus10_Gg_0" vbProcedure="false">'PM 2.5_en'!$D$23</definedName>
    <definedName function="false" hidden="false" localSheetId="17" name="A4_9_9567_1_2BXSpaceXMinusXSpaceallXSpaceXMinusXSpacePM2XHBar5_5_10_REF_REF_XMinus9_Gg_0" vbProcedure="false">'PM 2.5_en'!$E$23</definedName>
    <definedName function="false" hidden="false" localSheetId="17" name="A4_9_9568_1_2BXSpaceXMinusXSpaceallXSpaceXMinusXSpacePM2XHBar5_5_10_REF_REF_XMinus8_Gg_0" vbProcedure="false">'PM 2.5_en'!$F$23</definedName>
    <definedName function="false" hidden="false" localSheetId="17" name="A4_9_9569_1_2BXSpaceXMinusXSpaceallXSpaceXMinusXSpacePM2XHBar5_5_10_REF_REF_XMinus7_Gg_0" vbProcedure="false">'PM 2.5_en'!$G$23</definedName>
    <definedName function="false" hidden="false" localSheetId="17" name="A4_9_9570_1_2BXSpaceXMinusXSpaceallXSpaceXMinusXSpacePM2XHBar5_5_10_REF_REF_XMinus6_Gg_0" vbProcedure="false">'PM 2.5_en'!$H$23</definedName>
    <definedName function="false" hidden="false" localSheetId="17" name="A4_9_9571_1_2BXSpaceXMinusXSpaceallXSpaceXMinusXSpacePM2XHBar5_5_10_REF_REF_XMinus5_Gg_0" vbProcedure="false">'PM 2.5_en'!$I$23</definedName>
    <definedName function="false" hidden="false" localSheetId="17" name="A4_9_9572_1_2BXSpaceXMinusXSpaceallXSpaceXMinusXSpacePM2XHBar5_5_10_REF_REF_XMinus4_Gg_0" vbProcedure="false">'PM 2.5_en'!$J$23</definedName>
    <definedName function="false" hidden="false" localSheetId="17" name="A4_9_9573_1_2BXSpaceXMinusXSpaceallXSpaceXMinusXSpacePM2XHBar5_5_10_REF_REF_XMinus3_Gg_0" vbProcedure="false">'PM 2.5_en'!$K$23</definedName>
    <definedName function="false" hidden="false" localSheetId="17" name="A4_9_9574_1_2BXSpaceXMinusXSpaceallXSpaceXMinusXSpacePM2XHBar5_5_10_REF_REF_XMinus2_Gg_0" vbProcedure="false">'PM 2.5_en'!$L$23</definedName>
    <definedName function="false" hidden="false" localSheetId="17" name="A4_9_9575_1_2BXSpaceXMinusXSpaceallXSpaceXMinusXSpacePM2XHBar5_5_10_REF_REF_XMinus1_Gg_0" vbProcedure="false">'PM 2.5_en'!$M$23</definedName>
    <definedName function="false" hidden="false" localSheetId="17" name="A4_9_9576_1_2BXSpaceXMinusXSpaceallXSpaceXMinusXSpacePM2XHBar5_5_10_REF_REF_0_Gg_0" vbProcedure="false">'PM 2.5_en'!$N$23</definedName>
    <definedName function="false" hidden="false" localSheetId="17" name="A4_9_9577_1_2BXSpaceXMinusXSpaceallXSpaceXMinusXSpacePM2XHBar5_5_10_REF_REF_1_Gg_0" vbProcedure="false">'PM 2.5_en'!$O$23</definedName>
    <definedName function="false" hidden="false" localSheetId="17" name="A4_9_9578_1_2BXSpaceXMinusXSpaceallXSpaceXMinusXSpacePM2XHBar5_5_10_REF_REF_2_Gg_0" vbProcedure="false">'PM 2.5_en'!$P$23</definedName>
    <definedName function="false" hidden="false" localSheetId="17" name="A4_9_9579_1_2BXSpaceXMinusXSpaceallXSpaceXMinusXSpacePM2XHBar5_5_10_REF_REF_3_Gg_0" vbProcedure="false">'PM 2.5_en'!$Q$23</definedName>
    <definedName function="false" hidden="false" localSheetId="17" name="A4_9_9580_1_2BXSpaceXMinusXSpaceallXSpaceXMinusXSpacePM2XHBar5_5_10_REF_REF_4_Gg_0" vbProcedure="false">'PM 2.5_en'!$R$23</definedName>
    <definedName function="false" hidden="false" localSheetId="17" name="A4_9_9581_1_2CXSpaceXMinusXSpaceallXSpaceXMinusXSpacePM2XHBar5_5_10_REF_REF_XMinus10_Gg_0" vbProcedure="false">'PM 2.5_en'!$D$24</definedName>
    <definedName function="false" hidden="false" localSheetId="17" name="A4_9_9582_1_2CXSpaceXMinusXSpaceallXSpaceXMinusXSpacePM2XHBar5_5_10_REF_REF_XMinus9_Gg_0" vbProcedure="false">'PM 2.5_en'!$E$24</definedName>
    <definedName function="false" hidden="false" localSheetId="17" name="A4_9_9583_1_2CXSpaceXMinusXSpaceallXSpaceXMinusXSpacePM2XHBar5_5_10_REF_REF_XMinus8_Gg_0" vbProcedure="false">'PM 2.5_en'!$F$24</definedName>
    <definedName function="false" hidden="false" localSheetId="17" name="A4_9_9584_1_2CXSpaceXMinusXSpaceallXSpaceXMinusXSpacePM2XHBar5_5_10_REF_REF_XMinus7_Gg_0" vbProcedure="false">'PM 2.5_en'!$G$24</definedName>
    <definedName function="false" hidden="false" localSheetId="17" name="A4_9_9585_1_2CXSpaceXMinusXSpaceallXSpaceXMinusXSpacePM2XHBar5_5_10_REF_REF_XMinus6_Gg_0" vbProcedure="false">'PM 2.5_en'!$H$24</definedName>
    <definedName function="false" hidden="false" localSheetId="17" name="A4_9_9586_1_2CXSpaceXMinusXSpaceallXSpaceXMinusXSpacePM2XHBar5_5_10_REF_REF_XMinus5_Gg_0" vbProcedure="false">'PM 2.5_en'!$I$24</definedName>
    <definedName function="false" hidden="false" localSheetId="17" name="A4_9_9587_1_2CXSpaceXMinusXSpaceallXSpaceXMinusXSpacePM2XHBar5_5_10_REF_REF_XMinus4_Gg_0" vbProcedure="false">'PM 2.5_en'!$J$24</definedName>
    <definedName function="false" hidden="false" localSheetId="17" name="A4_9_9588_1_2CXSpaceXMinusXSpaceallXSpaceXMinusXSpacePM2XHBar5_5_10_REF_REF_XMinus3_Gg_0" vbProcedure="false">'PM 2.5_en'!$K$24</definedName>
    <definedName function="false" hidden="false" localSheetId="17" name="A4_9_9589_1_2CXSpaceXMinusXSpaceallXSpaceXMinusXSpacePM2XHBar5_5_10_REF_REF_XMinus2_Gg_0" vbProcedure="false">'PM 2.5_en'!$L$24</definedName>
    <definedName function="false" hidden="false" localSheetId="17" name="A4_9_9590_1_2CXSpaceXMinusXSpaceallXSpaceXMinusXSpacePM2XHBar5_5_10_REF_REF_XMinus1_Gg_0" vbProcedure="false">'PM 2.5_en'!$M$24</definedName>
    <definedName function="false" hidden="false" localSheetId="17" name="A4_9_9591_1_2CXSpaceXMinusXSpaceallXSpaceXMinusXSpacePM2XHBar5_5_10_REF_REF_0_Gg_0" vbProcedure="false">'PM 2.5_en'!$N$24</definedName>
    <definedName function="false" hidden="false" localSheetId="17" name="A4_9_9592_1_2CXSpaceXMinusXSpaceallXSpaceXMinusXSpacePM2XHBar5_5_10_REF_REF_1_Gg_0" vbProcedure="false">'PM 2.5_en'!$O$24</definedName>
    <definedName function="false" hidden="false" localSheetId="17" name="A4_9_9593_1_2CXSpaceXMinusXSpaceallXSpaceXMinusXSpacePM2XHBar5_5_10_REF_REF_2_Gg_0" vbProcedure="false">'PM 2.5_en'!$P$24</definedName>
    <definedName function="false" hidden="false" localSheetId="17" name="A4_9_9594_1_2CXSpaceXMinusXSpaceallXSpaceXMinusXSpacePM2XHBar5_5_10_REF_REF_3_Gg_0" vbProcedure="false">'PM 2.5_en'!$Q$24</definedName>
    <definedName function="false" hidden="false" localSheetId="17" name="A4_9_9595_1_2CXSpaceXMinusXSpaceallXSpaceXMinusXSpacePM2XHBar5_5_10_REF_REF_4_Gg_0" vbProcedure="false">'PM 2.5_en'!$R$24</definedName>
    <definedName function="false" hidden="false" localSheetId="17" name="A4_9_9596_1_2DXSpaceXMinusXSpaceallXSpaceXMinusXSpacePM2XHBar5_5_10_REF_REF_XMinus10_Gg_0" vbProcedure="false">'PM 2.5_en'!$D$25</definedName>
    <definedName function="false" hidden="false" localSheetId="17" name="A4_9_9597_1_2DXSpaceXMinusXSpaceallXSpaceXMinusXSpacePM2XHBar5_5_10_REF_REF_XMinus9_Gg_0" vbProcedure="false">'PM 2.5_en'!$E$25</definedName>
    <definedName function="false" hidden="false" localSheetId="17" name="A4_9_9598_1_2DXSpaceXMinusXSpaceallXSpaceXMinusXSpacePM2XHBar5_5_10_REF_REF_XMinus8_Gg_0" vbProcedure="false">'PM 2.5_en'!$F$25</definedName>
    <definedName function="false" hidden="false" localSheetId="17" name="A4_9_9599_1_2DXSpaceXMinusXSpaceallXSpaceXMinusXSpacePM2XHBar5_5_10_REF_REF_XMinus7_Gg_0" vbProcedure="false">'PM 2.5_en'!$G$25</definedName>
    <definedName function="false" hidden="false" localSheetId="17" name="A4_9_9600_1_2DXSpaceXMinusXSpaceallXSpaceXMinusXSpacePM2XHBar5_5_10_REF_REF_XMinus6_Gg_0" vbProcedure="false">'PM 2.5_en'!$H$25</definedName>
    <definedName function="false" hidden="false" localSheetId="17" name="A4_9_9601_1_2DXSpaceXMinusXSpaceallXSpaceXMinusXSpacePM2XHBar5_5_10_REF_REF_XMinus5_Gg_0" vbProcedure="false">'PM 2.5_en'!$I$25</definedName>
    <definedName function="false" hidden="false" localSheetId="17" name="A4_9_9602_1_2DXSpaceXMinusXSpaceallXSpaceXMinusXSpacePM2XHBar5_5_10_REF_REF_XMinus4_Gg_0" vbProcedure="false">'PM 2.5_en'!$J$25</definedName>
    <definedName function="false" hidden="false" localSheetId="17" name="A4_9_9603_1_2DXSpaceXMinusXSpaceallXSpaceXMinusXSpacePM2XHBar5_5_10_REF_REF_XMinus3_Gg_0" vbProcedure="false">'PM 2.5_en'!$K$25</definedName>
    <definedName function="false" hidden="false" localSheetId="17" name="A4_9_9604_1_2DXSpaceXMinusXSpaceallXSpaceXMinusXSpacePM2XHBar5_5_10_REF_REF_XMinus2_Gg_0" vbProcedure="false">'PM 2.5_en'!$L$25</definedName>
    <definedName function="false" hidden="false" localSheetId="17" name="A4_9_9605_1_2DXSpaceXMinusXSpaceallXSpaceXMinusXSpacePM2XHBar5_5_10_REF_REF_XMinus1_Gg_0" vbProcedure="false">'PM 2.5_en'!$M$25</definedName>
    <definedName function="false" hidden="false" localSheetId="17" name="A4_9_9606_1_2DXSpaceXMinusXSpaceallXSpaceXMinusXSpacePM2XHBar5_5_10_REF_REF_0_Gg_0" vbProcedure="false">'PM 2.5_en'!$N$25</definedName>
    <definedName function="false" hidden="false" localSheetId="17" name="A4_9_9607_1_2DXSpaceXMinusXSpaceallXSpaceXMinusXSpacePM2XHBar5_5_10_REF_REF_1_Gg_0" vbProcedure="false">'PM 2.5_en'!$O$25</definedName>
    <definedName function="false" hidden="false" localSheetId="17" name="A4_9_9608_1_2DXSpaceXMinusXSpaceallXSpaceXMinusXSpacePM2XHBar5_5_10_REF_REF_2_Gg_0" vbProcedure="false">'PM 2.5_en'!$P$25</definedName>
    <definedName function="false" hidden="false" localSheetId="17" name="A4_9_9609_1_2DXSpaceXMinusXSpaceallXSpaceXMinusXSpacePM2XHBar5_5_10_REF_REF_3_Gg_0" vbProcedure="false">'PM 2.5_en'!$Q$25</definedName>
    <definedName function="false" hidden="false" localSheetId="17" name="A4_9_9610_1_2DXSpaceXMinusXSpaceallXSpaceXMinusXSpacePM2XHBar5_5_10_REF_REF_4_Gg_0" vbProcedure="false">'PM 2.5_en'!$R$25</definedName>
    <definedName function="false" hidden="false" localSheetId="17" name="A4_9_9611_1_4BXSpaceXMinusXSpaceallXSpaceXMinusXSpacePM2XHBar5_5_10_REF_REF_XMinus10_Gg_0" vbProcedure="false">'PM 2.5_en'!$D$32</definedName>
    <definedName function="false" hidden="false" localSheetId="17" name="A4_9_9612_1_4BXSpaceXMinusXSpaceallXSpaceXMinusXSpacePM2XHBar5_5_10_REF_REF_XMinus9_Gg_0" vbProcedure="false">'PM 2.5_en'!$E$32</definedName>
    <definedName function="false" hidden="false" localSheetId="17" name="A4_9_9613_1_4BXSpaceXMinusXSpaceallXSpaceXMinusXSpacePM2XHBar5_5_10_REF_REF_XMinus8_Gg_0" vbProcedure="false">'PM 2.5_en'!$F$32</definedName>
    <definedName function="false" hidden="false" localSheetId="17" name="A4_9_9614_1_4BXSpaceXMinusXSpaceallXSpaceXMinusXSpacePM2XHBar5_5_10_REF_REF_XMinus7_Gg_0" vbProcedure="false">'PM 2.5_en'!$G$32</definedName>
    <definedName function="false" hidden="false" localSheetId="17" name="A4_9_9615_1_4BXSpaceXMinusXSpaceallXSpaceXMinusXSpacePM2XHBar5_5_10_REF_REF_XMinus6_Gg_0" vbProcedure="false">'PM 2.5_en'!$H$32</definedName>
    <definedName function="false" hidden="false" localSheetId="17" name="A4_9_9616_1_4BXSpaceXMinusXSpaceallXSpaceXMinusXSpacePM2XHBar5_5_10_REF_REF_XMinus5_Gg_0" vbProcedure="false">'PM 2.5_en'!$I$32</definedName>
    <definedName function="false" hidden="false" localSheetId="17" name="A4_9_9617_1_4BXSpaceXMinusXSpaceallXSpaceXMinusXSpacePM2XHBar5_5_10_REF_REF_XMinus4_Gg_0" vbProcedure="false">'PM 2.5_en'!$J$32</definedName>
    <definedName function="false" hidden="false" localSheetId="17" name="A4_9_9618_1_4BXSpaceXMinusXSpaceallXSpaceXMinusXSpacePM2XHBar5_5_10_REF_REF_XMinus3_Gg_0" vbProcedure="false">'PM 2.5_en'!$K$32</definedName>
    <definedName function="false" hidden="false" localSheetId="17" name="A4_9_9619_1_4BXSpaceXMinusXSpaceallXSpaceXMinusXSpacePM2XHBar5_5_10_REF_REF_XMinus2_Gg_0" vbProcedure="false">'PM 2.5_en'!$L$32</definedName>
    <definedName function="false" hidden="false" localSheetId="17" name="A4_9_9620_1_4BXSpaceXMinusXSpaceallXSpaceXMinusXSpacePM2XHBar5_5_10_REF_REF_XMinus1_Gg_0" vbProcedure="false">'PM 2.5_en'!$M$32</definedName>
    <definedName function="false" hidden="false" localSheetId="17" name="A4_9_9621_1_4BXSpaceXMinusXSpaceallXSpaceXMinusXSpacePM2XHBar5_5_10_REF_REF_0_Gg_0" vbProcedure="false">'PM 2.5_en'!$N$32</definedName>
    <definedName function="false" hidden="false" localSheetId="17" name="A4_9_9622_1_4BXSpaceXMinusXSpaceallXSpaceXMinusXSpacePM2XHBar5_5_10_REF_REF_1_Gg_0" vbProcedure="false">'PM 2.5_en'!$O$32</definedName>
    <definedName function="false" hidden="false" localSheetId="17" name="A4_9_9623_1_4BXSpaceXMinusXSpaceallXSpaceXMinusXSpacePM2XHBar5_5_10_REF_REF_2_Gg_0" vbProcedure="false">'PM 2.5_en'!$P$32</definedName>
    <definedName function="false" hidden="false" localSheetId="17" name="A4_9_9624_1_4BXSpaceXMinusXSpaceallXSpaceXMinusXSpacePM2XHBar5_5_10_REF_REF_3_Gg_0" vbProcedure="false">'PM 2.5_en'!$Q$32</definedName>
    <definedName function="false" hidden="false" localSheetId="17" name="A4_9_9625_1_4BXSpaceXMinusXSpaceallXSpaceXMinusXSpacePM2XHBar5_5_10_REF_REF_4_Gg_0" vbProcedure="false">'PM 2.5_en'!$R$32</definedName>
    <definedName function="false" hidden="false" localSheetId="17" name="A4_9_9641_1_7XSpaceOtherXSpaceXMinusXSpacePMXSpace2XHBar5_5_10_REF_REF_XMinus10_Gg_0" vbProcedure="false">#REF!</definedName>
    <definedName function="false" hidden="false" localSheetId="17" name="A4_9_9642_1_7XSpaceOtherXSpaceXMinusXSpacePMXSpace2XHBar5_5_10_REF_REF_XMinus9_Gg_0" vbProcedure="false">#REF!</definedName>
    <definedName function="false" hidden="false" localSheetId="17" name="A4_9_9643_1_7XSpaceOtherXSpaceXMinusXSpacePMXSpace2XHBar5_5_10_REF_REF_XMinus8_Gg_0" vbProcedure="false">#REF!</definedName>
    <definedName function="false" hidden="false" localSheetId="17" name="A4_9_9644_1_7XSpaceOtherXSpaceXMinusXSpacePMXSpace2XHBar5_5_10_REF_REF_XMinus7_Gg_0" vbProcedure="false">#REF!</definedName>
    <definedName function="false" hidden="false" localSheetId="17" name="A4_9_9645_1_7XSpaceOtherXSpaceXMinusXSpacePMXSpace2XHBar5_5_10_REF_REF_XMinus6_Gg_0" vbProcedure="false">#REF!</definedName>
    <definedName function="false" hidden="false" localSheetId="17" name="A4_9_9646_1_7XSpaceOtherXSpaceXMinusXSpacePMXSpace2XHBar5_5_10_REF_REF_XMinus5_Gg_0" vbProcedure="false">#REF!</definedName>
    <definedName function="false" hidden="false" localSheetId="17" name="A4_9_9647_1_7XSpaceOtherXSpaceXMinusXSpacePMXSpace2XHBar5_5_10_REF_REF_XMinus4_Gg_0" vbProcedure="false">#REF!</definedName>
    <definedName function="false" hidden="false" localSheetId="17" name="A4_9_9648_1_7XSpaceOtherXSpaceXMinusXSpacePMXSpace2XHBar5_5_10_REF_REF_XMinus3_Gg_0" vbProcedure="false">#REF!</definedName>
    <definedName function="false" hidden="false" localSheetId="17" name="A4_9_9649_1_7XSpaceOtherXSpaceXMinusXSpacePMXSpace2XHBar5_5_10_REF_REF_XMinus2_Gg_0" vbProcedure="false">#REF!</definedName>
    <definedName function="false" hidden="false" localSheetId="17" name="A4_9_9650_1_7XSpaceOtherXSpaceXMinusXSpacePMXSpace2XHBar5_5_10_REF_REF_XMinus1_Gg_0" vbProcedure="false">#REF!</definedName>
    <definedName function="false" hidden="false" localSheetId="17" name="A4_9_9651_1_7XSpaceOtherXSpaceXMinusXSpacePMXSpace2XHBar5_5_10_REF_REF_0_Gg_0" vbProcedure="false">#REF!</definedName>
    <definedName function="false" hidden="false" localSheetId="17" name="A4_9_9652_1_7XSpaceOtherXSpaceXMinusXSpacePMXSpace2XHBar5_5_10_REF_REF_1_Gg_0" vbProcedure="false">#REF!</definedName>
    <definedName function="false" hidden="false" localSheetId="17" name="A4_9_9653_1_7XSpaceOtherXSpaceXMinusXSpacePMXSpace2XHBar5_5_10_REF_REF_2_Gg_0" vbProcedure="false">#REF!</definedName>
    <definedName function="false" hidden="false" localSheetId="17" name="A4_9_9654_1_7XSpaceOtherXSpaceXMinusXSpacePMXSpace2XHBar5_5_10_REF_REF_3_Gg_0" vbProcedure="false">#REF!</definedName>
    <definedName function="false" hidden="false" localSheetId="17" name="A4_9_9655_1_7XSpaceOtherXSpaceXMinusXSpacePMXSpace2XHBar5_5_10_REF_REF_4_Gg_0" vbProcedure="false">#REF!</definedName>
    <definedName function="false" hidden="false" localSheetId="17" name="A4_9_9656_1_7XSpaceSGUXSpaceXMinusXSpacePMXSpace2XHBar5_5_10_REF_REF_XMinus10_Gg_0" vbProcedure="false">#REF!</definedName>
    <definedName function="false" hidden="false" localSheetId="17" name="A4_9_9657_1_7XSpaceSGUXSpaceXMinusXSpacePMXSpace2XHBar5_5_10_REF_REF_XMinus9_Gg_0" vbProcedure="false">#REF!</definedName>
    <definedName function="false" hidden="false" localSheetId="17" name="A4_9_9658_1_7XSpaceSGUXSpaceXMinusXSpacePMXSpace2XHBar5_5_10_REF_REF_XMinus8_Gg_0" vbProcedure="false">#REF!</definedName>
    <definedName function="false" hidden="false" localSheetId="17" name="A4_9_9659_1_7XSpaceSGUXSpaceXMinusXSpacePMXSpace2XHBar5_5_10_REF_REF_XMinus7_Gg_0" vbProcedure="false">#REF!</definedName>
    <definedName function="false" hidden="false" localSheetId="17" name="A4_9_9660_1_7XSpaceSGUXSpaceXMinusXSpacePMXSpace2XHBar5_5_10_REF_REF_XMinus6_Gg_0" vbProcedure="false">#REF!</definedName>
    <definedName function="false" hidden="false" localSheetId="17" name="A4_9_9661_1_7XSpaceSGUXSpaceXMinusXSpacePMXSpace2XHBar5_5_10_REF_REF_XMinus5_Gg_0" vbProcedure="false">#REF!</definedName>
    <definedName function="false" hidden="false" localSheetId="17" name="A4_9_9662_1_7XSpaceSGUXSpaceXMinusXSpacePMXSpace2XHBar5_5_10_REF_REF_XMinus4_Gg_0" vbProcedure="false">#REF!</definedName>
    <definedName function="false" hidden="false" localSheetId="17" name="A4_9_9663_1_7XSpaceSGUXSpaceXMinusXSpacePMXSpace2XHBar5_5_10_REF_REF_XMinus3_Gg_0" vbProcedure="false">#REF!</definedName>
    <definedName function="false" hidden="false" localSheetId="17" name="A4_9_9664_1_7XSpaceSGUXSpaceXMinusXSpacePMXSpace2XHBar5_5_10_REF_REF_XMinus2_Gg_0" vbProcedure="false">#REF!</definedName>
    <definedName function="false" hidden="false" localSheetId="17" name="A4_9_9665_1_7XSpaceSGUXSpaceXMinusXSpacePMXSpace2XHBar5_5_10_REF_REF_XMinus1_Gg_0" vbProcedure="false">#REF!</definedName>
    <definedName function="false" hidden="false" localSheetId="17" name="A4_9_9666_1_7XSpaceSGUXSpaceXMinusXSpacePMXSpace2XHBar5_5_10_REF_REF_0_Gg_0" vbProcedure="false">#REF!</definedName>
    <definedName function="false" hidden="false" localSheetId="17" name="A4_9_9667_1_7XSpaceSGUXSpaceXMinusXSpacePMXSpace2XHBar5_5_10_REF_REF_1_Gg_0" vbProcedure="false">#REF!</definedName>
    <definedName function="false" hidden="false" localSheetId="17" name="A4_9_9668_1_7XSpaceSGUXSpaceXMinusXSpacePMXSpace2XHBar5_5_10_REF_REF_2_Gg_0" vbProcedure="false">#REF!</definedName>
    <definedName function="false" hidden="false" localSheetId="17" name="A4_9_9669_1_7XSpaceSGUXSpaceXMinusXSpacePMXSpace2XHBar5_5_10_REF_REF_3_Gg_0" vbProcedure="false">#REF!</definedName>
    <definedName function="false" hidden="false" localSheetId="17" name="A4_9_9670_1_7XSpaceSGUXSpaceXMinusXSpacePMXSpace2XHBar5_5_10_REF_REF_4_Gg_0" vbProcedure="false">#REF!</definedName>
    <definedName function="false" hidden="false" localSheetId="17" name="A4_9_9671_1_7XSpaceAbriebXSpaceXMinusXSpacePMXSpace2XHBar5_5_10_REF_REF_XMinus10_Gg_0" vbProcedure="false">#REF!</definedName>
    <definedName function="false" hidden="false" localSheetId="17" name="A4_9_9672_1_7XSpaceAbriebXSpaceXMinusXSpacePMXSpace2XHBar5_5_10_REF_REF_XMinus9_Gg_0" vbProcedure="false">#REF!</definedName>
    <definedName function="false" hidden="false" localSheetId="17" name="A4_9_9673_1_7XSpaceAbriebXSpaceXMinusXSpacePMXSpace2XHBar5_5_10_REF_REF_XMinus8_Gg_0" vbProcedure="false">#REF!</definedName>
    <definedName function="false" hidden="false" localSheetId="17" name="A4_9_9674_1_7XSpaceAbriebXSpaceXMinusXSpacePMXSpace2XHBar5_5_10_REF_REF_XMinus7_Gg_0" vbProcedure="false">#REF!</definedName>
    <definedName function="false" hidden="false" localSheetId="17" name="A4_9_9675_1_7XSpaceAbriebXSpaceXMinusXSpacePMXSpace2XHBar5_5_10_REF_REF_XMinus6_Gg_0" vbProcedure="false">#REF!</definedName>
    <definedName function="false" hidden="false" localSheetId="17" name="A4_9_9676_1_7XSpaceAbriebXSpaceXMinusXSpacePMXSpace2XHBar5_5_10_REF_REF_XMinus5_Gg_0" vbProcedure="false">#REF!</definedName>
    <definedName function="false" hidden="false" localSheetId="17" name="A4_9_9677_1_7XSpaceAbriebXSpaceXMinusXSpacePMXSpace2XHBar5_5_10_REF_REF_XMinus4_Gg_0" vbProcedure="false">#REF!</definedName>
    <definedName function="false" hidden="false" localSheetId="17" name="A4_9_9678_1_7XSpaceAbriebXSpaceXMinusXSpacePMXSpace2XHBar5_5_10_REF_REF_XMinus3_Gg_0" vbProcedure="false">#REF!</definedName>
    <definedName function="false" hidden="false" localSheetId="17" name="A4_9_9679_1_7XSpaceAbriebXSpaceXMinusXSpacePMXSpace2XHBar5_5_10_REF_REF_XMinus2_Gg_0" vbProcedure="false">#REF!</definedName>
    <definedName function="false" hidden="false" localSheetId="17" name="A4_9_9680_1_7XSpaceAbriebXSpaceXMinusXSpacePMXSpace2XHBar5_5_10_REF_REF_XMinus1_Gg_0" vbProcedure="false">#REF!</definedName>
    <definedName function="false" hidden="false" localSheetId="17" name="A4_9_9681_1_7XSpaceAbriebXSpaceXMinusXSpacePMXSpace2XHBar5_5_10_REF_REF_0_Gg_0" vbProcedure="false">#REF!</definedName>
    <definedName function="false" hidden="false" localSheetId="17" name="A4_9_9682_1_7XSpaceAbriebXSpaceXMinusXSpacePMXSpace2XHBar5_5_10_REF_REF_1_Gg_0" vbProcedure="false">#REF!</definedName>
    <definedName function="false" hidden="false" localSheetId="17" name="A4_9_9683_1_7XSpaceAbriebXSpaceXMinusXSpacePMXSpace2XHBar5_5_10_REF_REF_2_Gg_0" vbProcedure="false">#REF!</definedName>
    <definedName function="false" hidden="false" localSheetId="17" name="A4_9_9684_1_7XSpaceAbriebXSpaceXMinusXSpacePMXSpace2XHBar5_5_10_REF_REF_3_Gg_0" vbProcedure="false">#REF!</definedName>
    <definedName function="false" hidden="false" localSheetId="17" name="A4_9_9685_1_7XSpaceAbriebXSpaceXMinusXSpacePMXSpace2XHBar5_5_10_REF_REF_4_Gg_0" vbProcedure="false">#REF!</definedName>
    <definedName function="false" hidden="false" localSheetId="18" name="A4_1_5001_1_XNumber520027707_4_10_REF_0_4_Gg_0" vbProcedure="false">'PM 2.5_de'!$R$49</definedName>
    <definedName function="false" hidden="false" localSheetId="18" name="A4_9_5003_1_7XSpaceAbriebXSpaceXMinusXSpacePMXSpace2XHBar5_5_10_REF_REF_XMinus10_Gg_0" vbProcedure="false">#REF!</definedName>
    <definedName function="false" hidden="false" localSheetId="18" name="A4_9_5017_1_7XSpaceAbriebXSpaceXMinusXSpacePMXSpace2XHBar5_5_10_REF_REF_4_Gg_0" vbProcedure="false">#REF!</definedName>
    <definedName function="false" hidden="false" localSheetId="18" name="A4_9_5020_1_7XSpaceSGUXSpaceXMinusXSpacePMXSpace2XHBar5_5_10_REF_REF_XMinus10_Gg_0" vbProcedure="false">#REF!</definedName>
    <definedName function="false" hidden="false" localSheetId="18" name="A4_9_5037_1_1XSpaceAXSpace4XSpaceXMinusXSpaceallXSpaceXMinusXSpacePM2XHBar5XSpaceXMinusXSpacecommercial_5_10_REF_REF_4_Gg_0" vbProcedure="false">'PM 2.5_de'!$R$15</definedName>
    <definedName function="false" hidden="false" localSheetId="18" name="A4_9_5052_1_1XSpaceAXSpace3XSpacebXSpaceXMinusXSpaceallXSpaceXMinusXSpacePMXSpace2XHBar5_5_10_REF_REF_4_Gg_0" vbProcedure="false">'PM 2.5_de'!$R$13</definedName>
    <definedName function="false" hidden="false" localSheetId="18" name="A4_9_5066_1_7XSpaceSGUXSpaceXMinusXSpacePMXSpace2XHBar5_5_10_REF_REF_4_Gg_0" vbProcedure="false">#REF!</definedName>
    <definedName function="false" hidden="false" localSheetId="18" name="A4_9_5124_1_1XSpaceAXSpace4XSpaceXMinusXSpaceallXSpaceXMinusXSpacePMXSpace2XHBar5XSpaceXMinusXSpaceresidenti_5_10_REF_REF_4_Gg_0" vbProcedure="false">'PM 2.5_de'!$R$16</definedName>
    <definedName function="false" hidden="false" localSheetId="18" name="A4_9_6430_1_7XSpaceOtherXSpaceXMinusXSpacePMXSpace2XHBar5_5_10_REF_REF_4_Gg_0" vbProcedure="false">#REF!</definedName>
    <definedName function="false" hidden="false" localSheetId="18" name="A4_9_6478_1_1XSpaceAXSpace1XSpaceXMinusXSpaceallXSpaceXMinusXSpacePM2XHBar5_5_10_REF_REF_4_Gg_0" vbProcedure="false">'PM 2.5_de'!$R$10</definedName>
    <definedName function="false" hidden="false" localSheetId="18" name="A4_9_6527_1_1XSpaceBXSpace1XSpaceXMinusXSpaceallXSpaceXMinusXSpacePM2XHBar5_5_10_REF_REF_4_Gg_0" vbProcedure="false">'PM 2.5_de'!$R$19</definedName>
    <definedName function="false" hidden="false" localSheetId="18" name="A4_9_6543_1_1XSpaceAXSpace2XSpaceXMinusXSpaceallXSpaceXMinusXSpacePM2XHBar5_5_10_REF_REF_4_Gg_0" vbProcedure="false">'PM 2.5_de'!$R$11</definedName>
    <definedName function="false" hidden="false" localSheetId="18" name="A4_9_6593_1_2AXSpaceXMinusXSpaceallXSpaceXMinusXSpacePM2XHBar5_5_10_REF_REF_4_Gg_0" vbProcedure="false">'PM 2.5_de'!$R$22</definedName>
    <definedName function="false" hidden="false" localSheetId="18" name="A4_9_6609_1_4BXSpaceXMinusXSpaceallXSpaceXMinusXSpacePM2XHBar5_5_10_REF_REF_4_Gg_0" vbProcedure="false">'PM 2.5_de'!$R$32</definedName>
    <definedName function="false" hidden="false" localSheetId="18" name="A4_9_6641_1_2BXSpaceXMinusXSpaceallXSpaceXMinusXSpacePM2XHBar5_5_10_REF_REF_4_Gg_0" vbProcedure="false">'PM 2.5_de'!$R$23</definedName>
    <definedName function="false" hidden="false" localSheetId="18" name="A4_9_6657_1_2CXSpaceXMinusXSpaceallXSpaceXMinusXSpacePM2XHBar5_5_10_REF_REF_4_Gg_0" vbProcedure="false">'PM 2.5_de'!$R$24</definedName>
    <definedName function="false" hidden="false" localSheetId="18" name="A4_9_6704_1_2DXSpaceXMinusXSpaceallXSpaceXMinusXSpacePM2XHBar5_5_10_REF_REF_4_Gg_0" vbProcedure="false">'PM 2.5_de'!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2" uniqueCount="426">
  <si>
    <t xml:space="preserve">Nationale Trendtabellen für die deutsche Berichterstattung atmosphärischer Emissionen</t>
  </si>
  <si>
    <t xml:space="preserve">1990 - 2009 (Endstand 08.03.2011, v1.3.0)</t>
  </si>
  <si>
    <t xml:space="preserve">National Trend Tables for the German Atmospheric Emission Reporting</t>
  </si>
  <si>
    <t xml:space="preserve">1990 - 2009 (final version 08.03.2011, v1.3.0)</t>
  </si>
  <si>
    <t xml:space="preserve">UMWELTBUNDESAMT</t>
  </si>
  <si>
    <t xml:space="preserve">Impressum / Inprint</t>
  </si>
  <si>
    <t xml:space="preserve">Herausgeber / Publisher:</t>
  </si>
  <si>
    <t xml:space="preserve">Umweltbundesamt</t>
  </si>
  <si>
    <t xml:space="preserve">Postfach 14 06</t>
  </si>
  <si>
    <t xml:space="preserve">06813 Dessau</t>
  </si>
  <si>
    <t xml:space="preserve">Tel.: 0340-2103-0</t>
  </si>
  <si>
    <t xml:space="preserve">Telefax: 0340-2103-2285</t>
  </si>
  <si>
    <t xml:space="preserve">Internet: http://www.umweltbundesamt.de</t>
  </si>
  <si>
    <t xml:space="preserve">Redaktion / Editor:</t>
  </si>
  <si>
    <t xml:space="preserve">Patrick Gniffke</t>
  </si>
  <si>
    <t xml:space="preserve">Dessau, März 2011</t>
  </si>
  <si>
    <t xml:space="preserve">Aus technischen Gründen können geringfügige Datenabweichungen zu den offiziell übermittelten Emissionsinventaren auftreten.</t>
  </si>
  <si>
    <t xml:space="preserve"> Für den Vergleich mit den Reduktionsverpflichtungen sind die offiziell übermittelten Daten ausschlaggebend.</t>
  </si>
  <si>
    <t xml:space="preserve">Due to technical reasons the data presented in this document may show small discrepancies compared to the official emission inventory submissions. </t>
  </si>
  <si>
    <t xml:space="preserve">Only the officially submitted data is relevant for the deduction of the reduction obligations.</t>
  </si>
  <si>
    <t xml:space="preserve">Abkürzungsverzeichnis / Abbreviations</t>
  </si>
  <si>
    <t xml:space="preserve">IE: an anderer Stelle einbezogen / engl.: Included Elsewhere</t>
  </si>
  <si>
    <t xml:space="preserve">NA: nicht anwendbar / engl.: Not Applicable</t>
  </si>
  <si>
    <t xml:space="preserve">NE: nicht geschätzt / engl.: Not Estimated</t>
  </si>
  <si>
    <t xml:space="preserve">NO: nicht vorkommend / engl.: Not Occurring</t>
  </si>
  <si>
    <t xml:space="preserve">GWP: Globales Treibhausgaspotential / Global Warming Potential</t>
  </si>
  <si>
    <t xml:space="preserve">Einheiten / Units</t>
  </si>
  <si>
    <t xml:space="preserve">1 Gigagramm (Gg) = 1000 Tonnen (kt)</t>
  </si>
  <si>
    <t xml:space="preserve">1 gigagram (Gg) = 1000 metric tons (kt)</t>
  </si>
  <si>
    <r>
      <rPr>
        <b val="true"/>
        <sz val="12"/>
        <rFont val="Arial"/>
        <family val="2"/>
      </rPr>
      <t xml:space="preserve">Emission Trends for Germany since 1990 </t>
    </r>
    <r>
      <rPr>
        <b val="true"/>
        <vertAlign val="superscript"/>
        <sz val="12"/>
        <rFont val="Arial"/>
        <family val="2"/>
      </rPr>
      <t xml:space="preserve">(1)</t>
    </r>
  </si>
  <si>
    <t xml:space="preserve">Summary Table</t>
  </si>
  <si>
    <t xml:space="preserve">All pollutants</t>
  </si>
  <si>
    <t xml:space="preserve">Emissions Trends</t>
  </si>
  <si>
    <r>
      <rPr>
        <b val="true"/>
        <sz val="10"/>
        <rFont val="Arial"/>
        <family val="2"/>
      </rPr>
      <t xml:space="preserve">Base year </t>
    </r>
    <r>
      <rPr>
        <b val="true"/>
        <vertAlign val="superscript"/>
        <sz val="10"/>
        <rFont val="Arial"/>
        <family val="2"/>
      </rPr>
      <t xml:space="preserve">(2)</t>
    </r>
  </si>
  <si>
    <t xml:space="preserve">(Gg)</t>
  </si>
  <si>
    <t xml:space="preserve">CO</t>
  </si>
  <si>
    <t xml:space="preserve">NMVOC</t>
  </si>
  <si>
    <r>
      <rPr>
        <b val="true"/>
        <sz val="10"/>
        <color rgb="FF000000"/>
        <rFont val="Arial"/>
        <family val="2"/>
      </rPr>
      <t xml:space="preserve">NO</t>
    </r>
    <r>
      <rPr>
        <b val="true"/>
        <vertAlign val="subscript"/>
        <sz val="10"/>
        <color rgb="FF000000"/>
        <rFont val="Arial"/>
        <family val="2"/>
      </rPr>
      <t xml:space="preserve">X</t>
    </r>
  </si>
  <si>
    <r>
      <rPr>
        <b val="true"/>
        <sz val="10"/>
        <color rgb="FF000000"/>
        <rFont val="Arial"/>
        <family val="2"/>
      </rPr>
      <t xml:space="preserve">SO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NH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t xml:space="preserve">TSP</t>
  </si>
  <si>
    <t xml:space="preserve">PM 10</t>
  </si>
  <si>
    <t xml:space="preserve">PM 2.5</t>
  </si>
  <si>
    <r>
      <rPr>
        <b val="true"/>
        <sz val="10"/>
        <color rgb="FF000000"/>
        <rFont val="Arial"/>
        <family val="2"/>
      </rPr>
      <t xml:space="preserve">Changes compared to base year</t>
    </r>
    <r>
      <rPr>
        <b val="true"/>
        <vertAlign val="superscript"/>
        <sz val="10"/>
        <color rgb="FF000000"/>
        <rFont val="Arial"/>
        <family val="2"/>
      </rPr>
      <t xml:space="preserve"> (2)</t>
    </r>
  </si>
  <si>
    <t xml:space="preserve">(%)</t>
  </si>
  <si>
    <r>
      <rPr>
        <b val="true"/>
        <sz val="10"/>
        <rFont val="Arial"/>
        <family val="2"/>
      </rPr>
      <t xml:space="preserve">Base year (</t>
    </r>
    <r>
      <rPr>
        <b val="true"/>
        <vertAlign val="superscript"/>
        <sz val="10"/>
        <rFont val="Arial"/>
        <family val="2"/>
      </rPr>
      <t xml:space="preserve">2)</t>
    </r>
  </si>
  <si>
    <t xml:space="preserve">Changes compared to previous year</t>
  </si>
  <si>
    <t xml:space="preserve">(1) The total emissions given in the Trend Tables follow the categorization of the UNFCCC structure. Minor differences compared to the UNECE</t>
  </si>
  <si>
    <t xml:space="preserve">totals occur due to a different categorization in the Civil Aviation sector (1.A.3.a): Following the UNFCCC guidelines, only emissions of domestic</t>
  </si>
  <si>
    <t xml:space="preserve">flight are included in the National totals, whereas emissions from international flights are not included but provided as Memo Items only.</t>
  </si>
  <si>
    <t xml:space="preserve">For the UNECE reporting, National Totals include emissions occurring during Landing and Takeoff (LTO) of both domestic and international flights,</t>
  </si>
  <si>
    <t xml:space="preserve">whereas all emissions during regular cruise are not included but provided as Memo Items only.</t>
  </si>
  <si>
    <t xml:space="preserve">(2) Base year is 1990 for Non-Greenhouse Gases and 1995 for Particulate Matter (PM10 and PM 2.5)</t>
  </si>
  <si>
    <r>
      <rPr>
        <b val="true"/>
        <sz val="12"/>
        <rFont val="Arial"/>
        <family val="2"/>
      </rPr>
      <t xml:space="preserve">Emissionsentwicklung in Deutschland seit 1990</t>
    </r>
    <r>
      <rPr>
        <b val="true"/>
        <vertAlign val="superscript"/>
        <sz val="12"/>
        <rFont val="Arial"/>
        <family val="2"/>
      </rPr>
      <t xml:space="preserve"> (1)</t>
    </r>
  </si>
  <si>
    <t xml:space="preserve">Zusammenfassende Tabellen</t>
  </si>
  <si>
    <t xml:space="preserve">Alle Schadstoffe</t>
  </si>
  <si>
    <t xml:space="preserve">(Werte hier nur als Kopie aus der englischen Version)</t>
  </si>
  <si>
    <t xml:space="preserve">Emissionsentwicklung</t>
  </si>
  <si>
    <r>
      <rPr>
        <b val="true"/>
        <sz val="10"/>
        <rFont val="Arial"/>
        <family val="2"/>
      </rPr>
      <t xml:space="preserve">Basisjahr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color rgb="FF000000"/>
        <rFont val="Arial"/>
        <family val="2"/>
      </rPr>
      <t xml:space="preserve">gegenüber dem Basisjahr</t>
    </r>
    <r>
      <rPr>
        <b val="true"/>
        <vertAlign val="superscript"/>
        <sz val="10"/>
        <color rgb="FF00000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Basisjahr </t>
    </r>
    <r>
      <rPr>
        <b val="true"/>
        <vertAlign val="superscript"/>
        <sz val="10"/>
        <rFont val="Arial"/>
        <family val="2"/>
      </rPr>
      <t xml:space="preserve">(1)</t>
    </r>
  </si>
  <si>
    <t xml:space="preserve">gegenüber dem jeweils letzten Jahr</t>
  </si>
  <si>
    <t xml:space="preserve">(1) Die Gesamtemissionen der Trendtabellen entsprechen der Abgrenzung gemäß UNFCCC. Geringfügige Abweichungen gegenüber den nach</t>
  </si>
  <si>
    <t xml:space="preserve">UNECE-Abgrenzung berichteten Emissionen ergeben sich aus der abweichenden Zuordnung des Flugverkehrs (1.A.3.a): Gemäß UNFCCC</t>
  </si>
  <si>
    <t xml:space="preserve">werden nur die Emissionen inländischer Flugbewegungen in die nationalen Gesamtemissionen einbezogen, die von internationalen Flügen</t>
  </si>
  <si>
    <t xml:space="preserve">verursachten Emissionen jedoch nur nachrichtlich als so genannte MemoItems berichtet. Im Gegensatz dazu werden unter UNECE in den</t>
  </si>
  <si>
    <t xml:space="preserve">nationalen Gesamtemissionen  sämtliche Emissionen während der Start- und Landephase sowohl inländischer als auch internationaler Flüge</t>
  </si>
  <si>
    <t xml:space="preserve">in die nationalen Gesamtemissionen eingerechnet, und Emissionen aus dem Reiseflug als MemoItems geführt werden.</t>
  </si>
  <si>
    <t xml:space="preserve">(2) Basisjahr ist 1990 für Nicht-Treibhaus-Gase und 1995 für Feinstaub (PM 10, PM 2,5)</t>
  </si>
  <si>
    <t xml:space="preserve">Emission Trends for Germany since 1990</t>
  </si>
  <si>
    <t xml:space="preserve">according to source categories</t>
  </si>
  <si>
    <t xml:space="preserve">CO Emissions in Gg</t>
  </si>
  <si>
    <t xml:space="preserve">Emission Source</t>
  </si>
  <si>
    <t xml:space="preserve">View</t>
  </si>
  <si>
    <r>
      <rPr>
        <b val="true"/>
        <sz val="10"/>
        <color rgb="FF000000"/>
        <rFont val="Arial"/>
        <family val="2"/>
      </rPr>
      <t xml:space="preserve">Categories </t>
    </r>
    <r>
      <rPr>
        <b val="true"/>
        <vertAlign val="superscript"/>
        <sz val="8"/>
        <color rgb="FF000000"/>
        <rFont val="Arial"/>
        <family val="2"/>
      </rPr>
      <t xml:space="preserve">(1)</t>
    </r>
  </si>
  <si>
    <r>
      <rPr>
        <b val="true"/>
        <sz val="10"/>
        <color rgb="FF000000"/>
        <rFont val="Arial"/>
        <family val="2"/>
      </rPr>
      <t xml:space="preserve">Total National Emissions </t>
    </r>
    <r>
      <rPr>
        <b val="true"/>
        <vertAlign val="superscript"/>
        <sz val="10"/>
        <color rgb="FF000000"/>
        <rFont val="Arial"/>
        <family val="2"/>
      </rPr>
      <t xml:space="preserve">(5)</t>
    </r>
  </si>
  <si>
    <t xml:space="preserve">1. Energy</t>
  </si>
  <si>
    <t xml:space="preserve">A. Fuel Combustion </t>
  </si>
  <si>
    <t xml:space="preserve">1. Energy Industries</t>
  </si>
  <si>
    <t xml:space="preserve">EM_1A1_CO</t>
  </si>
  <si>
    <t xml:space="preserve">2. Manufacturing Industries and  Construction                          </t>
  </si>
  <si>
    <t xml:space="preserve">EM_1A2_CO</t>
  </si>
  <si>
    <r>
      <rPr>
        <b val="true"/>
        <sz val="10"/>
        <color rgb="FF000000"/>
        <rFont val="Arial"/>
        <family val="2"/>
      </rPr>
      <t xml:space="preserve">3. Transport </t>
    </r>
    <r>
      <rPr>
        <b val="true"/>
        <vertAlign val="superscript"/>
        <sz val="10"/>
        <color rgb="FF000000"/>
        <rFont val="Arial"/>
        <family val="2"/>
      </rPr>
      <t xml:space="preserve">(5)</t>
    </r>
  </si>
  <si>
    <t xml:space="preserve">EM_1A3_CO</t>
  </si>
  <si>
    <t xml:space="preserve">       thereof  Road transportation</t>
  </si>
  <si>
    <t xml:space="preserve">EM_1A3b_CO</t>
  </si>
  <si>
    <r>
      <rPr>
        <b val="true"/>
        <sz val="10"/>
        <color rgb="FF000000"/>
        <rFont val="Arial"/>
        <family val="2"/>
      </rPr>
      <t xml:space="preserve">4. Other Sectors </t>
    </r>
    <r>
      <rPr>
        <b val="true"/>
        <vertAlign val="superscript"/>
        <sz val="10"/>
        <color rgb="FF000000"/>
        <rFont val="Arial"/>
        <family val="2"/>
      </rPr>
      <t xml:space="preserve">(2)</t>
    </r>
  </si>
  <si>
    <t xml:space="preserve">EM_1A4_CO</t>
  </si>
  <si>
    <t xml:space="preserve">       thereof  Commercial / Institutional</t>
  </si>
  <si>
    <t xml:space="preserve">EM_1A4a_CO</t>
  </si>
  <si>
    <t xml:space="preserve">       thereof  Residential</t>
  </si>
  <si>
    <t xml:space="preserve">EM_1A4b_CO</t>
  </si>
  <si>
    <t xml:space="preserve">5. Other (military)</t>
  </si>
  <si>
    <t xml:space="preserve">EM_1A5_CO</t>
  </si>
  <si>
    <t xml:space="preserve">B. Fugitive Emissions from Fuels</t>
  </si>
  <si>
    <t xml:space="preserve">1. Solid Fuels</t>
  </si>
  <si>
    <t xml:space="preserve">EM_1B1_CO</t>
  </si>
  <si>
    <t xml:space="preserve">2. Oil and Natural Gas</t>
  </si>
  <si>
    <t xml:space="preserve">EM_1B2_CO</t>
  </si>
  <si>
    <t xml:space="preserve">2. Industrial Processes</t>
  </si>
  <si>
    <t xml:space="preserve">A. Mineral Products</t>
  </si>
  <si>
    <t xml:space="preserve">NE</t>
  </si>
  <si>
    <t xml:space="preserve">B. Chemical Industry</t>
  </si>
  <si>
    <t xml:space="preserve">EM_2B_CO</t>
  </si>
  <si>
    <t xml:space="preserve">C. Metal Production</t>
  </si>
  <si>
    <t xml:space="preserve">EM_2C_CO</t>
  </si>
  <si>
    <r>
      <rPr>
        <b val="true"/>
        <sz val="10"/>
        <color rgb="FF000000"/>
        <rFont val="Arial"/>
        <family val="2"/>
      </rPr>
      <t xml:space="preserve">D. Other Production</t>
    </r>
    <r>
      <rPr>
        <b val="true"/>
        <vertAlign val="superscript"/>
        <sz val="10"/>
        <color rgb="FF000000"/>
        <rFont val="Arial"/>
        <family val="2"/>
      </rPr>
      <t xml:space="preserve"> (3)</t>
    </r>
  </si>
  <si>
    <r>
      <rPr>
        <b val="true"/>
        <sz val="10"/>
        <color rgb="FF000000"/>
        <rFont val="Arial"/>
        <family val="2"/>
      </rPr>
      <t xml:space="preserve">E. Production of Halocarbons and SF</t>
    </r>
    <r>
      <rPr>
        <b val="true"/>
        <vertAlign val="subscript"/>
        <sz val="10"/>
        <color rgb="FF000000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F. Consumption of Halocarbons and  SF</t>
    </r>
    <r>
      <rPr>
        <b val="true"/>
        <vertAlign val="subscript"/>
        <sz val="10"/>
        <color rgb="FF000000"/>
        <rFont val="Arial"/>
        <family val="2"/>
      </rPr>
      <t xml:space="preserve">6</t>
    </r>
  </si>
  <si>
    <t xml:space="preserve">G. Other </t>
  </si>
  <si>
    <t xml:space="preserve">NO</t>
  </si>
  <si>
    <t xml:space="preserve">3. Solvent and other Product Use</t>
  </si>
  <si>
    <t xml:space="preserve">4. Agriculture</t>
  </si>
  <si>
    <t xml:space="preserve">A. Enteric Fermentation</t>
  </si>
  <si>
    <t xml:space="preserve">B. Manure Management</t>
  </si>
  <si>
    <t xml:space="preserve">C. Rice Cultivation</t>
  </si>
  <si>
    <t xml:space="preserve">D. Agricultural Soils</t>
  </si>
  <si>
    <t xml:space="preserve">E. Prescribed Burning of Savannas</t>
  </si>
  <si>
    <t xml:space="preserve">F. Field Burning of Agricultural Residues</t>
  </si>
  <si>
    <t xml:space="preserve">5. Land Use, Land Use Change and Forestry</t>
  </si>
  <si>
    <t xml:space="preserve">A. Forest Land</t>
  </si>
  <si>
    <t xml:space="preserve">B. Cropland</t>
  </si>
  <si>
    <t xml:space="preserve">C. Grassland</t>
  </si>
  <si>
    <t xml:space="preserve">D. Wetlands</t>
  </si>
  <si>
    <t xml:space="preserve">E. Settlements </t>
  </si>
  <si>
    <t xml:space="preserve">F. Other Land</t>
  </si>
  <si>
    <r>
      <rPr>
        <b val="true"/>
        <sz val="10"/>
        <color rgb="FF000000"/>
        <rFont val="Arial"/>
        <family val="2"/>
      </rPr>
      <t xml:space="preserve">G. Other</t>
    </r>
    <r>
      <rPr>
        <b val="true"/>
        <i val="true"/>
        <sz val="10"/>
        <rFont val="Times New Roman"/>
        <family val="1"/>
      </rPr>
      <t xml:space="preserve"> </t>
    </r>
  </si>
  <si>
    <t xml:space="preserve">6. Waste</t>
  </si>
  <si>
    <t xml:space="preserve">A. Solid Waste Disposal on Land</t>
  </si>
  <si>
    <t xml:space="preserve">B. Wastewater Handling</t>
  </si>
  <si>
    <t xml:space="preserve">C. Waste Incineration</t>
  </si>
  <si>
    <t xml:space="preserve">D. Other</t>
  </si>
  <si>
    <t xml:space="preserve">7. Other (please specify)</t>
  </si>
  <si>
    <r>
      <rPr>
        <b val="true"/>
        <sz val="10"/>
        <rFont val="Arial"/>
        <family val="2"/>
      </rPr>
      <t xml:space="preserve">Memo Items: </t>
    </r>
    <r>
      <rPr>
        <b val="true"/>
        <vertAlign val="superscript"/>
        <sz val="10"/>
        <rFont val="Arial"/>
        <family val="2"/>
      </rPr>
      <t xml:space="preserve">(4)</t>
    </r>
  </si>
  <si>
    <t xml:space="preserve">Forest Fires</t>
  </si>
  <si>
    <t xml:space="preserve">EM_11B_CO</t>
  </si>
  <si>
    <t xml:space="preserve">International Bunkers</t>
  </si>
  <si>
    <t xml:space="preserve">Aviation</t>
  </si>
  <si>
    <t xml:space="preserve">EM_MIBUAviation_CO</t>
  </si>
  <si>
    <t xml:space="preserve">Marine</t>
  </si>
  <si>
    <t xml:space="preserve">EM_MIBUMarine_CO</t>
  </si>
  <si>
    <t xml:space="preserve">Multilateral Operations</t>
  </si>
  <si>
    <t xml:space="preserve">(1) Informations about the used categorisation (Common Reporting Format): http://www.ipcc-nggip.iges.or.jp/public/gl/guidelin/ch1ri.pdf </t>
  </si>
  <si>
    <t xml:space="preserve">(2) The classification of this category matches the IPCC specifications: "thereof Commercial/Institutional" is equal to CRF category 1.A.4.a "Commercial/Institutional",</t>
  </si>
  <si>
    <t xml:space="preserve">including emissions from other small heating systems, as categorised by the "TA Luft", while "thereof Residental" is equal to CRF category 1.A.4.b "Residential", including</t>
  </si>
  <si>
    <t xml:space="preserve">emissions from residential small heating systems and residential mobile sources. </t>
  </si>
  <si>
    <t xml:space="preserve">Emissions from 1.A.4.c "Agriculture, forestry and fishing" are not reported separatly in this table, but are included in the sum of 1.A.4 "Other Sectors".</t>
  </si>
  <si>
    <t xml:space="preserve">(3) Category 2.D "Other Production" includes Pulp and Paper and Food and Drink Production.</t>
  </si>
  <si>
    <t xml:space="preserve">(4) According to the binding agreements, the Emissions from Memo Items have to be calculated for the international reporting, but aren't included in the National Totals.</t>
  </si>
  <si>
    <t xml:space="preserve">(5) The total emissions given in the Trend Tables follow the categorization of the UNFCCC structure. Minor differences compared to the UNECE</t>
  </si>
  <si>
    <t xml:space="preserve">Emissionsentwicklung in Deutschland seit 1990</t>
  </si>
  <si>
    <t xml:space="preserve">nach Quellgruppen</t>
  </si>
  <si>
    <t xml:space="preserve">CO-Emissionen in Gg</t>
  </si>
  <si>
    <r>
      <rPr>
        <b val="true"/>
        <sz val="10"/>
        <color rgb="FF000000"/>
        <rFont val="Arial"/>
        <family val="2"/>
      </rPr>
      <t xml:space="preserve">Quellgruppe </t>
    </r>
    <r>
      <rPr>
        <b val="true"/>
        <vertAlign val="superscript"/>
        <sz val="8"/>
        <color rgb="FF000000"/>
        <rFont val="Arial"/>
        <family val="2"/>
      </rPr>
      <t xml:space="preserve">(1)</t>
    </r>
  </si>
  <si>
    <r>
      <rPr>
        <b val="true"/>
        <sz val="10"/>
        <color rgb="FF000000"/>
        <rFont val="Arial"/>
        <family val="2"/>
      </rPr>
      <t xml:space="preserve">Insgesamt </t>
    </r>
    <r>
      <rPr>
        <b val="true"/>
        <vertAlign val="superscript"/>
        <sz val="10"/>
        <color rgb="FF000000"/>
        <rFont val="Arial"/>
        <family val="2"/>
      </rPr>
      <t xml:space="preserve">(5)</t>
    </r>
  </si>
  <si>
    <t xml:space="preserve">1. Energie</t>
  </si>
  <si>
    <t xml:space="preserve">A. Verbrennung fossiler Brennstoffe</t>
  </si>
  <si>
    <t xml:space="preserve">1. Energiewirtschaft</t>
  </si>
  <si>
    <t xml:space="preserve">2. Verarbeitendes Gewerbe</t>
  </si>
  <si>
    <r>
      <rPr>
        <b val="true"/>
        <sz val="10"/>
        <color rgb="FF000000"/>
        <rFont val="Arial"/>
        <family val="2"/>
      </rPr>
      <t xml:space="preserve">3. Verkehr </t>
    </r>
    <r>
      <rPr>
        <b val="true"/>
        <vertAlign val="superscript"/>
        <sz val="10"/>
        <color rgb="FF000000"/>
        <rFont val="Arial"/>
        <family val="2"/>
      </rPr>
      <t xml:space="preserve">(5)</t>
    </r>
  </si>
  <si>
    <t xml:space="preserve">       davon Straßenverkehr</t>
  </si>
  <si>
    <r>
      <rPr>
        <b val="true"/>
        <sz val="10"/>
        <color rgb="FF000000"/>
        <rFont val="Arial"/>
        <family val="2"/>
      </rPr>
      <t xml:space="preserve">4. Übrige Feuerungsanlagen </t>
    </r>
    <r>
      <rPr>
        <b val="true"/>
        <vertAlign val="superscript"/>
        <sz val="10"/>
        <color rgb="FF000000"/>
        <rFont val="Arial"/>
        <family val="2"/>
      </rPr>
      <t xml:space="preserve">(2)</t>
    </r>
  </si>
  <si>
    <t xml:space="preserve">       davon Gewerbe, Handel, Dienstleistung </t>
  </si>
  <si>
    <t xml:space="preserve">       davon Haushalte</t>
  </si>
  <si>
    <t xml:space="preserve">5. Militär und weitere kleine Quellen</t>
  </si>
  <si>
    <t xml:space="preserve">B. Diffuse Emissionen aus Brennstoffen</t>
  </si>
  <si>
    <t xml:space="preserve">1. Feste Brennstoffe</t>
  </si>
  <si>
    <t xml:space="preserve">2. Öl und Gas</t>
  </si>
  <si>
    <t xml:space="preserve">2. Industrieprozesse</t>
  </si>
  <si>
    <t xml:space="preserve">A. Mineralische Produkte</t>
  </si>
  <si>
    <t xml:space="preserve">B. Chemische Industrie</t>
  </si>
  <si>
    <t xml:space="preserve">C. Herstellung von Metall</t>
  </si>
  <si>
    <r>
      <rPr>
        <b val="true"/>
        <sz val="8"/>
        <color rgb="FF000000"/>
        <rFont val="Arial"/>
        <family val="2"/>
      </rPr>
      <t xml:space="preserve">D. Herstellung weiterer Produkte</t>
    </r>
    <r>
      <rPr>
        <b val="true"/>
        <vertAlign val="superscript"/>
        <sz val="8"/>
        <color rgb="FF000000"/>
        <rFont val="Arial"/>
        <family val="2"/>
      </rPr>
      <t xml:space="preserve"> (3)</t>
    </r>
  </si>
  <si>
    <r>
      <rPr>
        <b val="true"/>
        <sz val="8"/>
        <color rgb="FF000000"/>
        <rFont val="Arial"/>
        <family val="2"/>
      </rPr>
      <t xml:space="preserve">E. Herstellung v. halogenierten Kohlenwasserstoffen &amp; SF</t>
    </r>
    <r>
      <rPr>
        <vertAlign val="subscript"/>
        <sz val="8"/>
        <color rgb="FF000000"/>
        <rFont val="Arial"/>
        <family val="2"/>
      </rPr>
      <t xml:space="preserve">6</t>
    </r>
  </si>
  <si>
    <r>
      <rPr>
        <b val="true"/>
        <sz val="8"/>
        <color rgb="FF000000"/>
        <rFont val="Arial"/>
        <family val="2"/>
      </rPr>
      <t xml:space="preserve">F. Verbrauch v. halogenierten Kohlenwasserstoffen &amp; SF</t>
    </r>
    <r>
      <rPr>
        <vertAlign val="subscript"/>
        <sz val="8"/>
        <color rgb="FF000000"/>
        <rFont val="Arial"/>
        <family val="2"/>
      </rPr>
      <t xml:space="preserve">6</t>
    </r>
  </si>
  <si>
    <t xml:space="preserve">G. Andere</t>
  </si>
  <si>
    <t xml:space="preserve">3. Lösemittel und andere Produktverwendung</t>
  </si>
  <si>
    <t xml:space="preserve">4. Landwirtschaft</t>
  </si>
  <si>
    <t xml:space="preserve">A. Fermentation</t>
  </si>
  <si>
    <t xml:space="preserve">B. Düngerwirtschaft</t>
  </si>
  <si>
    <t xml:space="preserve">C. Reisanbau</t>
  </si>
  <si>
    <t xml:space="preserve">D. Landwirtschaftliche Böden</t>
  </si>
  <si>
    <t xml:space="preserve">E. Brandrodung</t>
  </si>
  <si>
    <t xml:space="preserve">F. Verbrennen von Ernterückständen auf der Fläche</t>
  </si>
  <si>
    <t xml:space="preserve">5. Landnutzung, -sänderung und Forstwirtschaft</t>
  </si>
  <si>
    <t xml:space="preserve">A. Wälder</t>
  </si>
  <si>
    <t xml:space="preserve">B. Ackerland</t>
  </si>
  <si>
    <t xml:space="preserve">C. Grünland</t>
  </si>
  <si>
    <t xml:space="preserve">D. Feuchtgebiete</t>
  </si>
  <si>
    <t xml:space="preserve">E. Siedlungen</t>
  </si>
  <si>
    <t xml:space="preserve">F. Sonstiges Land</t>
  </si>
  <si>
    <t xml:space="preserve">6. Abfall</t>
  </si>
  <si>
    <t xml:space="preserve">A. Abfalldeponierung</t>
  </si>
  <si>
    <t xml:space="preserve">B. Abwasserbehandlung</t>
  </si>
  <si>
    <t xml:space="preserve">C. Thermische Abfallbehandlung</t>
  </si>
  <si>
    <t xml:space="preserve">D. Andere</t>
  </si>
  <si>
    <t xml:space="preserve">7. Andere</t>
  </si>
  <si>
    <r>
      <rPr>
        <b val="true"/>
        <sz val="10"/>
        <rFont val="Arial"/>
        <family val="2"/>
      </rPr>
      <t xml:space="preserve">Nachrichtlich </t>
    </r>
    <r>
      <rPr>
        <b val="true"/>
        <vertAlign val="superscript"/>
        <sz val="10"/>
        <rFont val="Arial"/>
        <family val="2"/>
      </rPr>
      <t xml:space="preserve">(4)</t>
    </r>
  </si>
  <si>
    <t xml:space="preserve">Waldbrand</t>
  </si>
  <si>
    <t xml:space="preserve">Emissionen aus dem internationalen Verkehr</t>
  </si>
  <si>
    <t xml:space="preserve">Luftverkehr</t>
  </si>
  <si>
    <t xml:space="preserve">Seeverkehr</t>
  </si>
  <si>
    <t xml:space="preserve">Multilaterale Einsätze</t>
  </si>
  <si>
    <t xml:space="preserve">(1) Informationen zur Gliederung des Common Reporting Format (CRF): http://www.ipcc-nggip.iges.or.jp/public/gl/guidelin/ch1ri.pdf </t>
  </si>
  <si>
    <t xml:space="preserve">(2) Die Zuordnung der Quellgruppen entspricht den Vorgaben nach IPCC: "davon Gewerbe, Handel, Dienstleistung" entspricht CRF 1.A.4.a "Commercial/Institutional"</t>
  </si>
  <si>
    <t xml:space="preserve">mit allen Angaben zu Wärmeerzeugung der TA-Luft Kleinfeuerungsanlagen des übrigen Kleinverbrauchs, "davon Haushalte" entspricht CRF 1.A.4.b "Residential" mit Angaben zu </t>
  </si>
  <si>
    <t xml:space="preserve">Wärmeerzeugung der Kleinfeuerungsanlagen und mobiler Quellen der Haushalte. Nicht explizit ausgewiesen sind Informationen zu 1.A.4.c "Landwirtschaft, Forstwirtschaft und </t>
  </si>
  <si>
    <t xml:space="preserve">Fischerei", diese sind jedoch in der Summe von 1.A.4 "Übrige Feuerungsanlagen" enthalten.</t>
  </si>
  <si>
    <t xml:space="preserve">(3) Die Quellgruppe 2.D "Herstellung weiterer Produkte" beinhaltet die Zellstoff- und Papierherstellung und die Unterquellgruppe Nahrungsmittel und Getränke.</t>
  </si>
  <si>
    <t xml:space="preserve">(4) Hier angegebene Emissionen sind für die internationale Berichterstattung zu berechnen. </t>
  </si>
  <si>
    <t xml:space="preserve">Sie werden jedoch vereinbarungsgemäß nicht in die nationalen Gesamtemissionen einbezogen.</t>
  </si>
  <si>
    <t xml:space="preserve">(5) Die Gesamtemissionen der Trendtabellen entsprechen der Abgrenzung gemäß UNFCCC. Geringfügige Abweichungen gegenüber den nach</t>
  </si>
  <si>
    <t xml:space="preserve">NMVOC Emissions in Gg</t>
  </si>
  <si>
    <t xml:space="preserve">EM_1A1_NMVOC</t>
  </si>
  <si>
    <t xml:space="preserve">EM_1A2_NMVOC</t>
  </si>
  <si>
    <t xml:space="preserve">EM_1A3_NMVOC</t>
  </si>
  <si>
    <t xml:space="preserve">EM_1A3b_NMVOC</t>
  </si>
  <si>
    <t xml:space="preserve">EM_1A4_NMVOC</t>
  </si>
  <si>
    <t xml:space="preserve">EM_1A4a_NMVOC</t>
  </si>
  <si>
    <t xml:space="preserve">EM_1A4b_NMVOC</t>
  </si>
  <si>
    <t xml:space="preserve">EM_1A5_NMVOC</t>
  </si>
  <si>
    <t xml:space="preserve">EM_1B1_NMVOC</t>
  </si>
  <si>
    <t xml:space="preserve">EM_1B2_NMVOC</t>
  </si>
  <si>
    <t xml:space="preserve">2.  Industrial Processes</t>
  </si>
  <si>
    <t xml:space="preserve">EM_2A_NMVOC</t>
  </si>
  <si>
    <t xml:space="preserve">EM_2B_NMVOC</t>
  </si>
  <si>
    <t xml:space="preserve">EM_2C_NMVOC</t>
  </si>
  <si>
    <t xml:space="preserve">EM_2D_NMVOC</t>
  </si>
  <si>
    <t xml:space="preserve">3.  Solvent and Other Product Use</t>
  </si>
  <si>
    <t xml:space="preserve">EM_3_NMVOC</t>
  </si>
  <si>
    <t xml:space="preserve">4.  Agriculture</t>
  </si>
  <si>
    <t xml:space="preserve">EM_4B_NMVOC</t>
  </si>
  <si>
    <t xml:space="preserve">EM_4D_NMVOC</t>
  </si>
  <si>
    <t xml:space="preserve">5.  Land Use, Land Use Change and Forestry</t>
  </si>
  <si>
    <t xml:space="preserve">6.  Waste</t>
  </si>
  <si>
    <t xml:space="preserve">EM_6C_NMVOC</t>
  </si>
  <si>
    <t xml:space="preserve">7.  Other (please specify)</t>
  </si>
  <si>
    <t xml:space="preserve">EM_11B_NMVOC</t>
  </si>
  <si>
    <t xml:space="preserve">EM_MIBUAviation_NMVOC</t>
  </si>
  <si>
    <t xml:space="preserve">EM_MIBUMarine_NMVOC</t>
  </si>
  <si>
    <t xml:space="preserve">NMVOC-Emissionen in Gg</t>
  </si>
  <si>
    <r>
      <rPr>
        <b val="true"/>
        <sz val="12"/>
        <rFont val="Arial"/>
        <family val="2"/>
      </rPr>
      <t xml:space="preserve">NO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Emissions in Gg</t>
    </r>
  </si>
  <si>
    <t xml:space="preserve">EM_1A1_NOx</t>
  </si>
  <si>
    <t xml:space="preserve">EM_1A2_NOx</t>
  </si>
  <si>
    <t xml:space="preserve">EM_1A3_NOx</t>
  </si>
  <si>
    <t xml:space="preserve">EM_1A3b_NOx</t>
  </si>
  <si>
    <t xml:space="preserve">EM_1A4_NOx</t>
  </si>
  <si>
    <t xml:space="preserve">EM_1A4a_NOx</t>
  </si>
  <si>
    <t xml:space="preserve">EM_1A4b_NOx</t>
  </si>
  <si>
    <t xml:space="preserve">EM_1A5_NOx</t>
  </si>
  <si>
    <t xml:space="preserve">EM_1B2_NOx</t>
  </si>
  <si>
    <t xml:space="preserve">EM_2A_NOx</t>
  </si>
  <si>
    <t xml:space="preserve">EM_2B_NOx</t>
  </si>
  <si>
    <t xml:space="preserve">EM_2C_NOx</t>
  </si>
  <si>
    <t xml:space="preserve">EM_2D_NOx</t>
  </si>
  <si>
    <t xml:space="preserve">EM_4B_NOx</t>
  </si>
  <si>
    <t xml:space="preserve">EM_4D_NOx</t>
  </si>
  <si>
    <t xml:space="preserve">NA</t>
  </si>
  <si>
    <t xml:space="preserve">EM_6C_NOx</t>
  </si>
  <si>
    <t xml:space="preserve">EM_11B_NOx</t>
  </si>
  <si>
    <t xml:space="preserve">EM_MIBUAviation_NOx</t>
  </si>
  <si>
    <t xml:space="preserve">EM_MIBUMarine_NOx</t>
  </si>
  <si>
    <r>
      <rPr>
        <b val="true"/>
        <sz val="12"/>
        <rFont val="Arial"/>
        <family val="2"/>
      </rPr>
      <t xml:space="preserve">NO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-Emissionen in Gg</t>
    </r>
  </si>
  <si>
    <r>
      <rPr>
        <b val="true"/>
        <sz val="12"/>
        <rFont val="Arial"/>
        <family val="2"/>
      </rPr>
      <t xml:space="preserve">S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Emissions in Gg</t>
    </r>
  </si>
  <si>
    <t xml:space="preserve">EM_1A1_SO2</t>
  </si>
  <si>
    <t xml:space="preserve">EM_1A2_SO2</t>
  </si>
  <si>
    <t xml:space="preserve">EM_1A3_SO2</t>
  </si>
  <si>
    <t xml:space="preserve">EM_1A3b_SO2</t>
  </si>
  <si>
    <t xml:space="preserve">EM_1A4_SO2</t>
  </si>
  <si>
    <t xml:space="preserve">EM_1A4a_SO2</t>
  </si>
  <si>
    <t xml:space="preserve">EM_1A4b_SO2</t>
  </si>
  <si>
    <t xml:space="preserve">EM_1A5_SO2</t>
  </si>
  <si>
    <t xml:space="preserve">EM_1B1_SO2</t>
  </si>
  <si>
    <t xml:space="preserve">EM_1B2_SO2</t>
  </si>
  <si>
    <t xml:space="preserve">EM_2A_SO2</t>
  </si>
  <si>
    <t xml:space="preserve">EM_2B_SO2</t>
  </si>
  <si>
    <t xml:space="preserve">EM_2C_SO2</t>
  </si>
  <si>
    <t xml:space="preserve">EM_2D_SO2</t>
  </si>
  <si>
    <t xml:space="preserve">EM_6C_SO2</t>
  </si>
  <si>
    <t xml:space="preserve">EM_11B_SO2</t>
  </si>
  <si>
    <t xml:space="preserve">EM_MIBUAviation_SO2</t>
  </si>
  <si>
    <t xml:space="preserve">EM_MIBUMarine_SO2</t>
  </si>
  <si>
    <r>
      <rPr>
        <b val="true"/>
        <sz val="12"/>
        <rFont val="Arial"/>
        <family val="2"/>
      </rPr>
      <t xml:space="preserve">S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missionen in Gg</t>
    </r>
  </si>
  <si>
    <r>
      <rPr>
        <b val="true"/>
        <sz val="12"/>
        <rFont val="Arial"/>
        <family val="2"/>
      </rPr>
      <t xml:space="preserve">N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Emissions in Gg</t>
    </r>
  </si>
  <si>
    <r>
      <rPr>
        <b val="true"/>
        <sz val="10"/>
        <color rgb="FF000000"/>
        <rFont val="Arial"/>
        <family val="2"/>
      </rPr>
      <t xml:space="preserve">Total National Emissions </t>
    </r>
    <r>
      <rPr>
        <b val="true"/>
        <vertAlign val="superscript"/>
        <sz val="10"/>
        <color rgb="FF000000"/>
        <rFont val="Arial"/>
        <family val="2"/>
      </rPr>
      <t xml:space="preserve">(4)</t>
    </r>
  </si>
  <si>
    <t xml:space="preserve">EM_1A1_NH3</t>
  </si>
  <si>
    <t xml:space="preserve">EM_1A2_NH3</t>
  </si>
  <si>
    <r>
      <rPr>
        <b val="true"/>
        <sz val="10"/>
        <color rgb="FF000000"/>
        <rFont val="Arial"/>
        <family val="2"/>
      </rPr>
      <t xml:space="preserve">3. Transport </t>
    </r>
    <r>
      <rPr>
        <b val="true"/>
        <vertAlign val="superscript"/>
        <sz val="10"/>
        <color rgb="FF000000"/>
        <rFont val="Arial"/>
        <family val="2"/>
      </rPr>
      <t xml:space="preserve">(4)</t>
    </r>
  </si>
  <si>
    <t xml:space="preserve">EM_1A3_NH3</t>
  </si>
  <si>
    <t xml:space="preserve">EM_1A3b_NH3</t>
  </si>
  <si>
    <t xml:space="preserve">EM_1A4_NH3</t>
  </si>
  <si>
    <t xml:space="preserve">EM_1A4a_NH3</t>
  </si>
  <si>
    <t xml:space="preserve">EM_1A4b_NH3</t>
  </si>
  <si>
    <t xml:space="preserve">EM_1A5_NH3</t>
  </si>
  <si>
    <t xml:space="preserve">EM_1B1_NH3</t>
  </si>
  <si>
    <t xml:space="preserve">EM_2A_NH3</t>
  </si>
  <si>
    <t xml:space="preserve">EM_2B_NH3</t>
  </si>
  <si>
    <t xml:space="preserve">EM_2C_NH3</t>
  </si>
  <si>
    <t xml:space="preserve">IE</t>
  </si>
  <si>
    <t xml:space="preserve">D. Other Production</t>
  </si>
  <si>
    <t xml:space="preserve">EM_3_NH3</t>
  </si>
  <si>
    <t xml:space="preserve">EM_4B_NH3</t>
  </si>
  <si>
    <t xml:space="preserve">EM_4D_NH3</t>
  </si>
  <si>
    <r>
      <rPr>
        <b val="true"/>
        <sz val="10"/>
        <rFont val="Arial"/>
        <family val="2"/>
      </rPr>
      <t xml:space="preserve">Memo Items: </t>
    </r>
    <r>
      <rPr>
        <b val="true"/>
        <vertAlign val="superscript"/>
        <sz val="10"/>
        <rFont val="Arial"/>
        <family val="2"/>
      </rPr>
      <t xml:space="preserve">(3)</t>
    </r>
  </si>
  <si>
    <t xml:space="preserve">EM_11B_NH3</t>
  </si>
  <si>
    <t xml:space="preserve">EM_MIBUAviation_NH3</t>
  </si>
  <si>
    <t xml:space="preserve">EM_MIBUMarine_NH3</t>
  </si>
  <si>
    <t xml:space="preserve">(3) According to the binding agreements, the Emissions from Memo Items have to be calculated for the international reporting, but aren't included in the National Totals.</t>
  </si>
  <si>
    <t xml:space="preserve">(4) The total emissions given in the Trend Tables follow the categorization of the UNFCCC structure. Minor differences compared to the UNECE</t>
  </si>
  <si>
    <r>
      <rPr>
        <b val="true"/>
        <sz val="12"/>
        <rFont val="Arial"/>
        <family val="2"/>
      </rPr>
      <t xml:space="preserve">N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-Emissionen in Gg</t>
    </r>
  </si>
  <si>
    <r>
      <rPr>
        <b val="true"/>
        <sz val="10"/>
        <color rgb="FF000000"/>
        <rFont val="Arial"/>
        <family val="2"/>
      </rPr>
      <t xml:space="preserve">Insgesamt </t>
    </r>
    <r>
      <rPr>
        <b val="true"/>
        <vertAlign val="superscript"/>
        <sz val="10"/>
        <color rgb="FF000000"/>
        <rFont val="Arial"/>
        <family val="2"/>
      </rPr>
      <t xml:space="preserve">(4)</t>
    </r>
  </si>
  <si>
    <r>
      <rPr>
        <b val="true"/>
        <sz val="10"/>
        <color rgb="FF000000"/>
        <rFont val="Arial"/>
        <family val="2"/>
      </rPr>
      <t xml:space="preserve">3. Verkehr </t>
    </r>
    <r>
      <rPr>
        <b val="true"/>
        <vertAlign val="superscript"/>
        <sz val="10"/>
        <color rgb="FF000000"/>
        <rFont val="Arial"/>
        <family val="2"/>
      </rPr>
      <t xml:space="preserve">(4)</t>
    </r>
  </si>
  <si>
    <t xml:space="preserve">D. Herstellung weiterer Produkte</t>
  </si>
  <si>
    <r>
      <rPr>
        <b val="true"/>
        <sz val="10"/>
        <rFont val="Arial"/>
        <family val="2"/>
      </rPr>
      <t xml:space="preserve">Nachrichtlich </t>
    </r>
    <r>
      <rPr>
        <b val="true"/>
        <vertAlign val="superscript"/>
        <sz val="10"/>
        <rFont val="Arial"/>
        <family val="2"/>
      </rPr>
      <t xml:space="preserve">(3)</t>
    </r>
  </si>
  <si>
    <t xml:space="preserve">(3) Hier angegebene Emissionen sind für die internationale Berichterstattung zu berechnen. </t>
  </si>
  <si>
    <t xml:space="preserve">(4) Die Gesamtemissionen der Trendtabellen entsprechen der Abgrenzung gemäß UNFCCC. Geringfügige Abweichungen gegenüber den nach</t>
  </si>
  <si>
    <t xml:space="preserve">Total Suspended Particle emissions (TSP) in Gg</t>
  </si>
  <si>
    <r>
      <rPr>
        <b val="true"/>
        <sz val="10"/>
        <color rgb="FF000000"/>
        <rFont val="Arial"/>
        <family val="2"/>
      </rPr>
      <t xml:space="preserve">Total National Emissions </t>
    </r>
    <r>
      <rPr>
        <b val="true"/>
        <vertAlign val="superscript"/>
        <sz val="10"/>
        <color rgb="FF000000"/>
        <rFont val="Arial"/>
        <family val="2"/>
      </rPr>
      <t xml:space="preserve">(8)</t>
    </r>
  </si>
  <si>
    <t xml:space="preserve">EM_1A1_TSP</t>
  </si>
  <si>
    <t xml:space="preserve">EM_1A2_TSP</t>
  </si>
  <si>
    <r>
      <rPr>
        <b val="true"/>
        <sz val="10"/>
        <color rgb="FF000000"/>
        <rFont val="Arial"/>
        <family val="2"/>
      </rPr>
      <t xml:space="preserve">3. Transport </t>
    </r>
    <r>
      <rPr>
        <b val="true"/>
        <vertAlign val="superscript"/>
        <sz val="10"/>
        <color rgb="FF000000"/>
        <rFont val="Arial"/>
        <family val="2"/>
      </rPr>
      <t xml:space="preserve">(8)</t>
    </r>
  </si>
  <si>
    <t xml:space="preserve">EM_1A3_TSP</t>
  </si>
  <si>
    <r>
      <rPr>
        <i val="true"/>
        <sz val="10"/>
        <color rgb="FF000000"/>
        <rFont val="Arial"/>
        <family val="2"/>
      </rPr>
      <t xml:space="preserve">       thereof  Road transportation </t>
    </r>
    <r>
      <rPr>
        <i val="true"/>
        <vertAlign val="superscript"/>
        <sz val="10"/>
        <color rgb="FF000000"/>
        <rFont val="Arial"/>
        <family val="2"/>
      </rPr>
      <t xml:space="preserve">(2)</t>
    </r>
  </si>
  <si>
    <t xml:space="preserve">EM_1A3b_TSP</t>
  </si>
  <si>
    <r>
      <rPr>
        <b val="true"/>
        <sz val="10"/>
        <color rgb="FF000000"/>
        <rFont val="Arial"/>
        <family val="2"/>
      </rPr>
      <t xml:space="preserve">4. Other Sectors </t>
    </r>
    <r>
      <rPr>
        <b val="true"/>
        <vertAlign val="superscript"/>
        <sz val="10"/>
        <color rgb="FF000000"/>
        <rFont val="Arial"/>
        <family val="2"/>
      </rPr>
      <t xml:space="preserve">(3)</t>
    </r>
  </si>
  <si>
    <t xml:space="preserve">EM_1A4_TSP</t>
  </si>
  <si>
    <t xml:space="preserve">EM_1A4a_TSP</t>
  </si>
  <si>
    <t xml:space="preserve">EM_1A4b_TSP</t>
  </si>
  <si>
    <t xml:space="preserve">EM_1A5_TSP</t>
  </si>
  <si>
    <t xml:space="preserve">EM_1B1_TSP</t>
  </si>
  <si>
    <t xml:space="preserve">EM_2A_TSP</t>
  </si>
  <si>
    <t xml:space="preserve">EM_2B_TSP</t>
  </si>
  <si>
    <t xml:space="preserve">EM_2C_TSP</t>
  </si>
  <si>
    <r>
      <rPr>
        <b val="true"/>
        <sz val="10"/>
        <color rgb="FF000000"/>
        <rFont val="Arial"/>
        <family val="2"/>
      </rPr>
      <t xml:space="preserve">D. Other Production</t>
    </r>
    <r>
      <rPr>
        <b val="true"/>
        <vertAlign val="superscript"/>
        <sz val="10"/>
        <color rgb="FF000000"/>
        <rFont val="Arial"/>
        <family val="2"/>
      </rPr>
      <t xml:space="preserve"> (4)</t>
    </r>
  </si>
  <si>
    <t xml:space="preserve">EM_2D_TSP</t>
  </si>
  <si>
    <r>
      <rPr>
        <b val="true"/>
        <sz val="10"/>
        <color rgb="FF000000"/>
        <rFont val="Arial"/>
        <family val="2"/>
      </rPr>
      <t xml:space="preserve">G. Other </t>
    </r>
    <r>
      <rPr>
        <b val="true"/>
        <vertAlign val="superscript"/>
        <sz val="10"/>
        <color rgb="FF000000"/>
        <rFont val="Arial"/>
        <family val="2"/>
      </rPr>
      <t xml:space="preserve">(5)</t>
    </r>
  </si>
  <si>
    <t xml:space="preserve">EM_2G_TSP</t>
  </si>
  <si>
    <r>
      <rPr>
        <b val="true"/>
        <sz val="10"/>
        <color rgb="FF000000"/>
        <rFont val="Arial"/>
        <family val="2"/>
      </rPr>
      <t xml:space="preserve">3.  Solvent and Other Product Use </t>
    </r>
    <r>
      <rPr>
        <b val="true"/>
        <vertAlign val="superscript"/>
        <sz val="10"/>
        <color rgb="FF000000"/>
        <rFont val="Arial"/>
        <family val="2"/>
      </rPr>
      <t xml:space="preserve">(6)</t>
    </r>
  </si>
  <si>
    <t xml:space="preserve">EM_3_TSP</t>
  </si>
  <si>
    <t xml:space="preserve">EM_4B_TSP</t>
  </si>
  <si>
    <t xml:space="preserve">EM_4D_TSP</t>
  </si>
  <si>
    <t xml:space="preserve">EM_6C_TSP</t>
  </si>
  <si>
    <r>
      <rPr>
        <b val="true"/>
        <sz val="10"/>
        <rFont val="Arial"/>
        <family val="2"/>
      </rPr>
      <t xml:space="preserve">Memo Items: </t>
    </r>
    <r>
      <rPr>
        <b val="true"/>
        <vertAlign val="superscript"/>
        <sz val="10"/>
        <rFont val="Arial"/>
        <family val="2"/>
      </rPr>
      <t xml:space="preserve">(7)</t>
    </r>
  </si>
  <si>
    <t xml:space="preserve">EM_11B_TSP</t>
  </si>
  <si>
    <t xml:space="preserve">EM_MIBUAviation_TSP</t>
  </si>
  <si>
    <t xml:space="preserve">EM_MIBUMarine_TSP</t>
  </si>
  <si>
    <t xml:space="preserve">(2) Including abrasion from roads, tire and brakes.</t>
  </si>
  <si>
    <t xml:space="preserve">(3) The classification of this category matches the IPCC specifications: "thereof Commercial/Institutional" is equal to CRF category 1.A.4.a "Commercial/Institutional",</t>
  </si>
  <si>
    <t xml:space="preserve">(4) Category 2.D "Other Production" includes Pulp and Paper and Food and Drink Production.</t>
  </si>
  <si>
    <t xml:space="preserve">(5) Category 2.G "Other" includes diffuse Emissions from the Commercial/Institutional sctor and emissions from bulk goods.</t>
  </si>
  <si>
    <t xml:space="preserve">(6) Particle Emissions from Fireworks, Cigaettes and barbeque fires are included in category 3.D and are therefore included here.</t>
  </si>
  <si>
    <t xml:space="preserve">(7) According to the binding agreements, the Emissions from Memo Items have to be calculated for the international reporting, but aren't included in the National Totals.</t>
  </si>
  <si>
    <t xml:space="preserve">(8) The total emissions given in the Trend Tables follow the categorization of the UNFCCC structure. Minor differences compared to the UNECE</t>
  </si>
  <si>
    <t xml:space="preserve">Gesamtstaub-Emissionen (TSP) in Gg</t>
  </si>
  <si>
    <r>
      <rPr>
        <b val="true"/>
        <sz val="10"/>
        <color rgb="FF000000"/>
        <rFont val="Arial"/>
        <family val="2"/>
      </rPr>
      <t xml:space="preserve">Insgesamt</t>
    </r>
    <r>
      <rPr>
        <b val="true"/>
        <vertAlign val="superscript"/>
        <sz val="10"/>
        <color rgb="FF000000"/>
        <rFont val="Arial"/>
        <family val="2"/>
      </rPr>
      <t xml:space="preserve"> (8)</t>
    </r>
  </si>
  <si>
    <r>
      <rPr>
        <b val="true"/>
        <sz val="10"/>
        <color rgb="FF000000"/>
        <rFont val="Arial"/>
        <family val="2"/>
      </rPr>
      <t xml:space="preserve">3. Verkehr</t>
    </r>
    <r>
      <rPr>
        <b val="true"/>
        <vertAlign val="superscript"/>
        <sz val="10"/>
        <color rgb="FF000000"/>
        <rFont val="Arial"/>
        <family val="2"/>
      </rPr>
      <t xml:space="preserve"> (8)</t>
    </r>
  </si>
  <si>
    <r>
      <rPr>
        <i val="true"/>
        <sz val="10"/>
        <color rgb="FF000000"/>
        <rFont val="Arial"/>
        <family val="2"/>
      </rPr>
      <t xml:space="preserve">       davon Straßenverkehr </t>
    </r>
    <r>
      <rPr>
        <i val="true"/>
        <vertAlign val="superscript"/>
        <sz val="10"/>
        <color rgb="FF000000"/>
        <rFont val="Arial"/>
        <family val="2"/>
      </rPr>
      <t xml:space="preserve">(2)</t>
    </r>
  </si>
  <si>
    <r>
      <rPr>
        <b val="true"/>
        <sz val="10"/>
        <color rgb="FF000000"/>
        <rFont val="Arial"/>
        <family val="2"/>
      </rPr>
      <t xml:space="preserve">4. Übrige Feuerungsanlagen </t>
    </r>
    <r>
      <rPr>
        <b val="true"/>
        <vertAlign val="superscript"/>
        <sz val="10"/>
        <color rgb="FF000000"/>
        <rFont val="Arial"/>
        <family val="2"/>
      </rPr>
      <t xml:space="preserve">(3)</t>
    </r>
  </si>
  <si>
    <r>
      <rPr>
        <b val="true"/>
        <sz val="8"/>
        <color rgb="FF000000"/>
        <rFont val="Arial"/>
        <family val="2"/>
      </rPr>
      <t xml:space="preserve">D. Herstellung weiterer Produkte</t>
    </r>
    <r>
      <rPr>
        <b val="true"/>
        <vertAlign val="superscript"/>
        <sz val="8"/>
        <color rgb="FF000000"/>
        <rFont val="Arial"/>
        <family val="2"/>
      </rPr>
      <t xml:space="preserve"> (4)</t>
    </r>
  </si>
  <si>
    <r>
      <rPr>
        <b val="true"/>
        <sz val="8"/>
        <color rgb="FF000000"/>
        <rFont val="Arial"/>
        <family val="2"/>
      </rPr>
      <t xml:space="preserve">G. Andere</t>
    </r>
    <r>
      <rPr>
        <b val="true"/>
        <vertAlign val="superscript"/>
        <sz val="8"/>
        <color rgb="FF000000"/>
        <rFont val="Arial"/>
        <family val="2"/>
      </rPr>
      <t xml:space="preserve"> (5)</t>
    </r>
  </si>
  <si>
    <r>
      <rPr>
        <b val="true"/>
        <sz val="10"/>
        <color rgb="FF000000"/>
        <rFont val="Arial"/>
        <family val="2"/>
      </rPr>
      <t xml:space="preserve">3. Lösemittel und andere Produktverwendung</t>
    </r>
    <r>
      <rPr>
        <b val="true"/>
        <vertAlign val="superscript"/>
        <sz val="10"/>
        <color rgb="FF000000"/>
        <rFont val="Arial"/>
        <family val="2"/>
      </rPr>
      <t xml:space="preserve"> (6)</t>
    </r>
  </si>
  <si>
    <r>
      <rPr>
        <b val="true"/>
        <sz val="10"/>
        <rFont val="Arial"/>
        <family val="2"/>
      </rPr>
      <t xml:space="preserve">Nachrichtlich </t>
    </r>
    <r>
      <rPr>
        <b val="true"/>
        <vertAlign val="superscript"/>
        <sz val="10"/>
        <rFont val="Arial"/>
        <family val="2"/>
      </rPr>
      <t xml:space="preserve">(7)</t>
    </r>
  </si>
  <si>
    <t xml:space="preserve">(2) Einschließlich Straßen-, Reifen- und Bremsabrieb.</t>
  </si>
  <si>
    <t xml:space="preserve">(3) Die Zuordnung der Quellgruppen entspricht den Vorgaben nach IPCC: "davon Gewerbe, Handel, Dienstleistung" entspricht CRF 1.A.4.a "Commercial/Institutional"</t>
  </si>
  <si>
    <t xml:space="preserve">(4) Die Quellgruppe 2.D "Herstellung weiterer Produkte" beinhaltet die Zellstoff- und Papierherstellung und die Unterquellgruppe Nahrungsmittel und Getränke.</t>
  </si>
  <si>
    <t xml:space="preserve">(5) Die Quellgruppe 2.G "Andere" beinhaltet Staubemissionen als diffuse Emissionen von Gewerbe und Handel sowie Schüttgutemissionen.</t>
  </si>
  <si>
    <t xml:space="preserve">(6) Staubemissionen aus Feuerwerk, Zigaretten und Grillfeuer werden unter 3.D berücksichtigt und sind somit hier enthalten.</t>
  </si>
  <si>
    <t xml:space="preserve">(7) Hier angegebene Emissionen sind für die internationale Berichterstattung zu berechnen. </t>
  </si>
  <si>
    <t xml:space="preserve">(8) Die Gesamtemissionen der Trendtabellen entsprechen der Abgrenzung gemäß UNFCCC. Geringfügige Abweichungen gegenüber den nach</t>
  </si>
  <si>
    <r>
      <rPr>
        <b val="true"/>
        <sz val="12"/>
        <rFont val="Arial"/>
        <family val="2"/>
      </rPr>
      <t xml:space="preserve">Particulate Matter up to 10µm (PM10) Emissions in Gg </t>
    </r>
    <r>
      <rPr>
        <b val="true"/>
        <vertAlign val="superscript"/>
        <sz val="12"/>
        <rFont val="Arial"/>
        <family val="2"/>
      </rPr>
      <t xml:space="preserve">(7)</t>
    </r>
  </si>
  <si>
    <r>
      <rPr>
        <b val="true"/>
        <sz val="10"/>
        <color rgb="FF000000"/>
        <rFont val="Arial"/>
        <family val="2"/>
      </rPr>
      <t xml:space="preserve">Total National Emissions and Removals </t>
    </r>
    <r>
      <rPr>
        <b val="true"/>
        <vertAlign val="superscript"/>
        <sz val="10"/>
        <color rgb="FF000000"/>
        <rFont val="Arial"/>
        <family val="2"/>
      </rPr>
      <t xml:space="preserve">(8)</t>
    </r>
  </si>
  <si>
    <t xml:space="preserve">EM_1A1_PM10</t>
  </si>
  <si>
    <t xml:space="preserve">EM_1A2_PM10</t>
  </si>
  <si>
    <t xml:space="preserve">EM_1A3_PM10</t>
  </si>
  <si>
    <t xml:space="preserve">EM_1A3b_PM10</t>
  </si>
  <si>
    <t xml:space="preserve">EM_1A4_PM10</t>
  </si>
  <si>
    <t xml:space="preserve">EM_1A4a_PM10</t>
  </si>
  <si>
    <t xml:space="preserve">EM_1A4b_PM10</t>
  </si>
  <si>
    <t xml:space="preserve">EM_1A5_PM10</t>
  </si>
  <si>
    <t xml:space="preserve">EM_1B1_PM10</t>
  </si>
  <si>
    <t xml:space="preserve">EM_2A_PM10</t>
  </si>
  <si>
    <t xml:space="preserve">EM_2B_PM10</t>
  </si>
  <si>
    <t xml:space="preserve">EM_2C_PM10</t>
  </si>
  <si>
    <t xml:space="preserve">EM_2D_PM10</t>
  </si>
  <si>
    <t xml:space="preserve">EM_2G_PM10</t>
  </si>
  <si>
    <t xml:space="preserve">EM_3_PM10</t>
  </si>
  <si>
    <t xml:space="preserve">EM_4B_PM10</t>
  </si>
  <si>
    <t xml:space="preserve">EM_4D_PM10</t>
  </si>
  <si>
    <t xml:space="preserve">EM_6C_PM10</t>
  </si>
  <si>
    <t xml:space="preserve">Memo Items:</t>
  </si>
  <si>
    <t xml:space="preserve">EM_11B_PM10</t>
  </si>
  <si>
    <t xml:space="preserve">EM_MIBUAviation_PM10</t>
  </si>
  <si>
    <t xml:space="preserve">EM_MIBUMarine_PM10</t>
  </si>
  <si>
    <t xml:space="preserve">(7) Due to the uncertainty of PM 2.5 and PM 10 emission factors and data gaps for the years 1990 until 1994 in the national inventory, fine particle emissions </t>
  </si>
  <si>
    <t xml:space="preserve">were considered as from the year 1995. </t>
  </si>
  <si>
    <r>
      <rPr>
        <b val="true"/>
        <sz val="12"/>
        <rFont val="Arial"/>
        <family val="2"/>
      </rPr>
      <t xml:space="preserve">Feinstaub-Emissionen bis 10µm (PM10) in Gg </t>
    </r>
    <r>
      <rPr>
        <b val="true"/>
        <vertAlign val="superscript"/>
        <sz val="12"/>
        <rFont val="Arial"/>
        <family val="2"/>
      </rPr>
      <t xml:space="preserve">(7)</t>
    </r>
  </si>
  <si>
    <r>
      <rPr>
        <b val="true"/>
        <sz val="10"/>
        <color rgb="FF000000"/>
        <rFont val="Arial"/>
        <family val="2"/>
      </rPr>
      <t xml:space="preserve">3. Verkehr </t>
    </r>
    <r>
      <rPr>
        <b val="true"/>
        <vertAlign val="superscript"/>
        <sz val="10"/>
        <color rgb="FF000000"/>
        <rFont val="Arial"/>
        <family val="2"/>
      </rPr>
      <t xml:space="preserve">(8)</t>
    </r>
  </si>
  <si>
    <r>
      <rPr>
        <i val="true"/>
        <sz val="10"/>
        <color rgb="FF000000"/>
        <rFont val="Arial"/>
        <family val="2"/>
      </rPr>
      <t xml:space="preserve">       davon Straßenverkehr</t>
    </r>
    <r>
      <rPr>
        <i val="true"/>
        <vertAlign val="superscript"/>
        <sz val="10"/>
        <color rgb="FF000000"/>
        <rFont val="Arial"/>
        <family val="2"/>
      </rPr>
      <t xml:space="preserve"> (2)</t>
    </r>
  </si>
  <si>
    <t xml:space="preserve">Nachrichtlich</t>
  </si>
  <si>
    <t xml:space="preserve">(2) Einschließlich Straßen-, Reifen- und Bremsabrieb..</t>
  </si>
  <si>
    <t xml:space="preserve">(6) Staubemissionen aus Feuerwerk, Zigaretten und Grillfeuer werden unter 3D berücksichtigt und sind somit hier enthalten.</t>
  </si>
  <si>
    <t xml:space="preserve">(7) Aufgrund der hohen Unsicherheit der Feinstaub-Emissionsfaktoren und lückenhafter Informationen werden die Feinstaub-Emissionen für die Jahre 1990 bis 1994 </t>
  </si>
  <si>
    <t xml:space="preserve">nicht berücksichtigt. Im nationalen Inventar werden ab dem Jahr 1995 Emissionen berechnet.</t>
  </si>
  <si>
    <r>
      <rPr>
        <b val="true"/>
        <sz val="12"/>
        <rFont val="Arial"/>
        <family val="2"/>
      </rPr>
      <t xml:space="preserve">Particulate Matter up to 2.5µm (PM 2.5) Emissions in Gg </t>
    </r>
    <r>
      <rPr>
        <b val="true"/>
        <vertAlign val="superscript"/>
        <sz val="12"/>
        <rFont val="Arial"/>
        <family val="2"/>
      </rPr>
      <t xml:space="preserve"> (7)</t>
    </r>
  </si>
  <si>
    <t xml:space="preserve">EM_1A1_PM2_5</t>
  </si>
  <si>
    <t xml:space="preserve">EM_1A2_PM2_5</t>
  </si>
  <si>
    <t xml:space="preserve">EM_1A3_PM2_5</t>
  </si>
  <si>
    <t xml:space="preserve">EM_1A3b_PM2_5</t>
  </si>
  <si>
    <t xml:space="preserve">EM_1A4_PM2_5</t>
  </si>
  <si>
    <t xml:space="preserve">EM_1A4a_PM2_5</t>
  </si>
  <si>
    <t xml:space="preserve">EM_1A4b_PM2_5</t>
  </si>
  <si>
    <t xml:space="preserve">EM_1A5_PM2_5</t>
  </si>
  <si>
    <t xml:space="preserve">EM_1B1_PM2_5</t>
  </si>
  <si>
    <t xml:space="preserve">EM_2A_PM2_5</t>
  </si>
  <si>
    <t xml:space="preserve">EM_2B_PM2_5</t>
  </si>
  <si>
    <t xml:space="preserve">EM_2C_PM2_5</t>
  </si>
  <si>
    <t xml:space="preserve">EM_2D_PM2_5</t>
  </si>
  <si>
    <t xml:space="preserve">EM_2G_PM2_5</t>
  </si>
  <si>
    <t xml:space="preserve">EM_3_PM2_5</t>
  </si>
  <si>
    <t xml:space="preserve">EM_4B_PM2_5</t>
  </si>
  <si>
    <t xml:space="preserve">EM_4D_PM2_5</t>
  </si>
  <si>
    <t xml:space="preserve">EM_6C_PM2_5</t>
  </si>
  <si>
    <t xml:space="preserve">EM_11B_PM2_5</t>
  </si>
  <si>
    <t xml:space="preserve">EM_MIBUAviation_PM2_5</t>
  </si>
  <si>
    <t xml:space="preserve">EM_MIBUMarine_PM2_5</t>
  </si>
  <si>
    <r>
      <rPr>
        <b val="true"/>
        <sz val="12"/>
        <rFont val="Arial"/>
        <family val="2"/>
      </rPr>
      <t xml:space="preserve">Feinstaub-Emissionen bis 2,5µm (PM2.5) in Gg </t>
    </r>
    <r>
      <rPr>
        <b val="true"/>
        <vertAlign val="superscript"/>
        <sz val="12"/>
        <rFont val="Arial"/>
        <family val="2"/>
      </rPr>
      <t xml:space="preserve">(7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&quot; Gg&quot;"/>
    <numFmt numFmtId="166" formatCode="#,##0.00&quot; kg&quot;"/>
    <numFmt numFmtId="167" formatCode="#,##0.00&quot; kt&quot;"/>
    <numFmt numFmtId="168" formatCode="#,##0.00&quot; Stck&quot;"/>
    <numFmt numFmtId="169" formatCode="#,##0.00&quot; Stk&quot;"/>
    <numFmt numFmtId="170" formatCode="#,##0.00&quot; T.Stk&quot;"/>
    <numFmt numFmtId="171" formatCode="#,##0.00&quot; TJ&quot;"/>
    <numFmt numFmtId="172" formatCode="#,##0.00&quot; TStk&quot;"/>
    <numFmt numFmtId="173" formatCode="yyyy"/>
    <numFmt numFmtId="174" formatCode="#,##0.00"/>
    <numFmt numFmtId="175" formatCode="0.00"/>
    <numFmt numFmtId="176" formatCode="#,##0"/>
    <numFmt numFmtId="177" formatCode="0.000"/>
    <numFmt numFmtId="178" formatCode="0.0000"/>
    <numFmt numFmtId="179" formatCode="0"/>
    <numFmt numFmtId="180" formatCode="0.0"/>
    <numFmt numFmtId="181" formatCode="\+##0.0;\-##0.0"/>
    <numFmt numFmtId="182" formatCode="#,##0.0"/>
    <numFmt numFmtId="183" formatCode="@"/>
    <numFmt numFmtId="184" formatCode="#,##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vertAlign val="subscript"/>
      <sz val="8"/>
      <color rgb="FF000000"/>
      <name val="Arial"/>
      <family val="2"/>
    </font>
    <font>
      <b val="true"/>
      <vertAlign val="subscript"/>
      <sz val="12"/>
      <name val="Arial"/>
      <family val="2"/>
    </font>
    <font>
      <i val="true"/>
      <vertAlign val="superscript"/>
      <sz val="10"/>
      <color rgb="FF000000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4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16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7" fillId="2" borderId="17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2" borderId="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7" fillId="4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1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4" borderId="2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6" fontId="7" fillId="4" borderId="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7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7" fillId="4" borderId="2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2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4" borderId="23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6" fontId="7" fillId="4" borderId="24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7" fillId="4" borderId="2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2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4" borderId="27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6" fontId="7" fillId="4" borderId="28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7" fillId="4" borderId="1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2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4" borderId="1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6" fontId="7" fillId="4" borderId="3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8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29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7" fillId="2" borderId="2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2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4" borderId="3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1" fontId="7" fillId="4" borderId="8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9" fontId="17" fillId="2" borderId="1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2" borderId="2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4" borderId="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1" fontId="7" fillId="4" borderId="3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9" fontId="17" fillId="2" borderId="2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2" borderId="2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4" borderId="24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1" fontId="7" fillId="4" borderId="32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9" fontId="17" fillId="2" borderId="2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2" borderId="2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4" borderId="28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1" fontId="7" fillId="4" borderId="33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0" fontId="17" fillId="2" borderId="2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2" borderId="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0" fontId="21" fillId="2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2" borderId="3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2" borderId="24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0" fontId="21" fillId="2" borderId="2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2" borderId="2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2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5" borderId="2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5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5" borderId="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5" borderId="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5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5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5" borderId="8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5" borderId="9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5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1" fillId="2" borderId="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0" fontId="17" fillId="2" borderId="2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2" borderId="24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35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2" fillId="2" borderId="13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7" fillId="2" borderId="36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2" fillId="2" borderId="37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2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7" fillId="6" borderId="2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6" borderId="3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2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6" borderId="3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6" borderId="4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7" fillId="7" borderId="4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7" borderId="4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4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7" borderId="44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2" fontId="7" fillId="7" borderId="45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2" fontId="7" fillId="7" borderId="15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3" fontId="17" fillId="4" borderId="18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5" fontId="17" fillId="4" borderId="4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2" borderId="2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1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4" borderId="3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4" borderId="8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4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3" fontId="17" fillId="4" borderId="18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83" fontId="17" fillId="4" borderId="46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83" fontId="22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2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3" fontId="17" fillId="4" borderId="19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83" fontId="26" fillId="4" borderId="18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83" fontId="26" fillId="4" borderId="46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83" fontId="26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4" borderId="2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22" fillId="2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8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75" fontId="22" fillId="4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0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7" fillId="4" borderId="21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75" fontId="17" fillId="4" borderId="47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4" borderId="2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3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0" borderId="24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17" fillId="7" borderId="1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7" borderId="4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7" borderId="44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45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3" fontId="17" fillId="4" borderId="46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83" fontId="22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4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4" borderId="5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7" fillId="4" borderId="51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83" fontId="17" fillId="4" borderId="52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5" fontId="17" fillId="2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2" borderId="5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2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2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4" borderId="4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4" borderId="5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4" borderId="2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4" borderId="24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7" fillId="7" borderId="2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7" borderId="3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7" borderId="27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53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4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7" fillId="7" borderId="1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7" borderId="9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7" borderId="3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2" borderId="20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2" borderId="1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2" borderId="30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0" borderId="1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17" fillId="7" borderId="4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2" borderId="1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3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3" fontId="17" fillId="4" borderId="21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5" fontId="22" fillId="2" borderId="2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23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1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22" fillId="2" borderId="4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4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4" borderId="23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4" borderId="24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7" borderId="2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3" fontId="7" fillId="6" borderId="41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75" fontId="17" fillId="6" borderId="4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6" borderId="4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7" borderId="17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83" fontId="7" fillId="7" borderId="18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75" fontId="17" fillId="7" borderId="4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7" borderId="3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3" fontId="17" fillId="4" borderId="17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83" fontId="7" fillId="7" borderId="21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83" fontId="17" fillId="7" borderId="47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83" fontId="22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23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7" borderId="24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22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5" borderId="2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5" borderId="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5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2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5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5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5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13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7" fillId="2" borderId="54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7" fillId="6" borderId="5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7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4" borderId="19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5" fontId="17" fillId="4" borderId="2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7" fillId="4" borderId="18" xfId="2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83" fontId="17" fillId="4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4" borderId="19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74" fontId="27" fillId="4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7" fillId="4" borderId="1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4" borderId="2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7" borderId="2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4" borderId="18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83" fontId="17" fillId="4" borderId="29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83" fontId="17" fillId="4" borderId="49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83" fontId="25" fillId="4" borderId="51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5" fontId="17" fillId="7" borderId="2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7" borderId="3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8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7" fillId="4" borderId="4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4" borderId="50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7" borderId="23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24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7" fillId="6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6" borderId="4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6" borderId="5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7" borderId="1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7" borderId="22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5" fontId="10" fillId="5" borderId="8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5" borderId="9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5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5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57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7" fillId="7" borderId="58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2" fontId="7" fillId="7" borderId="56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4" borderId="3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4" borderId="59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4" borderId="46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27" fillId="4" borderId="46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0" borderId="46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0" borderId="47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7" borderId="55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6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3" fontId="22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48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3" fontId="22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5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2" borderId="3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2" borderId="5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4" borderId="32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4" borderId="6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22" fillId="7" borderId="2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7" borderId="8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7" borderId="62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2" borderId="8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2" borderId="62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4" fontId="7" fillId="0" borderId="20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4" fontId="7" fillId="0" borderId="46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0" borderId="31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0" borderId="59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0" borderId="32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0" borderId="61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7" borderId="9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48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2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3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59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0" borderId="1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0" borderId="48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8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62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22" fillId="2" borderId="5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39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4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63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64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0" borderId="65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22" fillId="0" borderId="4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32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4" borderId="61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7" borderId="59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6" borderId="6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7" borderId="61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9" fillId="5" borderId="9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37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7" fillId="6" borderId="2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5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4" borderId="5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7" fillId="6" borderId="2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6" borderId="5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6" borderId="3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7" borderId="2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63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64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0" borderId="30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0" borderId="8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0" borderId="62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7" borderId="44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42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22" fillId="2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6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66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5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67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68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42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22" fillId="4" borderId="4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52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7" borderId="46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22" fillId="6" borderId="4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6" borderId="6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3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27" fillId="4" borderId="59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4" borderId="62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7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4" borderId="37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4" borderId="2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4" borderId="69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10" fillId="0" borderId="3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2" borderId="54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7" fillId="6" borderId="5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4" borderId="5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7" borderId="38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7" fillId="0" borderId="4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7" fillId="0" borderId="52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7" fillId="6" borderId="6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4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4" borderId="6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7" borderId="62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2" fontId="7" fillId="6" borderId="2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6" borderId="3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6" borderId="7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7" borderId="1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8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62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24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32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6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65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5" borderId="9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28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33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7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7" fillId="7" borderId="48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2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1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59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5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7" fillId="0" borderId="69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4" borderId="1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4" borderId="59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7" borderId="32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6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6" borderId="4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9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17" fillId="7" borderId="3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7" borderId="6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7" borderId="36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7" fillId="4" borderId="47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83" fontId="17" fillId="4" borderId="22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5" fontId="17" fillId="0" borderId="23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24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61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7" borderId="48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0" fillId="0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4" borderId="3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27" fillId="4" borderId="62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7" fillId="4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4" borderId="5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7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2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2" borderId="4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4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2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23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2" borderId="24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2" fontId="7" fillId="2" borderId="3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4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44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2" fontId="7" fillId="2" borderId="45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3" fontId="17" fillId="4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4" borderId="29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74" fontId="7" fillId="2" borderId="23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2" borderId="24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2" borderId="44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45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7" fillId="2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2" borderId="5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4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5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27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7" fillId="2" borderId="1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2" borderId="44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45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6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1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3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7" fillId="2" borderId="4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2" borderId="4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2" borderId="50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2" borderId="23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24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0" fillId="0" borderId="5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27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38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7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7" fillId="2" borderId="7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2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74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75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76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27" fillId="2" borderId="75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27" fillId="2" borderId="3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27" fillId="2" borderId="76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27" fillId="2" borderId="2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76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2" borderId="74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7" fillId="2" borderId="7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2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2" borderId="7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4" borderId="7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4" borderId="4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73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28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7" fillId="2" borderId="75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2" borderId="3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2" borderId="74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45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34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2" borderId="75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7" fillId="2" borderId="71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7" fillId="2" borderId="5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7" fillId="7" borderId="2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2" borderId="34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2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27" fillId="4" borderId="8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27" fillId="2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4" borderId="31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2" borderId="65" xfId="36" applyFont="true" applyBorder="true" applyAlignment="false" applyProtection="true">
      <alignment horizontal="right" vertical="center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A4 Auto Format" xfId="22"/>
    <cellStyle name="A4 Gg" xfId="23"/>
    <cellStyle name="A4 kg" xfId="24"/>
    <cellStyle name="A4 kt" xfId="25"/>
    <cellStyle name="A4 No Format" xfId="26"/>
    <cellStyle name="A4 Normal" xfId="27"/>
    <cellStyle name="A4 Stck" xfId="28"/>
    <cellStyle name="A4 Stk" xfId="29"/>
    <cellStyle name="A4 T.Stk" xfId="30"/>
    <cellStyle name="A4 TJ" xfId="31"/>
    <cellStyle name="A4 TStk" xfId="32"/>
    <cellStyle name="A4 Year" xfId="33"/>
    <cellStyle name="Bold GHG Numbers (0.00)" xfId="34"/>
    <cellStyle name="Headline" xfId="35"/>
    <cellStyle name="Normal GHG Numbers (0.00)" xfId="36"/>
    <cellStyle name="Normal GHG Textfiels Bold" xfId="37"/>
    <cellStyle name="Normal GHG whole table" xfId="38"/>
    <cellStyle name="Normal GHG-Shade" xfId="39"/>
    <cellStyle name="Normal_HELP" xfId="40"/>
    <cellStyle name="Pattern" xfId="41"/>
    <cellStyle name="Standard_Germany - 2004 - 2000" xfId="42"/>
    <cellStyle name="Обычный_2++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3360</xdr:colOff>
      <xdr:row>1</xdr:row>
      <xdr:rowOff>103680</xdr:rowOff>
    </xdr:from>
    <xdr:to>
      <xdr:col>1</xdr:col>
      <xdr:colOff>5779080</xdr:colOff>
      <xdr:row>1</xdr:row>
      <xdr:rowOff>695880</xdr:rowOff>
    </xdr:to>
    <xdr:pic>
      <xdr:nvPicPr>
        <xdr:cNvPr id="0" name="Picture 1" descr="nase_logo_m"/>
        <xdr:cNvPicPr/>
      </xdr:nvPicPr>
      <xdr:blipFill>
        <a:blip r:embed="rId1"/>
        <a:stretch/>
      </xdr:blipFill>
      <xdr:spPr>
        <a:xfrm>
          <a:off x="4013640" y="265680"/>
          <a:ext cx="193572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82080</xdr:colOff>
      <xdr:row>1</xdr:row>
      <xdr:rowOff>828720</xdr:rowOff>
    </xdr:to>
    <xdr:pic>
      <xdr:nvPicPr>
        <xdr:cNvPr id="1" name="Picture 2" descr="logo"/>
        <xdr:cNvPicPr/>
      </xdr:nvPicPr>
      <xdr:blipFill>
        <a:blip r:embed="rId2"/>
        <a:stretch/>
      </xdr:blipFill>
      <xdr:spPr>
        <a:xfrm>
          <a:off x="170280" y="162000"/>
          <a:ext cx="9820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uppende/i4.6/Int/Berichterstattung/DZU/Emissionsuebersichten/nationale_Trendtabellen/Germany_2006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F"/>
      <sheetName val="Table4.E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  <sheetName val="Table3_A_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1.99"/>
    <col collapsed="false" customWidth="true" hidden="false" outlineLevel="0" max="3" min="3" style="0" width="2.42"/>
  </cols>
  <sheetData>
    <row r="1" customFormat="false" ht="12.75" hidden="false" customHeight="false" outlineLevel="0" collapsed="false">
      <c r="A1" s="2"/>
      <c r="B1" s="3"/>
      <c r="C1" s="4"/>
    </row>
    <row r="2" customFormat="false" ht="65.25" hidden="false" customHeight="true" outlineLevel="0" collapsed="false">
      <c r="A2" s="5"/>
      <c r="B2" s="6"/>
      <c r="C2" s="7"/>
    </row>
    <row r="3" customFormat="false" ht="12.75" hidden="false" customHeight="false" outlineLevel="0" collapsed="false">
      <c r="A3" s="5"/>
      <c r="B3" s="8"/>
      <c r="C3" s="7"/>
    </row>
    <row r="4" customFormat="false" ht="36" hidden="false" customHeight="false" outlineLevel="0" collapsed="false">
      <c r="A4" s="5"/>
      <c r="B4" s="9" t="s">
        <v>0</v>
      </c>
      <c r="C4" s="7"/>
    </row>
    <row r="5" customFormat="false" ht="18" hidden="false" customHeight="false" outlineLevel="0" collapsed="false">
      <c r="A5" s="5"/>
      <c r="B5" s="9" t="s">
        <v>1</v>
      </c>
      <c r="C5" s="7"/>
    </row>
    <row r="6" customFormat="false" ht="18" hidden="false" customHeight="false" outlineLevel="0" collapsed="false">
      <c r="A6" s="5"/>
      <c r="B6" s="9"/>
      <c r="C6" s="7"/>
    </row>
    <row r="7" customFormat="false" ht="36" hidden="false" customHeight="false" outlineLevel="0" collapsed="false">
      <c r="A7" s="5"/>
      <c r="B7" s="9" t="s">
        <v>2</v>
      </c>
      <c r="C7" s="7"/>
    </row>
    <row r="8" customFormat="false" ht="18" hidden="false" customHeight="false" outlineLevel="0" collapsed="false">
      <c r="A8" s="5"/>
      <c r="B8" s="9" t="s">
        <v>3</v>
      </c>
      <c r="C8" s="7"/>
    </row>
    <row r="9" customFormat="false" ht="18.75" hidden="false" customHeight="false" outlineLevel="0" collapsed="false">
      <c r="A9" s="5"/>
      <c r="B9" s="9"/>
      <c r="C9" s="7"/>
    </row>
    <row r="10" customFormat="false" ht="12.75" hidden="false" customHeight="false" outlineLevel="0" collapsed="false">
      <c r="A10" s="5"/>
      <c r="B10" s="10" t="s">
        <v>4</v>
      </c>
      <c r="C10" s="7"/>
    </row>
    <row r="11" customFormat="false" ht="12.75" hidden="false" customHeight="false" outlineLevel="0" collapsed="false">
      <c r="A11" s="11"/>
      <c r="B11" s="12"/>
      <c r="C11" s="13"/>
    </row>
    <row r="12" customFormat="false" ht="12.75" hidden="false" customHeight="false" outlineLevel="0" collapsed="false">
      <c r="A12" s="14"/>
      <c r="B12" s="15"/>
      <c r="C12" s="14"/>
    </row>
    <row r="13" customFormat="false" ht="12.75" hidden="false" customHeight="false" outlineLevel="0" collapsed="false">
      <c r="A13" s="2"/>
      <c r="B13" s="16"/>
      <c r="C13" s="4"/>
    </row>
    <row r="14" customFormat="false" ht="12.75" hidden="false" customHeight="false" outlineLevel="0" collapsed="false">
      <c r="A14" s="5"/>
      <c r="B14" s="8" t="s">
        <v>5</v>
      </c>
      <c r="C14" s="7"/>
    </row>
    <row r="15" customFormat="false" ht="12.75" hidden="false" customHeight="false" outlineLevel="0" collapsed="false">
      <c r="A15" s="5"/>
      <c r="B15" s="6"/>
      <c r="C15" s="7"/>
    </row>
    <row r="16" customFormat="false" ht="12.75" hidden="false" customHeight="false" outlineLevel="0" collapsed="false">
      <c r="A16" s="5"/>
      <c r="B16" s="17" t="s">
        <v>6</v>
      </c>
      <c r="C16" s="7"/>
    </row>
    <row r="17" customFormat="false" ht="12.75" hidden="false" customHeight="false" outlineLevel="0" collapsed="false">
      <c r="A17" s="5"/>
      <c r="B17" s="18" t="s">
        <v>7</v>
      </c>
      <c r="C17" s="7"/>
    </row>
    <row r="18" customFormat="false" ht="12.75" hidden="false" customHeight="false" outlineLevel="0" collapsed="false">
      <c r="A18" s="5"/>
      <c r="B18" s="18" t="s">
        <v>8</v>
      </c>
      <c r="C18" s="7"/>
    </row>
    <row r="19" customFormat="false" ht="12.75" hidden="false" customHeight="false" outlineLevel="0" collapsed="false">
      <c r="A19" s="5"/>
      <c r="B19" s="18" t="s">
        <v>9</v>
      </c>
      <c r="C19" s="7"/>
    </row>
    <row r="20" customFormat="false" ht="12.75" hidden="false" customHeight="false" outlineLevel="0" collapsed="false">
      <c r="A20" s="5"/>
      <c r="B20" s="18" t="s">
        <v>10</v>
      </c>
      <c r="C20" s="7"/>
    </row>
    <row r="21" customFormat="false" ht="12.75" hidden="false" customHeight="false" outlineLevel="0" collapsed="false">
      <c r="A21" s="5"/>
      <c r="B21" s="18" t="s">
        <v>11</v>
      </c>
      <c r="C21" s="7"/>
    </row>
    <row r="22" customFormat="false" ht="12.75" hidden="false" customHeight="false" outlineLevel="0" collapsed="false">
      <c r="A22" s="5"/>
      <c r="B22" s="18" t="s">
        <v>12</v>
      </c>
      <c r="C22" s="7"/>
    </row>
    <row r="23" customFormat="false" ht="12.75" hidden="false" customHeight="false" outlineLevel="0" collapsed="false">
      <c r="A23" s="5"/>
      <c r="B23" s="18"/>
      <c r="C23" s="7"/>
    </row>
    <row r="24" customFormat="false" ht="12.75" hidden="false" customHeight="false" outlineLevel="0" collapsed="false">
      <c r="A24" s="5"/>
      <c r="B24" s="6" t="s">
        <v>13</v>
      </c>
      <c r="C24" s="7"/>
    </row>
    <row r="25" customFormat="false" ht="12.75" hidden="false" customHeight="false" outlineLevel="0" collapsed="false">
      <c r="A25" s="5"/>
      <c r="B25" s="18" t="s">
        <v>14</v>
      </c>
      <c r="C25" s="7"/>
    </row>
    <row r="26" customFormat="false" ht="12.75" hidden="false" customHeight="false" outlineLevel="0" collapsed="false">
      <c r="A26" s="5"/>
      <c r="B26" s="18"/>
      <c r="C26" s="7"/>
    </row>
    <row r="27" s="21" customFormat="true" ht="12.75" hidden="false" customHeight="false" outlineLevel="0" collapsed="false">
      <c r="A27" s="19"/>
      <c r="B27" s="8" t="s">
        <v>15</v>
      </c>
      <c r="C27" s="20"/>
    </row>
    <row r="28" customFormat="false" ht="12.75" hidden="false" customHeight="false" outlineLevel="0" collapsed="false">
      <c r="A28" s="11"/>
      <c r="B28" s="22"/>
      <c r="C28" s="13"/>
    </row>
    <row r="29" customFormat="false" ht="12.75" hidden="false" customHeight="false" outlineLevel="0" collapsed="false">
      <c r="A29" s="14"/>
      <c r="B29" s="6"/>
      <c r="C29" s="14"/>
    </row>
    <row r="30" customFormat="false" ht="12.75" hidden="false" customHeight="false" outlineLevel="0" collapsed="false">
      <c r="A30" s="2"/>
      <c r="B30" s="3"/>
      <c r="C30" s="4"/>
    </row>
    <row r="31" customFormat="false" ht="25.5" hidden="false" customHeight="false" outlineLevel="0" collapsed="false">
      <c r="A31" s="5"/>
      <c r="B31" s="6" t="s">
        <v>16</v>
      </c>
      <c r="C31" s="7"/>
    </row>
    <row r="32" customFormat="false" ht="25.5" hidden="false" customHeight="false" outlineLevel="0" collapsed="false">
      <c r="A32" s="5"/>
      <c r="B32" s="6" t="s">
        <v>17</v>
      </c>
      <c r="C32" s="7"/>
    </row>
    <row r="33" customFormat="false" ht="25.5" hidden="false" customHeight="false" outlineLevel="0" collapsed="false">
      <c r="A33" s="5"/>
      <c r="B33" s="6" t="s">
        <v>18</v>
      </c>
      <c r="C33" s="7"/>
    </row>
    <row r="34" customFormat="false" ht="12.75" hidden="false" customHeight="false" outlineLevel="0" collapsed="false">
      <c r="A34" s="5"/>
      <c r="B34" s="6" t="s">
        <v>19</v>
      </c>
      <c r="C34" s="7"/>
    </row>
    <row r="35" customFormat="false" ht="12.75" hidden="false" customHeight="false" outlineLevel="0" collapsed="false">
      <c r="A35" s="11"/>
      <c r="B35" s="22"/>
      <c r="C35" s="13"/>
    </row>
    <row r="36" customFormat="false" ht="12.75" hidden="false" customHeight="false" outlineLevel="0" collapsed="false">
      <c r="A36" s="14"/>
      <c r="B36" s="6"/>
      <c r="C36" s="14"/>
    </row>
    <row r="37" customFormat="false" ht="12.75" hidden="false" customHeight="false" outlineLevel="0" collapsed="false">
      <c r="A37" s="2"/>
      <c r="B37" s="3"/>
      <c r="C37" s="4"/>
    </row>
    <row r="38" customFormat="false" ht="12.75" hidden="false" customHeight="false" outlineLevel="0" collapsed="false">
      <c r="A38" s="5"/>
      <c r="B38" s="8" t="s">
        <v>20</v>
      </c>
      <c r="C38" s="7"/>
    </row>
    <row r="39" customFormat="false" ht="12.75" hidden="false" customHeight="false" outlineLevel="0" collapsed="false">
      <c r="A39" s="5"/>
      <c r="B39" s="6" t="s">
        <v>21</v>
      </c>
      <c r="C39" s="7"/>
    </row>
    <row r="40" customFormat="false" ht="12.75" hidden="false" customHeight="false" outlineLevel="0" collapsed="false">
      <c r="A40" s="5"/>
      <c r="B40" s="6" t="s">
        <v>22</v>
      </c>
      <c r="C40" s="7"/>
    </row>
    <row r="41" customFormat="false" ht="12.75" hidden="false" customHeight="false" outlineLevel="0" collapsed="false">
      <c r="A41" s="5"/>
      <c r="B41" s="6" t="s">
        <v>23</v>
      </c>
      <c r="C41" s="7"/>
    </row>
    <row r="42" customFormat="false" ht="12.75" hidden="false" customHeight="false" outlineLevel="0" collapsed="false">
      <c r="A42" s="5"/>
      <c r="B42" s="6" t="s">
        <v>24</v>
      </c>
      <c r="C42" s="7"/>
    </row>
    <row r="43" customFormat="false" ht="12.75" hidden="false" customHeight="false" outlineLevel="0" collapsed="false">
      <c r="A43" s="5"/>
      <c r="B43" s="6" t="s">
        <v>25</v>
      </c>
      <c r="C43" s="7"/>
    </row>
    <row r="44" customFormat="false" ht="12.75" hidden="false" customHeight="false" outlineLevel="0" collapsed="false">
      <c r="A44" s="5"/>
      <c r="B44" s="6"/>
      <c r="C44" s="7"/>
    </row>
    <row r="45" customFormat="false" ht="12.75" hidden="false" customHeight="false" outlineLevel="0" collapsed="false">
      <c r="A45" s="5"/>
      <c r="B45" s="8" t="s">
        <v>26</v>
      </c>
      <c r="C45" s="7"/>
    </row>
    <row r="46" customFormat="false" ht="12.75" hidden="false" customHeight="false" outlineLevel="0" collapsed="false">
      <c r="A46" s="5"/>
      <c r="B46" s="6" t="s">
        <v>27</v>
      </c>
      <c r="C46" s="7"/>
    </row>
    <row r="47" customFormat="false" ht="12.75" hidden="false" customHeight="false" outlineLevel="0" collapsed="false">
      <c r="A47" s="5"/>
      <c r="B47" s="6" t="s">
        <v>28</v>
      </c>
      <c r="C47" s="7"/>
    </row>
    <row r="48" customFormat="false" ht="12.75" hidden="false" customHeight="false" outlineLevel="0" collapsed="false">
      <c r="A48" s="11"/>
      <c r="B48" s="22"/>
      <c r="C48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A15" activeCellId="0" sqref="AA15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4.7"/>
    <col collapsed="false" customWidth="true" hidden="false" outlineLevel="0" max="3" min="3" style="109" width="22.28"/>
    <col collapsed="false" customWidth="true" hidden="false" outlineLevel="0" max="23" min="4" style="23" width="11.56"/>
    <col collapsed="false" customWidth="false" hidden="false" outlineLevel="0" max="257" min="24" style="23" width="7.99"/>
  </cols>
  <sheetData>
    <row r="1" s="26" customFormat="true" ht="15.75" hidden="false" customHeight="false" outlineLevel="0" collapsed="false">
      <c r="A1" s="24" t="s">
        <v>69</v>
      </c>
      <c r="B1" s="25"/>
      <c r="C1" s="110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70</v>
      </c>
      <c r="B2" s="25"/>
      <c r="C2" s="110"/>
      <c r="D2" s="25"/>
      <c r="F2" s="25"/>
      <c r="G2" s="25"/>
      <c r="H2" s="25"/>
      <c r="I2" s="25"/>
      <c r="J2" s="25"/>
    </row>
    <row r="3" s="26" customFormat="true" ht="18.75" hidden="false" customHeight="false" outlineLevel="0" collapsed="false">
      <c r="A3" s="24" t="s">
        <v>263</v>
      </c>
      <c r="B3" s="28"/>
      <c r="C3" s="111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26" customFormat="true" ht="12" hidden="false" customHeight="true" outlineLevel="0" collapsed="false">
      <c r="A4" s="28"/>
      <c r="B4" s="28"/>
      <c r="C4" s="111"/>
      <c r="D4" s="32"/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29" customFormat="true" ht="14.25" hidden="false" customHeight="true" outlineLevel="0" collapsed="false">
      <c r="A5" s="34" t="s">
        <v>72</v>
      </c>
      <c r="B5" s="112"/>
      <c r="C5" s="113" t="s">
        <v>73</v>
      </c>
      <c r="D5" s="36" t="n">
        <v>33238</v>
      </c>
      <c r="E5" s="37" t="n">
        <v>33603</v>
      </c>
      <c r="F5" s="37" t="n">
        <v>33969</v>
      </c>
      <c r="G5" s="37" t="n">
        <v>34334</v>
      </c>
      <c r="H5" s="37" t="n">
        <v>34699</v>
      </c>
      <c r="I5" s="37" t="n">
        <v>35064</v>
      </c>
      <c r="J5" s="37" t="n">
        <v>35430</v>
      </c>
      <c r="K5" s="37" t="n">
        <v>35795</v>
      </c>
      <c r="L5" s="37" t="n">
        <v>36160</v>
      </c>
      <c r="M5" s="37" t="n">
        <v>36525</v>
      </c>
      <c r="N5" s="37" t="n">
        <v>36891</v>
      </c>
      <c r="O5" s="37" t="n">
        <v>37256</v>
      </c>
      <c r="P5" s="37" t="n">
        <v>37621</v>
      </c>
      <c r="Q5" s="37" t="n">
        <v>37986</v>
      </c>
      <c r="R5" s="37" t="n">
        <v>37987</v>
      </c>
      <c r="S5" s="37" t="n">
        <v>38353</v>
      </c>
      <c r="T5" s="37" t="n">
        <v>39082</v>
      </c>
      <c r="U5" s="37" t="n">
        <v>39447</v>
      </c>
      <c r="V5" s="37" t="n">
        <v>39813</v>
      </c>
      <c r="W5" s="258" t="n">
        <v>40178</v>
      </c>
    </row>
    <row r="6" s="29" customFormat="true" ht="14.25" hidden="false" customHeight="true" outlineLevel="0" collapsed="false">
      <c r="A6" s="39" t="s">
        <v>74</v>
      </c>
      <c r="B6" s="114"/>
      <c r="C6" s="351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 t="s">
        <v>34</v>
      </c>
      <c r="O6" s="116"/>
      <c r="P6" s="116"/>
      <c r="Q6" s="116"/>
      <c r="R6" s="116"/>
      <c r="S6" s="116"/>
      <c r="T6" s="116"/>
      <c r="U6" s="116"/>
      <c r="V6" s="116"/>
      <c r="W6" s="259"/>
    </row>
    <row r="7" s="122" customFormat="true" ht="14.25" hidden="false" customHeight="true" outlineLevel="0" collapsed="false">
      <c r="A7" s="117" t="s">
        <v>75</v>
      </c>
      <c r="B7" s="118"/>
      <c r="C7" s="119"/>
      <c r="D7" s="120" t="n">
        <v>5311.76292418986</v>
      </c>
      <c r="E7" s="120" t="n">
        <v>3929.38698348701</v>
      </c>
      <c r="F7" s="120" t="n">
        <v>3205.2236943192</v>
      </c>
      <c r="G7" s="120" t="n">
        <v>2860.08586533036</v>
      </c>
      <c r="H7" s="120" t="n">
        <v>2393.80380367838</v>
      </c>
      <c r="I7" s="120" t="n">
        <v>1725.12943680417</v>
      </c>
      <c r="J7" s="120" t="n">
        <v>1459.72778896997</v>
      </c>
      <c r="K7" s="120" t="n">
        <v>1221.18469534563</v>
      </c>
      <c r="L7" s="120" t="n">
        <v>982.758285617612</v>
      </c>
      <c r="M7" s="120" t="n">
        <v>809.567951336717</v>
      </c>
      <c r="N7" s="120" t="n">
        <v>656.422625023247</v>
      </c>
      <c r="O7" s="120" t="n">
        <v>650.488793211554</v>
      </c>
      <c r="P7" s="120" t="n">
        <v>600.545613890607</v>
      </c>
      <c r="Q7" s="120" t="n">
        <v>586.048549361329</v>
      </c>
      <c r="R7" s="120" t="n">
        <v>570.712006196319</v>
      </c>
      <c r="S7" s="120" t="n">
        <v>538.639940705946</v>
      </c>
      <c r="T7" s="120" t="n">
        <v>543.469950292311</v>
      </c>
      <c r="U7" s="120" t="n">
        <v>517.314974320482</v>
      </c>
      <c r="V7" s="120" t="n">
        <v>506.643141863054</v>
      </c>
      <c r="W7" s="352" t="n">
        <v>448.326301704498</v>
      </c>
    </row>
    <row r="8" s="122" customFormat="true" ht="14.25" hidden="false" customHeight="true" outlineLevel="0" collapsed="false">
      <c r="A8" s="123" t="s">
        <v>76</v>
      </c>
      <c r="B8" s="124"/>
      <c r="C8" s="125"/>
      <c r="D8" s="126" t="n">
        <v>5146.55123848047</v>
      </c>
      <c r="E8" s="127" t="n">
        <v>3840.82702558158</v>
      </c>
      <c r="F8" s="127" t="n">
        <v>3126.3455764988</v>
      </c>
      <c r="G8" s="127" t="n">
        <v>2788.29172710341</v>
      </c>
      <c r="H8" s="127" t="n">
        <v>2324.29172074807</v>
      </c>
      <c r="I8" s="127" t="n">
        <v>1655.12718893033</v>
      </c>
      <c r="J8" s="127" t="n">
        <v>1394.29288154746</v>
      </c>
      <c r="K8" s="127" t="n">
        <v>1154.59608299696</v>
      </c>
      <c r="L8" s="127" t="n">
        <v>915.850227537131</v>
      </c>
      <c r="M8" s="127" t="n">
        <v>734.348818765757</v>
      </c>
      <c r="N8" s="127" t="n">
        <v>545.877214457522</v>
      </c>
      <c r="O8" s="127" t="n">
        <v>548.359630887371</v>
      </c>
      <c r="P8" s="128" t="n">
        <v>504.875096912422</v>
      </c>
      <c r="Q8" s="128" t="n">
        <v>491.207168521428</v>
      </c>
      <c r="R8" s="128" t="n">
        <v>475.079464409535</v>
      </c>
      <c r="S8" s="128" t="n">
        <v>450.041691668063</v>
      </c>
      <c r="T8" s="260" t="n">
        <v>451.619661677228</v>
      </c>
      <c r="U8" s="128" t="n">
        <v>423.975617227007</v>
      </c>
      <c r="V8" s="128" t="n">
        <v>416.325459314029</v>
      </c>
      <c r="W8" s="261" t="n">
        <v>372.905368579326</v>
      </c>
    </row>
    <row r="9" s="29" customFormat="true" ht="14.25" hidden="false" customHeight="true" outlineLevel="0" collapsed="false">
      <c r="A9" s="129" t="s">
        <v>77</v>
      </c>
      <c r="B9" s="130"/>
      <c r="C9" s="131"/>
      <c r="D9" s="132" t="n">
        <v>5068.93459792047</v>
      </c>
      <c r="E9" s="133" t="n">
        <v>3799.82355010158</v>
      </c>
      <c r="F9" s="133" t="n">
        <v>3088.7084168388</v>
      </c>
      <c r="G9" s="133" t="n">
        <v>2749.36887066341</v>
      </c>
      <c r="H9" s="133" t="n">
        <v>2287.07627654807</v>
      </c>
      <c r="I9" s="133" t="n">
        <v>1617.69282261033</v>
      </c>
      <c r="J9" s="133" t="n">
        <v>1358.81429875054</v>
      </c>
      <c r="K9" s="133" t="n">
        <v>1120.48975709542</v>
      </c>
      <c r="L9" s="133" t="n">
        <v>882.646929383285</v>
      </c>
      <c r="M9" s="133" t="n">
        <v>702.470928851911</v>
      </c>
      <c r="N9" s="133" t="n">
        <v>515.204379852906</v>
      </c>
      <c r="O9" s="134" t="n">
        <v>518.27808222891</v>
      </c>
      <c r="P9" s="135" t="n">
        <v>474.741660570884</v>
      </c>
      <c r="Q9" s="135" t="n">
        <v>461.701432592116</v>
      </c>
      <c r="R9" s="135" t="n">
        <v>446.524432624729</v>
      </c>
      <c r="S9" s="135" t="n">
        <v>420.600861709439</v>
      </c>
      <c r="T9" s="262" t="n">
        <v>422.213535943381</v>
      </c>
      <c r="U9" s="135" t="n">
        <v>395.844041920853</v>
      </c>
      <c r="V9" s="135" t="n">
        <v>389.278977649129</v>
      </c>
      <c r="W9" s="263" t="n">
        <v>347.868228997986</v>
      </c>
    </row>
    <row r="10" s="29" customFormat="true" ht="14.25" hidden="false" customHeight="true" outlineLevel="0" collapsed="false">
      <c r="A10" s="136" t="s">
        <v>78</v>
      </c>
      <c r="B10" s="137"/>
      <c r="C10" s="138" t="s">
        <v>264</v>
      </c>
      <c r="D10" s="139" t="n">
        <v>3136.2497412797</v>
      </c>
      <c r="E10" s="139" t="n">
        <v>2613.0891268438</v>
      </c>
      <c r="F10" s="139" t="n">
        <v>2266.4299103715</v>
      </c>
      <c r="G10" s="139" t="n">
        <v>2084.4046548035</v>
      </c>
      <c r="H10" s="139" t="n">
        <v>1774.1907870105</v>
      </c>
      <c r="I10" s="139" t="n">
        <v>1210.66969391853</v>
      </c>
      <c r="J10" s="139" t="n">
        <v>1002.95725303954</v>
      </c>
      <c r="K10" s="139" t="n">
        <v>796.850570853776</v>
      </c>
      <c r="L10" s="139" t="n">
        <v>607.489382683124</v>
      </c>
      <c r="M10" s="139" t="n">
        <v>461.427561426353</v>
      </c>
      <c r="N10" s="139" t="n">
        <v>332.807505249394</v>
      </c>
      <c r="O10" s="139" t="n">
        <v>330.966768131789</v>
      </c>
      <c r="P10" s="139" t="n">
        <v>320.431879413419</v>
      </c>
      <c r="Q10" s="139" t="n">
        <v>322.296663867911</v>
      </c>
      <c r="R10" s="139" t="n">
        <v>321.153539718215</v>
      </c>
      <c r="S10" s="139" t="n">
        <v>297.529431020486</v>
      </c>
      <c r="T10" s="139" t="n">
        <v>292.234579518539</v>
      </c>
      <c r="U10" s="139" t="n">
        <v>292.729830922069</v>
      </c>
      <c r="V10" s="139" t="n">
        <v>266.60462896753</v>
      </c>
      <c r="W10" s="264" t="n">
        <v>241.252517263188</v>
      </c>
    </row>
    <row r="11" s="29" customFormat="true" ht="14.25" hidden="false" customHeight="true" outlineLevel="0" collapsed="false">
      <c r="A11" s="140" t="s">
        <v>80</v>
      </c>
      <c r="B11" s="140"/>
      <c r="C11" s="138" t="s">
        <v>265</v>
      </c>
      <c r="D11" s="139" t="n">
        <v>907.5431654</v>
      </c>
      <c r="E11" s="139" t="n">
        <v>578.8415346</v>
      </c>
      <c r="F11" s="139" t="n">
        <v>411.3855913</v>
      </c>
      <c r="G11" s="139" t="n">
        <v>315.377995</v>
      </c>
      <c r="H11" s="139" t="n">
        <v>230.6124456</v>
      </c>
      <c r="I11" s="139" t="n">
        <v>159.573113304851</v>
      </c>
      <c r="J11" s="139" t="n">
        <v>138.015531063503</v>
      </c>
      <c r="K11" s="139" t="n">
        <v>137.183660243281</v>
      </c>
      <c r="L11" s="139" t="n">
        <v>114.42714271877</v>
      </c>
      <c r="M11" s="139" t="n">
        <v>98.7519831179951</v>
      </c>
      <c r="N11" s="139" t="n">
        <v>58.118022679045</v>
      </c>
      <c r="O11" s="139" t="n">
        <v>56.6247860157176</v>
      </c>
      <c r="P11" s="139" t="n">
        <v>53.0688521527456</v>
      </c>
      <c r="Q11" s="139" t="n">
        <v>52.0861979834028</v>
      </c>
      <c r="R11" s="139" t="n">
        <v>50.8133633969121</v>
      </c>
      <c r="S11" s="139" t="n">
        <v>50.9460662665174</v>
      </c>
      <c r="T11" s="139" t="n">
        <v>51.3695266489439</v>
      </c>
      <c r="U11" s="139" t="n">
        <v>45.4003663732234</v>
      </c>
      <c r="V11" s="139" t="n">
        <v>47.464838016125</v>
      </c>
      <c r="W11" s="264" t="n">
        <v>41.1799151905861</v>
      </c>
    </row>
    <row r="12" s="29" customFormat="true" ht="14.25" hidden="false" customHeight="true" outlineLevel="0" collapsed="false">
      <c r="A12" s="136" t="s">
        <v>82</v>
      </c>
      <c r="B12" s="137"/>
      <c r="C12" s="138" t="s">
        <v>266</v>
      </c>
      <c r="D12" s="139" t="n">
        <v>105.250539653144</v>
      </c>
      <c r="E12" s="139" t="n">
        <v>69.7686553379069</v>
      </c>
      <c r="F12" s="139" t="n">
        <v>73.509901314083</v>
      </c>
      <c r="G12" s="139" t="n">
        <v>76.4798311143018</v>
      </c>
      <c r="H12" s="139" t="n">
        <v>76.8783061642947</v>
      </c>
      <c r="I12" s="139" t="n">
        <v>76.0890586197473</v>
      </c>
      <c r="J12" s="139" t="n">
        <v>42.583464831351</v>
      </c>
      <c r="K12" s="139" t="n">
        <v>32.0591164245254</v>
      </c>
      <c r="L12" s="139" t="n">
        <v>29.7842378351203</v>
      </c>
      <c r="M12" s="139" t="n">
        <v>28.3571370244022</v>
      </c>
      <c r="N12" s="139" t="n">
        <v>21.4010875270126</v>
      </c>
      <c r="O12" s="139" t="n">
        <v>17.8063519854402</v>
      </c>
      <c r="P12" s="139" t="n">
        <v>4.38102498238683</v>
      </c>
      <c r="Q12" s="139" t="n">
        <v>1.66294264773807</v>
      </c>
      <c r="R12" s="139" t="n">
        <v>1.72914814991122</v>
      </c>
      <c r="S12" s="139" t="n">
        <v>1.77637992665734</v>
      </c>
      <c r="T12" s="139" t="n">
        <v>1.6916409236639</v>
      </c>
      <c r="U12" s="139" t="n">
        <v>1.69235169371055</v>
      </c>
      <c r="V12" s="139" t="n">
        <v>1.67001447916215</v>
      </c>
      <c r="W12" s="264" t="n">
        <v>1.5589058132779</v>
      </c>
    </row>
    <row r="13" s="29" customFormat="true" ht="14.25" hidden="false" customHeight="true" outlineLevel="0" collapsed="false">
      <c r="A13" s="141" t="s">
        <v>84</v>
      </c>
      <c r="B13" s="142"/>
      <c r="C13" s="143" t="s">
        <v>267</v>
      </c>
      <c r="D13" s="144" t="n">
        <v>90.2013183419069</v>
      </c>
      <c r="E13" s="144" t="n">
        <v>61.4116543583424</v>
      </c>
      <c r="F13" s="144" t="n">
        <v>65.692782632432</v>
      </c>
      <c r="G13" s="144" t="n">
        <v>68.7472892849355</v>
      </c>
      <c r="H13" s="144" t="n">
        <v>69.4627688469909</v>
      </c>
      <c r="I13" s="144" t="n">
        <v>69.3130584686447</v>
      </c>
      <c r="J13" s="144" t="n">
        <v>37.8791001646841</v>
      </c>
      <c r="K13" s="144" t="n">
        <v>29.1595376292389</v>
      </c>
      <c r="L13" s="144" t="n">
        <v>27.1831546863426</v>
      </c>
      <c r="M13" s="144" t="n">
        <v>26.0037844610001</v>
      </c>
      <c r="N13" s="144" t="n">
        <v>19.6739989624577</v>
      </c>
      <c r="O13" s="144" t="n">
        <v>16.036243724137</v>
      </c>
      <c r="P13" s="144" t="n">
        <v>3.45309161175199</v>
      </c>
      <c r="Q13" s="144" t="n">
        <v>0.8258490988078</v>
      </c>
      <c r="R13" s="144" t="n">
        <v>0.830264008827684</v>
      </c>
      <c r="S13" s="144" t="n">
        <v>0.807874655609961</v>
      </c>
      <c r="T13" s="144" t="n">
        <v>0.818530930451943</v>
      </c>
      <c r="U13" s="144" t="n">
        <v>0.813398894070107</v>
      </c>
      <c r="V13" s="144" t="n">
        <v>0.811441201448061</v>
      </c>
      <c r="W13" s="265" t="n">
        <v>0.811099226132523</v>
      </c>
    </row>
    <row r="14" s="29" customFormat="true" ht="14.25" hidden="false" customHeight="true" outlineLevel="0" collapsed="false">
      <c r="A14" s="136" t="s">
        <v>86</v>
      </c>
      <c r="B14" s="137"/>
      <c r="C14" s="138" t="s">
        <v>268</v>
      </c>
      <c r="D14" s="139" t="n">
        <v>850.9738377269</v>
      </c>
      <c r="E14" s="139" t="n">
        <v>498.41587979587</v>
      </c>
      <c r="F14" s="139" t="n">
        <v>314.794410533211</v>
      </c>
      <c r="G14" s="139" t="n">
        <v>261.170929842567</v>
      </c>
      <c r="H14" s="139" t="n">
        <v>200.245257266388</v>
      </c>
      <c r="I14" s="139" t="n">
        <v>168.998411795978</v>
      </c>
      <c r="J14" s="139" t="n">
        <v>173.519444066188</v>
      </c>
      <c r="K14" s="139" t="n">
        <v>152.980571007784</v>
      </c>
      <c r="L14" s="139" t="n">
        <v>129.706108328613</v>
      </c>
      <c r="M14" s="139" t="n">
        <v>112.85247022118</v>
      </c>
      <c r="N14" s="139" t="n">
        <v>101.953398150776</v>
      </c>
      <c r="O14" s="139" t="n">
        <v>112.079836912836</v>
      </c>
      <c r="P14" s="139" t="n">
        <v>96.1642160155799</v>
      </c>
      <c r="Q14" s="139" t="n">
        <v>85.0309476569147</v>
      </c>
      <c r="R14" s="139" t="n">
        <v>72.2952315505237</v>
      </c>
      <c r="S14" s="139" t="n">
        <v>69.9598053297013</v>
      </c>
      <c r="T14" s="139" t="n">
        <v>76.5397330291747</v>
      </c>
      <c r="U14" s="139" t="n">
        <v>55.7386087737176</v>
      </c>
      <c r="V14" s="139" t="n">
        <v>73.2799039374367</v>
      </c>
      <c r="W14" s="264" t="n">
        <v>63.607295532224</v>
      </c>
    </row>
    <row r="15" s="29" customFormat="true" ht="14.25" hidden="false" customHeight="true" outlineLevel="0" collapsed="false">
      <c r="A15" s="141" t="s">
        <v>88</v>
      </c>
      <c r="B15" s="142"/>
      <c r="C15" s="143" t="s">
        <v>269</v>
      </c>
      <c r="D15" s="144" t="n">
        <v>344.492189828772</v>
      </c>
      <c r="E15" s="144" t="n">
        <v>197.704966852894</v>
      </c>
      <c r="F15" s="144" t="n">
        <v>113.640211715941</v>
      </c>
      <c r="G15" s="144" t="n">
        <v>79.4181268294121</v>
      </c>
      <c r="H15" s="144" t="n">
        <v>47.6267688794574</v>
      </c>
      <c r="I15" s="144" t="n">
        <v>44.1528955653307</v>
      </c>
      <c r="J15" s="144" t="n">
        <v>47.6104844342044</v>
      </c>
      <c r="K15" s="144" t="n">
        <v>39.3497301454227</v>
      </c>
      <c r="L15" s="144" t="n">
        <v>31.7321342766112</v>
      </c>
      <c r="M15" s="144" t="n">
        <v>27.0909231111901</v>
      </c>
      <c r="N15" s="144" t="n">
        <v>24.8544878501327</v>
      </c>
      <c r="O15" s="144" t="n">
        <v>27.870662642158</v>
      </c>
      <c r="P15" s="144" t="n">
        <v>24.0489186025675</v>
      </c>
      <c r="Q15" s="144" t="n">
        <v>20.8932174679847</v>
      </c>
      <c r="R15" s="144" t="n">
        <v>17.8375073498194</v>
      </c>
      <c r="S15" s="144" t="n">
        <v>17.2391799303388</v>
      </c>
      <c r="T15" s="144" t="n">
        <v>19.3394667953298</v>
      </c>
      <c r="U15" s="144" t="n">
        <v>14.1696804697095</v>
      </c>
      <c r="V15" s="144" t="n">
        <v>19.0096841049766</v>
      </c>
      <c r="W15" s="265" t="n">
        <v>16.0119032608022</v>
      </c>
    </row>
    <row r="16" s="29" customFormat="true" ht="14.25" hidden="false" customHeight="true" outlineLevel="0" collapsed="false">
      <c r="A16" s="141" t="s">
        <v>90</v>
      </c>
      <c r="B16" s="142"/>
      <c r="C16" s="143" t="s">
        <v>270</v>
      </c>
      <c r="D16" s="144" t="n">
        <v>449.60815855463</v>
      </c>
      <c r="E16" s="144" t="n">
        <v>281.55254573804</v>
      </c>
      <c r="F16" s="144" t="n">
        <v>187.857645640701</v>
      </c>
      <c r="G16" s="144" t="n">
        <v>167.705724260638</v>
      </c>
      <c r="H16" s="144" t="n">
        <v>140.214054</v>
      </c>
      <c r="I16" s="144" t="n">
        <v>112.734945531061</v>
      </c>
      <c r="J16" s="144" t="n">
        <v>114.013387352965</v>
      </c>
      <c r="K16" s="144" t="n">
        <v>105.346532568382</v>
      </c>
      <c r="L16" s="144" t="n">
        <v>92.0740490517543</v>
      </c>
      <c r="M16" s="144" t="n">
        <v>78.031704537365</v>
      </c>
      <c r="N16" s="144" t="n">
        <v>73.4343453796164</v>
      </c>
      <c r="O16" s="144" t="n">
        <v>79.9656383190552</v>
      </c>
      <c r="P16" s="144" t="n">
        <v>68.9134965499008</v>
      </c>
      <c r="Q16" s="144" t="n">
        <v>61.4230420003505</v>
      </c>
      <c r="R16" s="144" t="n">
        <v>52.0265952019735</v>
      </c>
      <c r="S16" s="144" t="n">
        <v>50.2894023122714</v>
      </c>
      <c r="T16" s="144" t="n">
        <v>54.647422178882</v>
      </c>
      <c r="U16" s="144" t="n">
        <v>39.3654507848</v>
      </c>
      <c r="V16" s="144" t="n">
        <v>51.653821423</v>
      </c>
      <c r="W16" s="265" t="n">
        <v>45.3820186014</v>
      </c>
    </row>
    <row r="17" s="29" customFormat="true" ht="14.25" hidden="false" customHeight="true" outlineLevel="0" collapsed="false">
      <c r="A17" s="136" t="s">
        <v>92</v>
      </c>
      <c r="B17" s="137"/>
      <c r="C17" s="138" t="s">
        <v>271</v>
      </c>
      <c r="D17" s="139" t="n">
        <v>68.9173138607268</v>
      </c>
      <c r="E17" s="139" t="n">
        <v>39.7083535240055</v>
      </c>
      <c r="F17" s="139" t="n">
        <v>22.5886033200046</v>
      </c>
      <c r="G17" s="139" t="n">
        <v>11.9354599030439</v>
      </c>
      <c r="H17" s="139" t="n">
        <v>5.14948050688342</v>
      </c>
      <c r="I17" s="139" t="n">
        <v>2.36254497122179</v>
      </c>
      <c r="J17" s="139" t="n">
        <v>1.73860574995698</v>
      </c>
      <c r="K17" s="139" t="n">
        <v>1.41583856605542</v>
      </c>
      <c r="L17" s="139" t="n">
        <v>1.24005781765735</v>
      </c>
      <c r="M17" s="139" t="n">
        <v>1.08177706198053</v>
      </c>
      <c r="N17" s="139" t="n">
        <v>0.924366246678537</v>
      </c>
      <c r="O17" s="139" t="n">
        <v>0.80033918312673</v>
      </c>
      <c r="P17" s="139" t="n">
        <v>0.695688006752593</v>
      </c>
      <c r="Q17" s="139" t="n">
        <v>0.624680436148828</v>
      </c>
      <c r="R17" s="139" t="n">
        <v>0.533149809165994</v>
      </c>
      <c r="S17" s="139" t="n">
        <v>0.389179166076242</v>
      </c>
      <c r="T17" s="139" t="n">
        <v>0.378055823060106</v>
      </c>
      <c r="U17" s="139" t="n">
        <v>0.282884158132014</v>
      </c>
      <c r="V17" s="139" t="n">
        <v>0.259592248875038</v>
      </c>
      <c r="W17" s="264" t="n">
        <v>0.269595198710099</v>
      </c>
    </row>
    <row r="18" s="29" customFormat="true" ht="14.25" hidden="false" customHeight="true" outlineLevel="0" collapsed="false">
      <c r="A18" s="129" t="s">
        <v>94</v>
      </c>
      <c r="B18" s="130"/>
      <c r="C18" s="145"/>
      <c r="D18" s="139" t="n">
        <v>77.61664056</v>
      </c>
      <c r="E18" s="135" t="n">
        <v>41.00347548</v>
      </c>
      <c r="F18" s="135" t="n">
        <v>37.63715966</v>
      </c>
      <c r="G18" s="135" t="n">
        <v>38.92285644</v>
      </c>
      <c r="H18" s="135" t="n">
        <v>37.2154442</v>
      </c>
      <c r="I18" s="135" t="n">
        <v>37.43436632</v>
      </c>
      <c r="J18" s="135" t="n">
        <v>35.4785827969231</v>
      </c>
      <c r="K18" s="135" t="n">
        <v>34.1063259015385</v>
      </c>
      <c r="L18" s="135" t="n">
        <v>33.2032981538462</v>
      </c>
      <c r="M18" s="135" t="n">
        <v>31.8778899138462</v>
      </c>
      <c r="N18" s="135" t="n">
        <v>30.6728346046154</v>
      </c>
      <c r="O18" s="135" t="n">
        <v>30.0815486584615</v>
      </c>
      <c r="P18" s="135" t="n">
        <v>30.1334363415385</v>
      </c>
      <c r="Q18" s="135" t="n">
        <v>29.5057359293123</v>
      </c>
      <c r="R18" s="135" t="n">
        <v>28.5550317848062</v>
      </c>
      <c r="S18" s="135" t="n">
        <v>29.4408299586246</v>
      </c>
      <c r="T18" s="262" t="n">
        <v>29.4061257338462</v>
      </c>
      <c r="U18" s="135" t="n">
        <v>28.1315753061539</v>
      </c>
      <c r="V18" s="135" t="n">
        <v>27.0464816649</v>
      </c>
      <c r="W18" s="263" t="n">
        <v>25.03713958134</v>
      </c>
    </row>
    <row r="19" s="29" customFormat="true" ht="14.25" hidden="false" customHeight="true" outlineLevel="0" collapsed="false">
      <c r="A19" s="146" t="s">
        <v>95</v>
      </c>
      <c r="B19" s="130"/>
      <c r="C19" s="147" t="s">
        <v>272</v>
      </c>
      <c r="D19" s="148" t="n">
        <v>36.66918</v>
      </c>
      <c r="E19" s="148" t="n">
        <v>1.25728</v>
      </c>
      <c r="F19" s="148" t="n">
        <v>1.0678525</v>
      </c>
      <c r="G19" s="148" t="n">
        <v>0.78507</v>
      </c>
      <c r="H19" s="148" t="n">
        <v>0.600545</v>
      </c>
      <c r="I19" s="148" t="n">
        <v>0.5551</v>
      </c>
      <c r="J19" s="148" t="n">
        <v>0.495126876923077</v>
      </c>
      <c r="K19" s="148" t="n">
        <v>0.460669661538462</v>
      </c>
      <c r="L19" s="148" t="n">
        <v>0.404162153846154</v>
      </c>
      <c r="M19" s="148" t="n">
        <v>0.306338953846154</v>
      </c>
      <c r="N19" s="148" t="n">
        <v>0.293432884615385</v>
      </c>
      <c r="O19" s="148" t="n">
        <v>0.208002538461538</v>
      </c>
      <c r="P19" s="148" t="n">
        <v>0.181150261538462</v>
      </c>
      <c r="Q19" s="148" t="n">
        <v>0.168340707692308</v>
      </c>
      <c r="R19" s="148" t="n">
        <v>0.151860353846154</v>
      </c>
      <c r="S19" s="148" t="n">
        <v>0.120787615384615</v>
      </c>
      <c r="T19" s="148" t="n">
        <v>0.0905891538461538</v>
      </c>
      <c r="U19" s="148" t="n">
        <v>0.0612946461538461</v>
      </c>
      <c r="V19" s="148" t="n">
        <v>0.0305102</v>
      </c>
      <c r="W19" s="266" t="n">
        <v>0.02606835</v>
      </c>
    </row>
    <row r="20" s="29" customFormat="true" ht="14.25" hidden="false" customHeight="true" outlineLevel="0" collapsed="false">
      <c r="A20" s="149" t="s">
        <v>97</v>
      </c>
      <c r="B20" s="150"/>
      <c r="C20" s="151" t="s">
        <v>273</v>
      </c>
      <c r="D20" s="152" t="n">
        <v>40.94746056</v>
      </c>
      <c r="E20" s="152" t="n">
        <v>39.74619548</v>
      </c>
      <c r="F20" s="152" t="n">
        <v>36.56930716</v>
      </c>
      <c r="G20" s="152" t="n">
        <v>38.13778644</v>
      </c>
      <c r="H20" s="152" t="n">
        <v>36.6148992</v>
      </c>
      <c r="I20" s="152" t="n">
        <v>36.87926632</v>
      </c>
      <c r="J20" s="152" t="n">
        <v>34.98345592</v>
      </c>
      <c r="K20" s="152" t="n">
        <v>33.64565624</v>
      </c>
      <c r="L20" s="152" t="n">
        <v>32.799136</v>
      </c>
      <c r="M20" s="152" t="n">
        <v>31.57155096</v>
      </c>
      <c r="N20" s="152" t="n">
        <v>30.37940172</v>
      </c>
      <c r="O20" s="152" t="n">
        <v>29.87354612</v>
      </c>
      <c r="P20" s="152" t="n">
        <v>29.95228608</v>
      </c>
      <c r="Q20" s="152" t="n">
        <v>29.33739522162</v>
      </c>
      <c r="R20" s="152" t="n">
        <v>28.40317143096</v>
      </c>
      <c r="S20" s="152" t="n">
        <v>29.32004234324</v>
      </c>
      <c r="T20" s="152" t="n">
        <v>29.31553658</v>
      </c>
      <c r="U20" s="152" t="n">
        <v>28.07028066</v>
      </c>
      <c r="V20" s="152" t="n">
        <v>27.0159714649</v>
      </c>
      <c r="W20" s="267" t="n">
        <v>25.01107123134</v>
      </c>
    </row>
    <row r="21" s="122" customFormat="true" ht="14.25" hidden="false" customHeight="true" outlineLevel="0" collapsed="false">
      <c r="A21" s="154" t="s">
        <v>223</v>
      </c>
      <c r="B21" s="155"/>
      <c r="C21" s="131"/>
      <c r="D21" s="156" t="n">
        <v>165.202469730654</v>
      </c>
      <c r="E21" s="157" t="n">
        <v>88.5497187515471</v>
      </c>
      <c r="F21" s="157" t="n">
        <v>78.8676803780347</v>
      </c>
      <c r="G21" s="157" t="n">
        <v>71.778242816324</v>
      </c>
      <c r="H21" s="157" t="n">
        <v>69.49480048</v>
      </c>
      <c r="I21" s="157" t="n">
        <v>69.9850194725164</v>
      </c>
      <c r="J21" s="157" t="n">
        <v>65.4167619301179</v>
      </c>
      <c r="K21" s="157" t="n">
        <v>66.5708395929223</v>
      </c>
      <c r="L21" s="157" t="n">
        <v>66.8896382064616</v>
      </c>
      <c r="M21" s="157" t="n">
        <v>75.2007097032901</v>
      </c>
      <c r="N21" s="157" t="n">
        <v>110.527557525726</v>
      </c>
      <c r="O21" s="157" t="n">
        <v>102.111086121183</v>
      </c>
      <c r="P21" s="157" t="n">
        <v>95.6517712861843</v>
      </c>
      <c r="Q21" s="157" t="n">
        <v>94.8210022479006</v>
      </c>
      <c r="R21" s="157" t="n">
        <v>95.6119794935338</v>
      </c>
      <c r="S21" s="157" t="n">
        <v>88.5783657588831</v>
      </c>
      <c r="T21" s="268" t="n">
        <v>91.8303877007636</v>
      </c>
      <c r="U21" s="157" t="n">
        <v>93.3189050209757</v>
      </c>
      <c r="V21" s="157" t="n">
        <v>90.2960814592253</v>
      </c>
      <c r="W21" s="269" t="n">
        <v>75.3986070277715</v>
      </c>
    </row>
    <row r="22" s="29" customFormat="true" ht="14.25" hidden="false" customHeight="true" outlineLevel="0" collapsed="false">
      <c r="A22" s="129" t="s">
        <v>100</v>
      </c>
      <c r="B22" s="158"/>
      <c r="C22" s="270" t="s">
        <v>274</v>
      </c>
      <c r="D22" s="132" t="n">
        <v>30.6491647292</v>
      </c>
      <c r="E22" s="132" t="n">
        <v>15.074635083248</v>
      </c>
      <c r="F22" s="132" t="n">
        <v>13.940389044798</v>
      </c>
      <c r="G22" s="132" t="n">
        <v>12.451780417124</v>
      </c>
      <c r="H22" s="132" t="n">
        <v>12.60188448</v>
      </c>
      <c r="I22" s="132" t="n">
        <v>13.0985174058497</v>
      </c>
      <c r="J22" s="132" t="n">
        <v>12.9679417301179</v>
      </c>
      <c r="K22" s="132" t="n">
        <v>13.096634459589</v>
      </c>
      <c r="L22" s="132" t="n">
        <v>13.1165558731283</v>
      </c>
      <c r="M22" s="132" t="n">
        <v>23.9078783032901</v>
      </c>
      <c r="N22" s="132" t="n">
        <v>24.9594382404652</v>
      </c>
      <c r="O22" s="132" t="n">
        <v>22.1870302081925</v>
      </c>
      <c r="P22" s="132" t="n">
        <v>20.1198775895945</v>
      </c>
      <c r="Q22" s="132" t="n">
        <v>19.4908756294876</v>
      </c>
      <c r="R22" s="132" t="n">
        <v>18.3571261024392</v>
      </c>
      <c r="S22" s="132" t="n">
        <v>17.1597224101929</v>
      </c>
      <c r="T22" s="132" t="n">
        <v>17.6189725112</v>
      </c>
      <c r="U22" s="132" t="n">
        <v>18.4840986538</v>
      </c>
      <c r="V22" s="132" t="n">
        <v>18.3084381258919</v>
      </c>
      <c r="W22" s="271" t="n">
        <v>17.2756773925048</v>
      </c>
    </row>
    <row r="23" s="29" customFormat="true" ht="14.25" hidden="false" customHeight="true" outlineLevel="0" collapsed="false">
      <c r="A23" s="129" t="s">
        <v>102</v>
      </c>
      <c r="B23" s="158"/>
      <c r="C23" s="160" t="s">
        <v>275</v>
      </c>
      <c r="D23" s="139" t="n">
        <v>56.0247175014544</v>
      </c>
      <c r="E23" s="139" t="n">
        <v>24.8216590016324</v>
      </c>
      <c r="F23" s="139" t="n">
        <v>23.7961039999033</v>
      </c>
      <c r="G23" s="139" t="n">
        <v>21.7886599992</v>
      </c>
      <c r="H23" s="139" t="n">
        <v>20.59916</v>
      </c>
      <c r="I23" s="139" t="n">
        <v>25.031583</v>
      </c>
      <c r="J23" s="139" t="n">
        <v>22.577392</v>
      </c>
      <c r="K23" s="139" t="n">
        <v>23.105685</v>
      </c>
      <c r="L23" s="139" t="n">
        <v>24.243466</v>
      </c>
      <c r="M23" s="139" t="n">
        <v>24.6394628</v>
      </c>
      <c r="N23" s="139" t="n">
        <v>24.8024928</v>
      </c>
      <c r="O23" s="139" t="n">
        <v>23.38364694</v>
      </c>
      <c r="P23" s="139" t="n">
        <v>23.19910976</v>
      </c>
      <c r="Q23" s="139" t="n">
        <v>23.894616</v>
      </c>
      <c r="R23" s="139" t="n">
        <v>25.5678009</v>
      </c>
      <c r="S23" s="139" t="n">
        <v>25.7431905</v>
      </c>
      <c r="T23" s="139" t="n">
        <v>30.2774456</v>
      </c>
      <c r="U23" s="139" t="n">
        <v>30.6465628</v>
      </c>
      <c r="V23" s="139" t="n">
        <v>29.9755158</v>
      </c>
      <c r="W23" s="264" t="n">
        <v>25.6877663</v>
      </c>
    </row>
    <row r="24" s="29" customFormat="true" ht="14.25" hidden="false" customHeight="true" outlineLevel="0" collapsed="false">
      <c r="A24" s="129" t="s">
        <v>104</v>
      </c>
      <c r="B24" s="158"/>
      <c r="C24" s="160" t="s">
        <v>276</v>
      </c>
      <c r="D24" s="139" t="n">
        <v>43.2710875</v>
      </c>
      <c r="E24" s="139" t="n">
        <v>21.774858</v>
      </c>
      <c r="F24" s="139" t="n">
        <v>19.855054</v>
      </c>
      <c r="G24" s="139" t="n">
        <v>18.9264024</v>
      </c>
      <c r="H24" s="139" t="n">
        <v>19.217756</v>
      </c>
      <c r="I24" s="139" t="n">
        <v>17.0162524</v>
      </c>
      <c r="J24" s="139" t="n">
        <v>16.3730282</v>
      </c>
      <c r="K24" s="139" t="n">
        <v>17.4483868</v>
      </c>
      <c r="L24" s="139" t="n">
        <v>17.747483</v>
      </c>
      <c r="M24" s="139" t="n">
        <v>17.3341686</v>
      </c>
      <c r="N24" s="139" t="n">
        <v>51.962512818594</v>
      </c>
      <c r="O24" s="139" t="n">
        <v>48.9819891063234</v>
      </c>
      <c r="P24" s="139" t="n">
        <v>46.7376595365898</v>
      </c>
      <c r="Q24" s="139" t="n">
        <v>45.8924707517463</v>
      </c>
      <c r="R24" s="139" t="n">
        <v>45.931676024428</v>
      </c>
      <c r="S24" s="139" t="n">
        <v>44.2239236986902</v>
      </c>
      <c r="T24" s="139" t="n">
        <v>42.6770168895636</v>
      </c>
      <c r="U24" s="139" t="n">
        <v>42.9113756171757</v>
      </c>
      <c r="V24" s="139" t="n">
        <v>40.7941548333333</v>
      </c>
      <c r="W24" s="264" t="n">
        <v>31.2921600352667</v>
      </c>
    </row>
    <row r="25" s="29" customFormat="true" ht="14.25" hidden="false" customHeight="true" outlineLevel="0" collapsed="false">
      <c r="A25" s="129" t="s">
        <v>106</v>
      </c>
      <c r="B25" s="158"/>
      <c r="C25" s="272" t="s">
        <v>277</v>
      </c>
      <c r="D25" s="162" t="n">
        <v>35.2575</v>
      </c>
      <c r="E25" s="162" t="n">
        <v>26.8785666666667</v>
      </c>
      <c r="F25" s="162" t="n">
        <v>21.2761333333333</v>
      </c>
      <c r="G25" s="162" t="n">
        <v>18.6114</v>
      </c>
      <c r="H25" s="162" t="n">
        <v>17.076</v>
      </c>
      <c r="I25" s="162" t="n">
        <v>14.8386666666667</v>
      </c>
      <c r="J25" s="162" t="n">
        <v>13.4984</v>
      </c>
      <c r="K25" s="162" t="n">
        <v>12.9201333333333</v>
      </c>
      <c r="L25" s="162" t="n">
        <v>11.7821333333333</v>
      </c>
      <c r="M25" s="162" t="n">
        <v>9.3192</v>
      </c>
      <c r="N25" s="162" t="n">
        <v>8.80311366666667</v>
      </c>
      <c r="O25" s="162" t="n">
        <v>7.55841986666667</v>
      </c>
      <c r="P25" s="162" t="n">
        <v>5.5951244</v>
      </c>
      <c r="Q25" s="162" t="n">
        <v>5.54303986666667</v>
      </c>
      <c r="R25" s="162" t="n">
        <v>5.75537646666667</v>
      </c>
      <c r="S25" s="162" t="n">
        <v>1.45152915</v>
      </c>
      <c r="T25" s="162" t="n">
        <v>1.2569527</v>
      </c>
      <c r="U25" s="162" t="n">
        <v>1.27686795</v>
      </c>
      <c r="V25" s="162" t="n">
        <v>1.2179727</v>
      </c>
      <c r="W25" s="353" t="n">
        <v>1.1430033</v>
      </c>
    </row>
    <row r="26" s="30" customFormat="true" ht="14.25" hidden="false" customHeight="true" outlineLevel="0" collapsed="false">
      <c r="A26" s="164" t="s">
        <v>107</v>
      </c>
      <c r="B26" s="165"/>
      <c r="C26" s="161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8"/>
      <c r="P26" s="169"/>
      <c r="Q26" s="169"/>
      <c r="R26" s="169"/>
      <c r="S26" s="169"/>
      <c r="T26" s="275"/>
      <c r="U26" s="169"/>
      <c r="V26" s="169"/>
      <c r="W26" s="276"/>
    </row>
    <row r="27" s="30" customFormat="true" ht="14.25" hidden="false" customHeight="true" outlineLevel="0" collapsed="false">
      <c r="A27" s="164" t="s">
        <v>108</v>
      </c>
      <c r="B27" s="165"/>
      <c r="C27" s="161"/>
      <c r="D27" s="166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8"/>
      <c r="P27" s="169"/>
      <c r="Q27" s="169"/>
      <c r="R27" s="169"/>
      <c r="S27" s="169"/>
      <c r="T27" s="275"/>
      <c r="U27" s="169"/>
      <c r="V27" s="169"/>
      <c r="W27" s="276"/>
    </row>
    <row r="28" s="29" customFormat="true" ht="14.25" hidden="false" customHeight="true" outlineLevel="0" collapsed="false">
      <c r="A28" s="164" t="s">
        <v>109</v>
      </c>
      <c r="B28" s="165"/>
      <c r="C28" s="161"/>
      <c r="D28" s="170" t="s">
        <v>110</v>
      </c>
      <c r="E28" s="171" t="s">
        <v>110</v>
      </c>
      <c r="F28" s="171" t="s">
        <v>110</v>
      </c>
      <c r="G28" s="171" t="s">
        <v>110</v>
      </c>
      <c r="H28" s="171" t="s">
        <v>110</v>
      </c>
      <c r="I28" s="171" t="s">
        <v>110</v>
      </c>
      <c r="J28" s="171" t="s">
        <v>110</v>
      </c>
      <c r="K28" s="171" t="s">
        <v>110</v>
      </c>
      <c r="L28" s="171" t="s">
        <v>110</v>
      </c>
      <c r="M28" s="171" t="s">
        <v>110</v>
      </c>
      <c r="N28" s="171" t="s">
        <v>110</v>
      </c>
      <c r="O28" s="172" t="s">
        <v>110</v>
      </c>
      <c r="P28" s="173" t="s">
        <v>110</v>
      </c>
      <c r="Q28" s="173" t="s">
        <v>110</v>
      </c>
      <c r="R28" s="173" t="s">
        <v>110</v>
      </c>
      <c r="S28" s="173" t="s">
        <v>110</v>
      </c>
      <c r="T28" s="277" t="s">
        <v>110</v>
      </c>
      <c r="U28" s="173" t="s">
        <v>110</v>
      </c>
      <c r="V28" s="173" t="s">
        <v>110</v>
      </c>
      <c r="W28" s="278" t="s">
        <v>110</v>
      </c>
    </row>
    <row r="29" s="122" customFormat="true" ht="14.25" hidden="false" customHeight="true" outlineLevel="0" collapsed="false">
      <c r="A29" s="174" t="s">
        <v>228</v>
      </c>
      <c r="B29" s="175"/>
      <c r="C29" s="119"/>
      <c r="D29" s="176" t="s">
        <v>257</v>
      </c>
      <c r="E29" s="176" t="s">
        <v>257</v>
      </c>
      <c r="F29" s="176" t="s">
        <v>257</v>
      </c>
      <c r="G29" s="176" t="s">
        <v>257</v>
      </c>
      <c r="H29" s="176" t="s">
        <v>257</v>
      </c>
      <c r="I29" s="176" t="s">
        <v>257</v>
      </c>
      <c r="J29" s="176" t="s">
        <v>257</v>
      </c>
      <c r="K29" s="176" t="s">
        <v>257</v>
      </c>
      <c r="L29" s="176" t="s">
        <v>257</v>
      </c>
      <c r="M29" s="176" t="s">
        <v>257</v>
      </c>
      <c r="N29" s="176" t="s">
        <v>257</v>
      </c>
      <c r="O29" s="176" t="s">
        <v>257</v>
      </c>
      <c r="P29" s="176" t="s">
        <v>257</v>
      </c>
      <c r="Q29" s="176" t="s">
        <v>257</v>
      </c>
      <c r="R29" s="176" t="s">
        <v>257</v>
      </c>
      <c r="S29" s="176" t="s">
        <v>257</v>
      </c>
      <c r="T29" s="176" t="s">
        <v>257</v>
      </c>
      <c r="U29" s="176" t="s">
        <v>257</v>
      </c>
      <c r="V29" s="176" t="s">
        <v>257</v>
      </c>
      <c r="W29" s="354" t="s">
        <v>257</v>
      </c>
    </row>
    <row r="30" s="122" customFormat="true" ht="14.25" hidden="false" customHeight="true" outlineLevel="0" collapsed="false">
      <c r="A30" s="154" t="s">
        <v>230</v>
      </c>
      <c r="B30" s="155"/>
      <c r="C30" s="131"/>
      <c r="D30" s="179" t="s">
        <v>110</v>
      </c>
      <c r="E30" s="179" t="s">
        <v>110</v>
      </c>
      <c r="F30" s="179" t="s">
        <v>110</v>
      </c>
      <c r="G30" s="179" t="s">
        <v>110</v>
      </c>
      <c r="H30" s="179" t="s">
        <v>110</v>
      </c>
      <c r="I30" s="179" t="s">
        <v>110</v>
      </c>
      <c r="J30" s="179" t="s">
        <v>110</v>
      </c>
      <c r="K30" s="179" t="s">
        <v>110</v>
      </c>
      <c r="L30" s="179" t="s">
        <v>110</v>
      </c>
      <c r="M30" s="179" t="s">
        <v>110</v>
      </c>
      <c r="N30" s="179" t="s">
        <v>110</v>
      </c>
      <c r="O30" s="180" t="s">
        <v>110</v>
      </c>
      <c r="P30" s="181" t="s">
        <v>110</v>
      </c>
      <c r="Q30" s="181" t="s">
        <v>110</v>
      </c>
      <c r="R30" s="181" t="s">
        <v>110</v>
      </c>
      <c r="S30" s="181" t="s">
        <v>110</v>
      </c>
      <c r="T30" s="280" t="s">
        <v>110</v>
      </c>
      <c r="U30" s="181" t="s">
        <v>110</v>
      </c>
      <c r="V30" s="181" t="s">
        <v>110</v>
      </c>
      <c r="W30" s="281" t="s">
        <v>110</v>
      </c>
    </row>
    <row r="31" s="29" customFormat="true" ht="14.25" hidden="false" customHeight="true" outlineLevel="0" collapsed="false">
      <c r="A31" s="164" t="s">
        <v>113</v>
      </c>
      <c r="B31" s="130"/>
      <c r="C31" s="145"/>
      <c r="D31" s="182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4"/>
      <c r="Q31" s="184"/>
      <c r="R31" s="184"/>
      <c r="S31" s="184"/>
      <c r="T31" s="282"/>
      <c r="U31" s="184"/>
      <c r="V31" s="184"/>
      <c r="W31" s="283"/>
    </row>
    <row r="32" s="29" customFormat="true" ht="14.25" hidden="false" customHeight="true" outlineLevel="0" collapsed="false">
      <c r="A32" s="164" t="s">
        <v>114</v>
      </c>
      <c r="B32" s="165"/>
      <c r="C32" s="161"/>
      <c r="D32" s="148" t="s">
        <v>110</v>
      </c>
      <c r="E32" s="185" t="s">
        <v>110</v>
      </c>
      <c r="F32" s="185" t="s">
        <v>110</v>
      </c>
      <c r="G32" s="185" t="s">
        <v>110</v>
      </c>
      <c r="H32" s="185" t="s">
        <v>110</v>
      </c>
      <c r="I32" s="185" t="s">
        <v>110</v>
      </c>
      <c r="J32" s="185" t="s">
        <v>110</v>
      </c>
      <c r="K32" s="185" t="s">
        <v>110</v>
      </c>
      <c r="L32" s="185" t="s">
        <v>110</v>
      </c>
      <c r="M32" s="185" t="s">
        <v>110</v>
      </c>
      <c r="N32" s="185" t="s">
        <v>110</v>
      </c>
      <c r="O32" s="185" t="s">
        <v>110</v>
      </c>
      <c r="P32" s="185" t="s">
        <v>110</v>
      </c>
      <c r="Q32" s="185" t="s">
        <v>110</v>
      </c>
      <c r="R32" s="185" t="s">
        <v>110</v>
      </c>
      <c r="S32" s="185" t="s">
        <v>110</v>
      </c>
      <c r="T32" s="286" t="s">
        <v>110</v>
      </c>
      <c r="U32" s="185" t="s">
        <v>110</v>
      </c>
      <c r="V32" s="185" t="s">
        <v>110</v>
      </c>
      <c r="W32" s="287" t="s">
        <v>110</v>
      </c>
    </row>
    <row r="33" s="29" customFormat="true" ht="14.25" hidden="false" customHeight="true" outlineLevel="0" collapsed="false">
      <c r="A33" s="164" t="s">
        <v>115</v>
      </c>
      <c r="B33" s="165"/>
      <c r="C33" s="161"/>
      <c r="D33" s="148" t="s">
        <v>110</v>
      </c>
      <c r="E33" s="185" t="s">
        <v>110</v>
      </c>
      <c r="F33" s="185" t="s">
        <v>110</v>
      </c>
      <c r="G33" s="185" t="s">
        <v>110</v>
      </c>
      <c r="H33" s="185" t="s">
        <v>110</v>
      </c>
      <c r="I33" s="185" t="s">
        <v>110</v>
      </c>
      <c r="J33" s="185" t="s">
        <v>110</v>
      </c>
      <c r="K33" s="185" t="s">
        <v>110</v>
      </c>
      <c r="L33" s="185" t="s">
        <v>110</v>
      </c>
      <c r="M33" s="185" t="s">
        <v>110</v>
      </c>
      <c r="N33" s="185" t="s">
        <v>110</v>
      </c>
      <c r="O33" s="185" t="s">
        <v>110</v>
      </c>
      <c r="P33" s="185" t="s">
        <v>110</v>
      </c>
      <c r="Q33" s="185" t="s">
        <v>110</v>
      </c>
      <c r="R33" s="185" t="s">
        <v>110</v>
      </c>
      <c r="S33" s="185" t="s">
        <v>110</v>
      </c>
      <c r="T33" s="286" t="s">
        <v>110</v>
      </c>
      <c r="U33" s="185" t="s">
        <v>110</v>
      </c>
      <c r="V33" s="185" t="s">
        <v>110</v>
      </c>
      <c r="W33" s="287" t="s">
        <v>110</v>
      </c>
    </row>
    <row r="34" s="29" customFormat="true" ht="14.25" hidden="false" customHeight="true" outlineLevel="0" collapsed="false">
      <c r="A34" s="164" t="s">
        <v>116</v>
      </c>
      <c r="B34" s="130"/>
      <c r="C34" s="145"/>
      <c r="D34" s="148" t="s">
        <v>110</v>
      </c>
      <c r="E34" s="185" t="s">
        <v>110</v>
      </c>
      <c r="F34" s="185" t="s">
        <v>110</v>
      </c>
      <c r="G34" s="185" t="s">
        <v>110</v>
      </c>
      <c r="H34" s="185" t="s">
        <v>110</v>
      </c>
      <c r="I34" s="185" t="s">
        <v>110</v>
      </c>
      <c r="J34" s="185" t="s">
        <v>110</v>
      </c>
      <c r="K34" s="185" t="s">
        <v>110</v>
      </c>
      <c r="L34" s="185" t="s">
        <v>110</v>
      </c>
      <c r="M34" s="185" t="s">
        <v>110</v>
      </c>
      <c r="N34" s="185" t="s">
        <v>110</v>
      </c>
      <c r="O34" s="185" t="s">
        <v>110</v>
      </c>
      <c r="P34" s="185" t="s">
        <v>110</v>
      </c>
      <c r="Q34" s="185" t="s">
        <v>110</v>
      </c>
      <c r="R34" s="185" t="s">
        <v>110</v>
      </c>
      <c r="S34" s="185" t="s">
        <v>110</v>
      </c>
      <c r="T34" s="286" t="s">
        <v>110</v>
      </c>
      <c r="U34" s="185" t="s">
        <v>110</v>
      </c>
      <c r="V34" s="185" t="s">
        <v>110</v>
      </c>
      <c r="W34" s="287" t="s">
        <v>110</v>
      </c>
    </row>
    <row r="35" s="29" customFormat="true" ht="14.25" hidden="false" customHeight="true" outlineLevel="0" collapsed="false">
      <c r="A35" s="164" t="s">
        <v>117</v>
      </c>
      <c r="B35" s="165"/>
      <c r="C35" s="161"/>
      <c r="D35" s="148" t="s">
        <v>110</v>
      </c>
      <c r="E35" s="185" t="s">
        <v>110</v>
      </c>
      <c r="F35" s="185" t="s">
        <v>110</v>
      </c>
      <c r="G35" s="185" t="s">
        <v>110</v>
      </c>
      <c r="H35" s="185" t="s">
        <v>110</v>
      </c>
      <c r="I35" s="185" t="s">
        <v>110</v>
      </c>
      <c r="J35" s="185" t="s">
        <v>110</v>
      </c>
      <c r="K35" s="185" t="s">
        <v>110</v>
      </c>
      <c r="L35" s="185" t="s">
        <v>110</v>
      </c>
      <c r="M35" s="185" t="s">
        <v>110</v>
      </c>
      <c r="N35" s="185" t="s">
        <v>110</v>
      </c>
      <c r="O35" s="185" t="s">
        <v>110</v>
      </c>
      <c r="P35" s="185" t="s">
        <v>110</v>
      </c>
      <c r="Q35" s="185" t="s">
        <v>110</v>
      </c>
      <c r="R35" s="185" t="s">
        <v>110</v>
      </c>
      <c r="S35" s="185" t="s">
        <v>110</v>
      </c>
      <c r="T35" s="286" t="s">
        <v>110</v>
      </c>
      <c r="U35" s="185" t="s">
        <v>110</v>
      </c>
      <c r="V35" s="185" t="s">
        <v>110</v>
      </c>
      <c r="W35" s="287" t="s">
        <v>110</v>
      </c>
    </row>
    <row r="36" s="29" customFormat="true" ht="14.25" hidden="false" customHeight="true" outlineLevel="0" collapsed="false">
      <c r="A36" s="164" t="s">
        <v>118</v>
      </c>
      <c r="B36" s="165"/>
      <c r="C36" s="161"/>
      <c r="D36" s="148" t="s">
        <v>110</v>
      </c>
      <c r="E36" s="185" t="s">
        <v>110</v>
      </c>
      <c r="F36" s="185" t="s">
        <v>110</v>
      </c>
      <c r="G36" s="185" t="s">
        <v>110</v>
      </c>
      <c r="H36" s="185" t="s">
        <v>110</v>
      </c>
      <c r="I36" s="185" t="s">
        <v>110</v>
      </c>
      <c r="J36" s="185" t="s">
        <v>110</v>
      </c>
      <c r="K36" s="185" t="s">
        <v>110</v>
      </c>
      <c r="L36" s="185" t="s">
        <v>110</v>
      </c>
      <c r="M36" s="185" t="s">
        <v>110</v>
      </c>
      <c r="N36" s="185" t="s">
        <v>110</v>
      </c>
      <c r="O36" s="185" t="s">
        <v>110</v>
      </c>
      <c r="P36" s="185" t="s">
        <v>110</v>
      </c>
      <c r="Q36" s="185" t="s">
        <v>110</v>
      </c>
      <c r="R36" s="185" t="s">
        <v>110</v>
      </c>
      <c r="S36" s="185" t="s">
        <v>110</v>
      </c>
      <c r="T36" s="286" t="s">
        <v>110</v>
      </c>
      <c r="U36" s="185" t="s">
        <v>110</v>
      </c>
      <c r="V36" s="185" t="s">
        <v>110</v>
      </c>
      <c r="W36" s="287" t="s">
        <v>110</v>
      </c>
    </row>
    <row r="37" s="29" customFormat="true" ht="14.25" hidden="false" customHeight="true" outlineLevel="0" collapsed="false">
      <c r="A37" s="164" t="s">
        <v>109</v>
      </c>
      <c r="B37" s="165"/>
      <c r="C37" s="161"/>
      <c r="D37" s="152" t="s">
        <v>110</v>
      </c>
      <c r="E37" s="153" t="s">
        <v>110</v>
      </c>
      <c r="F37" s="153" t="s">
        <v>110</v>
      </c>
      <c r="G37" s="153" t="s">
        <v>110</v>
      </c>
      <c r="H37" s="153" t="s">
        <v>110</v>
      </c>
      <c r="I37" s="153" t="s">
        <v>110</v>
      </c>
      <c r="J37" s="153" t="s">
        <v>110</v>
      </c>
      <c r="K37" s="153" t="s">
        <v>110</v>
      </c>
      <c r="L37" s="153" t="s">
        <v>110</v>
      </c>
      <c r="M37" s="153" t="s">
        <v>110</v>
      </c>
      <c r="N37" s="153" t="s">
        <v>110</v>
      </c>
      <c r="O37" s="153" t="s">
        <v>110</v>
      </c>
      <c r="P37" s="153" t="s">
        <v>110</v>
      </c>
      <c r="Q37" s="153" t="s">
        <v>110</v>
      </c>
      <c r="R37" s="153" t="s">
        <v>110</v>
      </c>
      <c r="S37" s="153" t="s">
        <v>110</v>
      </c>
      <c r="T37" s="288" t="s">
        <v>110</v>
      </c>
      <c r="U37" s="153" t="s">
        <v>110</v>
      </c>
      <c r="V37" s="153" t="s">
        <v>110</v>
      </c>
      <c r="W37" s="289" t="s">
        <v>110</v>
      </c>
    </row>
    <row r="38" s="29" customFormat="true" ht="14.25" hidden="false" customHeight="true" outlineLevel="0" collapsed="false">
      <c r="A38" s="186" t="s">
        <v>233</v>
      </c>
      <c r="B38" s="186"/>
      <c r="C38" s="125"/>
      <c r="D38" s="328" t="s">
        <v>101</v>
      </c>
      <c r="E38" s="328" t="s">
        <v>101</v>
      </c>
      <c r="F38" s="328" t="s">
        <v>101</v>
      </c>
      <c r="G38" s="328" t="s">
        <v>101</v>
      </c>
      <c r="H38" s="328" t="s">
        <v>101</v>
      </c>
      <c r="I38" s="328" t="s">
        <v>101</v>
      </c>
      <c r="J38" s="328" t="s">
        <v>101</v>
      </c>
      <c r="K38" s="328" t="s">
        <v>101</v>
      </c>
      <c r="L38" s="328" t="s">
        <v>101</v>
      </c>
      <c r="M38" s="328" t="s">
        <v>101</v>
      </c>
      <c r="N38" s="328" t="s">
        <v>101</v>
      </c>
      <c r="O38" s="328" t="s">
        <v>101</v>
      </c>
      <c r="P38" s="328" t="s">
        <v>101</v>
      </c>
      <c r="Q38" s="328" t="s">
        <v>101</v>
      </c>
      <c r="R38" s="328" t="s">
        <v>101</v>
      </c>
      <c r="S38" s="328" t="s">
        <v>101</v>
      </c>
      <c r="T38" s="328" t="s">
        <v>101</v>
      </c>
      <c r="U38" s="328" t="s">
        <v>101</v>
      </c>
      <c r="V38" s="328" t="s">
        <v>101</v>
      </c>
      <c r="W38" s="329" t="s">
        <v>101</v>
      </c>
    </row>
    <row r="39" s="29" customFormat="true" ht="14.25" hidden="false" customHeight="true" outlineLevel="0" collapsed="false">
      <c r="A39" s="164" t="s">
        <v>120</v>
      </c>
      <c r="B39" s="130"/>
      <c r="C39" s="131"/>
      <c r="D39" s="187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298"/>
      <c r="U39" s="188"/>
      <c r="V39" s="188"/>
      <c r="W39" s="299"/>
    </row>
    <row r="40" s="29" customFormat="true" ht="14.25" hidden="false" customHeight="true" outlineLevel="0" collapsed="false">
      <c r="A40" s="164" t="s">
        <v>121</v>
      </c>
      <c r="B40" s="130"/>
      <c r="C40" s="145"/>
      <c r="D40" s="139" t="s">
        <v>101</v>
      </c>
      <c r="E40" s="139" t="s">
        <v>101</v>
      </c>
      <c r="F40" s="139" t="s">
        <v>101</v>
      </c>
      <c r="G40" s="139" t="s">
        <v>101</v>
      </c>
      <c r="H40" s="139" t="s">
        <v>101</v>
      </c>
      <c r="I40" s="139" t="s">
        <v>101</v>
      </c>
      <c r="J40" s="139" t="s">
        <v>101</v>
      </c>
      <c r="K40" s="139" t="s">
        <v>101</v>
      </c>
      <c r="L40" s="139" t="s">
        <v>101</v>
      </c>
      <c r="M40" s="139" t="s">
        <v>101</v>
      </c>
      <c r="N40" s="139" t="s">
        <v>101</v>
      </c>
      <c r="O40" s="139" t="s">
        <v>101</v>
      </c>
      <c r="P40" s="139" t="s">
        <v>101</v>
      </c>
      <c r="Q40" s="139" t="s">
        <v>101</v>
      </c>
      <c r="R40" s="139" t="s">
        <v>101</v>
      </c>
      <c r="S40" s="139" t="s">
        <v>101</v>
      </c>
      <c r="T40" s="139" t="s">
        <v>101</v>
      </c>
      <c r="U40" s="139" t="s">
        <v>101</v>
      </c>
      <c r="V40" s="139" t="s">
        <v>101</v>
      </c>
      <c r="W40" s="264" t="s">
        <v>101</v>
      </c>
    </row>
    <row r="41" s="29" customFormat="true" ht="14.25" hidden="false" customHeight="true" outlineLevel="0" collapsed="false">
      <c r="A41" s="164" t="s">
        <v>122</v>
      </c>
      <c r="B41" s="130"/>
      <c r="C41" s="131"/>
      <c r="D41" s="187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298"/>
      <c r="U41" s="188"/>
      <c r="V41" s="188"/>
      <c r="W41" s="299"/>
    </row>
    <row r="42" s="29" customFormat="true" ht="14.25" hidden="false" customHeight="true" outlineLevel="0" collapsed="false">
      <c r="A42" s="164" t="s">
        <v>123</v>
      </c>
      <c r="B42" s="130"/>
      <c r="C42" s="131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298"/>
      <c r="U42" s="188"/>
      <c r="V42" s="188"/>
      <c r="W42" s="299"/>
    </row>
    <row r="43" s="29" customFormat="true" ht="14.25" hidden="false" customHeight="true" outlineLevel="0" collapsed="false">
      <c r="A43" s="164" t="s">
        <v>124</v>
      </c>
      <c r="B43" s="130"/>
      <c r="C43" s="131"/>
      <c r="D43" s="187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298"/>
      <c r="U43" s="188"/>
      <c r="V43" s="188"/>
      <c r="W43" s="299"/>
    </row>
    <row r="44" s="29" customFormat="true" ht="14.25" hidden="false" customHeight="true" outlineLevel="0" collapsed="false">
      <c r="A44" s="164" t="s">
        <v>125</v>
      </c>
      <c r="B44" s="130"/>
      <c r="C44" s="131"/>
      <c r="D44" s="187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298"/>
      <c r="U44" s="188"/>
      <c r="V44" s="188"/>
      <c r="W44" s="299"/>
    </row>
    <row r="45" s="29" customFormat="true" ht="14.25" hidden="false" customHeight="true" outlineLevel="0" collapsed="false">
      <c r="A45" s="189" t="s">
        <v>126</v>
      </c>
      <c r="B45" s="150"/>
      <c r="C45" s="300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3"/>
      <c r="U45" s="302"/>
      <c r="V45" s="302"/>
      <c r="W45" s="304"/>
    </row>
    <row r="46" s="29" customFormat="true" ht="14.25" hidden="false" customHeight="true" outlineLevel="0" collapsed="false">
      <c r="A46" s="186" t="s">
        <v>234</v>
      </c>
      <c r="B46" s="186"/>
      <c r="C46" s="131"/>
      <c r="D46" s="192" t="n">
        <v>0.00921597874</v>
      </c>
      <c r="E46" s="192" t="n">
        <v>0.01023915388</v>
      </c>
      <c r="F46" s="192" t="n">
        <v>0.01043744237</v>
      </c>
      <c r="G46" s="192" t="n">
        <v>0.01589541062</v>
      </c>
      <c r="H46" s="192" t="n">
        <v>0.01728245031</v>
      </c>
      <c r="I46" s="192" t="n">
        <v>0.01722840132</v>
      </c>
      <c r="J46" s="192" t="n">
        <v>0.01814549239</v>
      </c>
      <c r="K46" s="192" t="n">
        <v>0.01777275575</v>
      </c>
      <c r="L46" s="192" t="n">
        <v>0.01841987402</v>
      </c>
      <c r="M46" s="192" t="n">
        <v>0.01842286767</v>
      </c>
      <c r="N46" s="192" t="n">
        <v>0.01785304</v>
      </c>
      <c r="O46" s="192" t="n">
        <v>0.018076203</v>
      </c>
      <c r="P46" s="192" t="n">
        <v>0.018745692</v>
      </c>
      <c r="Q46" s="192" t="n">
        <v>0.020378592</v>
      </c>
      <c r="R46" s="192" t="n">
        <v>0.02056229325</v>
      </c>
      <c r="S46" s="192" t="n">
        <v>0.019883279</v>
      </c>
      <c r="T46" s="290" t="n">
        <v>0.01990091432</v>
      </c>
      <c r="U46" s="192" t="n">
        <v>0.0204520725</v>
      </c>
      <c r="V46" s="192" t="n">
        <v>0.0216010898</v>
      </c>
      <c r="W46" s="291" t="n">
        <v>0.0223260974</v>
      </c>
    </row>
    <row r="47" s="29" customFormat="true" ht="14.25" hidden="false" customHeight="true" outlineLevel="0" collapsed="false">
      <c r="A47" s="164" t="s">
        <v>128</v>
      </c>
      <c r="B47" s="130"/>
      <c r="C47" s="145"/>
      <c r="D47" s="148" t="s">
        <v>257</v>
      </c>
      <c r="E47" s="148" t="s">
        <v>257</v>
      </c>
      <c r="F47" s="148" t="s">
        <v>257</v>
      </c>
      <c r="G47" s="148" t="s">
        <v>257</v>
      </c>
      <c r="H47" s="148" t="s">
        <v>257</v>
      </c>
      <c r="I47" s="148" t="s">
        <v>257</v>
      </c>
      <c r="J47" s="148" t="s">
        <v>257</v>
      </c>
      <c r="K47" s="148" t="s">
        <v>257</v>
      </c>
      <c r="L47" s="148" t="s">
        <v>257</v>
      </c>
      <c r="M47" s="148" t="s">
        <v>257</v>
      </c>
      <c r="N47" s="148" t="s">
        <v>257</v>
      </c>
      <c r="O47" s="148" t="s">
        <v>257</v>
      </c>
      <c r="P47" s="148" t="s">
        <v>257</v>
      </c>
      <c r="Q47" s="148" t="s">
        <v>257</v>
      </c>
      <c r="R47" s="148" t="s">
        <v>257</v>
      </c>
      <c r="S47" s="148" t="s">
        <v>257</v>
      </c>
      <c r="T47" s="148" t="s">
        <v>257</v>
      </c>
      <c r="U47" s="148" t="s">
        <v>257</v>
      </c>
      <c r="V47" s="148" t="s">
        <v>257</v>
      </c>
      <c r="W47" s="266" t="s">
        <v>257</v>
      </c>
    </row>
    <row r="48" s="29" customFormat="true" ht="14.25" hidden="false" customHeight="true" outlineLevel="0" collapsed="false">
      <c r="A48" s="164" t="s">
        <v>129</v>
      </c>
      <c r="B48" s="130"/>
      <c r="C48" s="193"/>
      <c r="D48" s="355" t="s">
        <v>257</v>
      </c>
      <c r="E48" s="355" t="s">
        <v>257</v>
      </c>
      <c r="F48" s="355" t="s">
        <v>257</v>
      </c>
      <c r="G48" s="355" t="s">
        <v>257</v>
      </c>
      <c r="H48" s="355" t="s">
        <v>257</v>
      </c>
      <c r="I48" s="355" t="s">
        <v>257</v>
      </c>
      <c r="J48" s="355" t="s">
        <v>257</v>
      </c>
      <c r="K48" s="355" t="s">
        <v>257</v>
      </c>
      <c r="L48" s="355" t="s">
        <v>257</v>
      </c>
      <c r="M48" s="355" t="s">
        <v>257</v>
      </c>
      <c r="N48" s="355" t="s">
        <v>257</v>
      </c>
      <c r="O48" s="355" t="s">
        <v>257</v>
      </c>
      <c r="P48" s="355" t="s">
        <v>257</v>
      </c>
      <c r="Q48" s="355" t="s">
        <v>257</v>
      </c>
      <c r="R48" s="355" t="s">
        <v>257</v>
      </c>
      <c r="S48" s="355" t="s">
        <v>257</v>
      </c>
      <c r="T48" s="355" t="s">
        <v>257</v>
      </c>
      <c r="U48" s="355" t="s">
        <v>257</v>
      </c>
      <c r="V48" s="355" t="s">
        <v>257</v>
      </c>
      <c r="W48" s="356" t="s">
        <v>257</v>
      </c>
    </row>
    <row r="49" s="93" customFormat="true" ht="14.25" hidden="false" customHeight="true" outlineLevel="0" collapsed="false">
      <c r="A49" s="164" t="s">
        <v>130</v>
      </c>
      <c r="B49" s="130"/>
      <c r="C49" s="337" t="s">
        <v>278</v>
      </c>
      <c r="D49" s="194" t="n">
        <v>0.00921597874</v>
      </c>
      <c r="E49" s="194" t="n">
        <v>0.01023915388</v>
      </c>
      <c r="F49" s="194" t="n">
        <v>0.01043744237</v>
      </c>
      <c r="G49" s="194" t="n">
        <v>0.01589541062</v>
      </c>
      <c r="H49" s="194" t="n">
        <v>0.01728245031</v>
      </c>
      <c r="I49" s="194" t="n">
        <v>0.01722840132</v>
      </c>
      <c r="J49" s="194" t="n">
        <v>0.01814549239</v>
      </c>
      <c r="K49" s="194" t="n">
        <v>0.01777275575</v>
      </c>
      <c r="L49" s="194" t="n">
        <v>0.01841987402</v>
      </c>
      <c r="M49" s="194" t="n">
        <v>0.01842286767</v>
      </c>
      <c r="N49" s="194" t="n">
        <v>0.01785304</v>
      </c>
      <c r="O49" s="194" t="n">
        <v>0.018076203</v>
      </c>
      <c r="P49" s="194" t="n">
        <v>0.018745692</v>
      </c>
      <c r="Q49" s="194" t="n">
        <v>0.020378592</v>
      </c>
      <c r="R49" s="194" t="n">
        <v>0.02056229325</v>
      </c>
      <c r="S49" s="194" t="n">
        <v>0.019883279</v>
      </c>
      <c r="T49" s="194" t="n">
        <v>0.01990091432</v>
      </c>
      <c r="U49" s="194" t="n">
        <v>0.0204520725</v>
      </c>
      <c r="V49" s="194" t="n">
        <v>0.0216010898</v>
      </c>
      <c r="W49" s="338" t="n">
        <v>0.0223260974</v>
      </c>
    </row>
    <row r="50" s="93" customFormat="true" ht="14.25" hidden="false" customHeight="true" outlineLevel="0" collapsed="false">
      <c r="A50" s="164" t="s">
        <v>131</v>
      </c>
      <c r="B50" s="130"/>
      <c r="C50" s="190"/>
      <c r="D50" s="195" t="s">
        <v>110</v>
      </c>
      <c r="E50" s="196" t="s">
        <v>110</v>
      </c>
      <c r="F50" s="196" t="s">
        <v>110</v>
      </c>
      <c r="G50" s="196" t="s">
        <v>110</v>
      </c>
      <c r="H50" s="196" t="s">
        <v>110</v>
      </c>
      <c r="I50" s="196" t="s">
        <v>110</v>
      </c>
      <c r="J50" s="196" t="s">
        <v>110</v>
      </c>
      <c r="K50" s="196" t="s">
        <v>110</v>
      </c>
      <c r="L50" s="196" t="s">
        <v>110</v>
      </c>
      <c r="M50" s="196" t="s">
        <v>110</v>
      </c>
      <c r="N50" s="196" t="s">
        <v>110</v>
      </c>
      <c r="O50" s="196" t="s">
        <v>110</v>
      </c>
      <c r="P50" s="196" t="s">
        <v>110</v>
      </c>
      <c r="Q50" s="196" t="s">
        <v>110</v>
      </c>
      <c r="R50" s="196" t="s">
        <v>110</v>
      </c>
      <c r="S50" s="196" t="s">
        <v>110</v>
      </c>
      <c r="T50" s="307" t="s">
        <v>110</v>
      </c>
      <c r="U50" s="196" t="s">
        <v>110</v>
      </c>
      <c r="V50" s="196" t="s">
        <v>110</v>
      </c>
      <c r="W50" s="308" t="s">
        <v>110</v>
      </c>
    </row>
    <row r="51" s="122" customFormat="true" ht="14.25" hidden="false" customHeight="true" outlineLevel="0" collapsed="false">
      <c r="A51" s="186" t="s">
        <v>236</v>
      </c>
      <c r="B51" s="186"/>
      <c r="C51" s="119"/>
      <c r="D51" s="197" t="s">
        <v>110</v>
      </c>
      <c r="E51" s="198" t="s">
        <v>110</v>
      </c>
      <c r="F51" s="198" t="s">
        <v>110</v>
      </c>
      <c r="G51" s="198" t="s">
        <v>110</v>
      </c>
      <c r="H51" s="198" t="s">
        <v>110</v>
      </c>
      <c r="I51" s="198" t="s">
        <v>110</v>
      </c>
      <c r="J51" s="198" t="s">
        <v>110</v>
      </c>
      <c r="K51" s="198" t="s">
        <v>110</v>
      </c>
      <c r="L51" s="198" t="s">
        <v>110</v>
      </c>
      <c r="M51" s="198" t="s">
        <v>110</v>
      </c>
      <c r="N51" s="198" t="s">
        <v>110</v>
      </c>
      <c r="O51" s="198" t="s">
        <v>110</v>
      </c>
      <c r="P51" s="198" t="s">
        <v>110</v>
      </c>
      <c r="Q51" s="198" t="s">
        <v>110</v>
      </c>
      <c r="R51" s="198" t="s">
        <v>110</v>
      </c>
      <c r="S51" s="198" t="s">
        <v>110</v>
      </c>
      <c r="T51" s="205" t="s">
        <v>110</v>
      </c>
      <c r="U51" s="198" t="s">
        <v>110</v>
      </c>
      <c r="V51" s="198" t="s">
        <v>110</v>
      </c>
      <c r="W51" s="309" t="s">
        <v>110</v>
      </c>
    </row>
    <row r="52" customFormat="false" ht="12.75" hidden="false" customHeight="false" outlineLevel="0" collapsed="false">
      <c r="W52" s="350"/>
    </row>
    <row r="53" s="29" customFormat="true" ht="14.25" hidden="false" customHeight="true" outlineLevel="0" collapsed="false">
      <c r="A53" s="199" t="s">
        <v>133</v>
      </c>
      <c r="B53" s="200"/>
      <c r="C53" s="125"/>
      <c r="D53" s="201" t="n">
        <v>129.332560077211</v>
      </c>
      <c r="E53" s="201" t="n">
        <v>109.461045659725</v>
      </c>
      <c r="F53" s="201" t="n">
        <v>89.9689979523659</v>
      </c>
      <c r="G53" s="201" t="n">
        <v>113.307072128718</v>
      </c>
      <c r="H53" s="201" t="n">
        <v>104.238395263199</v>
      </c>
      <c r="I53" s="201" t="n">
        <v>104.422268827633</v>
      </c>
      <c r="J53" s="201" t="n">
        <v>97.415216743316</v>
      </c>
      <c r="K53" s="201" t="n">
        <v>105.748536571058</v>
      </c>
      <c r="L53" s="201" t="n">
        <v>102.555884329104</v>
      </c>
      <c r="M53" s="201" t="n">
        <v>105.944185241221</v>
      </c>
      <c r="N53" s="201" t="n">
        <v>111.699587943466</v>
      </c>
      <c r="O53" s="201" t="n">
        <v>114.221214494419</v>
      </c>
      <c r="P53" s="201" t="n">
        <v>122.685915326662</v>
      </c>
      <c r="Q53" s="201" t="n">
        <v>136.037802103936</v>
      </c>
      <c r="R53" s="201" t="n">
        <v>141.514916144076</v>
      </c>
      <c r="S53" s="201" t="n">
        <v>132.045186978506</v>
      </c>
      <c r="T53" s="201" t="n">
        <v>134.193058881859</v>
      </c>
      <c r="U53" s="201" t="n">
        <v>161.661391725051</v>
      </c>
      <c r="V53" s="201" t="n">
        <v>158.741398376455</v>
      </c>
      <c r="W53" s="310" t="n">
        <v>143.43909830189</v>
      </c>
    </row>
    <row r="54" s="29" customFormat="true" ht="14.25" hidden="false" customHeight="true" outlineLevel="0" collapsed="false">
      <c r="A54" s="202" t="s">
        <v>134</v>
      </c>
      <c r="B54" s="155"/>
      <c r="C54" s="160" t="s">
        <v>279</v>
      </c>
      <c r="D54" s="197" t="n">
        <v>0.04385986</v>
      </c>
      <c r="E54" s="192" t="n">
        <v>0.0252356</v>
      </c>
      <c r="F54" s="192" t="n">
        <v>0.13516632</v>
      </c>
      <c r="G54" s="192" t="n">
        <v>0.04128145</v>
      </c>
      <c r="H54" s="192" t="n">
        <v>0.03092464</v>
      </c>
      <c r="I54" s="192" t="n">
        <v>0.01650496</v>
      </c>
      <c r="J54" s="192" t="n">
        <v>0.03865419</v>
      </c>
      <c r="K54" s="192" t="n">
        <v>0.0168319</v>
      </c>
      <c r="L54" s="198" t="n">
        <v>0.01120334</v>
      </c>
      <c r="M54" s="198" t="n">
        <v>0.01175695</v>
      </c>
      <c r="N54" s="198" t="n">
        <v>0.01652364</v>
      </c>
      <c r="O54" s="192" t="n">
        <v>0.0034831</v>
      </c>
      <c r="P54" s="192" t="n">
        <v>0.00349774</v>
      </c>
      <c r="Q54" s="192" t="n">
        <v>0.0378457</v>
      </c>
      <c r="R54" s="192" t="n">
        <v>0.00791586</v>
      </c>
      <c r="S54" s="192" t="n">
        <v>0.005307</v>
      </c>
      <c r="T54" s="192" t="n">
        <v>0.01403584</v>
      </c>
      <c r="U54" s="192" t="n">
        <v>0.00748288</v>
      </c>
      <c r="V54" s="192" t="n">
        <v>0.01581426</v>
      </c>
      <c r="W54" s="192" t="n">
        <v>0.02229365</v>
      </c>
    </row>
    <row r="55" s="29" customFormat="true" ht="14.25" hidden="false" customHeight="true" outlineLevel="0" collapsed="false">
      <c r="A55" s="203" t="s">
        <v>136</v>
      </c>
      <c r="B55" s="204"/>
      <c r="C55" s="145"/>
      <c r="D55" s="197" t="n">
        <v>129.288700217211</v>
      </c>
      <c r="E55" s="198" t="n">
        <v>109.435810059725</v>
      </c>
      <c r="F55" s="198" t="n">
        <v>89.8338316323659</v>
      </c>
      <c r="G55" s="198" t="n">
        <v>113.265790678718</v>
      </c>
      <c r="H55" s="198" t="n">
        <v>104.207470623199</v>
      </c>
      <c r="I55" s="198" t="n">
        <v>104.405763867633</v>
      </c>
      <c r="J55" s="198" t="n">
        <v>97.376562553316</v>
      </c>
      <c r="K55" s="198" t="n">
        <v>105.731704671058</v>
      </c>
      <c r="L55" s="205" t="n">
        <v>102.544680989104</v>
      </c>
      <c r="M55" s="205" t="n">
        <v>105.932428291221</v>
      </c>
      <c r="N55" s="198" t="n">
        <v>111.683064303466</v>
      </c>
      <c r="O55" s="198" t="n">
        <v>114.217731394419</v>
      </c>
      <c r="P55" s="198" t="n">
        <v>122.682417586662</v>
      </c>
      <c r="Q55" s="198" t="n">
        <v>135.999956403936</v>
      </c>
      <c r="R55" s="198" t="n">
        <v>141.507000284076</v>
      </c>
      <c r="S55" s="198" t="n">
        <v>132.039879978506</v>
      </c>
      <c r="T55" s="198" t="n">
        <v>134.179023041859</v>
      </c>
      <c r="U55" s="198" t="n">
        <v>161.653908845051</v>
      </c>
      <c r="V55" s="198" t="n">
        <v>158.725584116455</v>
      </c>
      <c r="W55" s="309" t="n">
        <v>143.41680465189</v>
      </c>
    </row>
    <row r="56" s="29" customFormat="true" ht="14.25" hidden="false" customHeight="true" outlineLevel="0" collapsed="false">
      <c r="A56" s="206" t="s">
        <v>137</v>
      </c>
      <c r="B56" s="158"/>
      <c r="C56" s="160" t="s">
        <v>280</v>
      </c>
      <c r="D56" s="148" t="n">
        <v>4.12182221721141</v>
      </c>
      <c r="E56" s="148" t="n">
        <v>3.77013205972506</v>
      </c>
      <c r="F56" s="148" t="n">
        <v>3.7827936323659</v>
      </c>
      <c r="G56" s="148" t="n">
        <v>3.68411267871834</v>
      </c>
      <c r="H56" s="148" t="n">
        <v>3.45039262319937</v>
      </c>
      <c r="I56" s="148" t="n">
        <v>3.17208586763314</v>
      </c>
      <c r="J56" s="148" t="n">
        <v>2.89384455331598</v>
      </c>
      <c r="K56" s="148" t="n">
        <v>2.54484667105756</v>
      </c>
      <c r="L56" s="148" t="n">
        <v>2.16722298910391</v>
      </c>
      <c r="M56" s="148" t="n">
        <v>2.23087029122141</v>
      </c>
      <c r="N56" s="148" t="n">
        <v>2.25432830346607</v>
      </c>
      <c r="O56" s="148" t="n">
        <v>2.09477339441911</v>
      </c>
      <c r="P56" s="148" t="n">
        <v>1.97407558666225</v>
      </c>
      <c r="Q56" s="148" t="n">
        <v>1.89935240393637</v>
      </c>
      <c r="R56" s="148" t="n">
        <v>1.95499628407636</v>
      </c>
      <c r="S56" s="148" t="n">
        <v>1.99887597850564</v>
      </c>
      <c r="T56" s="148" t="n">
        <v>1.95835704185896</v>
      </c>
      <c r="U56" s="148" t="n">
        <v>1.88964284505147</v>
      </c>
      <c r="V56" s="148" t="n">
        <v>1.77633611645477</v>
      </c>
      <c r="W56" s="266" t="n">
        <v>1.58468265189013</v>
      </c>
    </row>
    <row r="57" s="29" customFormat="true" ht="14.25" hidden="false" customHeight="true" outlineLevel="0" collapsed="false">
      <c r="A57" s="206" t="s">
        <v>139</v>
      </c>
      <c r="B57" s="158"/>
      <c r="C57" s="160" t="s">
        <v>281</v>
      </c>
      <c r="D57" s="148" t="n">
        <v>125.166878</v>
      </c>
      <c r="E57" s="148" t="n">
        <v>105.665678</v>
      </c>
      <c r="F57" s="148" t="n">
        <v>86.051038</v>
      </c>
      <c r="G57" s="148" t="n">
        <v>109.581678</v>
      </c>
      <c r="H57" s="148" t="n">
        <v>100.757078</v>
      </c>
      <c r="I57" s="148" t="n">
        <v>101.233678</v>
      </c>
      <c r="J57" s="148" t="n">
        <v>94.482718</v>
      </c>
      <c r="K57" s="148" t="n">
        <v>103.186858</v>
      </c>
      <c r="L57" s="148" t="n">
        <v>100.377458</v>
      </c>
      <c r="M57" s="148" t="n">
        <v>103.701558</v>
      </c>
      <c r="N57" s="148" t="n">
        <v>109.428736</v>
      </c>
      <c r="O57" s="148" t="n">
        <v>112.122958</v>
      </c>
      <c r="P57" s="148" t="n">
        <v>120.708342</v>
      </c>
      <c r="Q57" s="148" t="n">
        <v>134.100604</v>
      </c>
      <c r="R57" s="148" t="n">
        <v>139.552004</v>
      </c>
      <c r="S57" s="148" t="n">
        <v>130.041004</v>
      </c>
      <c r="T57" s="148" t="n">
        <v>132.220666</v>
      </c>
      <c r="U57" s="148" t="n">
        <v>159.764266</v>
      </c>
      <c r="V57" s="148" t="n">
        <v>156.949248</v>
      </c>
      <c r="W57" s="266" t="n">
        <v>141.832122</v>
      </c>
    </row>
    <row r="58" s="29" customFormat="true" ht="14.25" hidden="false" customHeight="true" outlineLevel="0" collapsed="false">
      <c r="A58" s="207" t="s">
        <v>141</v>
      </c>
      <c r="B58" s="208"/>
      <c r="C58" s="209"/>
      <c r="D58" s="210" t="s">
        <v>101</v>
      </c>
      <c r="E58" s="211" t="s">
        <v>101</v>
      </c>
      <c r="F58" s="211" t="s">
        <v>101</v>
      </c>
      <c r="G58" s="211" t="s">
        <v>101</v>
      </c>
      <c r="H58" s="211" t="s">
        <v>101</v>
      </c>
      <c r="I58" s="211" t="s">
        <v>101</v>
      </c>
      <c r="J58" s="211" t="s">
        <v>101</v>
      </c>
      <c r="K58" s="211" t="s">
        <v>101</v>
      </c>
      <c r="L58" s="211" t="s">
        <v>101</v>
      </c>
      <c r="M58" s="211" t="s">
        <v>101</v>
      </c>
      <c r="N58" s="211" t="s">
        <v>101</v>
      </c>
      <c r="O58" s="211" t="s">
        <v>101</v>
      </c>
      <c r="P58" s="211" t="s">
        <v>101</v>
      </c>
      <c r="Q58" s="211" t="s">
        <v>101</v>
      </c>
      <c r="R58" s="211" t="s">
        <v>101</v>
      </c>
      <c r="S58" s="211" t="s">
        <v>101</v>
      </c>
      <c r="T58" s="211" t="s">
        <v>101</v>
      </c>
      <c r="U58" s="211" t="s">
        <v>101</v>
      </c>
      <c r="V58" s="211" t="s">
        <v>101</v>
      </c>
      <c r="W58" s="311" t="s">
        <v>101</v>
      </c>
    </row>
    <row r="59" s="29" customFormat="true" ht="14.25" hidden="false" customHeight="true" outlineLevel="0" collapsed="false">
      <c r="A59" s="93"/>
      <c r="B59" s="93"/>
      <c r="C59" s="212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s="29" customFormat="true" ht="14.25" hidden="false" customHeight="true" outlineLevel="0" collapsed="false">
      <c r="A60" s="93"/>
      <c r="B60" s="94"/>
      <c r="C60" s="213"/>
      <c r="D60" s="214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7"/>
      <c r="T60" s="93"/>
      <c r="W60" s="93"/>
    </row>
    <row r="61" s="29" customFormat="true" ht="14.25" hidden="false" customHeight="true" outlineLevel="0" collapsed="false">
      <c r="A61" s="93"/>
      <c r="B61" s="94"/>
      <c r="C61" s="213"/>
      <c r="D61" s="98" t="s">
        <v>142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100"/>
      <c r="T61" s="93"/>
      <c r="W61" s="93"/>
    </row>
    <row r="62" s="29" customFormat="true" ht="14.25" hidden="false" customHeight="true" outlineLevel="0" collapsed="false">
      <c r="A62" s="93"/>
      <c r="B62" s="94"/>
      <c r="C62" s="213"/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100"/>
      <c r="T62" s="93"/>
      <c r="W62" s="93"/>
    </row>
    <row r="63" s="29" customFormat="true" ht="14.25" hidden="false" customHeight="true" outlineLevel="0" collapsed="false">
      <c r="A63" s="93"/>
      <c r="B63" s="94"/>
      <c r="C63" s="213"/>
      <c r="D63" s="215" t="s">
        <v>143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100"/>
      <c r="T63" s="93"/>
      <c r="W63" s="93"/>
    </row>
    <row r="64" s="29" customFormat="true" ht="14.25" hidden="false" customHeight="true" outlineLevel="0" collapsed="false">
      <c r="A64" s="93"/>
      <c r="B64" s="94"/>
      <c r="C64" s="213"/>
      <c r="D64" s="215" t="s">
        <v>144</v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100"/>
      <c r="T64" s="93"/>
      <c r="W64" s="93"/>
    </row>
    <row r="65" s="29" customFormat="true" ht="14.25" hidden="false" customHeight="true" outlineLevel="0" collapsed="false">
      <c r="A65" s="93"/>
      <c r="B65" s="94"/>
      <c r="C65" s="213"/>
      <c r="D65" s="215" t="s">
        <v>145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100"/>
      <c r="T65" s="93"/>
      <c r="W65" s="93"/>
    </row>
    <row r="66" s="29" customFormat="true" ht="14.25" hidden="false" customHeight="true" outlineLevel="0" collapsed="false">
      <c r="A66" s="93"/>
      <c r="B66" s="94"/>
      <c r="C66" s="213"/>
      <c r="D66" s="215" t="s">
        <v>146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100"/>
      <c r="T66" s="93"/>
      <c r="W66" s="93"/>
    </row>
    <row r="67" s="219" customFormat="true" ht="14.25" hidden="false" customHeight="true" outlineLevel="0" collapsed="false">
      <c r="A67" s="216"/>
      <c r="B67" s="217"/>
      <c r="C67" s="213"/>
      <c r="D67" s="215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218"/>
      <c r="T67" s="216"/>
      <c r="W67" s="216"/>
    </row>
    <row r="68" s="29" customFormat="true" ht="12.75" hidden="false" customHeight="false" outlineLevel="0" collapsed="false">
      <c r="A68" s="312"/>
      <c r="C68" s="220"/>
      <c r="D68" s="221" t="s">
        <v>147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222"/>
    </row>
    <row r="69" s="29" customFormat="true" ht="12.75" hidden="false" customHeight="false" outlineLevel="0" collapsed="false">
      <c r="C69" s="220"/>
      <c r="D69" s="98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222"/>
    </row>
    <row r="70" customFormat="false" ht="12.75" hidden="false" customHeight="false" outlineLevel="0" collapsed="false">
      <c r="D70" s="215" t="s">
        <v>148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100"/>
    </row>
    <row r="71" customFormat="false" ht="12.75" hidden="false" customHeight="false" outlineLevel="0" collapsed="false">
      <c r="D71" s="215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100"/>
    </row>
    <row r="72" customFormat="false" ht="12.75" hidden="false" customHeight="false" outlineLevel="0" collapsed="false">
      <c r="D72" s="215" t="s">
        <v>149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100"/>
    </row>
    <row r="73" customFormat="false" ht="12.75" hidden="false" customHeight="false" outlineLevel="0" collapsed="false">
      <c r="D73" s="215" t="s">
        <v>48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218"/>
    </row>
    <row r="74" customFormat="false" ht="12.75" hidden="false" customHeight="false" outlineLevel="0" collapsed="false">
      <c r="D74" s="221" t="s">
        <v>49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222"/>
    </row>
    <row r="75" customFormat="false" ht="12.75" hidden="false" customHeight="false" outlineLevel="0" collapsed="false">
      <c r="D75" s="98" t="s">
        <v>50</v>
      </c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222"/>
    </row>
    <row r="76" customFormat="false" ht="12.75" hidden="false" customHeight="false" outlineLevel="0" collapsed="false">
      <c r="D76" s="98" t="s">
        <v>51</v>
      </c>
      <c r="E76" s="99"/>
      <c r="F76" s="99"/>
      <c r="G76" s="99"/>
      <c r="H76" s="99"/>
      <c r="I76" s="99"/>
      <c r="J76" s="99"/>
      <c r="K76" s="99"/>
      <c r="L76" s="99"/>
      <c r="M76" s="99"/>
      <c r="N76" s="223"/>
      <c r="O76" s="223"/>
      <c r="P76" s="223"/>
      <c r="Q76" s="223"/>
      <c r="R76" s="223"/>
      <c r="S76" s="222"/>
    </row>
    <row r="77" customFormat="false" ht="12.75" hidden="false" customHeight="false" outlineLevel="0" collapsed="false">
      <c r="D77" s="101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224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C29" activeCellId="0" sqref="AC29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4.7"/>
    <col collapsed="false" customWidth="true" hidden="true" outlineLevel="0" max="3" min="3" style="23" width="4.85"/>
    <col collapsed="false" customWidth="true" hidden="false" outlineLevel="0" max="23" min="4" style="23" width="10.85"/>
    <col collapsed="false" customWidth="false" hidden="false" outlineLevel="0" max="257" min="24" style="23" width="7.99"/>
  </cols>
  <sheetData>
    <row r="1" s="26" customFormat="true" ht="15.75" hidden="false" customHeight="false" outlineLevel="0" collapsed="false">
      <c r="A1" s="24" t="s">
        <v>150</v>
      </c>
      <c r="B1" s="25"/>
      <c r="C1" s="25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151</v>
      </c>
      <c r="B2" s="25"/>
      <c r="C2" s="25"/>
      <c r="D2" s="25"/>
      <c r="F2" s="25"/>
      <c r="G2" s="25"/>
      <c r="H2" s="25"/>
      <c r="I2" s="25"/>
      <c r="J2" s="25"/>
    </row>
    <row r="3" s="26" customFormat="true" ht="18.75" hidden="false" customHeight="false" outlineLevel="0" collapsed="false">
      <c r="A3" s="24" t="s">
        <v>282</v>
      </c>
      <c r="B3" s="28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26" customFormat="true" ht="12" hidden="false" customHeight="true" outlineLevel="0" collapsed="false">
      <c r="A4" s="28"/>
      <c r="B4" s="28"/>
      <c r="C4" s="28"/>
      <c r="D4" s="104" t="s">
        <v>56</v>
      </c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29" customFormat="true" ht="14.25" hidden="false" customHeight="true" outlineLevel="0" collapsed="false">
      <c r="A5" s="34"/>
      <c r="B5" s="112"/>
      <c r="C5" s="225"/>
      <c r="D5" s="36" t="n">
        <v>33238</v>
      </c>
      <c r="E5" s="37" t="n">
        <v>33603</v>
      </c>
      <c r="F5" s="37" t="n">
        <v>33969</v>
      </c>
      <c r="G5" s="37" t="n">
        <v>34334</v>
      </c>
      <c r="H5" s="37" t="n">
        <v>34699</v>
      </c>
      <c r="I5" s="37" t="n">
        <v>35064</v>
      </c>
      <c r="J5" s="37" t="n">
        <v>35430</v>
      </c>
      <c r="K5" s="37" t="n">
        <v>35795</v>
      </c>
      <c r="L5" s="37" t="n">
        <v>36160</v>
      </c>
      <c r="M5" s="37" t="n">
        <v>36525</v>
      </c>
      <c r="N5" s="37" t="n">
        <v>36891</v>
      </c>
      <c r="O5" s="37" t="n">
        <v>37256</v>
      </c>
      <c r="P5" s="37" t="n">
        <v>37621</v>
      </c>
      <c r="Q5" s="37" t="n">
        <v>37986</v>
      </c>
      <c r="R5" s="37" t="n">
        <v>37987</v>
      </c>
      <c r="S5" s="37" t="n">
        <v>38353</v>
      </c>
      <c r="T5" s="37" t="n">
        <v>39082</v>
      </c>
      <c r="U5" s="37" t="n">
        <v>39447</v>
      </c>
      <c r="V5" s="37" t="n">
        <v>39813</v>
      </c>
      <c r="W5" s="258" t="n">
        <v>40178</v>
      </c>
    </row>
    <row r="6" s="29" customFormat="true" ht="14.25" hidden="false" customHeight="true" outlineLevel="0" collapsed="false">
      <c r="A6" s="39" t="s">
        <v>153</v>
      </c>
      <c r="B6" s="114"/>
      <c r="C6" s="314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 t="s">
        <v>34</v>
      </c>
      <c r="O6" s="116"/>
      <c r="P6" s="116"/>
      <c r="Q6" s="116"/>
      <c r="R6" s="116"/>
      <c r="S6" s="116"/>
      <c r="T6" s="116"/>
      <c r="U6" s="116"/>
      <c r="V6" s="116"/>
      <c r="W6" s="259"/>
    </row>
    <row r="7" s="122" customFormat="true" ht="14.25" hidden="false" customHeight="true" outlineLevel="0" collapsed="false">
      <c r="A7" s="117" t="s">
        <v>154</v>
      </c>
      <c r="B7" s="118"/>
      <c r="C7" s="227"/>
      <c r="D7" s="120" t="n">
        <v>5311.76292418986</v>
      </c>
      <c r="E7" s="121" t="n">
        <v>3929.38698348701</v>
      </c>
      <c r="F7" s="121" t="n">
        <v>3205.2236943192</v>
      </c>
      <c r="G7" s="121" t="n">
        <v>2860.08586533036</v>
      </c>
      <c r="H7" s="121" t="n">
        <v>2393.80380367838</v>
      </c>
      <c r="I7" s="121" t="n">
        <v>1725.12943680417</v>
      </c>
      <c r="J7" s="121" t="n">
        <v>1459.72778896997</v>
      </c>
      <c r="K7" s="121" t="n">
        <v>1221.18469534563</v>
      </c>
      <c r="L7" s="121" t="n">
        <v>982.758285617612</v>
      </c>
      <c r="M7" s="121" t="n">
        <v>809.567951336717</v>
      </c>
      <c r="N7" s="121" t="n">
        <v>656.422625023247</v>
      </c>
      <c r="O7" s="121" t="n">
        <v>650.488793211554</v>
      </c>
      <c r="P7" s="121" t="n">
        <v>600.545613890607</v>
      </c>
      <c r="Q7" s="121" t="n">
        <v>586.048549361329</v>
      </c>
      <c r="R7" s="121" t="n">
        <v>570.712006196319</v>
      </c>
      <c r="S7" s="121" t="n">
        <v>538.639940705946</v>
      </c>
      <c r="T7" s="357" t="n">
        <v>543.469950292311</v>
      </c>
      <c r="U7" s="121" t="n">
        <v>517.314974320482</v>
      </c>
      <c r="V7" s="121" t="n">
        <v>506.643141863054</v>
      </c>
      <c r="W7" s="341" t="n">
        <v>448.326301704498</v>
      </c>
    </row>
    <row r="8" s="122" customFormat="true" ht="14.25" hidden="false" customHeight="true" outlineLevel="0" collapsed="false">
      <c r="A8" s="123" t="s">
        <v>155</v>
      </c>
      <c r="B8" s="124"/>
      <c r="C8" s="228"/>
      <c r="D8" s="126" t="n">
        <v>5146.55123848047</v>
      </c>
      <c r="E8" s="127" t="n">
        <v>3840.82702558158</v>
      </c>
      <c r="F8" s="127" t="n">
        <v>3126.3455764988</v>
      </c>
      <c r="G8" s="127" t="n">
        <v>2788.29172710341</v>
      </c>
      <c r="H8" s="127" t="n">
        <v>2324.29172074807</v>
      </c>
      <c r="I8" s="127" t="n">
        <v>1655.12718893033</v>
      </c>
      <c r="J8" s="127" t="n">
        <v>1394.29288154746</v>
      </c>
      <c r="K8" s="127" t="n">
        <v>1154.59608299696</v>
      </c>
      <c r="L8" s="127" t="n">
        <v>915.850227537131</v>
      </c>
      <c r="M8" s="127" t="n">
        <v>734.348818765757</v>
      </c>
      <c r="N8" s="127" t="n">
        <v>545.877214457522</v>
      </c>
      <c r="O8" s="127" t="n">
        <v>548.359630887371</v>
      </c>
      <c r="P8" s="128" t="n">
        <v>504.875096912422</v>
      </c>
      <c r="Q8" s="128" t="n">
        <v>491.207168521428</v>
      </c>
      <c r="R8" s="128" t="n">
        <v>475.079464409535</v>
      </c>
      <c r="S8" s="128" t="n">
        <v>450.041691668063</v>
      </c>
      <c r="T8" s="260" t="n">
        <v>451.619661677228</v>
      </c>
      <c r="U8" s="128" t="n">
        <v>423.975617227007</v>
      </c>
      <c r="V8" s="128" t="n">
        <v>416.325459314029</v>
      </c>
      <c r="W8" s="261" t="n">
        <v>372.905368579326</v>
      </c>
    </row>
    <row r="9" s="29" customFormat="true" ht="14.25" hidden="false" customHeight="true" outlineLevel="0" collapsed="false">
      <c r="A9" s="229" t="s">
        <v>156</v>
      </c>
      <c r="B9" s="130"/>
      <c r="C9" s="230"/>
      <c r="D9" s="132" t="n">
        <v>5068.93459792047</v>
      </c>
      <c r="E9" s="133" t="n">
        <v>3799.82355010158</v>
      </c>
      <c r="F9" s="133" t="n">
        <v>3088.7084168388</v>
      </c>
      <c r="G9" s="133" t="n">
        <v>2749.36887066341</v>
      </c>
      <c r="H9" s="133" t="n">
        <v>2287.07627654807</v>
      </c>
      <c r="I9" s="133" t="n">
        <v>1617.69282261033</v>
      </c>
      <c r="J9" s="133" t="n">
        <v>1358.81429875054</v>
      </c>
      <c r="K9" s="133" t="n">
        <v>1120.48975709542</v>
      </c>
      <c r="L9" s="133" t="n">
        <v>882.646929383285</v>
      </c>
      <c r="M9" s="133" t="n">
        <v>702.470928851911</v>
      </c>
      <c r="N9" s="133" t="n">
        <v>515.204379852906</v>
      </c>
      <c r="O9" s="134" t="n">
        <v>518.27808222891</v>
      </c>
      <c r="P9" s="135" t="n">
        <v>474.741660570884</v>
      </c>
      <c r="Q9" s="135" t="n">
        <v>461.701432592116</v>
      </c>
      <c r="R9" s="135" t="n">
        <v>446.524432624729</v>
      </c>
      <c r="S9" s="135" t="n">
        <v>420.600861709439</v>
      </c>
      <c r="T9" s="262" t="n">
        <v>422.213535943381</v>
      </c>
      <c r="U9" s="135" t="n">
        <v>395.844041920853</v>
      </c>
      <c r="V9" s="135" t="n">
        <v>389.278977649129</v>
      </c>
      <c r="W9" s="263" t="n">
        <v>347.868228997986</v>
      </c>
    </row>
    <row r="10" s="29" customFormat="true" ht="14.25" hidden="false" customHeight="true" outlineLevel="0" collapsed="false">
      <c r="A10" s="136" t="s">
        <v>157</v>
      </c>
      <c r="B10" s="137"/>
      <c r="C10" s="140"/>
      <c r="D10" s="139" t="n">
        <v>3136.2497412797</v>
      </c>
      <c r="E10" s="135" t="n">
        <v>2613.0891268438</v>
      </c>
      <c r="F10" s="135" t="n">
        <v>2266.4299103715</v>
      </c>
      <c r="G10" s="135" t="n">
        <v>2084.4046548035</v>
      </c>
      <c r="H10" s="135" t="n">
        <v>1774.1907870105</v>
      </c>
      <c r="I10" s="135" t="n">
        <v>1210.66969391853</v>
      </c>
      <c r="J10" s="135" t="n">
        <v>1002.95725303954</v>
      </c>
      <c r="K10" s="135" t="n">
        <v>796.850570853776</v>
      </c>
      <c r="L10" s="135" t="n">
        <v>607.489382683124</v>
      </c>
      <c r="M10" s="135" t="n">
        <v>461.427561426353</v>
      </c>
      <c r="N10" s="135" t="n">
        <v>332.807505249394</v>
      </c>
      <c r="O10" s="135" t="n">
        <v>330.966768131789</v>
      </c>
      <c r="P10" s="135" t="n">
        <v>320.431879413419</v>
      </c>
      <c r="Q10" s="135" t="n">
        <v>322.296663867911</v>
      </c>
      <c r="R10" s="135" t="n">
        <v>321.153539718215</v>
      </c>
      <c r="S10" s="135" t="n">
        <v>297.529431020486</v>
      </c>
      <c r="T10" s="262" t="n">
        <v>292.234579518539</v>
      </c>
      <c r="U10" s="135" t="n">
        <v>292.729830922069</v>
      </c>
      <c r="V10" s="135" t="n">
        <v>266.60462896753</v>
      </c>
      <c r="W10" s="263" t="n">
        <v>241.252517263188</v>
      </c>
    </row>
    <row r="11" s="29" customFormat="true" ht="14.25" hidden="false" customHeight="true" outlineLevel="0" collapsed="false">
      <c r="A11" s="231" t="s">
        <v>158</v>
      </c>
      <c r="B11" s="232"/>
      <c r="C11" s="233"/>
      <c r="D11" s="139" t="n">
        <v>907.5431654</v>
      </c>
      <c r="E11" s="135" t="n">
        <v>578.8415346</v>
      </c>
      <c r="F11" s="135" t="n">
        <v>411.3855913</v>
      </c>
      <c r="G11" s="135" t="n">
        <v>315.377995</v>
      </c>
      <c r="H11" s="135" t="n">
        <v>230.6124456</v>
      </c>
      <c r="I11" s="135" t="n">
        <v>159.573113304851</v>
      </c>
      <c r="J11" s="135" t="n">
        <v>138.015531063503</v>
      </c>
      <c r="K11" s="135" t="n">
        <v>137.183660243281</v>
      </c>
      <c r="L11" s="135" t="n">
        <v>114.42714271877</v>
      </c>
      <c r="M11" s="135" t="n">
        <v>98.7519831179951</v>
      </c>
      <c r="N11" s="135" t="n">
        <v>58.118022679045</v>
      </c>
      <c r="O11" s="135" t="n">
        <v>56.6247860157176</v>
      </c>
      <c r="P11" s="135" t="n">
        <v>53.0688521527456</v>
      </c>
      <c r="Q11" s="135" t="n">
        <v>52.0861979834028</v>
      </c>
      <c r="R11" s="135" t="n">
        <v>50.8133633969121</v>
      </c>
      <c r="S11" s="135" t="n">
        <v>50.9460662665174</v>
      </c>
      <c r="T11" s="262" t="n">
        <v>51.3695266489439</v>
      </c>
      <c r="U11" s="135" t="n">
        <v>45.4003663732234</v>
      </c>
      <c r="V11" s="135" t="n">
        <v>47.464838016125</v>
      </c>
      <c r="W11" s="263" t="n">
        <v>41.1799151905861</v>
      </c>
    </row>
    <row r="12" s="29" customFormat="true" ht="14.25" hidden="false" customHeight="true" outlineLevel="0" collapsed="false">
      <c r="A12" s="136" t="s">
        <v>159</v>
      </c>
      <c r="B12" s="137"/>
      <c r="C12" s="140"/>
      <c r="D12" s="139" t="n">
        <v>105.250539653144</v>
      </c>
      <c r="E12" s="135" t="n">
        <v>69.7686553379069</v>
      </c>
      <c r="F12" s="135" t="n">
        <v>73.509901314083</v>
      </c>
      <c r="G12" s="135" t="n">
        <v>76.4798311143018</v>
      </c>
      <c r="H12" s="135" t="n">
        <v>76.8783061642947</v>
      </c>
      <c r="I12" s="135" t="n">
        <v>76.0890586197473</v>
      </c>
      <c r="J12" s="135" t="n">
        <v>42.583464831351</v>
      </c>
      <c r="K12" s="135" t="n">
        <v>32.0591164245254</v>
      </c>
      <c r="L12" s="135" t="n">
        <v>29.7842378351203</v>
      </c>
      <c r="M12" s="135" t="n">
        <v>28.3571370244022</v>
      </c>
      <c r="N12" s="135" t="n">
        <v>21.4010875270126</v>
      </c>
      <c r="O12" s="135" t="n">
        <v>17.8063519854402</v>
      </c>
      <c r="P12" s="135" t="n">
        <v>4.38102498238683</v>
      </c>
      <c r="Q12" s="135" t="n">
        <v>1.66294264773807</v>
      </c>
      <c r="R12" s="135" t="n">
        <v>1.72914814991122</v>
      </c>
      <c r="S12" s="135" t="n">
        <v>1.77637992665734</v>
      </c>
      <c r="T12" s="262" t="n">
        <v>1.6916409236639</v>
      </c>
      <c r="U12" s="135" t="n">
        <v>1.69235169371055</v>
      </c>
      <c r="V12" s="135" t="n">
        <v>1.67001447916215</v>
      </c>
      <c r="W12" s="263" t="n">
        <v>1.5589058132779</v>
      </c>
    </row>
    <row r="13" s="29" customFormat="true" ht="14.25" hidden="false" customHeight="true" outlineLevel="0" collapsed="false">
      <c r="A13" s="141" t="s">
        <v>160</v>
      </c>
      <c r="B13" s="142"/>
      <c r="C13" s="234"/>
      <c r="D13" s="144" t="n">
        <v>90.2013183419069</v>
      </c>
      <c r="E13" s="235" t="n">
        <v>61.4116543583424</v>
      </c>
      <c r="F13" s="235" t="n">
        <v>65.692782632432</v>
      </c>
      <c r="G13" s="235" t="n">
        <v>68.7472892849355</v>
      </c>
      <c r="H13" s="235" t="n">
        <v>69.4627688469909</v>
      </c>
      <c r="I13" s="235" t="n">
        <v>69.3130584686447</v>
      </c>
      <c r="J13" s="235" t="n">
        <v>37.8791001646841</v>
      </c>
      <c r="K13" s="235" t="n">
        <v>29.1595376292389</v>
      </c>
      <c r="L13" s="235" t="n">
        <v>27.1831546863426</v>
      </c>
      <c r="M13" s="235" t="n">
        <v>26.0037844610001</v>
      </c>
      <c r="N13" s="235" t="n">
        <v>19.6739989624577</v>
      </c>
      <c r="O13" s="235" t="n">
        <v>16.036243724137</v>
      </c>
      <c r="P13" s="235" t="n">
        <v>3.45309161175199</v>
      </c>
      <c r="Q13" s="235" t="n">
        <v>0.8258490988078</v>
      </c>
      <c r="R13" s="235" t="n">
        <v>0.830264008827684</v>
      </c>
      <c r="S13" s="235" t="n">
        <v>0.807874655609961</v>
      </c>
      <c r="T13" s="342" t="n">
        <v>0.818530930451943</v>
      </c>
      <c r="U13" s="235" t="n">
        <v>0.813398894070107</v>
      </c>
      <c r="V13" s="235" t="n">
        <v>0.811441201448061</v>
      </c>
      <c r="W13" s="343" t="n">
        <v>0.811099226132523</v>
      </c>
    </row>
    <row r="14" s="29" customFormat="true" ht="14.25" hidden="false" customHeight="true" outlineLevel="0" collapsed="false">
      <c r="A14" s="136" t="s">
        <v>161</v>
      </c>
      <c r="B14" s="137"/>
      <c r="C14" s="140"/>
      <c r="D14" s="139" t="n">
        <v>850.9738377269</v>
      </c>
      <c r="E14" s="135" t="n">
        <v>498.41587979587</v>
      </c>
      <c r="F14" s="135" t="n">
        <v>314.794410533211</v>
      </c>
      <c r="G14" s="135" t="n">
        <v>261.170929842567</v>
      </c>
      <c r="H14" s="135" t="n">
        <v>200.245257266388</v>
      </c>
      <c r="I14" s="135" t="n">
        <v>168.998411795978</v>
      </c>
      <c r="J14" s="135" t="n">
        <v>173.519444066188</v>
      </c>
      <c r="K14" s="135" t="n">
        <v>152.980571007784</v>
      </c>
      <c r="L14" s="135" t="n">
        <v>129.706108328613</v>
      </c>
      <c r="M14" s="135" t="n">
        <v>112.85247022118</v>
      </c>
      <c r="N14" s="135" t="n">
        <v>101.953398150776</v>
      </c>
      <c r="O14" s="135" t="n">
        <v>112.079836912836</v>
      </c>
      <c r="P14" s="135" t="n">
        <v>96.1642160155799</v>
      </c>
      <c r="Q14" s="135" t="n">
        <v>85.0309476569147</v>
      </c>
      <c r="R14" s="135" t="n">
        <v>72.2952315505237</v>
      </c>
      <c r="S14" s="135" t="n">
        <v>69.9598053297013</v>
      </c>
      <c r="T14" s="262" t="n">
        <v>76.5397330291747</v>
      </c>
      <c r="U14" s="135" t="n">
        <v>55.7386087737176</v>
      </c>
      <c r="V14" s="135" t="n">
        <v>73.2799039374367</v>
      </c>
      <c r="W14" s="263" t="n">
        <v>63.607295532224</v>
      </c>
    </row>
    <row r="15" s="29" customFormat="true" ht="14.25" hidden="false" customHeight="true" outlineLevel="0" collapsed="false">
      <c r="A15" s="141" t="s">
        <v>162</v>
      </c>
      <c r="B15" s="142"/>
      <c r="C15" s="234"/>
      <c r="D15" s="144" t="n">
        <v>344.492189828772</v>
      </c>
      <c r="E15" s="235" t="n">
        <v>197.704966852894</v>
      </c>
      <c r="F15" s="235" t="n">
        <v>113.640211715941</v>
      </c>
      <c r="G15" s="235" t="n">
        <v>79.4181268294121</v>
      </c>
      <c r="H15" s="235" t="n">
        <v>47.6267688794574</v>
      </c>
      <c r="I15" s="235" t="n">
        <v>44.1528955653307</v>
      </c>
      <c r="J15" s="235" t="n">
        <v>47.6104844342044</v>
      </c>
      <c r="K15" s="235" t="n">
        <v>39.3497301454227</v>
      </c>
      <c r="L15" s="235" t="n">
        <v>31.7321342766112</v>
      </c>
      <c r="M15" s="235" t="n">
        <v>27.0909231111901</v>
      </c>
      <c r="N15" s="235" t="n">
        <v>24.8544878501327</v>
      </c>
      <c r="O15" s="235" t="n">
        <v>27.870662642158</v>
      </c>
      <c r="P15" s="235" t="n">
        <v>24.0489186025675</v>
      </c>
      <c r="Q15" s="235" t="n">
        <v>20.8932174679847</v>
      </c>
      <c r="R15" s="235" t="n">
        <v>17.8375073498194</v>
      </c>
      <c r="S15" s="235" t="n">
        <v>17.2391799303388</v>
      </c>
      <c r="T15" s="342" t="n">
        <v>19.3394667953298</v>
      </c>
      <c r="U15" s="235" t="n">
        <v>14.1696804697095</v>
      </c>
      <c r="V15" s="235" t="n">
        <v>19.0096841049766</v>
      </c>
      <c r="W15" s="343" t="n">
        <v>16.0119032608022</v>
      </c>
    </row>
    <row r="16" s="29" customFormat="true" ht="14.25" hidden="false" customHeight="true" outlineLevel="0" collapsed="false">
      <c r="A16" s="141" t="s">
        <v>163</v>
      </c>
      <c r="B16" s="142"/>
      <c r="C16" s="234"/>
      <c r="D16" s="144" t="n">
        <v>449.60815855463</v>
      </c>
      <c r="E16" s="235" t="n">
        <v>281.55254573804</v>
      </c>
      <c r="F16" s="235" t="n">
        <v>187.857645640701</v>
      </c>
      <c r="G16" s="235" t="n">
        <v>167.705724260638</v>
      </c>
      <c r="H16" s="235" t="n">
        <v>140.214054</v>
      </c>
      <c r="I16" s="235" t="n">
        <v>112.734945531061</v>
      </c>
      <c r="J16" s="235" t="n">
        <v>114.013387352965</v>
      </c>
      <c r="K16" s="235" t="n">
        <v>105.346532568382</v>
      </c>
      <c r="L16" s="235" t="n">
        <v>92.0740490517543</v>
      </c>
      <c r="M16" s="235" t="n">
        <v>78.031704537365</v>
      </c>
      <c r="N16" s="235" t="n">
        <v>73.4343453796164</v>
      </c>
      <c r="O16" s="235" t="n">
        <v>79.9656383190552</v>
      </c>
      <c r="P16" s="235" t="n">
        <v>68.9134965499008</v>
      </c>
      <c r="Q16" s="235" t="n">
        <v>61.4230420003505</v>
      </c>
      <c r="R16" s="235" t="n">
        <v>52.0265952019735</v>
      </c>
      <c r="S16" s="235" t="n">
        <v>50.2894023122714</v>
      </c>
      <c r="T16" s="342" t="n">
        <v>54.647422178882</v>
      </c>
      <c r="U16" s="235" t="n">
        <v>39.3654507848</v>
      </c>
      <c r="V16" s="235" t="n">
        <v>51.653821423</v>
      </c>
      <c r="W16" s="343" t="n">
        <v>45.3820186014</v>
      </c>
    </row>
    <row r="17" s="29" customFormat="true" ht="14.25" hidden="false" customHeight="true" outlineLevel="0" collapsed="false">
      <c r="A17" s="136" t="s">
        <v>164</v>
      </c>
      <c r="B17" s="137"/>
      <c r="C17" s="140"/>
      <c r="D17" s="139" t="n">
        <v>68.9173138607268</v>
      </c>
      <c r="E17" s="135" t="n">
        <v>39.7083535240055</v>
      </c>
      <c r="F17" s="135" t="n">
        <v>22.5886033200046</v>
      </c>
      <c r="G17" s="135" t="n">
        <v>11.9354599030439</v>
      </c>
      <c r="H17" s="135" t="n">
        <v>5.14948050688342</v>
      </c>
      <c r="I17" s="135" t="n">
        <v>2.36254497122179</v>
      </c>
      <c r="J17" s="135" t="n">
        <v>1.73860574995698</v>
      </c>
      <c r="K17" s="135" t="n">
        <v>1.41583856605542</v>
      </c>
      <c r="L17" s="135" t="n">
        <v>1.24005781765735</v>
      </c>
      <c r="M17" s="135" t="n">
        <v>1.08177706198053</v>
      </c>
      <c r="N17" s="135" t="n">
        <v>0.924366246678537</v>
      </c>
      <c r="O17" s="135" t="n">
        <v>0.80033918312673</v>
      </c>
      <c r="P17" s="135" t="n">
        <v>0.695688006752593</v>
      </c>
      <c r="Q17" s="135" t="n">
        <v>0.624680436148828</v>
      </c>
      <c r="R17" s="135" t="n">
        <v>0.533149809165994</v>
      </c>
      <c r="S17" s="135" t="n">
        <v>0.389179166076242</v>
      </c>
      <c r="T17" s="262" t="n">
        <v>0.378055823060106</v>
      </c>
      <c r="U17" s="135" t="n">
        <v>0.282884158132014</v>
      </c>
      <c r="V17" s="135" t="n">
        <v>0.259592248875038</v>
      </c>
      <c r="W17" s="263" t="n">
        <v>0.269595198710099</v>
      </c>
    </row>
    <row r="18" s="29" customFormat="true" ht="14.25" hidden="false" customHeight="true" outlineLevel="0" collapsed="false">
      <c r="A18" s="129" t="s">
        <v>165</v>
      </c>
      <c r="B18" s="130"/>
      <c r="C18" s="236"/>
      <c r="D18" s="139" t="n">
        <v>77.61664056</v>
      </c>
      <c r="E18" s="135" t="n">
        <v>41.00347548</v>
      </c>
      <c r="F18" s="135" t="n">
        <v>37.63715966</v>
      </c>
      <c r="G18" s="135" t="n">
        <v>38.92285644</v>
      </c>
      <c r="H18" s="135" t="n">
        <v>37.2154442</v>
      </c>
      <c r="I18" s="135" t="n">
        <v>37.43436632</v>
      </c>
      <c r="J18" s="135" t="n">
        <v>35.4785827969231</v>
      </c>
      <c r="K18" s="135" t="n">
        <v>34.1063259015385</v>
      </c>
      <c r="L18" s="135" t="n">
        <v>33.2032981538462</v>
      </c>
      <c r="M18" s="135" t="n">
        <v>31.8778899138462</v>
      </c>
      <c r="N18" s="135" t="n">
        <v>30.6728346046154</v>
      </c>
      <c r="O18" s="135" t="n">
        <v>30.0815486584615</v>
      </c>
      <c r="P18" s="135" t="n">
        <v>30.1334363415385</v>
      </c>
      <c r="Q18" s="135" t="n">
        <v>29.5057359293123</v>
      </c>
      <c r="R18" s="135" t="n">
        <v>28.5550317848062</v>
      </c>
      <c r="S18" s="135" t="n">
        <v>29.4408299586246</v>
      </c>
      <c r="T18" s="262" t="n">
        <v>29.4061257338462</v>
      </c>
      <c r="U18" s="135" t="n">
        <v>28.1315753061539</v>
      </c>
      <c r="V18" s="135" t="n">
        <v>27.0464816649</v>
      </c>
      <c r="W18" s="263" t="n">
        <v>25.03713958134</v>
      </c>
    </row>
    <row r="19" s="29" customFormat="true" ht="14.25" hidden="false" customHeight="true" outlineLevel="0" collapsed="false">
      <c r="A19" s="146" t="s">
        <v>166</v>
      </c>
      <c r="B19" s="130"/>
      <c r="C19" s="236"/>
      <c r="D19" s="148" t="n">
        <v>36.66918</v>
      </c>
      <c r="E19" s="185" t="n">
        <v>1.25728</v>
      </c>
      <c r="F19" s="185" t="n">
        <v>1.0678525</v>
      </c>
      <c r="G19" s="185" t="n">
        <v>0.78507</v>
      </c>
      <c r="H19" s="185" t="n">
        <v>0.600545</v>
      </c>
      <c r="I19" s="185" t="n">
        <v>0.5551</v>
      </c>
      <c r="J19" s="185" t="n">
        <v>0.495126876923077</v>
      </c>
      <c r="K19" s="185" t="n">
        <v>0.460669661538462</v>
      </c>
      <c r="L19" s="185" t="n">
        <v>0.404162153846154</v>
      </c>
      <c r="M19" s="185" t="n">
        <v>0.306338953846154</v>
      </c>
      <c r="N19" s="185" t="n">
        <v>0.293432884615385</v>
      </c>
      <c r="O19" s="185" t="n">
        <v>0.208002538461538</v>
      </c>
      <c r="P19" s="185" t="n">
        <v>0.181150261538462</v>
      </c>
      <c r="Q19" s="185" t="n">
        <v>0.168340707692308</v>
      </c>
      <c r="R19" s="185" t="n">
        <v>0.151860353846154</v>
      </c>
      <c r="S19" s="185" t="n">
        <v>0.120787615384615</v>
      </c>
      <c r="T19" s="286" t="n">
        <v>0.0905891538461538</v>
      </c>
      <c r="U19" s="185" t="n">
        <v>0.0612946461538461</v>
      </c>
      <c r="V19" s="185" t="n">
        <v>0.0305102</v>
      </c>
      <c r="W19" s="287" t="n">
        <v>0.02606835</v>
      </c>
    </row>
    <row r="20" s="29" customFormat="true" ht="14.25" hidden="false" customHeight="true" outlineLevel="0" collapsed="false">
      <c r="A20" s="149" t="s">
        <v>167</v>
      </c>
      <c r="B20" s="150"/>
      <c r="C20" s="237"/>
      <c r="D20" s="152" t="n">
        <v>40.94746056</v>
      </c>
      <c r="E20" s="153" t="n">
        <v>39.74619548</v>
      </c>
      <c r="F20" s="153" t="n">
        <v>36.56930716</v>
      </c>
      <c r="G20" s="153" t="n">
        <v>38.13778644</v>
      </c>
      <c r="H20" s="153" t="n">
        <v>36.6148992</v>
      </c>
      <c r="I20" s="153" t="n">
        <v>36.87926632</v>
      </c>
      <c r="J20" s="153" t="n">
        <v>34.98345592</v>
      </c>
      <c r="K20" s="153" t="n">
        <v>33.64565624</v>
      </c>
      <c r="L20" s="153" t="n">
        <v>32.799136</v>
      </c>
      <c r="M20" s="153" t="n">
        <v>31.57155096</v>
      </c>
      <c r="N20" s="153" t="n">
        <v>30.37940172</v>
      </c>
      <c r="O20" s="153" t="n">
        <v>29.87354612</v>
      </c>
      <c r="P20" s="153" t="n">
        <v>29.95228608</v>
      </c>
      <c r="Q20" s="153" t="n">
        <v>29.33739522162</v>
      </c>
      <c r="R20" s="153" t="n">
        <v>28.40317143096</v>
      </c>
      <c r="S20" s="153" t="n">
        <v>29.32004234324</v>
      </c>
      <c r="T20" s="288" t="n">
        <v>29.31553658</v>
      </c>
      <c r="U20" s="153" t="n">
        <v>28.07028066</v>
      </c>
      <c r="V20" s="153" t="n">
        <v>27.0159714649</v>
      </c>
      <c r="W20" s="289" t="n">
        <v>25.01107123134</v>
      </c>
    </row>
    <row r="21" s="122" customFormat="true" ht="14.25" hidden="false" customHeight="true" outlineLevel="0" collapsed="false">
      <c r="A21" s="154" t="s">
        <v>168</v>
      </c>
      <c r="B21" s="155"/>
      <c r="C21" s="238"/>
      <c r="D21" s="156" t="n">
        <v>165.202469730654</v>
      </c>
      <c r="E21" s="157" t="n">
        <v>88.5497187515471</v>
      </c>
      <c r="F21" s="157" t="n">
        <v>78.8676803780347</v>
      </c>
      <c r="G21" s="157" t="n">
        <v>71.778242816324</v>
      </c>
      <c r="H21" s="157" t="n">
        <v>69.49480048</v>
      </c>
      <c r="I21" s="157" t="n">
        <v>69.9850194725164</v>
      </c>
      <c r="J21" s="157" t="n">
        <v>65.4167619301179</v>
      </c>
      <c r="K21" s="157" t="n">
        <v>66.5708395929223</v>
      </c>
      <c r="L21" s="157" t="n">
        <v>66.8896382064616</v>
      </c>
      <c r="M21" s="157" t="n">
        <v>75.2007097032901</v>
      </c>
      <c r="N21" s="157" t="n">
        <v>110.527557525726</v>
      </c>
      <c r="O21" s="157" t="n">
        <v>102.111086121183</v>
      </c>
      <c r="P21" s="157" t="n">
        <v>95.6517712861843</v>
      </c>
      <c r="Q21" s="157" t="n">
        <v>94.8210022479006</v>
      </c>
      <c r="R21" s="157" t="n">
        <v>95.6119794935338</v>
      </c>
      <c r="S21" s="157" t="n">
        <v>88.5783657588831</v>
      </c>
      <c r="T21" s="268" t="n">
        <v>91.8303877007636</v>
      </c>
      <c r="U21" s="157" t="n">
        <v>93.3189050209757</v>
      </c>
      <c r="V21" s="157" t="n">
        <v>90.2960814592253</v>
      </c>
      <c r="W21" s="269" t="n">
        <v>75.3986070277715</v>
      </c>
    </row>
    <row r="22" s="29" customFormat="true" ht="14.25" hidden="false" customHeight="true" outlineLevel="0" collapsed="false">
      <c r="A22" s="239" t="s">
        <v>169</v>
      </c>
      <c r="B22" s="158"/>
      <c r="C22" s="240"/>
      <c r="D22" s="132" t="n">
        <v>30.6491647292</v>
      </c>
      <c r="E22" s="133" t="n">
        <v>15.074635083248</v>
      </c>
      <c r="F22" s="133" t="n">
        <v>13.940389044798</v>
      </c>
      <c r="G22" s="133" t="n">
        <v>12.451780417124</v>
      </c>
      <c r="H22" s="133" t="n">
        <v>12.60188448</v>
      </c>
      <c r="I22" s="133" t="n">
        <v>13.0985174058497</v>
      </c>
      <c r="J22" s="133" t="n">
        <v>12.9679417301179</v>
      </c>
      <c r="K22" s="133" t="n">
        <v>13.096634459589</v>
      </c>
      <c r="L22" s="133" t="n">
        <v>13.1165558731283</v>
      </c>
      <c r="M22" s="133" t="n">
        <v>23.9078783032901</v>
      </c>
      <c r="N22" s="133" t="n">
        <v>24.9594382404652</v>
      </c>
      <c r="O22" s="133" t="n">
        <v>22.1870302081925</v>
      </c>
      <c r="P22" s="133" t="n">
        <v>20.1198775895945</v>
      </c>
      <c r="Q22" s="133" t="n">
        <v>19.4908756294876</v>
      </c>
      <c r="R22" s="133" t="n">
        <v>18.3571261024392</v>
      </c>
      <c r="S22" s="133" t="n">
        <v>17.1597224101929</v>
      </c>
      <c r="T22" s="134" t="n">
        <v>17.6189725112</v>
      </c>
      <c r="U22" s="133" t="n">
        <v>18.4840986538</v>
      </c>
      <c r="V22" s="133" t="n">
        <v>18.3084381258919</v>
      </c>
      <c r="W22" s="344" t="n">
        <v>17.2756773925048</v>
      </c>
    </row>
    <row r="23" s="29" customFormat="true" ht="14.25" hidden="false" customHeight="true" outlineLevel="0" collapsed="false">
      <c r="A23" s="239" t="s">
        <v>170</v>
      </c>
      <c r="B23" s="158"/>
      <c r="C23" s="229"/>
      <c r="D23" s="139" t="n">
        <v>56.0247175014544</v>
      </c>
      <c r="E23" s="135" t="n">
        <v>24.8216590016324</v>
      </c>
      <c r="F23" s="135" t="n">
        <v>23.7961039999033</v>
      </c>
      <c r="G23" s="135" t="n">
        <v>21.7886599992</v>
      </c>
      <c r="H23" s="135" t="n">
        <v>20.59916</v>
      </c>
      <c r="I23" s="135" t="n">
        <v>25.031583</v>
      </c>
      <c r="J23" s="135" t="n">
        <v>22.577392</v>
      </c>
      <c r="K23" s="135" t="n">
        <v>23.105685</v>
      </c>
      <c r="L23" s="135" t="n">
        <v>24.243466</v>
      </c>
      <c r="M23" s="135" t="n">
        <v>24.6394628</v>
      </c>
      <c r="N23" s="135" t="n">
        <v>24.8024928</v>
      </c>
      <c r="O23" s="135" t="n">
        <v>23.38364694</v>
      </c>
      <c r="P23" s="135" t="n">
        <v>23.19910976</v>
      </c>
      <c r="Q23" s="135" t="n">
        <v>23.894616</v>
      </c>
      <c r="R23" s="135" t="n">
        <v>25.5678009</v>
      </c>
      <c r="S23" s="135" t="n">
        <v>25.7431905</v>
      </c>
      <c r="T23" s="262" t="n">
        <v>30.2774456</v>
      </c>
      <c r="U23" s="135" t="n">
        <v>30.6465628</v>
      </c>
      <c r="V23" s="135" t="n">
        <v>29.9755158</v>
      </c>
      <c r="W23" s="263" t="n">
        <v>25.6877663</v>
      </c>
    </row>
    <row r="24" s="29" customFormat="true" ht="14.25" hidden="false" customHeight="true" outlineLevel="0" collapsed="false">
      <c r="A24" s="239" t="s">
        <v>171</v>
      </c>
      <c r="B24" s="158"/>
      <c r="C24" s="229"/>
      <c r="D24" s="139" t="n">
        <v>43.2710875</v>
      </c>
      <c r="E24" s="135" t="n">
        <v>21.774858</v>
      </c>
      <c r="F24" s="135" t="n">
        <v>19.855054</v>
      </c>
      <c r="G24" s="135" t="n">
        <v>18.9264024</v>
      </c>
      <c r="H24" s="135" t="n">
        <v>19.217756</v>
      </c>
      <c r="I24" s="135" t="n">
        <v>17.0162524</v>
      </c>
      <c r="J24" s="135" t="n">
        <v>16.3730282</v>
      </c>
      <c r="K24" s="135" t="n">
        <v>17.4483868</v>
      </c>
      <c r="L24" s="135" t="n">
        <v>17.747483</v>
      </c>
      <c r="M24" s="135" t="n">
        <v>17.3341686</v>
      </c>
      <c r="N24" s="135" t="n">
        <v>51.962512818594</v>
      </c>
      <c r="O24" s="135" t="n">
        <v>48.9819891063234</v>
      </c>
      <c r="P24" s="135" t="n">
        <v>46.7376595365898</v>
      </c>
      <c r="Q24" s="135" t="n">
        <v>45.8924707517463</v>
      </c>
      <c r="R24" s="135" t="n">
        <v>45.931676024428</v>
      </c>
      <c r="S24" s="135" t="n">
        <v>44.2239236986902</v>
      </c>
      <c r="T24" s="262" t="n">
        <v>42.6770168895636</v>
      </c>
      <c r="U24" s="135" t="n">
        <v>42.9113756171757</v>
      </c>
      <c r="V24" s="135" t="n">
        <v>40.7941548333333</v>
      </c>
      <c r="W24" s="263" t="n">
        <v>31.2921600352667</v>
      </c>
    </row>
    <row r="25" s="29" customFormat="true" ht="14.25" hidden="false" customHeight="true" outlineLevel="0" collapsed="false">
      <c r="A25" s="239" t="s">
        <v>172</v>
      </c>
      <c r="B25" s="158"/>
      <c r="C25" s="241"/>
      <c r="D25" s="162" t="n">
        <v>35.2575</v>
      </c>
      <c r="E25" s="163" t="n">
        <v>26.8785666666667</v>
      </c>
      <c r="F25" s="163" t="n">
        <v>21.2761333333333</v>
      </c>
      <c r="G25" s="163" t="n">
        <v>18.6114</v>
      </c>
      <c r="H25" s="163" t="n">
        <v>17.076</v>
      </c>
      <c r="I25" s="163" t="n">
        <v>14.8386666666667</v>
      </c>
      <c r="J25" s="163" t="n">
        <v>13.4984</v>
      </c>
      <c r="K25" s="163" t="n">
        <v>12.9201333333333</v>
      </c>
      <c r="L25" s="163" t="n">
        <v>11.7821333333333</v>
      </c>
      <c r="M25" s="163" t="n">
        <v>9.3192</v>
      </c>
      <c r="N25" s="163" t="n">
        <v>8.80311366666667</v>
      </c>
      <c r="O25" s="163" t="n">
        <v>7.55841986666667</v>
      </c>
      <c r="P25" s="163" t="n">
        <v>5.5951244</v>
      </c>
      <c r="Q25" s="163" t="n">
        <v>5.54303986666667</v>
      </c>
      <c r="R25" s="163" t="n">
        <v>5.75537646666667</v>
      </c>
      <c r="S25" s="163" t="n">
        <v>1.45152915</v>
      </c>
      <c r="T25" s="358" t="n">
        <v>1.2569527</v>
      </c>
      <c r="U25" s="163" t="n">
        <v>1.27686795</v>
      </c>
      <c r="V25" s="163" t="n">
        <v>1.2179727</v>
      </c>
      <c r="W25" s="359" t="n">
        <v>1.1430033</v>
      </c>
    </row>
    <row r="26" s="30" customFormat="true" ht="14.25" hidden="false" customHeight="true" outlineLevel="0" collapsed="false">
      <c r="A26" s="242" t="s">
        <v>173</v>
      </c>
      <c r="B26" s="165"/>
      <c r="C26" s="241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8"/>
      <c r="P26" s="169"/>
      <c r="Q26" s="169"/>
      <c r="R26" s="169"/>
      <c r="S26" s="169"/>
      <c r="T26" s="275"/>
      <c r="U26" s="169"/>
      <c r="V26" s="169"/>
      <c r="W26" s="276"/>
    </row>
    <row r="27" s="30" customFormat="true" ht="14.25" hidden="false" customHeight="true" outlineLevel="0" collapsed="false">
      <c r="A27" s="242" t="s">
        <v>174</v>
      </c>
      <c r="B27" s="165"/>
      <c r="C27" s="241"/>
      <c r="D27" s="166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8"/>
      <c r="P27" s="169"/>
      <c r="Q27" s="169"/>
      <c r="R27" s="169"/>
      <c r="S27" s="169"/>
      <c r="T27" s="275"/>
      <c r="U27" s="169"/>
      <c r="V27" s="169"/>
      <c r="W27" s="276"/>
    </row>
    <row r="28" s="29" customFormat="true" ht="14.25" hidden="false" customHeight="true" outlineLevel="0" collapsed="false">
      <c r="A28" s="242" t="s">
        <v>175</v>
      </c>
      <c r="B28" s="165"/>
      <c r="C28" s="241"/>
      <c r="D28" s="170" t="s">
        <v>110</v>
      </c>
      <c r="E28" s="171" t="s">
        <v>110</v>
      </c>
      <c r="F28" s="171" t="s">
        <v>110</v>
      </c>
      <c r="G28" s="171" t="s">
        <v>110</v>
      </c>
      <c r="H28" s="171" t="s">
        <v>110</v>
      </c>
      <c r="I28" s="171" t="s">
        <v>110</v>
      </c>
      <c r="J28" s="171" t="s">
        <v>110</v>
      </c>
      <c r="K28" s="171" t="s">
        <v>110</v>
      </c>
      <c r="L28" s="171" t="s">
        <v>110</v>
      </c>
      <c r="M28" s="171" t="s">
        <v>110</v>
      </c>
      <c r="N28" s="171" t="s">
        <v>110</v>
      </c>
      <c r="O28" s="172" t="s">
        <v>110</v>
      </c>
      <c r="P28" s="173" t="s">
        <v>110</v>
      </c>
      <c r="Q28" s="173" t="s">
        <v>110</v>
      </c>
      <c r="R28" s="173" t="s">
        <v>110</v>
      </c>
      <c r="S28" s="173" t="s">
        <v>110</v>
      </c>
      <c r="T28" s="277" t="s">
        <v>110</v>
      </c>
      <c r="U28" s="173" t="s">
        <v>110</v>
      </c>
      <c r="V28" s="173" t="s">
        <v>110</v>
      </c>
      <c r="W28" s="278" t="s">
        <v>110</v>
      </c>
    </row>
    <row r="29" s="122" customFormat="true" ht="14.25" hidden="false" customHeight="true" outlineLevel="0" collapsed="false">
      <c r="A29" s="174" t="s">
        <v>176</v>
      </c>
      <c r="B29" s="175"/>
      <c r="C29" s="243"/>
      <c r="D29" s="176" t="s">
        <v>257</v>
      </c>
      <c r="E29" s="176" t="s">
        <v>257</v>
      </c>
      <c r="F29" s="176" t="s">
        <v>257</v>
      </c>
      <c r="G29" s="176" t="s">
        <v>257</v>
      </c>
      <c r="H29" s="176" t="s">
        <v>257</v>
      </c>
      <c r="I29" s="176" t="s">
        <v>257</v>
      </c>
      <c r="J29" s="176" t="s">
        <v>257</v>
      </c>
      <c r="K29" s="176" t="s">
        <v>257</v>
      </c>
      <c r="L29" s="176" t="s">
        <v>257</v>
      </c>
      <c r="M29" s="176" t="s">
        <v>257</v>
      </c>
      <c r="N29" s="176" t="s">
        <v>257</v>
      </c>
      <c r="O29" s="176" t="s">
        <v>257</v>
      </c>
      <c r="P29" s="176" t="s">
        <v>257</v>
      </c>
      <c r="Q29" s="176" t="s">
        <v>257</v>
      </c>
      <c r="R29" s="176" t="s">
        <v>257</v>
      </c>
      <c r="S29" s="176" t="s">
        <v>257</v>
      </c>
      <c r="T29" s="176" t="s">
        <v>257</v>
      </c>
      <c r="U29" s="176" t="s">
        <v>257</v>
      </c>
      <c r="V29" s="176" t="s">
        <v>257</v>
      </c>
      <c r="W29" s="354" t="s">
        <v>257</v>
      </c>
    </row>
    <row r="30" s="122" customFormat="true" ht="14.25" hidden="false" customHeight="true" outlineLevel="0" collapsed="false">
      <c r="A30" s="154" t="s">
        <v>177</v>
      </c>
      <c r="B30" s="155"/>
      <c r="C30" s="238"/>
      <c r="D30" s="179" t="s">
        <v>110</v>
      </c>
      <c r="E30" s="179" t="s">
        <v>110</v>
      </c>
      <c r="F30" s="179" t="s">
        <v>110</v>
      </c>
      <c r="G30" s="179" t="s">
        <v>110</v>
      </c>
      <c r="H30" s="179" t="s">
        <v>110</v>
      </c>
      <c r="I30" s="179" t="s">
        <v>110</v>
      </c>
      <c r="J30" s="179" t="s">
        <v>110</v>
      </c>
      <c r="K30" s="179" t="s">
        <v>110</v>
      </c>
      <c r="L30" s="179" t="s">
        <v>110</v>
      </c>
      <c r="M30" s="179" t="s">
        <v>110</v>
      </c>
      <c r="N30" s="179" t="s">
        <v>110</v>
      </c>
      <c r="O30" s="180" t="s">
        <v>110</v>
      </c>
      <c r="P30" s="181" t="s">
        <v>110</v>
      </c>
      <c r="Q30" s="181" t="s">
        <v>110</v>
      </c>
      <c r="R30" s="181" t="s">
        <v>110</v>
      </c>
      <c r="S30" s="181" t="s">
        <v>110</v>
      </c>
      <c r="T30" s="280" t="s">
        <v>110</v>
      </c>
      <c r="U30" s="181" t="s">
        <v>110</v>
      </c>
      <c r="V30" s="181" t="s">
        <v>110</v>
      </c>
      <c r="W30" s="281" t="s">
        <v>110</v>
      </c>
    </row>
    <row r="31" s="29" customFormat="true" ht="14.25" hidden="false" customHeight="true" outlineLevel="0" collapsed="false">
      <c r="A31" s="164" t="s">
        <v>178</v>
      </c>
      <c r="B31" s="130"/>
      <c r="C31" s="236"/>
      <c r="D31" s="182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4"/>
      <c r="Q31" s="184"/>
      <c r="R31" s="184"/>
      <c r="S31" s="184"/>
      <c r="T31" s="282"/>
      <c r="U31" s="184"/>
      <c r="V31" s="184"/>
      <c r="W31" s="283"/>
    </row>
    <row r="32" s="29" customFormat="true" ht="14.25" hidden="false" customHeight="true" outlineLevel="0" collapsed="false">
      <c r="A32" s="164" t="s">
        <v>179</v>
      </c>
      <c r="B32" s="165"/>
      <c r="C32" s="241"/>
      <c r="D32" s="148" t="s">
        <v>110</v>
      </c>
      <c r="E32" s="185" t="s">
        <v>110</v>
      </c>
      <c r="F32" s="185" t="s">
        <v>110</v>
      </c>
      <c r="G32" s="185" t="s">
        <v>110</v>
      </c>
      <c r="H32" s="185" t="s">
        <v>110</v>
      </c>
      <c r="I32" s="185" t="s">
        <v>110</v>
      </c>
      <c r="J32" s="185" t="s">
        <v>110</v>
      </c>
      <c r="K32" s="185" t="s">
        <v>110</v>
      </c>
      <c r="L32" s="185" t="s">
        <v>110</v>
      </c>
      <c r="M32" s="185" t="s">
        <v>110</v>
      </c>
      <c r="N32" s="185" t="s">
        <v>110</v>
      </c>
      <c r="O32" s="185" t="s">
        <v>110</v>
      </c>
      <c r="P32" s="185" t="s">
        <v>110</v>
      </c>
      <c r="Q32" s="185" t="s">
        <v>110</v>
      </c>
      <c r="R32" s="185" t="s">
        <v>110</v>
      </c>
      <c r="S32" s="185" t="s">
        <v>110</v>
      </c>
      <c r="T32" s="286" t="s">
        <v>110</v>
      </c>
      <c r="U32" s="185" t="s">
        <v>110</v>
      </c>
      <c r="V32" s="185" t="s">
        <v>110</v>
      </c>
      <c r="W32" s="287" t="s">
        <v>110</v>
      </c>
    </row>
    <row r="33" s="29" customFormat="true" ht="14.25" hidden="false" customHeight="true" outlineLevel="0" collapsed="false">
      <c r="A33" s="164" t="s">
        <v>180</v>
      </c>
      <c r="B33" s="165"/>
      <c r="C33" s="241"/>
      <c r="D33" s="148" t="s">
        <v>110</v>
      </c>
      <c r="E33" s="185" t="s">
        <v>110</v>
      </c>
      <c r="F33" s="185" t="s">
        <v>110</v>
      </c>
      <c r="G33" s="185" t="s">
        <v>110</v>
      </c>
      <c r="H33" s="185" t="s">
        <v>110</v>
      </c>
      <c r="I33" s="185" t="s">
        <v>110</v>
      </c>
      <c r="J33" s="185" t="s">
        <v>110</v>
      </c>
      <c r="K33" s="185" t="s">
        <v>110</v>
      </c>
      <c r="L33" s="185" t="s">
        <v>110</v>
      </c>
      <c r="M33" s="185" t="s">
        <v>110</v>
      </c>
      <c r="N33" s="185" t="s">
        <v>110</v>
      </c>
      <c r="O33" s="185" t="s">
        <v>110</v>
      </c>
      <c r="P33" s="185" t="s">
        <v>110</v>
      </c>
      <c r="Q33" s="185" t="s">
        <v>110</v>
      </c>
      <c r="R33" s="185" t="s">
        <v>110</v>
      </c>
      <c r="S33" s="185" t="s">
        <v>110</v>
      </c>
      <c r="T33" s="286" t="s">
        <v>110</v>
      </c>
      <c r="U33" s="185" t="s">
        <v>110</v>
      </c>
      <c r="V33" s="185" t="s">
        <v>110</v>
      </c>
      <c r="W33" s="287" t="s">
        <v>110</v>
      </c>
    </row>
    <row r="34" s="29" customFormat="true" ht="14.25" hidden="false" customHeight="true" outlineLevel="0" collapsed="false">
      <c r="A34" s="164" t="s">
        <v>181</v>
      </c>
      <c r="B34" s="130"/>
      <c r="C34" s="236"/>
      <c r="D34" s="148" t="s">
        <v>110</v>
      </c>
      <c r="E34" s="185" t="s">
        <v>110</v>
      </c>
      <c r="F34" s="185" t="s">
        <v>110</v>
      </c>
      <c r="G34" s="185" t="s">
        <v>110</v>
      </c>
      <c r="H34" s="185" t="s">
        <v>110</v>
      </c>
      <c r="I34" s="185" t="s">
        <v>110</v>
      </c>
      <c r="J34" s="185" t="s">
        <v>110</v>
      </c>
      <c r="K34" s="185" t="s">
        <v>110</v>
      </c>
      <c r="L34" s="185" t="s">
        <v>110</v>
      </c>
      <c r="M34" s="185" t="s">
        <v>110</v>
      </c>
      <c r="N34" s="185" t="s">
        <v>110</v>
      </c>
      <c r="O34" s="185" t="s">
        <v>110</v>
      </c>
      <c r="P34" s="185" t="s">
        <v>110</v>
      </c>
      <c r="Q34" s="185" t="s">
        <v>110</v>
      </c>
      <c r="R34" s="185" t="s">
        <v>110</v>
      </c>
      <c r="S34" s="185" t="s">
        <v>110</v>
      </c>
      <c r="T34" s="286" t="s">
        <v>110</v>
      </c>
      <c r="U34" s="185" t="s">
        <v>110</v>
      </c>
      <c r="V34" s="185" t="s">
        <v>110</v>
      </c>
      <c r="W34" s="287" t="s">
        <v>110</v>
      </c>
    </row>
    <row r="35" s="29" customFormat="true" ht="14.25" hidden="false" customHeight="true" outlineLevel="0" collapsed="false">
      <c r="A35" s="164" t="s">
        <v>182</v>
      </c>
      <c r="B35" s="165"/>
      <c r="C35" s="241"/>
      <c r="D35" s="148" t="s">
        <v>110</v>
      </c>
      <c r="E35" s="185" t="s">
        <v>110</v>
      </c>
      <c r="F35" s="185" t="s">
        <v>110</v>
      </c>
      <c r="G35" s="185" t="s">
        <v>110</v>
      </c>
      <c r="H35" s="185" t="s">
        <v>110</v>
      </c>
      <c r="I35" s="185" t="s">
        <v>110</v>
      </c>
      <c r="J35" s="185" t="s">
        <v>110</v>
      </c>
      <c r="K35" s="185" t="s">
        <v>110</v>
      </c>
      <c r="L35" s="185" t="s">
        <v>110</v>
      </c>
      <c r="M35" s="185" t="s">
        <v>110</v>
      </c>
      <c r="N35" s="185" t="s">
        <v>110</v>
      </c>
      <c r="O35" s="185" t="s">
        <v>110</v>
      </c>
      <c r="P35" s="185" t="s">
        <v>110</v>
      </c>
      <c r="Q35" s="185" t="s">
        <v>110</v>
      </c>
      <c r="R35" s="185" t="s">
        <v>110</v>
      </c>
      <c r="S35" s="185" t="s">
        <v>110</v>
      </c>
      <c r="T35" s="286" t="s">
        <v>110</v>
      </c>
      <c r="U35" s="185" t="s">
        <v>110</v>
      </c>
      <c r="V35" s="185" t="s">
        <v>110</v>
      </c>
      <c r="W35" s="287" t="s">
        <v>110</v>
      </c>
    </row>
    <row r="36" s="29" customFormat="true" ht="14.25" hidden="false" customHeight="true" outlineLevel="0" collapsed="false">
      <c r="A36" s="164" t="s">
        <v>183</v>
      </c>
      <c r="B36" s="165"/>
      <c r="C36" s="241"/>
      <c r="D36" s="148" t="s">
        <v>110</v>
      </c>
      <c r="E36" s="185" t="s">
        <v>110</v>
      </c>
      <c r="F36" s="185" t="s">
        <v>110</v>
      </c>
      <c r="G36" s="185" t="s">
        <v>110</v>
      </c>
      <c r="H36" s="185" t="s">
        <v>110</v>
      </c>
      <c r="I36" s="185" t="s">
        <v>110</v>
      </c>
      <c r="J36" s="185" t="s">
        <v>110</v>
      </c>
      <c r="K36" s="185" t="s">
        <v>110</v>
      </c>
      <c r="L36" s="185" t="s">
        <v>110</v>
      </c>
      <c r="M36" s="185" t="s">
        <v>110</v>
      </c>
      <c r="N36" s="185" t="s">
        <v>110</v>
      </c>
      <c r="O36" s="185" t="s">
        <v>110</v>
      </c>
      <c r="P36" s="185" t="s">
        <v>110</v>
      </c>
      <c r="Q36" s="185" t="s">
        <v>110</v>
      </c>
      <c r="R36" s="185" t="s">
        <v>110</v>
      </c>
      <c r="S36" s="185" t="s">
        <v>110</v>
      </c>
      <c r="T36" s="286" t="s">
        <v>110</v>
      </c>
      <c r="U36" s="185" t="s">
        <v>110</v>
      </c>
      <c r="V36" s="185" t="s">
        <v>110</v>
      </c>
      <c r="W36" s="287" t="s">
        <v>110</v>
      </c>
    </row>
    <row r="37" s="29" customFormat="true" ht="14.25" hidden="false" customHeight="true" outlineLevel="0" collapsed="false">
      <c r="A37" s="164" t="s">
        <v>175</v>
      </c>
      <c r="B37" s="165"/>
      <c r="C37" s="241"/>
      <c r="D37" s="152" t="s">
        <v>110</v>
      </c>
      <c r="E37" s="153" t="s">
        <v>110</v>
      </c>
      <c r="F37" s="153" t="s">
        <v>110</v>
      </c>
      <c r="G37" s="153" t="s">
        <v>110</v>
      </c>
      <c r="H37" s="153" t="s">
        <v>110</v>
      </c>
      <c r="I37" s="153" t="s">
        <v>110</v>
      </c>
      <c r="J37" s="153" t="s">
        <v>110</v>
      </c>
      <c r="K37" s="153" t="s">
        <v>110</v>
      </c>
      <c r="L37" s="153" t="s">
        <v>110</v>
      </c>
      <c r="M37" s="153" t="s">
        <v>110</v>
      </c>
      <c r="N37" s="153" t="s">
        <v>110</v>
      </c>
      <c r="O37" s="153" t="s">
        <v>110</v>
      </c>
      <c r="P37" s="153" t="s">
        <v>110</v>
      </c>
      <c r="Q37" s="153" t="s">
        <v>110</v>
      </c>
      <c r="R37" s="153" t="s">
        <v>110</v>
      </c>
      <c r="S37" s="153" t="s">
        <v>110</v>
      </c>
      <c r="T37" s="288" t="s">
        <v>110</v>
      </c>
      <c r="U37" s="153" t="s">
        <v>110</v>
      </c>
      <c r="V37" s="153" t="s">
        <v>110</v>
      </c>
      <c r="W37" s="289" t="s">
        <v>110</v>
      </c>
    </row>
    <row r="38" s="29" customFormat="true" ht="14.25" hidden="false" customHeight="true" outlineLevel="0" collapsed="false">
      <c r="A38" s="123" t="s">
        <v>184</v>
      </c>
      <c r="B38" s="124"/>
      <c r="C38" s="228"/>
      <c r="D38" s="328" t="s">
        <v>101</v>
      </c>
      <c r="E38" s="328" t="s">
        <v>101</v>
      </c>
      <c r="F38" s="328" t="s">
        <v>101</v>
      </c>
      <c r="G38" s="328" t="s">
        <v>101</v>
      </c>
      <c r="H38" s="328" t="s">
        <v>101</v>
      </c>
      <c r="I38" s="328" t="s">
        <v>101</v>
      </c>
      <c r="J38" s="328" t="s">
        <v>101</v>
      </c>
      <c r="K38" s="328" t="s">
        <v>101</v>
      </c>
      <c r="L38" s="328" t="s">
        <v>101</v>
      </c>
      <c r="M38" s="328" t="s">
        <v>101</v>
      </c>
      <c r="N38" s="328" t="s">
        <v>101</v>
      </c>
      <c r="O38" s="328" t="s">
        <v>101</v>
      </c>
      <c r="P38" s="328" t="s">
        <v>101</v>
      </c>
      <c r="Q38" s="328" t="s">
        <v>101</v>
      </c>
      <c r="R38" s="328" t="s">
        <v>101</v>
      </c>
      <c r="S38" s="328" t="s">
        <v>101</v>
      </c>
      <c r="T38" s="328" t="s">
        <v>101</v>
      </c>
      <c r="U38" s="328" t="s">
        <v>101</v>
      </c>
      <c r="V38" s="328" t="s">
        <v>101</v>
      </c>
      <c r="W38" s="329" t="s">
        <v>101</v>
      </c>
    </row>
    <row r="39" s="29" customFormat="true" ht="14.25" hidden="false" customHeight="true" outlineLevel="0" collapsed="false">
      <c r="A39" s="164" t="s">
        <v>185</v>
      </c>
      <c r="B39" s="130"/>
      <c r="C39" s="230"/>
      <c r="D39" s="187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298"/>
      <c r="U39" s="188"/>
      <c r="V39" s="188"/>
      <c r="W39" s="299"/>
    </row>
    <row r="40" s="29" customFormat="true" ht="14.25" hidden="false" customHeight="true" outlineLevel="0" collapsed="false">
      <c r="A40" s="164" t="s">
        <v>186</v>
      </c>
      <c r="B40" s="130"/>
      <c r="C40" s="236"/>
      <c r="D40" s="139" t="s">
        <v>101</v>
      </c>
      <c r="E40" s="139" t="s">
        <v>101</v>
      </c>
      <c r="F40" s="139" t="s">
        <v>101</v>
      </c>
      <c r="G40" s="139" t="s">
        <v>101</v>
      </c>
      <c r="H40" s="139" t="s">
        <v>101</v>
      </c>
      <c r="I40" s="139" t="s">
        <v>101</v>
      </c>
      <c r="J40" s="139" t="s">
        <v>101</v>
      </c>
      <c r="K40" s="139" t="s">
        <v>101</v>
      </c>
      <c r="L40" s="139" t="s">
        <v>101</v>
      </c>
      <c r="M40" s="139" t="s">
        <v>101</v>
      </c>
      <c r="N40" s="139" t="s">
        <v>101</v>
      </c>
      <c r="O40" s="139" t="s">
        <v>101</v>
      </c>
      <c r="P40" s="139" t="s">
        <v>101</v>
      </c>
      <c r="Q40" s="139" t="s">
        <v>101</v>
      </c>
      <c r="R40" s="139" t="s">
        <v>101</v>
      </c>
      <c r="S40" s="139" t="s">
        <v>101</v>
      </c>
      <c r="T40" s="139" t="s">
        <v>101</v>
      </c>
      <c r="U40" s="139" t="s">
        <v>101</v>
      </c>
      <c r="V40" s="139" t="s">
        <v>101</v>
      </c>
      <c r="W40" s="264" t="s">
        <v>101</v>
      </c>
    </row>
    <row r="41" s="29" customFormat="true" ht="14.25" hidden="false" customHeight="true" outlineLevel="0" collapsed="false">
      <c r="A41" s="164" t="s">
        <v>187</v>
      </c>
      <c r="B41" s="130"/>
      <c r="C41" s="230"/>
      <c r="D41" s="187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298"/>
      <c r="U41" s="188"/>
      <c r="V41" s="188"/>
      <c r="W41" s="299"/>
    </row>
    <row r="42" s="29" customFormat="true" ht="14.25" hidden="false" customHeight="true" outlineLevel="0" collapsed="false">
      <c r="A42" s="164" t="s">
        <v>188</v>
      </c>
      <c r="B42" s="130"/>
      <c r="C42" s="230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298"/>
      <c r="U42" s="188"/>
      <c r="V42" s="188"/>
      <c r="W42" s="299"/>
    </row>
    <row r="43" s="29" customFormat="true" ht="14.25" hidden="false" customHeight="true" outlineLevel="0" collapsed="false">
      <c r="A43" s="164" t="s">
        <v>189</v>
      </c>
      <c r="B43" s="130"/>
      <c r="C43" s="230"/>
      <c r="D43" s="187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298"/>
      <c r="U43" s="188"/>
      <c r="V43" s="188"/>
      <c r="W43" s="299"/>
    </row>
    <row r="44" s="29" customFormat="true" ht="14.25" hidden="false" customHeight="true" outlineLevel="0" collapsed="false">
      <c r="A44" s="164" t="s">
        <v>190</v>
      </c>
      <c r="B44" s="130"/>
      <c r="C44" s="230"/>
      <c r="D44" s="187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298"/>
      <c r="U44" s="188"/>
      <c r="V44" s="188"/>
      <c r="W44" s="299"/>
    </row>
    <row r="45" s="29" customFormat="true" ht="14.25" hidden="false" customHeight="true" outlineLevel="0" collapsed="false">
      <c r="A45" s="189" t="s">
        <v>175</v>
      </c>
      <c r="B45" s="150"/>
      <c r="C45" s="317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3"/>
      <c r="U45" s="302"/>
      <c r="V45" s="302"/>
      <c r="W45" s="304"/>
    </row>
    <row r="46" s="29" customFormat="true" ht="14.25" hidden="false" customHeight="true" outlineLevel="0" collapsed="false">
      <c r="A46" s="123" t="s">
        <v>191</v>
      </c>
      <c r="B46" s="124"/>
      <c r="C46" s="238"/>
      <c r="D46" s="192" t="n">
        <v>0.00921597874</v>
      </c>
      <c r="E46" s="244" t="n">
        <v>0.01023915388</v>
      </c>
      <c r="F46" s="244" t="n">
        <v>0.01043744237</v>
      </c>
      <c r="G46" s="244" t="n">
        <v>0.01589541062</v>
      </c>
      <c r="H46" s="244" t="n">
        <v>0.01728245031</v>
      </c>
      <c r="I46" s="244" t="n">
        <v>0.01722840132</v>
      </c>
      <c r="J46" s="244" t="n">
        <v>0.01814549239</v>
      </c>
      <c r="K46" s="244" t="n">
        <v>0.01777275575</v>
      </c>
      <c r="L46" s="245" t="n">
        <v>0.01841987402</v>
      </c>
      <c r="M46" s="245" t="n">
        <v>0.01842286767</v>
      </c>
      <c r="N46" s="244" t="n">
        <v>0.01785304</v>
      </c>
      <c r="O46" s="244" t="n">
        <v>0.018076203</v>
      </c>
      <c r="P46" s="244" t="n">
        <v>0.018745692</v>
      </c>
      <c r="Q46" s="244" t="n">
        <v>0.020378592</v>
      </c>
      <c r="R46" s="244" t="n">
        <v>0.02056229325</v>
      </c>
      <c r="S46" s="244" t="n">
        <v>0.019883279</v>
      </c>
      <c r="T46" s="245" t="n">
        <v>0.01990091432</v>
      </c>
      <c r="U46" s="244" t="n">
        <v>0.0204520725</v>
      </c>
      <c r="V46" s="244" t="n">
        <v>0.0216010898</v>
      </c>
      <c r="W46" s="360" t="n">
        <v>0.0223260974</v>
      </c>
    </row>
    <row r="47" s="29" customFormat="true" ht="14.25" hidden="false" customHeight="true" outlineLevel="0" collapsed="false">
      <c r="A47" s="164" t="s">
        <v>192</v>
      </c>
      <c r="B47" s="130"/>
      <c r="C47" s="236"/>
      <c r="D47" s="148" t="s">
        <v>257</v>
      </c>
      <c r="E47" s="148" t="s">
        <v>257</v>
      </c>
      <c r="F47" s="148" t="s">
        <v>257</v>
      </c>
      <c r="G47" s="148" t="s">
        <v>257</v>
      </c>
      <c r="H47" s="148" t="s">
        <v>257</v>
      </c>
      <c r="I47" s="148" t="s">
        <v>257</v>
      </c>
      <c r="J47" s="148" t="s">
        <v>257</v>
      </c>
      <c r="K47" s="148" t="s">
        <v>257</v>
      </c>
      <c r="L47" s="148" t="s">
        <v>257</v>
      </c>
      <c r="M47" s="148" t="s">
        <v>257</v>
      </c>
      <c r="N47" s="148" t="s">
        <v>257</v>
      </c>
      <c r="O47" s="148" t="s">
        <v>257</v>
      </c>
      <c r="P47" s="148" t="s">
        <v>257</v>
      </c>
      <c r="Q47" s="148" t="s">
        <v>257</v>
      </c>
      <c r="R47" s="148" t="s">
        <v>257</v>
      </c>
      <c r="S47" s="148" t="s">
        <v>257</v>
      </c>
      <c r="T47" s="148" t="s">
        <v>257</v>
      </c>
      <c r="U47" s="148" t="s">
        <v>257</v>
      </c>
      <c r="V47" s="148" t="s">
        <v>257</v>
      </c>
      <c r="W47" s="266" t="s">
        <v>257</v>
      </c>
    </row>
    <row r="48" s="29" customFormat="true" ht="14.25" hidden="false" customHeight="true" outlineLevel="0" collapsed="false">
      <c r="A48" s="164" t="s">
        <v>193</v>
      </c>
      <c r="B48" s="130"/>
      <c r="C48" s="246"/>
      <c r="D48" s="355" t="s">
        <v>257</v>
      </c>
      <c r="E48" s="355" t="s">
        <v>257</v>
      </c>
      <c r="F48" s="355" t="s">
        <v>257</v>
      </c>
      <c r="G48" s="355" t="s">
        <v>257</v>
      </c>
      <c r="H48" s="355" t="s">
        <v>257</v>
      </c>
      <c r="I48" s="355" t="s">
        <v>257</v>
      </c>
      <c r="J48" s="355" t="s">
        <v>257</v>
      </c>
      <c r="K48" s="355" t="s">
        <v>257</v>
      </c>
      <c r="L48" s="355" t="s">
        <v>257</v>
      </c>
      <c r="M48" s="355" t="s">
        <v>257</v>
      </c>
      <c r="N48" s="355" t="s">
        <v>257</v>
      </c>
      <c r="O48" s="355" t="s">
        <v>257</v>
      </c>
      <c r="P48" s="355" t="s">
        <v>257</v>
      </c>
      <c r="Q48" s="355" t="s">
        <v>257</v>
      </c>
      <c r="R48" s="355" t="s">
        <v>257</v>
      </c>
      <c r="S48" s="355" t="s">
        <v>257</v>
      </c>
      <c r="T48" s="355" t="s">
        <v>257</v>
      </c>
      <c r="U48" s="355" t="s">
        <v>257</v>
      </c>
      <c r="V48" s="355" t="s">
        <v>257</v>
      </c>
      <c r="W48" s="356" t="s">
        <v>257</v>
      </c>
    </row>
    <row r="49" s="93" customFormat="true" ht="14.25" hidden="false" customHeight="true" outlineLevel="0" collapsed="false">
      <c r="A49" s="164" t="s">
        <v>194</v>
      </c>
      <c r="B49" s="130"/>
      <c r="C49" s="246"/>
      <c r="D49" s="194" t="n">
        <v>0.00921597874</v>
      </c>
      <c r="E49" s="247" t="n">
        <v>0.01023915388</v>
      </c>
      <c r="F49" s="247" t="n">
        <v>0.01043744237</v>
      </c>
      <c r="G49" s="247" t="n">
        <v>0.01589541062</v>
      </c>
      <c r="H49" s="247" t="n">
        <v>0.01728245031</v>
      </c>
      <c r="I49" s="247" t="n">
        <v>0.01722840132</v>
      </c>
      <c r="J49" s="247" t="n">
        <v>0.01814549239</v>
      </c>
      <c r="K49" s="247" t="n">
        <v>0.01777275575</v>
      </c>
      <c r="L49" s="247" t="n">
        <v>0.01841987402</v>
      </c>
      <c r="M49" s="247" t="n">
        <v>0.01842286767</v>
      </c>
      <c r="N49" s="247" t="n">
        <v>0.01785304</v>
      </c>
      <c r="O49" s="247" t="n">
        <v>0.018076203</v>
      </c>
      <c r="P49" s="247" t="n">
        <v>0.018745692</v>
      </c>
      <c r="Q49" s="247" t="n">
        <v>0.020378592</v>
      </c>
      <c r="R49" s="247" t="n">
        <v>0.02056229325</v>
      </c>
      <c r="S49" s="247" t="n">
        <v>0.019883279</v>
      </c>
      <c r="T49" s="348" t="n">
        <v>0.01990091432</v>
      </c>
      <c r="U49" s="247" t="n">
        <v>0.0204520725</v>
      </c>
      <c r="V49" s="247" t="n">
        <v>0.0216010898</v>
      </c>
      <c r="W49" s="349" t="n">
        <v>0.0223260974</v>
      </c>
    </row>
    <row r="50" s="93" customFormat="true" ht="14.25" hidden="false" customHeight="true" outlineLevel="0" collapsed="false">
      <c r="A50" s="164" t="s">
        <v>195</v>
      </c>
      <c r="B50" s="130"/>
      <c r="C50" s="237"/>
      <c r="D50" s="195" t="s">
        <v>110</v>
      </c>
      <c r="E50" s="196" t="s">
        <v>110</v>
      </c>
      <c r="F50" s="196" t="s">
        <v>110</v>
      </c>
      <c r="G50" s="196" t="s">
        <v>110</v>
      </c>
      <c r="H50" s="196" t="s">
        <v>110</v>
      </c>
      <c r="I50" s="196" t="s">
        <v>110</v>
      </c>
      <c r="J50" s="196" t="s">
        <v>110</v>
      </c>
      <c r="K50" s="196" t="s">
        <v>110</v>
      </c>
      <c r="L50" s="196" t="s">
        <v>110</v>
      </c>
      <c r="M50" s="196" t="s">
        <v>110</v>
      </c>
      <c r="N50" s="196" t="s">
        <v>110</v>
      </c>
      <c r="O50" s="196" t="s">
        <v>110</v>
      </c>
      <c r="P50" s="196" t="s">
        <v>110</v>
      </c>
      <c r="Q50" s="196" t="s">
        <v>110</v>
      </c>
      <c r="R50" s="196" t="s">
        <v>110</v>
      </c>
      <c r="S50" s="196" t="s">
        <v>110</v>
      </c>
      <c r="T50" s="307" t="s">
        <v>110</v>
      </c>
      <c r="U50" s="196" t="s">
        <v>110</v>
      </c>
      <c r="V50" s="196" t="s">
        <v>110</v>
      </c>
      <c r="W50" s="308" t="s">
        <v>110</v>
      </c>
    </row>
    <row r="51" s="122" customFormat="true" ht="14.25" hidden="false" customHeight="true" outlineLevel="0" collapsed="false">
      <c r="A51" s="123" t="s">
        <v>196</v>
      </c>
      <c r="B51" s="124"/>
      <c r="C51" s="243"/>
      <c r="D51" s="197" t="s">
        <v>110</v>
      </c>
      <c r="E51" s="198" t="s">
        <v>110</v>
      </c>
      <c r="F51" s="198" t="s">
        <v>110</v>
      </c>
      <c r="G51" s="198" t="s">
        <v>110</v>
      </c>
      <c r="H51" s="198" t="s">
        <v>110</v>
      </c>
      <c r="I51" s="198" t="s">
        <v>110</v>
      </c>
      <c r="J51" s="198" t="s">
        <v>110</v>
      </c>
      <c r="K51" s="198" t="s">
        <v>110</v>
      </c>
      <c r="L51" s="198" t="s">
        <v>110</v>
      </c>
      <c r="M51" s="198" t="s">
        <v>110</v>
      </c>
      <c r="N51" s="198" t="s">
        <v>110</v>
      </c>
      <c r="O51" s="198" t="s">
        <v>110</v>
      </c>
      <c r="P51" s="198" t="s">
        <v>110</v>
      </c>
      <c r="Q51" s="198" t="s">
        <v>110</v>
      </c>
      <c r="R51" s="198" t="s">
        <v>110</v>
      </c>
      <c r="S51" s="198" t="s">
        <v>110</v>
      </c>
      <c r="T51" s="205" t="s">
        <v>110</v>
      </c>
      <c r="U51" s="198" t="s">
        <v>110</v>
      </c>
      <c r="V51" s="198" t="s">
        <v>110</v>
      </c>
      <c r="W51" s="309" t="s">
        <v>110</v>
      </c>
    </row>
    <row r="52" customFormat="false" ht="12.75" hidden="false" customHeight="false" outlineLevel="0" collapsed="false">
      <c r="W52" s="350"/>
    </row>
    <row r="53" s="29" customFormat="true" ht="14.25" hidden="false" customHeight="true" outlineLevel="0" collapsed="false">
      <c r="A53" s="199" t="s">
        <v>197</v>
      </c>
      <c r="B53" s="200"/>
      <c r="C53" s="250"/>
      <c r="D53" s="201" t="n">
        <v>129.332560077211</v>
      </c>
      <c r="E53" s="201" t="n">
        <v>109.461045659725</v>
      </c>
      <c r="F53" s="201" t="n">
        <v>89.9689979523659</v>
      </c>
      <c r="G53" s="201" t="n">
        <v>113.307072128718</v>
      </c>
      <c r="H53" s="201" t="n">
        <v>104.238395263199</v>
      </c>
      <c r="I53" s="201" t="n">
        <v>104.422268827633</v>
      </c>
      <c r="J53" s="201" t="n">
        <v>97.415216743316</v>
      </c>
      <c r="K53" s="201" t="n">
        <v>105.748536571058</v>
      </c>
      <c r="L53" s="201" t="n">
        <v>102.555884329104</v>
      </c>
      <c r="M53" s="201" t="n">
        <v>105.944185241221</v>
      </c>
      <c r="N53" s="201" t="n">
        <v>111.699587943466</v>
      </c>
      <c r="O53" s="201" t="n">
        <v>114.221214494419</v>
      </c>
      <c r="P53" s="201" t="n">
        <v>122.685915326662</v>
      </c>
      <c r="Q53" s="201" t="n">
        <v>136.037802103936</v>
      </c>
      <c r="R53" s="201" t="n">
        <v>141.514916144076</v>
      </c>
      <c r="S53" s="201" t="n">
        <v>132.045186978506</v>
      </c>
      <c r="T53" s="201" t="n">
        <v>134.193058881859</v>
      </c>
      <c r="U53" s="201" t="n">
        <v>161.661391725051</v>
      </c>
      <c r="V53" s="201" t="n">
        <v>158.741398376455</v>
      </c>
      <c r="W53" s="201" t="n">
        <v>143.43909830189</v>
      </c>
    </row>
    <row r="54" s="29" customFormat="true" ht="14.25" hidden="false" customHeight="true" outlineLevel="0" collapsed="false">
      <c r="A54" s="202" t="s">
        <v>198</v>
      </c>
      <c r="B54" s="155"/>
      <c r="C54" s="238"/>
      <c r="D54" s="197" t="n">
        <v>0.04385986</v>
      </c>
      <c r="E54" s="198" t="n">
        <v>0.0252356</v>
      </c>
      <c r="F54" s="198" t="n">
        <v>0.13516632</v>
      </c>
      <c r="G54" s="198" t="n">
        <v>0.04128145</v>
      </c>
      <c r="H54" s="198" t="n">
        <v>0.03092464</v>
      </c>
      <c r="I54" s="198" t="n">
        <v>0.01650496</v>
      </c>
      <c r="J54" s="198" t="n">
        <v>0.03865419</v>
      </c>
      <c r="K54" s="198" t="n">
        <v>0.0168319</v>
      </c>
      <c r="L54" s="205" t="n">
        <v>0.01120334</v>
      </c>
      <c r="M54" s="205" t="n">
        <v>0.01175695</v>
      </c>
      <c r="N54" s="198" t="n">
        <v>0.01652364</v>
      </c>
      <c r="O54" s="198" t="n">
        <v>0.0034831</v>
      </c>
      <c r="P54" s="198" t="n">
        <v>0.00349774</v>
      </c>
      <c r="Q54" s="198" t="n">
        <v>0.0378457</v>
      </c>
      <c r="R54" s="198" t="n">
        <v>0.00791586</v>
      </c>
      <c r="S54" s="198" t="n">
        <v>0.005307</v>
      </c>
      <c r="T54" s="198" t="n">
        <v>0.01403584</v>
      </c>
      <c r="U54" s="198" t="n">
        <v>0.00748288</v>
      </c>
      <c r="V54" s="198" t="n">
        <v>0.01581426</v>
      </c>
      <c r="W54" s="309" t="n">
        <v>0.02229365</v>
      </c>
    </row>
    <row r="55" s="29" customFormat="true" ht="14.25" hidden="false" customHeight="true" outlineLevel="0" collapsed="false">
      <c r="A55" s="203" t="s">
        <v>199</v>
      </c>
      <c r="B55" s="204"/>
      <c r="C55" s="253"/>
      <c r="D55" s="197" t="n">
        <v>129.288700217211</v>
      </c>
      <c r="E55" s="198" t="n">
        <v>109.435810059725</v>
      </c>
      <c r="F55" s="198" t="n">
        <v>89.8338316323659</v>
      </c>
      <c r="G55" s="198" t="n">
        <v>113.265790678718</v>
      </c>
      <c r="H55" s="198" t="n">
        <v>104.207470623199</v>
      </c>
      <c r="I55" s="198" t="n">
        <v>104.405763867633</v>
      </c>
      <c r="J55" s="198" t="n">
        <v>97.376562553316</v>
      </c>
      <c r="K55" s="198" t="n">
        <v>105.731704671058</v>
      </c>
      <c r="L55" s="205" t="n">
        <v>102.544680989104</v>
      </c>
      <c r="M55" s="205" t="n">
        <v>105.932428291221</v>
      </c>
      <c r="N55" s="198" t="n">
        <v>111.683064303466</v>
      </c>
      <c r="O55" s="198" t="n">
        <v>114.217731394419</v>
      </c>
      <c r="P55" s="198" t="n">
        <v>122.682417586662</v>
      </c>
      <c r="Q55" s="198" t="n">
        <v>135.999956403936</v>
      </c>
      <c r="R55" s="198" t="n">
        <v>141.507000284076</v>
      </c>
      <c r="S55" s="198" t="n">
        <v>132.039879978506</v>
      </c>
      <c r="T55" s="198" t="n">
        <v>134.179023041859</v>
      </c>
      <c r="U55" s="198" t="n">
        <v>161.653908845051</v>
      </c>
      <c r="V55" s="198" t="n">
        <v>158.725584116455</v>
      </c>
      <c r="W55" s="309" t="n">
        <v>143.41680465189</v>
      </c>
    </row>
    <row r="56" s="29" customFormat="true" ht="14.25" hidden="false" customHeight="true" outlineLevel="0" collapsed="false">
      <c r="A56" s="206" t="s">
        <v>200</v>
      </c>
      <c r="B56" s="158"/>
      <c r="C56" s="229"/>
      <c r="D56" s="148" t="n">
        <v>4.12182221721141</v>
      </c>
      <c r="E56" s="185" t="n">
        <v>3.77013205972506</v>
      </c>
      <c r="F56" s="185" t="n">
        <v>3.7827936323659</v>
      </c>
      <c r="G56" s="185" t="n">
        <v>3.68411267871834</v>
      </c>
      <c r="H56" s="185" t="n">
        <v>3.45039262319937</v>
      </c>
      <c r="I56" s="185" t="n">
        <v>3.17208586763314</v>
      </c>
      <c r="J56" s="185" t="n">
        <v>2.89384455331598</v>
      </c>
      <c r="K56" s="185" t="n">
        <v>2.54484667105756</v>
      </c>
      <c r="L56" s="185" t="n">
        <v>2.16722298910391</v>
      </c>
      <c r="M56" s="185" t="n">
        <v>2.23087029122141</v>
      </c>
      <c r="N56" s="185" t="n">
        <v>2.25432830346607</v>
      </c>
      <c r="O56" s="185" t="n">
        <v>2.09477339441911</v>
      </c>
      <c r="P56" s="185" t="n">
        <v>1.97407558666225</v>
      </c>
      <c r="Q56" s="185" t="n">
        <v>1.89935240393637</v>
      </c>
      <c r="R56" s="185" t="n">
        <v>1.95499628407636</v>
      </c>
      <c r="S56" s="185" t="n">
        <v>1.99887597850564</v>
      </c>
      <c r="T56" s="185" t="n">
        <v>1.95835704185896</v>
      </c>
      <c r="U56" s="185" t="n">
        <v>1.88964284505147</v>
      </c>
      <c r="V56" s="185" t="n">
        <v>1.77633611645477</v>
      </c>
      <c r="W56" s="287" t="n">
        <v>1.58468265189013</v>
      </c>
    </row>
    <row r="57" s="29" customFormat="true" ht="14.25" hidden="false" customHeight="true" outlineLevel="0" collapsed="false">
      <c r="A57" s="206" t="s">
        <v>201</v>
      </c>
      <c r="B57" s="158"/>
      <c r="C57" s="229"/>
      <c r="D57" s="148" t="n">
        <v>125.166878</v>
      </c>
      <c r="E57" s="185" t="n">
        <v>105.665678</v>
      </c>
      <c r="F57" s="185" t="n">
        <v>86.051038</v>
      </c>
      <c r="G57" s="185" t="n">
        <v>109.581678</v>
      </c>
      <c r="H57" s="185" t="n">
        <v>100.757078</v>
      </c>
      <c r="I57" s="185" t="n">
        <v>101.233678</v>
      </c>
      <c r="J57" s="185" t="n">
        <v>94.482718</v>
      </c>
      <c r="K57" s="185" t="n">
        <v>103.186858</v>
      </c>
      <c r="L57" s="185" t="n">
        <v>100.377458</v>
      </c>
      <c r="M57" s="185" t="n">
        <v>103.701558</v>
      </c>
      <c r="N57" s="185" t="n">
        <v>109.428736</v>
      </c>
      <c r="O57" s="185" t="n">
        <v>112.122958</v>
      </c>
      <c r="P57" s="185" t="n">
        <v>120.708342</v>
      </c>
      <c r="Q57" s="185" t="n">
        <v>134.100604</v>
      </c>
      <c r="R57" s="185" t="n">
        <v>139.552004</v>
      </c>
      <c r="S57" s="185" t="n">
        <v>130.041004</v>
      </c>
      <c r="T57" s="185" t="n">
        <v>132.220666</v>
      </c>
      <c r="U57" s="185" t="n">
        <v>159.764266</v>
      </c>
      <c r="V57" s="185" t="n">
        <v>156.949248</v>
      </c>
      <c r="W57" s="287" t="n">
        <v>141.832122</v>
      </c>
    </row>
    <row r="58" s="29" customFormat="true" ht="14.25" hidden="false" customHeight="true" outlineLevel="0" collapsed="false">
      <c r="A58" s="207" t="s">
        <v>202</v>
      </c>
      <c r="B58" s="208"/>
      <c r="C58" s="254"/>
      <c r="D58" s="210" t="s">
        <v>101</v>
      </c>
      <c r="E58" s="211" t="s">
        <v>101</v>
      </c>
      <c r="F58" s="211" t="s">
        <v>101</v>
      </c>
      <c r="G58" s="211" t="s">
        <v>101</v>
      </c>
      <c r="H58" s="211" t="s">
        <v>101</v>
      </c>
      <c r="I58" s="211" t="s">
        <v>101</v>
      </c>
      <c r="J58" s="211" t="s">
        <v>101</v>
      </c>
      <c r="K58" s="211" t="s">
        <v>101</v>
      </c>
      <c r="L58" s="211" t="s">
        <v>101</v>
      </c>
      <c r="M58" s="211" t="s">
        <v>101</v>
      </c>
      <c r="N58" s="211" t="s">
        <v>101</v>
      </c>
      <c r="O58" s="211" t="s">
        <v>101</v>
      </c>
      <c r="P58" s="211" t="s">
        <v>101</v>
      </c>
      <c r="Q58" s="211" t="s">
        <v>101</v>
      </c>
      <c r="R58" s="211" t="s">
        <v>101</v>
      </c>
      <c r="S58" s="211" t="s">
        <v>101</v>
      </c>
      <c r="T58" s="211" t="s">
        <v>101</v>
      </c>
      <c r="U58" s="211" t="s">
        <v>101</v>
      </c>
      <c r="V58" s="211" t="s">
        <v>101</v>
      </c>
      <c r="W58" s="311" t="s">
        <v>101</v>
      </c>
    </row>
    <row r="59" s="29" customFormat="true" ht="14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4"/>
    </row>
    <row r="60" s="29" customFormat="true" ht="14.25" hidden="false" customHeight="true" outlineLevel="0" collapsed="false">
      <c r="A60" s="93"/>
      <c r="B60" s="94"/>
      <c r="C60" s="94"/>
      <c r="D60" s="95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7"/>
      <c r="T60" s="93"/>
      <c r="W60" s="94"/>
    </row>
    <row r="61" s="29" customFormat="true" ht="14.25" hidden="false" customHeight="true" outlineLevel="0" collapsed="false">
      <c r="A61" s="93"/>
      <c r="B61" s="94"/>
      <c r="C61" s="94"/>
      <c r="D61" s="98" t="s">
        <v>203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100"/>
      <c r="T61" s="93"/>
      <c r="W61" s="94"/>
    </row>
    <row r="62" s="29" customFormat="true" ht="14.25" hidden="false" customHeight="true" outlineLevel="0" collapsed="false">
      <c r="A62" s="93"/>
      <c r="B62" s="94"/>
      <c r="C62" s="94"/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100"/>
      <c r="T62" s="93"/>
      <c r="W62" s="94"/>
    </row>
    <row r="63" s="29" customFormat="true" ht="14.25" hidden="false" customHeight="true" outlineLevel="0" collapsed="false">
      <c r="A63" s="93"/>
      <c r="B63" s="94"/>
      <c r="C63" s="94"/>
      <c r="D63" s="98" t="s">
        <v>204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100"/>
      <c r="T63" s="93"/>
      <c r="W63" s="93"/>
    </row>
    <row r="64" s="29" customFormat="true" ht="14.25" hidden="false" customHeight="true" outlineLevel="0" collapsed="false">
      <c r="A64" s="93"/>
      <c r="B64" s="94"/>
      <c r="C64" s="94"/>
      <c r="D64" s="98" t="s">
        <v>205</v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100"/>
      <c r="T64" s="93"/>
      <c r="W64" s="93"/>
    </row>
    <row r="65" s="29" customFormat="true" ht="14.25" hidden="false" customHeight="true" outlineLevel="0" collapsed="false">
      <c r="A65" s="93"/>
      <c r="B65" s="94"/>
      <c r="C65" s="94"/>
      <c r="D65" s="98" t="s">
        <v>206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100"/>
      <c r="T65" s="93"/>
      <c r="W65" s="93"/>
    </row>
    <row r="66" s="30" customFormat="true" ht="14.25" hidden="false" customHeight="true" outlineLevel="0" collapsed="false">
      <c r="A66" s="93"/>
      <c r="B66" s="23"/>
      <c r="C66" s="23"/>
      <c r="D66" s="98" t="s">
        <v>207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100"/>
      <c r="T66" s="29"/>
      <c r="W66" s="29"/>
    </row>
    <row r="67" s="29" customFormat="true" ht="14.25" hidden="false" customHeight="true" outlineLevel="0" collapsed="false">
      <c r="A67" s="93"/>
      <c r="B67" s="94"/>
      <c r="C67" s="94"/>
      <c r="D67" s="98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100"/>
      <c r="T67" s="93"/>
      <c r="W67" s="93"/>
    </row>
    <row r="68" s="29" customFormat="true" ht="14.25" hidden="false" customHeight="true" outlineLevel="0" collapsed="false">
      <c r="A68" s="93"/>
      <c r="B68" s="94"/>
      <c r="C68" s="94"/>
      <c r="D68" s="98" t="s">
        <v>208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100"/>
      <c r="T68" s="93"/>
      <c r="W68" s="93"/>
    </row>
    <row r="69" s="29" customFormat="true" ht="14.25" hidden="false" customHeight="true" outlineLevel="0" collapsed="false">
      <c r="A69" s="93"/>
      <c r="B69" s="94"/>
      <c r="C69" s="94"/>
      <c r="D69" s="98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100"/>
      <c r="T69" s="93"/>
      <c r="W69" s="93"/>
    </row>
    <row r="70" s="29" customFormat="true" ht="14.25" hidden="false" customHeight="true" outlineLevel="0" collapsed="false">
      <c r="A70" s="93"/>
      <c r="B70" s="94"/>
      <c r="C70" s="94"/>
      <c r="D70" s="98" t="s">
        <v>209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100"/>
      <c r="T70" s="93"/>
      <c r="W70" s="93"/>
    </row>
    <row r="71" s="29" customFormat="true" ht="14.25" hidden="false" customHeight="true" outlineLevel="0" collapsed="false">
      <c r="A71" s="93"/>
      <c r="B71" s="94"/>
      <c r="C71" s="94"/>
      <c r="D71" s="98" t="s">
        <v>210</v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100"/>
      <c r="T71" s="93"/>
      <c r="W71" s="93"/>
    </row>
    <row r="72" s="29" customFormat="true" ht="12.75" hidden="false" customHeight="false" outlineLevel="0" collapsed="false">
      <c r="D72" s="98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100"/>
    </row>
    <row r="73" customFormat="false" ht="12.75" hidden="false" customHeight="false" outlineLevel="0" collapsed="false">
      <c r="D73" s="98" t="s">
        <v>211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100"/>
    </row>
    <row r="74" customFormat="false" ht="12.75" hidden="false" customHeight="false" outlineLevel="0" collapsed="false">
      <c r="D74" s="98" t="s">
        <v>63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100"/>
    </row>
    <row r="75" customFormat="false" ht="12.75" hidden="false" customHeight="false" outlineLevel="0" collapsed="false">
      <c r="D75" s="98" t="s">
        <v>64</v>
      </c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100"/>
    </row>
    <row r="76" customFormat="false" ht="12.75" hidden="false" customHeight="false" outlineLevel="0" collapsed="false">
      <c r="D76" s="98" t="s">
        <v>65</v>
      </c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100"/>
    </row>
    <row r="77" customFormat="false" ht="12.75" hidden="false" customHeight="false" outlineLevel="0" collapsed="false">
      <c r="D77" s="98" t="s">
        <v>66</v>
      </c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100"/>
    </row>
    <row r="78" customFormat="false" ht="12.75" hidden="false" customHeight="false" outlineLevel="0" collapsed="false">
      <c r="D78" s="98" t="s">
        <v>67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100"/>
    </row>
    <row r="79" customFormat="false" ht="12.75" hidden="false" customHeight="false" outlineLevel="0" collapsed="false">
      <c r="D79" s="101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3"/>
    </row>
  </sheetData>
  <dataValidations count="1">
    <dataValidation allowBlank="true" errorStyle="stop" operator="between" showDropDown="false" showErrorMessage="true" showInputMessage="false" sqref="A39: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Z24" activeCellId="0" sqref="Z24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4.7"/>
    <col collapsed="false" customWidth="true" hidden="false" outlineLevel="0" max="3" min="3" style="109" width="20.85"/>
    <col collapsed="false" customWidth="true" hidden="false" outlineLevel="0" max="23" min="4" style="23" width="9.28"/>
    <col collapsed="false" customWidth="false" hidden="false" outlineLevel="0" max="257" min="24" style="23" width="7.99"/>
  </cols>
  <sheetData>
    <row r="1" s="26" customFormat="true" ht="15.75" hidden="false" customHeight="false" outlineLevel="0" collapsed="false">
      <c r="A1" s="24" t="s">
        <v>69</v>
      </c>
      <c r="B1" s="25"/>
      <c r="C1" s="110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70</v>
      </c>
      <c r="B2" s="25"/>
      <c r="C2" s="110"/>
      <c r="D2" s="25"/>
      <c r="F2" s="25"/>
      <c r="G2" s="25"/>
      <c r="H2" s="25"/>
      <c r="I2" s="25"/>
      <c r="J2" s="25"/>
    </row>
    <row r="3" s="26" customFormat="true" ht="18.75" hidden="false" customHeight="false" outlineLevel="0" collapsed="false">
      <c r="A3" s="24" t="s">
        <v>283</v>
      </c>
      <c r="B3" s="25"/>
      <c r="C3" s="110"/>
      <c r="D3" s="25"/>
      <c r="F3" s="25"/>
      <c r="G3" s="25"/>
      <c r="H3" s="25"/>
      <c r="I3" s="25"/>
      <c r="J3" s="25"/>
    </row>
    <row r="4" s="26" customFormat="true" ht="12" hidden="false" customHeight="true" outlineLevel="0" collapsed="false">
      <c r="A4" s="28"/>
      <c r="B4" s="28"/>
      <c r="C4" s="111"/>
      <c r="D4" s="32"/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29" customFormat="true" ht="14.25" hidden="false" customHeight="true" outlineLevel="0" collapsed="false">
      <c r="A5" s="34" t="s">
        <v>72</v>
      </c>
      <c r="B5" s="112"/>
      <c r="C5" s="113" t="s">
        <v>73</v>
      </c>
      <c r="D5" s="36" t="n">
        <v>33238</v>
      </c>
      <c r="E5" s="37" t="n">
        <v>33603</v>
      </c>
      <c r="F5" s="37" t="n">
        <v>33969</v>
      </c>
      <c r="G5" s="37" t="n">
        <v>34334</v>
      </c>
      <c r="H5" s="37" t="n">
        <v>34699</v>
      </c>
      <c r="I5" s="37" t="n">
        <v>35064</v>
      </c>
      <c r="J5" s="37" t="n">
        <v>35430</v>
      </c>
      <c r="K5" s="37" t="n">
        <v>35795</v>
      </c>
      <c r="L5" s="37" t="n">
        <v>36160</v>
      </c>
      <c r="M5" s="37" t="n">
        <v>36525</v>
      </c>
      <c r="N5" s="37" t="n">
        <v>36891</v>
      </c>
      <c r="O5" s="37" t="n">
        <v>37256</v>
      </c>
      <c r="P5" s="37" t="n">
        <v>37621</v>
      </c>
      <c r="Q5" s="37" t="n">
        <v>37986</v>
      </c>
      <c r="R5" s="37" t="n">
        <v>37987</v>
      </c>
      <c r="S5" s="37" t="n">
        <v>38353</v>
      </c>
      <c r="T5" s="37" t="n">
        <v>39082</v>
      </c>
      <c r="U5" s="37" t="n">
        <v>39447</v>
      </c>
      <c r="V5" s="37" t="n">
        <v>39813</v>
      </c>
      <c r="W5" s="258" t="n">
        <v>40178</v>
      </c>
    </row>
    <row r="6" s="29" customFormat="true" ht="14.25" hidden="false" customHeight="true" outlineLevel="0" collapsed="false">
      <c r="A6" s="39" t="s">
        <v>74</v>
      </c>
      <c r="B6" s="114"/>
      <c r="C6" s="115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 t="s">
        <v>34</v>
      </c>
      <c r="O6" s="116"/>
      <c r="P6" s="116"/>
      <c r="Q6" s="116"/>
      <c r="R6" s="116"/>
      <c r="S6" s="116"/>
      <c r="T6" s="116"/>
      <c r="U6" s="116"/>
      <c r="V6" s="116"/>
      <c r="W6" s="259"/>
    </row>
    <row r="7" s="122" customFormat="true" ht="14.25" hidden="false" customHeight="true" outlineLevel="0" collapsed="false">
      <c r="A7" s="117" t="s">
        <v>284</v>
      </c>
      <c r="B7" s="118"/>
      <c r="C7" s="119"/>
      <c r="D7" s="318" t="n">
        <v>699.739041611928</v>
      </c>
      <c r="E7" s="361" t="n">
        <v>630.511184186832</v>
      </c>
      <c r="F7" s="361" t="n">
        <v>615.311021845709</v>
      </c>
      <c r="G7" s="361" t="n">
        <v>615.66157722055</v>
      </c>
      <c r="H7" s="361" t="n">
        <v>590.704304565127</v>
      </c>
      <c r="I7" s="361" t="n">
        <v>599.235962324293</v>
      </c>
      <c r="J7" s="361" t="n">
        <v>605.268885914306</v>
      </c>
      <c r="K7" s="361" t="n">
        <v>598.333773788928</v>
      </c>
      <c r="L7" s="361" t="n">
        <v>602.572247823596</v>
      </c>
      <c r="M7" s="361" t="n">
        <v>599.912570125823</v>
      </c>
      <c r="N7" s="361" t="n">
        <v>593.958716195023</v>
      </c>
      <c r="O7" s="361" t="n">
        <v>602.866520429633</v>
      </c>
      <c r="P7" s="361" t="n">
        <v>590.904036483574</v>
      </c>
      <c r="Q7" s="361" t="n">
        <v>588.675774569365</v>
      </c>
      <c r="R7" s="361" t="n">
        <v>583.856667239359</v>
      </c>
      <c r="S7" s="361" t="n">
        <v>578.234931124402</v>
      </c>
      <c r="T7" s="362" t="n">
        <v>573.548031635064</v>
      </c>
      <c r="U7" s="361" t="n">
        <v>577.243993559881</v>
      </c>
      <c r="V7" s="361" t="n">
        <v>583.996669508589</v>
      </c>
      <c r="W7" s="363" t="n">
        <v>597.221486923178</v>
      </c>
    </row>
    <row r="8" s="122" customFormat="true" ht="14.25" hidden="false" customHeight="true" outlineLevel="0" collapsed="false">
      <c r="A8" s="123" t="s">
        <v>76</v>
      </c>
      <c r="B8" s="124"/>
      <c r="C8" s="125"/>
      <c r="D8" s="126" t="n">
        <v>15.2036121606593</v>
      </c>
      <c r="E8" s="127" t="n">
        <v>16.4265497064986</v>
      </c>
      <c r="F8" s="127" t="n">
        <v>17.2374496393713</v>
      </c>
      <c r="G8" s="127" t="n">
        <v>18.2094726235103</v>
      </c>
      <c r="H8" s="127" t="n">
        <v>18.4073389658946</v>
      </c>
      <c r="I8" s="127" t="n">
        <v>19.0571672182828</v>
      </c>
      <c r="J8" s="127" t="n">
        <v>19.8874063169741</v>
      </c>
      <c r="K8" s="127" t="n">
        <v>20.0436937506283</v>
      </c>
      <c r="L8" s="127" t="n">
        <v>20.2957882564432</v>
      </c>
      <c r="M8" s="127" t="n">
        <v>19.8286114746611</v>
      </c>
      <c r="N8" s="127" t="n">
        <v>19.1092364124422</v>
      </c>
      <c r="O8" s="127" t="n">
        <v>19.2236252066231</v>
      </c>
      <c r="P8" s="128" t="n">
        <v>18.6354311495171</v>
      </c>
      <c r="Q8" s="128" t="n">
        <v>18.1921908872633</v>
      </c>
      <c r="R8" s="128" t="n">
        <v>17.7708558240061</v>
      </c>
      <c r="S8" s="128" t="n">
        <v>17.1968703987225</v>
      </c>
      <c r="T8" s="260" t="n">
        <v>16.8671716346302</v>
      </c>
      <c r="U8" s="128" t="n">
        <v>15.4730296621913</v>
      </c>
      <c r="V8" s="128" t="n">
        <v>15.8160896443948</v>
      </c>
      <c r="W8" s="261" t="n">
        <v>15.4214649856455</v>
      </c>
    </row>
    <row r="9" s="29" customFormat="true" ht="14.25" hidden="false" customHeight="true" outlineLevel="0" collapsed="false">
      <c r="A9" s="129" t="s">
        <v>77</v>
      </c>
      <c r="B9" s="130"/>
      <c r="C9" s="131"/>
      <c r="D9" s="132" t="n">
        <v>14.6036121606593</v>
      </c>
      <c r="E9" s="133" t="n">
        <v>16.2265497064986</v>
      </c>
      <c r="F9" s="133" t="n">
        <v>17.1774496393713</v>
      </c>
      <c r="G9" s="133" t="n">
        <v>18.2094726235103</v>
      </c>
      <c r="H9" s="133" t="n">
        <v>18.4073389658946</v>
      </c>
      <c r="I9" s="133" t="n">
        <v>19.0571672182828</v>
      </c>
      <c r="J9" s="133" t="n">
        <v>19.8874063169741</v>
      </c>
      <c r="K9" s="133" t="n">
        <v>20.0436937506283</v>
      </c>
      <c r="L9" s="133" t="n">
        <v>20.2957882564432</v>
      </c>
      <c r="M9" s="133" t="n">
        <v>19.8286114746611</v>
      </c>
      <c r="N9" s="133" t="n">
        <v>19.1092364124422</v>
      </c>
      <c r="O9" s="134" t="n">
        <v>19.2236252066231</v>
      </c>
      <c r="P9" s="135" t="n">
        <v>18.6354311495171</v>
      </c>
      <c r="Q9" s="135" t="n">
        <v>18.1921908872633</v>
      </c>
      <c r="R9" s="135" t="n">
        <v>17.7708558240061</v>
      </c>
      <c r="S9" s="135" t="n">
        <v>17.1968703987225</v>
      </c>
      <c r="T9" s="262" t="n">
        <v>16.8671716346302</v>
      </c>
      <c r="U9" s="135" t="n">
        <v>15.4730296621913</v>
      </c>
      <c r="V9" s="135" t="n">
        <v>15.8160896443948</v>
      </c>
      <c r="W9" s="263" t="n">
        <v>15.4214649856455</v>
      </c>
    </row>
    <row r="10" s="29" customFormat="true" ht="14.25" hidden="false" customHeight="true" outlineLevel="0" collapsed="false">
      <c r="A10" s="136" t="s">
        <v>78</v>
      </c>
      <c r="B10" s="137"/>
      <c r="C10" s="138" t="s">
        <v>285</v>
      </c>
      <c r="D10" s="139" t="n">
        <v>3.89164815</v>
      </c>
      <c r="E10" s="139" t="n">
        <v>3.7932004075</v>
      </c>
      <c r="F10" s="139" t="n">
        <v>3.7239464225</v>
      </c>
      <c r="G10" s="139" t="n">
        <v>3.75608118</v>
      </c>
      <c r="H10" s="139" t="n">
        <v>3.7408810025</v>
      </c>
      <c r="I10" s="139" t="n">
        <v>3.66232292638237</v>
      </c>
      <c r="J10" s="139" t="n">
        <v>3.45220325219935</v>
      </c>
      <c r="K10" s="139" t="n">
        <v>3.22760601583232</v>
      </c>
      <c r="L10" s="139" t="n">
        <v>3.04016145130132</v>
      </c>
      <c r="M10" s="139" t="n">
        <v>2.82918381291676</v>
      </c>
      <c r="N10" s="139" t="n">
        <v>2.69211278851775</v>
      </c>
      <c r="O10" s="139" t="n">
        <v>2.75873573684972</v>
      </c>
      <c r="P10" s="139" t="n">
        <v>2.81023660157921</v>
      </c>
      <c r="Q10" s="139" t="n">
        <v>2.89922979465918</v>
      </c>
      <c r="R10" s="139" t="n">
        <v>2.88314767888442</v>
      </c>
      <c r="S10" s="139" t="n">
        <v>2.92685800908815</v>
      </c>
      <c r="T10" s="139" t="n">
        <v>2.81618669184649</v>
      </c>
      <c r="U10" s="139" t="n">
        <v>2.73500194545312</v>
      </c>
      <c r="V10" s="139" t="n">
        <v>2.55152997665567</v>
      </c>
      <c r="W10" s="264" t="n">
        <v>2.7319397049305</v>
      </c>
    </row>
    <row r="11" s="29" customFormat="true" ht="14.25" hidden="false" customHeight="true" outlineLevel="0" collapsed="false">
      <c r="A11" s="140" t="s">
        <v>80</v>
      </c>
      <c r="B11" s="140"/>
      <c r="C11" s="138" t="s">
        <v>286</v>
      </c>
      <c r="D11" s="139" t="n">
        <v>2.33613749</v>
      </c>
      <c r="E11" s="139" t="n">
        <v>2.13825607</v>
      </c>
      <c r="F11" s="139" t="n">
        <v>2.07698181</v>
      </c>
      <c r="G11" s="139" t="n">
        <v>1.84062075</v>
      </c>
      <c r="H11" s="139" t="n">
        <v>1.6869389</v>
      </c>
      <c r="I11" s="139" t="n">
        <v>1.52305378292282</v>
      </c>
      <c r="J11" s="139" t="n">
        <v>1.43862904968971</v>
      </c>
      <c r="K11" s="139" t="n">
        <v>1.33642885048475</v>
      </c>
      <c r="L11" s="139" t="n">
        <v>1.36675368408242</v>
      </c>
      <c r="M11" s="139" t="n">
        <v>1.14334872664734</v>
      </c>
      <c r="N11" s="139" t="n">
        <v>0.926082569783714</v>
      </c>
      <c r="O11" s="139" t="n">
        <v>0.867468263866868</v>
      </c>
      <c r="P11" s="139" t="n">
        <v>0.804999656522644</v>
      </c>
      <c r="Q11" s="139" t="n">
        <v>0.723091994910045</v>
      </c>
      <c r="R11" s="139" t="n">
        <v>0.920778189179997</v>
      </c>
      <c r="S11" s="139" t="n">
        <v>1.00204549316035</v>
      </c>
      <c r="T11" s="139" t="n">
        <v>1.09561967323368</v>
      </c>
      <c r="U11" s="139" t="n">
        <v>1.11210802047948</v>
      </c>
      <c r="V11" s="139" t="n">
        <v>1.17632681097693</v>
      </c>
      <c r="W11" s="264" t="n">
        <v>1.09698228964241</v>
      </c>
    </row>
    <row r="12" s="29" customFormat="true" ht="14.25" hidden="false" customHeight="true" outlineLevel="0" collapsed="false">
      <c r="A12" s="136" t="s">
        <v>287</v>
      </c>
      <c r="B12" s="137"/>
      <c r="C12" s="138" t="s">
        <v>288</v>
      </c>
      <c r="D12" s="139" t="n">
        <v>4.3517313368817</v>
      </c>
      <c r="E12" s="139" t="n">
        <v>5.9146513589986</v>
      </c>
      <c r="F12" s="139" t="n">
        <v>7.1954189568713</v>
      </c>
      <c r="G12" s="139" t="n">
        <v>8.27383401351033</v>
      </c>
      <c r="H12" s="139" t="n">
        <v>8.84813734339459</v>
      </c>
      <c r="I12" s="139" t="n">
        <v>9.80238256804964</v>
      </c>
      <c r="J12" s="139" t="n">
        <v>10.5224488915104</v>
      </c>
      <c r="K12" s="139" t="n">
        <v>11.2148943148362</v>
      </c>
      <c r="L12" s="139" t="n">
        <v>11.8153461482627</v>
      </c>
      <c r="M12" s="139" t="n">
        <v>12.2789876406184</v>
      </c>
      <c r="N12" s="139" t="n">
        <v>12.1008424530621</v>
      </c>
      <c r="O12" s="139" t="n">
        <v>11.7363920933967</v>
      </c>
      <c r="P12" s="139" t="n">
        <v>11.5566224777368</v>
      </c>
      <c r="Q12" s="139" t="n">
        <v>11.167383761044</v>
      </c>
      <c r="R12" s="139" t="n">
        <v>10.8562268631918</v>
      </c>
      <c r="S12" s="139" t="n">
        <v>10.168361178095</v>
      </c>
      <c r="T12" s="139" t="n">
        <v>9.73486091394591</v>
      </c>
      <c r="U12" s="139" t="n">
        <v>9.42933334976673</v>
      </c>
      <c r="V12" s="139" t="n">
        <v>9.13831517112247</v>
      </c>
      <c r="W12" s="264" t="n">
        <v>8.94335057494927</v>
      </c>
    </row>
    <row r="13" s="29" customFormat="true" ht="14.25" hidden="false" customHeight="true" outlineLevel="0" collapsed="false">
      <c r="A13" s="141" t="s">
        <v>84</v>
      </c>
      <c r="B13" s="142"/>
      <c r="C13" s="143" t="s">
        <v>289</v>
      </c>
      <c r="D13" s="144" t="n">
        <v>4.00514389999314</v>
      </c>
      <c r="E13" s="144" t="n">
        <v>5.5764710798757</v>
      </c>
      <c r="F13" s="144" t="n">
        <v>6.89125181254925</v>
      </c>
      <c r="G13" s="144" t="n">
        <v>7.96977802713404</v>
      </c>
      <c r="H13" s="144" t="n">
        <v>8.54614377365174</v>
      </c>
      <c r="I13" s="144" t="n">
        <v>9.50050404825254</v>
      </c>
      <c r="J13" s="144" t="n">
        <v>10.2155849101741</v>
      </c>
      <c r="K13" s="144" t="n">
        <v>10.9037788858175</v>
      </c>
      <c r="L13" s="144" t="n">
        <v>11.5084550563774</v>
      </c>
      <c r="M13" s="144" t="n">
        <v>11.9659439740544</v>
      </c>
      <c r="N13" s="144" t="n">
        <v>11.7870220038016</v>
      </c>
      <c r="O13" s="144" t="n">
        <v>11.4369586045549</v>
      </c>
      <c r="P13" s="144" t="n">
        <v>11.2639380249938</v>
      </c>
      <c r="Q13" s="144" t="n">
        <v>10.8805084701286</v>
      </c>
      <c r="R13" s="144" t="n">
        <v>10.57534712217</v>
      </c>
      <c r="S13" s="144" t="n">
        <v>9.88865906754244</v>
      </c>
      <c r="T13" s="144" t="n">
        <v>9.44702831405917</v>
      </c>
      <c r="U13" s="144" t="n">
        <v>9.14186253799649</v>
      </c>
      <c r="V13" s="144" t="n">
        <v>8.85090240612765</v>
      </c>
      <c r="W13" s="265" t="n">
        <v>8.66683350208678</v>
      </c>
    </row>
    <row r="14" s="29" customFormat="true" ht="14.25" hidden="false" customHeight="true" outlineLevel="0" collapsed="false">
      <c r="A14" s="136" t="s">
        <v>86</v>
      </c>
      <c r="B14" s="137"/>
      <c r="C14" s="138" t="s">
        <v>290</v>
      </c>
      <c r="D14" s="139" t="n">
        <v>3.81280681377762</v>
      </c>
      <c r="E14" s="139" t="n">
        <v>4.23236421</v>
      </c>
      <c r="F14" s="139" t="n">
        <v>4.0564461</v>
      </c>
      <c r="G14" s="139" t="n">
        <v>4.23967037</v>
      </c>
      <c r="H14" s="139" t="n">
        <v>4.04399247</v>
      </c>
      <c r="I14" s="139" t="n">
        <v>3.97490405126255</v>
      </c>
      <c r="J14" s="139" t="n">
        <v>4.40351630373643</v>
      </c>
      <c r="K14" s="139" t="n">
        <v>4.20275473869987</v>
      </c>
      <c r="L14" s="139" t="n">
        <v>4.01392096753887</v>
      </c>
      <c r="M14" s="139" t="n">
        <v>3.52682285158209</v>
      </c>
      <c r="N14" s="139" t="n">
        <v>3.34245203193371</v>
      </c>
      <c r="O14" s="139" t="n">
        <v>3.80962084424105</v>
      </c>
      <c r="P14" s="139" t="n">
        <v>3.41354954056112</v>
      </c>
      <c r="Q14" s="139" t="n">
        <v>3.36047164752172</v>
      </c>
      <c r="R14" s="139" t="n">
        <v>3.07449512111805</v>
      </c>
      <c r="S14" s="139" t="n">
        <v>3.04832521093707</v>
      </c>
      <c r="T14" s="139" t="n">
        <v>3.17801065336995</v>
      </c>
      <c r="U14" s="139" t="n">
        <v>2.16175502529302</v>
      </c>
      <c r="V14" s="139" t="n">
        <v>2.91742546658172</v>
      </c>
      <c r="W14" s="264" t="n">
        <v>2.61740749549969</v>
      </c>
    </row>
    <row r="15" s="29" customFormat="true" ht="14.25" hidden="false" customHeight="true" outlineLevel="0" collapsed="false">
      <c r="A15" s="141" t="s">
        <v>88</v>
      </c>
      <c r="B15" s="142"/>
      <c r="C15" s="143" t="s">
        <v>291</v>
      </c>
      <c r="D15" s="144" t="n">
        <v>1.12143411423629</v>
      </c>
      <c r="E15" s="144" t="n">
        <v>1.2705041371123</v>
      </c>
      <c r="F15" s="144" t="n">
        <v>1.2165087242206</v>
      </c>
      <c r="G15" s="144" t="n">
        <v>1.15536473552931</v>
      </c>
      <c r="H15" s="144" t="n">
        <v>1.04787692</v>
      </c>
      <c r="I15" s="144" t="n">
        <v>1.0125158646653</v>
      </c>
      <c r="J15" s="144" t="n">
        <v>1.24672894810841</v>
      </c>
      <c r="K15" s="144" t="n">
        <v>0.951200032375093</v>
      </c>
      <c r="L15" s="144" t="n">
        <v>0.959264695603114</v>
      </c>
      <c r="M15" s="144" t="n">
        <v>0.840635732869757</v>
      </c>
      <c r="N15" s="144" t="n">
        <v>0.747294303599755</v>
      </c>
      <c r="O15" s="144" t="n">
        <v>0.891890132827608</v>
      </c>
      <c r="P15" s="144" t="n">
        <v>0.795021807321977</v>
      </c>
      <c r="Q15" s="144" t="n">
        <v>0.761579318237395</v>
      </c>
      <c r="R15" s="144" t="n">
        <v>0.727068447016659</v>
      </c>
      <c r="S15" s="144" t="n">
        <v>0.726651305383849</v>
      </c>
      <c r="T15" s="144" t="n">
        <v>0.744734076218889</v>
      </c>
      <c r="U15" s="144" t="n">
        <v>0.494959044255791</v>
      </c>
      <c r="V15" s="144" t="n">
        <v>0.684844498773638</v>
      </c>
      <c r="W15" s="265" t="n">
        <v>0.602337479603893</v>
      </c>
    </row>
    <row r="16" s="29" customFormat="true" ht="14.25" hidden="false" customHeight="true" outlineLevel="0" collapsed="false">
      <c r="A16" s="141" t="s">
        <v>90</v>
      </c>
      <c r="B16" s="142"/>
      <c r="C16" s="143" t="s">
        <v>292</v>
      </c>
      <c r="D16" s="144" t="n">
        <v>2.30462584333276</v>
      </c>
      <c r="E16" s="144" t="n">
        <v>2.57292205987207</v>
      </c>
      <c r="F16" s="144" t="n">
        <v>2.4967782922422</v>
      </c>
      <c r="G16" s="144" t="n">
        <v>2.72522500351844</v>
      </c>
      <c r="H16" s="144" t="n">
        <v>2.64069513</v>
      </c>
      <c r="I16" s="144" t="n">
        <v>2.59815597</v>
      </c>
      <c r="J16" s="144" t="n">
        <v>2.76884877</v>
      </c>
      <c r="K16" s="144" t="n">
        <v>2.90318156</v>
      </c>
      <c r="L16" s="144" t="n">
        <v>2.71903284</v>
      </c>
      <c r="M16" s="144" t="n">
        <v>2.34046667</v>
      </c>
      <c r="N16" s="144" t="n">
        <v>2.28657008</v>
      </c>
      <c r="O16" s="144" t="n">
        <v>2.60524364</v>
      </c>
      <c r="P16" s="144" t="n">
        <v>2.31938976</v>
      </c>
      <c r="Q16" s="144" t="n">
        <v>2.30485158</v>
      </c>
      <c r="R16" s="144" t="n">
        <v>2.06328948</v>
      </c>
      <c r="S16" s="144" t="n">
        <v>2.04695803</v>
      </c>
      <c r="T16" s="144" t="n">
        <v>2.15404866</v>
      </c>
      <c r="U16" s="144" t="n">
        <v>1.41089644</v>
      </c>
      <c r="V16" s="144" t="n">
        <v>1.95677897</v>
      </c>
      <c r="W16" s="265" t="n">
        <v>1.75061877</v>
      </c>
    </row>
    <row r="17" s="29" customFormat="true" ht="14.25" hidden="false" customHeight="true" outlineLevel="0" collapsed="false">
      <c r="A17" s="136" t="s">
        <v>92</v>
      </c>
      <c r="B17" s="137"/>
      <c r="C17" s="138" t="s">
        <v>293</v>
      </c>
      <c r="D17" s="139" t="n">
        <v>0.21128837</v>
      </c>
      <c r="E17" s="139" t="n">
        <v>0.14807766</v>
      </c>
      <c r="F17" s="139" t="n">
        <v>0.12465635</v>
      </c>
      <c r="G17" s="139" t="n">
        <v>0.09926631</v>
      </c>
      <c r="H17" s="139" t="n">
        <v>0.08738925</v>
      </c>
      <c r="I17" s="139" t="n">
        <v>0.0945038896654194</v>
      </c>
      <c r="J17" s="139" t="n">
        <v>0.070608819838271</v>
      </c>
      <c r="K17" s="139" t="n">
        <v>0.0620098307751366</v>
      </c>
      <c r="L17" s="139" t="n">
        <v>0.0596060052578645</v>
      </c>
      <c r="M17" s="139" t="n">
        <v>0.0502684428964395</v>
      </c>
      <c r="N17" s="139" t="n">
        <v>0.047746569144945</v>
      </c>
      <c r="O17" s="139" t="n">
        <v>0.0514082682687325</v>
      </c>
      <c r="P17" s="139" t="n">
        <v>0.050022873117254</v>
      </c>
      <c r="Q17" s="139" t="n">
        <v>0.0420136891283748</v>
      </c>
      <c r="R17" s="139" t="n">
        <v>0.0362079716318228</v>
      </c>
      <c r="S17" s="139" t="n">
        <v>0.0512805074419187</v>
      </c>
      <c r="T17" s="139" t="n">
        <v>0.042493702234172</v>
      </c>
      <c r="U17" s="139" t="n">
        <v>0.0348313211989633</v>
      </c>
      <c r="V17" s="139" t="n">
        <v>0.0324922190580578</v>
      </c>
      <c r="W17" s="264" t="n">
        <v>0.0317849206236314</v>
      </c>
    </row>
    <row r="18" s="29" customFormat="true" ht="14.25" hidden="false" customHeight="true" outlineLevel="0" collapsed="false">
      <c r="A18" s="129" t="s">
        <v>94</v>
      </c>
      <c r="B18" s="130"/>
      <c r="C18" s="145"/>
      <c r="D18" s="139" t="n">
        <v>0.6</v>
      </c>
      <c r="E18" s="135" t="n">
        <v>0.2</v>
      </c>
      <c r="F18" s="135" t="n">
        <v>0.06</v>
      </c>
      <c r="G18" s="286" t="s">
        <v>101</v>
      </c>
      <c r="H18" s="286" t="s">
        <v>101</v>
      </c>
      <c r="I18" s="185" t="s">
        <v>101</v>
      </c>
      <c r="J18" s="185" t="s">
        <v>101</v>
      </c>
      <c r="K18" s="185" t="s">
        <v>101</v>
      </c>
      <c r="L18" s="185" t="s">
        <v>101</v>
      </c>
      <c r="M18" s="185" t="s">
        <v>101</v>
      </c>
      <c r="N18" s="185" t="s">
        <v>101</v>
      </c>
      <c r="O18" s="185" t="s">
        <v>101</v>
      </c>
      <c r="P18" s="185" t="s">
        <v>101</v>
      </c>
      <c r="Q18" s="185" t="s">
        <v>101</v>
      </c>
      <c r="R18" s="185" t="s">
        <v>101</v>
      </c>
      <c r="S18" s="185" t="s">
        <v>101</v>
      </c>
      <c r="T18" s="305" t="s">
        <v>101</v>
      </c>
      <c r="U18" s="185" t="s">
        <v>101</v>
      </c>
      <c r="V18" s="185" t="s">
        <v>101</v>
      </c>
      <c r="W18" s="266" t="s">
        <v>101</v>
      </c>
    </row>
    <row r="19" s="29" customFormat="true" ht="14.25" hidden="false" customHeight="true" outlineLevel="0" collapsed="false">
      <c r="A19" s="146" t="s">
        <v>95</v>
      </c>
      <c r="B19" s="130"/>
      <c r="C19" s="147" t="s">
        <v>294</v>
      </c>
      <c r="D19" s="148" t="n">
        <v>0.6</v>
      </c>
      <c r="E19" s="148" t="n">
        <v>0.2</v>
      </c>
      <c r="F19" s="148" t="n">
        <v>0.06</v>
      </c>
      <c r="G19" s="286" t="s">
        <v>101</v>
      </c>
      <c r="H19" s="286" t="s">
        <v>101</v>
      </c>
      <c r="I19" s="185" t="s">
        <v>101</v>
      </c>
      <c r="J19" s="185" t="s">
        <v>101</v>
      </c>
      <c r="K19" s="185" t="s">
        <v>101</v>
      </c>
      <c r="L19" s="185" t="s">
        <v>101</v>
      </c>
      <c r="M19" s="185" t="s">
        <v>101</v>
      </c>
      <c r="N19" s="185" t="s">
        <v>101</v>
      </c>
      <c r="O19" s="185" t="s">
        <v>101</v>
      </c>
      <c r="P19" s="185" t="s">
        <v>101</v>
      </c>
      <c r="Q19" s="185" t="s">
        <v>101</v>
      </c>
      <c r="R19" s="185" t="s">
        <v>101</v>
      </c>
      <c r="S19" s="185" t="s">
        <v>101</v>
      </c>
      <c r="T19" s="305" t="s">
        <v>101</v>
      </c>
      <c r="U19" s="185" t="s">
        <v>101</v>
      </c>
      <c r="V19" s="185" t="s">
        <v>101</v>
      </c>
      <c r="W19" s="266" t="s">
        <v>101</v>
      </c>
    </row>
    <row r="20" s="29" customFormat="true" ht="14.25" hidden="false" customHeight="true" outlineLevel="0" collapsed="false">
      <c r="A20" s="149" t="s">
        <v>97</v>
      </c>
      <c r="B20" s="150"/>
      <c r="C20" s="190"/>
      <c r="D20" s="152" t="s">
        <v>110</v>
      </c>
      <c r="E20" s="153" t="s">
        <v>110</v>
      </c>
      <c r="F20" s="153" t="s">
        <v>110</v>
      </c>
      <c r="G20" s="153" t="s">
        <v>110</v>
      </c>
      <c r="H20" s="153" t="s">
        <v>110</v>
      </c>
      <c r="I20" s="153" t="s">
        <v>110</v>
      </c>
      <c r="J20" s="153" t="s">
        <v>110</v>
      </c>
      <c r="K20" s="153" t="s">
        <v>110</v>
      </c>
      <c r="L20" s="153" t="s">
        <v>110</v>
      </c>
      <c r="M20" s="153" t="s">
        <v>110</v>
      </c>
      <c r="N20" s="153" t="s">
        <v>110</v>
      </c>
      <c r="O20" s="153" t="s">
        <v>110</v>
      </c>
      <c r="P20" s="153" t="s">
        <v>110</v>
      </c>
      <c r="Q20" s="153" t="s">
        <v>110</v>
      </c>
      <c r="R20" s="153" t="s">
        <v>110</v>
      </c>
      <c r="S20" s="153" t="s">
        <v>110</v>
      </c>
      <c r="T20" s="288" t="s">
        <v>110</v>
      </c>
      <c r="U20" s="153" t="s">
        <v>110</v>
      </c>
      <c r="V20" s="153" t="s">
        <v>110</v>
      </c>
      <c r="W20" s="289" t="s">
        <v>110</v>
      </c>
    </row>
    <row r="21" s="122" customFormat="true" ht="14.25" hidden="false" customHeight="true" outlineLevel="0" collapsed="false">
      <c r="A21" s="154" t="s">
        <v>223</v>
      </c>
      <c r="B21" s="155"/>
      <c r="C21" s="131"/>
      <c r="D21" s="156" t="n">
        <v>15.21117026</v>
      </c>
      <c r="E21" s="157" t="n">
        <v>10.6162070172</v>
      </c>
      <c r="F21" s="157" t="n">
        <v>9.3857680782</v>
      </c>
      <c r="G21" s="157" t="n">
        <v>8.9644033976</v>
      </c>
      <c r="H21" s="157" t="n">
        <v>8.21537976</v>
      </c>
      <c r="I21" s="157" t="n">
        <v>11.52629907</v>
      </c>
      <c r="J21" s="157" t="n">
        <v>11.885846352</v>
      </c>
      <c r="K21" s="157" t="n">
        <v>10.811981128</v>
      </c>
      <c r="L21" s="157" t="n">
        <v>11.012085076</v>
      </c>
      <c r="M21" s="157" t="n">
        <v>11.149244466</v>
      </c>
      <c r="N21" s="157" t="n">
        <v>12.320585044998</v>
      </c>
      <c r="O21" s="157" t="n">
        <v>10.983252165627</v>
      </c>
      <c r="P21" s="157" t="n">
        <v>11.644936943671</v>
      </c>
      <c r="Q21" s="157" t="n">
        <v>11.721459168918</v>
      </c>
      <c r="R21" s="157" t="n">
        <v>11.725681030712</v>
      </c>
      <c r="S21" s="157" t="n">
        <v>11.7000291908542</v>
      </c>
      <c r="T21" s="268" t="n">
        <v>13.2648383206305</v>
      </c>
      <c r="U21" s="157" t="n">
        <v>11.6847950691633</v>
      </c>
      <c r="V21" s="157" t="n">
        <v>11.4470240880244</v>
      </c>
      <c r="W21" s="269" t="n">
        <v>10.8098954332602</v>
      </c>
    </row>
    <row r="22" s="29" customFormat="true" ht="14.25" hidden="false" customHeight="true" outlineLevel="0" collapsed="false">
      <c r="A22" s="129" t="s">
        <v>100</v>
      </c>
      <c r="B22" s="158"/>
      <c r="C22" s="270" t="s">
        <v>295</v>
      </c>
      <c r="D22" s="132" t="n">
        <v>5.61412361</v>
      </c>
      <c r="E22" s="132" t="n">
        <v>3.4770975572</v>
      </c>
      <c r="F22" s="132" t="n">
        <v>2.5367309982</v>
      </c>
      <c r="G22" s="132" t="n">
        <v>2.4263395976</v>
      </c>
      <c r="H22" s="132" t="n">
        <v>2.1966105</v>
      </c>
      <c r="I22" s="133" t="n">
        <v>3.97723624</v>
      </c>
      <c r="J22" s="133" t="n">
        <v>4.031088732</v>
      </c>
      <c r="K22" s="133" t="n">
        <v>3.802723578</v>
      </c>
      <c r="L22" s="133" t="n">
        <v>3.871614596</v>
      </c>
      <c r="M22" s="133" t="n">
        <v>3.740356136</v>
      </c>
      <c r="N22" s="133" t="n">
        <v>3.92863563392</v>
      </c>
      <c r="O22" s="133" t="n">
        <v>3.65215347216</v>
      </c>
      <c r="P22" s="133" t="n">
        <v>3.61091190096</v>
      </c>
      <c r="Q22" s="133" t="n">
        <v>3.69820863744</v>
      </c>
      <c r="R22" s="133" t="n">
        <v>3.71170973064</v>
      </c>
      <c r="S22" s="133" t="n">
        <v>3.6807379684</v>
      </c>
      <c r="T22" s="133" t="n">
        <v>3.69105953264</v>
      </c>
      <c r="U22" s="133" t="n">
        <v>3.65254718136</v>
      </c>
      <c r="V22" s="133" t="n">
        <v>3.41778856104</v>
      </c>
      <c r="W22" s="344" t="n">
        <v>2.82318839016</v>
      </c>
    </row>
    <row r="23" s="29" customFormat="true" ht="14.25" hidden="false" customHeight="true" outlineLevel="0" collapsed="false">
      <c r="A23" s="129" t="s">
        <v>102</v>
      </c>
      <c r="B23" s="158"/>
      <c r="C23" s="160" t="s">
        <v>296</v>
      </c>
      <c r="D23" s="139" t="n">
        <v>9.59704665</v>
      </c>
      <c r="E23" s="139" t="n">
        <v>7.13910946</v>
      </c>
      <c r="F23" s="139" t="n">
        <v>6.84903708</v>
      </c>
      <c r="G23" s="139" t="n">
        <v>6.5380638</v>
      </c>
      <c r="H23" s="139" t="n">
        <v>6.01876926</v>
      </c>
      <c r="I23" s="139" t="n">
        <v>7.54906283</v>
      </c>
      <c r="J23" s="139" t="n">
        <v>7.85475762</v>
      </c>
      <c r="K23" s="139" t="n">
        <v>7.00925755</v>
      </c>
      <c r="L23" s="139" t="n">
        <v>7.14047048</v>
      </c>
      <c r="M23" s="139" t="n">
        <v>7.40888833</v>
      </c>
      <c r="N23" s="139" t="n">
        <v>8.23720752</v>
      </c>
      <c r="O23" s="139" t="n">
        <v>7.1895852</v>
      </c>
      <c r="P23" s="139" t="n">
        <v>7.90669941</v>
      </c>
      <c r="Q23" s="139" t="n">
        <v>7.90695004</v>
      </c>
      <c r="R23" s="139" t="n">
        <v>7.90466268</v>
      </c>
      <c r="S23" s="139" t="n">
        <v>7.90789371</v>
      </c>
      <c r="T23" s="139" t="n">
        <v>9.45512007</v>
      </c>
      <c r="U23" s="139" t="n">
        <v>7.90765828</v>
      </c>
      <c r="V23" s="139" t="n">
        <v>7.90612601</v>
      </c>
      <c r="W23" s="264" t="n">
        <v>7.90246693</v>
      </c>
    </row>
    <row r="24" s="29" customFormat="true" ht="14.25" hidden="false" customHeight="true" outlineLevel="0" collapsed="false">
      <c r="A24" s="129" t="s">
        <v>104</v>
      </c>
      <c r="B24" s="158"/>
      <c r="C24" s="270" t="s">
        <v>297</v>
      </c>
      <c r="D24" s="132" t="s">
        <v>298</v>
      </c>
      <c r="E24" s="132" t="s">
        <v>298</v>
      </c>
      <c r="F24" s="132" t="s">
        <v>298</v>
      </c>
      <c r="G24" s="132" t="s">
        <v>298</v>
      </c>
      <c r="H24" s="132" t="s">
        <v>298</v>
      </c>
      <c r="I24" s="132" t="s">
        <v>298</v>
      </c>
      <c r="J24" s="132" t="s">
        <v>298</v>
      </c>
      <c r="K24" s="132" t="s">
        <v>298</v>
      </c>
      <c r="L24" s="132" t="s">
        <v>298</v>
      </c>
      <c r="M24" s="132" t="s">
        <v>298</v>
      </c>
      <c r="N24" s="133" t="n">
        <v>0.154741891078</v>
      </c>
      <c r="O24" s="133" t="n">
        <v>0.141513493467</v>
      </c>
      <c r="P24" s="133" t="n">
        <v>0.127325632711</v>
      </c>
      <c r="Q24" s="133" t="n">
        <v>0.116300491478</v>
      </c>
      <c r="R24" s="133" t="n">
        <v>0.109308620072</v>
      </c>
      <c r="S24" s="133" t="n">
        <v>0.111397512454238</v>
      </c>
      <c r="T24" s="133" t="n">
        <v>0.118658717990492</v>
      </c>
      <c r="U24" s="133" t="n">
        <v>0.1245896078033</v>
      </c>
      <c r="V24" s="133" t="n">
        <v>0.1231095169844</v>
      </c>
      <c r="W24" s="344" t="n">
        <v>0.084240113100184</v>
      </c>
    </row>
    <row r="25" s="29" customFormat="true" ht="14.25" hidden="false" customHeight="true" outlineLevel="0" collapsed="false">
      <c r="A25" s="129" t="s">
        <v>299</v>
      </c>
      <c r="B25" s="158"/>
      <c r="C25" s="161"/>
      <c r="D25" s="162" t="s">
        <v>110</v>
      </c>
      <c r="E25" s="163" t="s">
        <v>110</v>
      </c>
      <c r="F25" s="163" t="s">
        <v>110</v>
      </c>
      <c r="G25" s="163" t="s">
        <v>110</v>
      </c>
      <c r="H25" s="163" t="s">
        <v>110</v>
      </c>
      <c r="I25" s="163" t="s">
        <v>110</v>
      </c>
      <c r="J25" s="163" t="s">
        <v>110</v>
      </c>
      <c r="K25" s="163" t="s">
        <v>110</v>
      </c>
      <c r="L25" s="163" t="s">
        <v>110</v>
      </c>
      <c r="M25" s="163" t="s">
        <v>110</v>
      </c>
      <c r="N25" s="163" t="s">
        <v>110</v>
      </c>
      <c r="O25" s="163" t="s">
        <v>110</v>
      </c>
      <c r="P25" s="163" t="s">
        <v>110</v>
      </c>
      <c r="Q25" s="163" t="s">
        <v>110</v>
      </c>
      <c r="R25" s="163" t="s">
        <v>110</v>
      </c>
      <c r="S25" s="163" t="s">
        <v>110</v>
      </c>
      <c r="T25" s="358" t="s">
        <v>110</v>
      </c>
      <c r="U25" s="163" t="s">
        <v>110</v>
      </c>
      <c r="V25" s="163" t="s">
        <v>110</v>
      </c>
      <c r="W25" s="359" t="s">
        <v>110</v>
      </c>
    </row>
    <row r="26" s="30" customFormat="true" ht="14.25" hidden="false" customHeight="true" outlineLevel="0" collapsed="false">
      <c r="A26" s="164" t="s">
        <v>107</v>
      </c>
      <c r="B26" s="165"/>
      <c r="C26" s="161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8"/>
      <c r="P26" s="169"/>
      <c r="Q26" s="169"/>
      <c r="R26" s="169"/>
      <c r="S26" s="169"/>
      <c r="T26" s="275"/>
      <c r="U26" s="169"/>
      <c r="V26" s="169"/>
      <c r="W26" s="276"/>
    </row>
    <row r="27" s="30" customFormat="true" ht="14.25" hidden="false" customHeight="true" outlineLevel="0" collapsed="false">
      <c r="A27" s="164" t="s">
        <v>108</v>
      </c>
      <c r="B27" s="165"/>
      <c r="C27" s="161"/>
      <c r="D27" s="166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8"/>
      <c r="P27" s="169"/>
      <c r="Q27" s="169"/>
      <c r="R27" s="169"/>
      <c r="S27" s="169"/>
      <c r="T27" s="275"/>
      <c r="U27" s="169"/>
      <c r="V27" s="169"/>
      <c r="W27" s="276"/>
    </row>
    <row r="28" s="29" customFormat="true" ht="14.25" hidden="false" customHeight="true" outlineLevel="0" collapsed="false">
      <c r="A28" s="164" t="s">
        <v>109</v>
      </c>
      <c r="B28" s="165"/>
      <c r="C28" s="161"/>
      <c r="D28" s="170" t="s">
        <v>110</v>
      </c>
      <c r="E28" s="171" t="s">
        <v>110</v>
      </c>
      <c r="F28" s="171" t="s">
        <v>110</v>
      </c>
      <c r="G28" s="171" t="s">
        <v>110</v>
      </c>
      <c r="H28" s="171" t="s">
        <v>110</v>
      </c>
      <c r="I28" s="171" t="s">
        <v>110</v>
      </c>
      <c r="J28" s="171" t="s">
        <v>110</v>
      </c>
      <c r="K28" s="171" t="s">
        <v>110</v>
      </c>
      <c r="L28" s="171" t="s">
        <v>110</v>
      </c>
      <c r="M28" s="171" t="s">
        <v>110</v>
      </c>
      <c r="N28" s="171" t="s">
        <v>110</v>
      </c>
      <c r="O28" s="172" t="s">
        <v>110</v>
      </c>
      <c r="P28" s="173" t="s">
        <v>110</v>
      </c>
      <c r="Q28" s="173" t="s">
        <v>110</v>
      </c>
      <c r="R28" s="173" t="s">
        <v>110</v>
      </c>
      <c r="S28" s="173" t="s">
        <v>110</v>
      </c>
      <c r="T28" s="277" t="s">
        <v>110</v>
      </c>
      <c r="U28" s="173" t="s">
        <v>110</v>
      </c>
      <c r="V28" s="173" t="s">
        <v>110</v>
      </c>
      <c r="W28" s="278" t="s">
        <v>110</v>
      </c>
    </row>
    <row r="29" s="122" customFormat="true" ht="14.25" hidden="false" customHeight="true" outlineLevel="0" collapsed="false">
      <c r="A29" s="174" t="s">
        <v>228</v>
      </c>
      <c r="B29" s="175"/>
      <c r="C29" s="279" t="s">
        <v>300</v>
      </c>
      <c r="D29" s="176" t="n">
        <v>1.215</v>
      </c>
      <c r="E29" s="176" t="n">
        <v>1.26</v>
      </c>
      <c r="F29" s="176" t="n">
        <v>1.395</v>
      </c>
      <c r="G29" s="176" t="n">
        <v>1.53</v>
      </c>
      <c r="H29" s="176" t="n">
        <v>1.575</v>
      </c>
      <c r="I29" s="176" t="n">
        <v>1.62</v>
      </c>
      <c r="J29" s="176" t="n">
        <v>1.665</v>
      </c>
      <c r="K29" s="176" t="n">
        <v>1.71</v>
      </c>
      <c r="L29" s="176" t="n">
        <v>1.7325</v>
      </c>
      <c r="M29" s="176" t="n">
        <v>1.7325</v>
      </c>
      <c r="N29" s="176" t="n">
        <v>1.7325</v>
      </c>
      <c r="O29" s="176" t="n">
        <v>1.7325</v>
      </c>
      <c r="P29" s="176" t="n">
        <v>1.7325</v>
      </c>
      <c r="Q29" s="176" t="n">
        <v>1.7325</v>
      </c>
      <c r="R29" s="176" t="n">
        <v>1.7325</v>
      </c>
      <c r="S29" s="176" t="n">
        <v>1.7325</v>
      </c>
      <c r="T29" s="176" t="n">
        <v>1.7325</v>
      </c>
      <c r="U29" s="176" t="n">
        <v>1.7325</v>
      </c>
      <c r="V29" s="176" t="n">
        <v>1.7325</v>
      </c>
      <c r="W29" s="354" t="n">
        <v>1.7325</v>
      </c>
    </row>
    <row r="30" s="122" customFormat="true" ht="14.25" hidden="false" customHeight="true" outlineLevel="0" collapsed="false">
      <c r="A30" s="154" t="s">
        <v>230</v>
      </c>
      <c r="B30" s="155"/>
      <c r="C30" s="131"/>
      <c r="D30" s="179" t="n">
        <v>668.109259191269</v>
      </c>
      <c r="E30" s="179" t="n">
        <v>602.208427463133</v>
      </c>
      <c r="F30" s="179" t="n">
        <v>587.292804128138</v>
      </c>
      <c r="G30" s="179" t="n">
        <v>586.957701199439</v>
      </c>
      <c r="H30" s="179" t="n">
        <v>562.506585839232</v>
      </c>
      <c r="I30" s="179" t="n">
        <v>567.03249603601</v>
      </c>
      <c r="J30" s="179" t="n">
        <v>571.830633245332</v>
      </c>
      <c r="K30" s="179" t="n">
        <v>565.768098910299</v>
      </c>
      <c r="L30" s="179" t="n">
        <v>569.531874491153</v>
      </c>
      <c r="M30" s="179" t="n">
        <v>567.202214185162</v>
      </c>
      <c r="N30" s="179" t="n">
        <v>560.796394737583</v>
      </c>
      <c r="O30" s="180" t="n">
        <v>570.927143057382</v>
      </c>
      <c r="P30" s="181" t="n">
        <v>558.891168390386</v>
      </c>
      <c r="Q30" s="181" t="n">
        <v>557.029624513184</v>
      </c>
      <c r="R30" s="181" t="n">
        <v>552.627630384641</v>
      </c>
      <c r="S30" s="181" t="n">
        <v>547.605531534826</v>
      </c>
      <c r="T30" s="280" t="n">
        <v>541.683521679803</v>
      </c>
      <c r="U30" s="181" t="n">
        <v>548.353668828526</v>
      </c>
      <c r="V30" s="181" t="n">
        <v>555.00105577617</v>
      </c>
      <c r="W30" s="281" t="n">
        <v>569.257626504273</v>
      </c>
    </row>
    <row r="31" s="29" customFormat="true" ht="14.25" hidden="false" customHeight="true" outlineLevel="0" collapsed="false">
      <c r="A31" s="164" t="s">
        <v>113</v>
      </c>
      <c r="B31" s="130"/>
      <c r="C31" s="145"/>
      <c r="D31" s="148" t="s">
        <v>110</v>
      </c>
      <c r="E31" s="185" t="s">
        <v>110</v>
      </c>
      <c r="F31" s="185" t="s">
        <v>110</v>
      </c>
      <c r="G31" s="185" t="s">
        <v>110</v>
      </c>
      <c r="H31" s="185" t="s">
        <v>110</v>
      </c>
      <c r="I31" s="185" t="s">
        <v>110</v>
      </c>
      <c r="J31" s="185" t="s">
        <v>110</v>
      </c>
      <c r="K31" s="185" t="s">
        <v>110</v>
      </c>
      <c r="L31" s="185" t="s">
        <v>110</v>
      </c>
      <c r="M31" s="185" t="s">
        <v>110</v>
      </c>
      <c r="N31" s="185" t="s">
        <v>110</v>
      </c>
      <c r="O31" s="185" t="s">
        <v>110</v>
      </c>
      <c r="P31" s="325" t="s">
        <v>110</v>
      </c>
      <c r="Q31" s="325" t="s">
        <v>110</v>
      </c>
      <c r="R31" s="325" t="s">
        <v>110</v>
      </c>
      <c r="S31" s="325" t="s">
        <v>110</v>
      </c>
      <c r="T31" s="326" t="s">
        <v>110</v>
      </c>
      <c r="U31" s="325" t="s">
        <v>110</v>
      </c>
      <c r="V31" s="325" t="s">
        <v>110</v>
      </c>
      <c r="W31" s="327" t="s">
        <v>110</v>
      </c>
    </row>
    <row r="32" s="29" customFormat="true" ht="14.25" hidden="false" customHeight="true" outlineLevel="0" collapsed="false">
      <c r="A32" s="164" t="s">
        <v>114</v>
      </c>
      <c r="B32" s="165"/>
      <c r="C32" s="272" t="s">
        <v>301</v>
      </c>
      <c r="D32" s="148" t="n">
        <v>593.092061853123</v>
      </c>
      <c r="E32" s="148" t="n">
        <v>533.81660795802</v>
      </c>
      <c r="F32" s="148" t="n">
        <v>522.645649934956</v>
      </c>
      <c r="G32" s="148" t="n">
        <v>519.075953215202</v>
      </c>
      <c r="H32" s="148" t="n">
        <v>501.28471239223</v>
      </c>
      <c r="I32" s="148" t="n">
        <v>499.221994358993</v>
      </c>
      <c r="J32" s="148" t="n">
        <v>503.583887580068</v>
      </c>
      <c r="K32" s="148" t="n">
        <v>496.507621832549</v>
      </c>
      <c r="L32" s="148" t="n">
        <v>498.518575654844</v>
      </c>
      <c r="M32" s="148" t="n">
        <v>492.176705194725</v>
      </c>
      <c r="N32" s="148" t="n">
        <v>483.48874930445</v>
      </c>
      <c r="O32" s="148" t="n">
        <v>489.767030829724</v>
      </c>
      <c r="P32" s="148" t="n">
        <v>478.446601248589</v>
      </c>
      <c r="Q32" s="148" t="n">
        <v>477.489187830877</v>
      </c>
      <c r="R32" s="148" t="n">
        <v>470.041854292569</v>
      </c>
      <c r="S32" s="148" t="n">
        <v>471.494020774361</v>
      </c>
      <c r="T32" s="148" t="n">
        <v>461.240472969887</v>
      </c>
      <c r="U32" s="148" t="n">
        <v>470.433459250201</v>
      </c>
      <c r="V32" s="148" t="n">
        <v>474.676020337252</v>
      </c>
      <c r="W32" s="266" t="n">
        <v>479.184401897926</v>
      </c>
    </row>
    <row r="33" s="29" customFormat="true" ht="14.25" hidden="false" customHeight="true" outlineLevel="0" collapsed="false">
      <c r="A33" s="164" t="s">
        <v>115</v>
      </c>
      <c r="B33" s="165"/>
      <c r="C33" s="161"/>
      <c r="D33" s="148" t="s">
        <v>110</v>
      </c>
      <c r="E33" s="185" t="s">
        <v>110</v>
      </c>
      <c r="F33" s="185" t="s">
        <v>110</v>
      </c>
      <c r="G33" s="185" t="s">
        <v>110</v>
      </c>
      <c r="H33" s="185" t="s">
        <v>110</v>
      </c>
      <c r="I33" s="185" t="s">
        <v>110</v>
      </c>
      <c r="J33" s="185" t="s">
        <v>110</v>
      </c>
      <c r="K33" s="185" t="s">
        <v>110</v>
      </c>
      <c r="L33" s="185" t="s">
        <v>110</v>
      </c>
      <c r="M33" s="185" t="s">
        <v>110</v>
      </c>
      <c r="N33" s="185" t="s">
        <v>110</v>
      </c>
      <c r="O33" s="185" t="s">
        <v>110</v>
      </c>
      <c r="P33" s="185" t="s">
        <v>110</v>
      </c>
      <c r="Q33" s="185" t="s">
        <v>110</v>
      </c>
      <c r="R33" s="185" t="s">
        <v>110</v>
      </c>
      <c r="S33" s="185" t="s">
        <v>110</v>
      </c>
      <c r="T33" s="286" t="s">
        <v>110</v>
      </c>
      <c r="U33" s="185" t="s">
        <v>110</v>
      </c>
      <c r="V33" s="185" t="s">
        <v>110</v>
      </c>
      <c r="W33" s="287" t="s">
        <v>110</v>
      </c>
    </row>
    <row r="34" s="29" customFormat="true" ht="14.25" hidden="false" customHeight="true" outlineLevel="0" collapsed="false">
      <c r="A34" s="164" t="s">
        <v>116</v>
      </c>
      <c r="B34" s="130"/>
      <c r="C34" s="147" t="s">
        <v>302</v>
      </c>
      <c r="D34" s="148" t="n">
        <v>75.0171973381461</v>
      </c>
      <c r="E34" s="148" t="n">
        <v>68.3918195051135</v>
      </c>
      <c r="F34" s="148" t="n">
        <v>64.6471541931824</v>
      </c>
      <c r="G34" s="148" t="n">
        <v>67.8817479842377</v>
      </c>
      <c r="H34" s="148" t="n">
        <v>61.2218734470028</v>
      </c>
      <c r="I34" s="148" t="n">
        <v>67.8105016770173</v>
      </c>
      <c r="J34" s="148" t="n">
        <v>68.2467456652645</v>
      </c>
      <c r="K34" s="148" t="n">
        <v>69.2604770777502</v>
      </c>
      <c r="L34" s="148" t="n">
        <v>71.0132988363095</v>
      </c>
      <c r="M34" s="148" t="n">
        <v>75.0255089904373</v>
      </c>
      <c r="N34" s="148" t="n">
        <v>77.3076454331328</v>
      </c>
      <c r="O34" s="148" t="n">
        <v>81.1601122276583</v>
      </c>
      <c r="P34" s="148" t="n">
        <v>80.4445671417967</v>
      </c>
      <c r="Q34" s="148" t="n">
        <v>79.5404366823069</v>
      </c>
      <c r="R34" s="148" t="n">
        <v>82.5857760920715</v>
      </c>
      <c r="S34" s="148" t="n">
        <v>76.1115107604642</v>
      </c>
      <c r="T34" s="148" t="n">
        <v>80.4430487099155</v>
      </c>
      <c r="U34" s="148" t="n">
        <v>77.920209578325</v>
      </c>
      <c r="V34" s="148" t="n">
        <v>80.3250354389181</v>
      </c>
      <c r="W34" s="266" t="n">
        <v>90.0732246063465</v>
      </c>
    </row>
    <row r="35" s="29" customFormat="true" ht="14.25" hidden="false" customHeight="true" outlineLevel="0" collapsed="false">
      <c r="A35" s="164" t="s">
        <v>117</v>
      </c>
      <c r="B35" s="165"/>
      <c r="C35" s="161"/>
      <c r="D35" s="148" t="s">
        <v>110</v>
      </c>
      <c r="E35" s="185" t="s">
        <v>110</v>
      </c>
      <c r="F35" s="185" t="s">
        <v>110</v>
      </c>
      <c r="G35" s="185" t="s">
        <v>110</v>
      </c>
      <c r="H35" s="185" t="s">
        <v>110</v>
      </c>
      <c r="I35" s="185" t="s">
        <v>110</v>
      </c>
      <c r="J35" s="185" t="s">
        <v>110</v>
      </c>
      <c r="K35" s="185" t="s">
        <v>110</v>
      </c>
      <c r="L35" s="185" t="s">
        <v>110</v>
      </c>
      <c r="M35" s="185" t="s">
        <v>110</v>
      </c>
      <c r="N35" s="185" t="s">
        <v>110</v>
      </c>
      <c r="O35" s="185" t="s">
        <v>110</v>
      </c>
      <c r="P35" s="185" t="s">
        <v>110</v>
      </c>
      <c r="Q35" s="185" t="s">
        <v>110</v>
      </c>
      <c r="R35" s="185" t="s">
        <v>110</v>
      </c>
      <c r="S35" s="185" t="s">
        <v>110</v>
      </c>
      <c r="T35" s="286" t="s">
        <v>110</v>
      </c>
      <c r="U35" s="185" t="s">
        <v>110</v>
      </c>
      <c r="V35" s="185" t="s">
        <v>110</v>
      </c>
      <c r="W35" s="287" t="s">
        <v>110</v>
      </c>
    </row>
    <row r="36" s="29" customFormat="true" ht="14.25" hidden="false" customHeight="true" outlineLevel="0" collapsed="false">
      <c r="A36" s="164" t="s">
        <v>118</v>
      </c>
      <c r="B36" s="165"/>
      <c r="C36" s="161"/>
      <c r="D36" s="148" t="s">
        <v>110</v>
      </c>
      <c r="E36" s="185" t="s">
        <v>110</v>
      </c>
      <c r="F36" s="185" t="s">
        <v>110</v>
      </c>
      <c r="G36" s="185" t="s">
        <v>110</v>
      </c>
      <c r="H36" s="185" t="s">
        <v>110</v>
      </c>
      <c r="I36" s="185" t="s">
        <v>110</v>
      </c>
      <c r="J36" s="185" t="s">
        <v>110</v>
      </c>
      <c r="K36" s="185" t="s">
        <v>110</v>
      </c>
      <c r="L36" s="185" t="s">
        <v>110</v>
      </c>
      <c r="M36" s="185" t="s">
        <v>110</v>
      </c>
      <c r="N36" s="185" t="s">
        <v>110</v>
      </c>
      <c r="O36" s="185" t="s">
        <v>110</v>
      </c>
      <c r="P36" s="185" t="s">
        <v>110</v>
      </c>
      <c r="Q36" s="185" t="s">
        <v>110</v>
      </c>
      <c r="R36" s="185" t="s">
        <v>110</v>
      </c>
      <c r="S36" s="185" t="s">
        <v>110</v>
      </c>
      <c r="T36" s="286" t="s">
        <v>110</v>
      </c>
      <c r="U36" s="185" t="s">
        <v>110</v>
      </c>
      <c r="V36" s="185" t="s">
        <v>110</v>
      </c>
      <c r="W36" s="287" t="s">
        <v>110</v>
      </c>
    </row>
    <row r="37" s="29" customFormat="true" ht="14.25" hidden="false" customHeight="true" outlineLevel="0" collapsed="false">
      <c r="A37" s="164" t="s">
        <v>109</v>
      </c>
      <c r="B37" s="165"/>
      <c r="C37" s="161"/>
      <c r="D37" s="148" t="s">
        <v>110</v>
      </c>
      <c r="E37" s="153" t="s">
        <v>110</v>
      </c>
      <c r="F37" s="153" t="s">
        <v>110</v>
      </c>
      <c r="G37" s="153" t="s">
        <v>110</v>
      </c>
      <c r="H37" s="153" t="s">
        <v>110</v>
      </c>
      <c r="I37" s="153" t="s">
        <v>110</v>
      </c>
      <c r="J37" s="153" t="s">
        <v>110</v>
      </c>
      <c r="K37" s="153" t="s">
        <v>110</v>
      </c>
      <c r="L37" s="153" t="s">
        <v>110</v>
      </c>
      <c r="M37" s="153" t="s">
        <v>110</v>
      </c>
      <c r="N37" s="153" t="s">
        <v>110</v>
      </c>
      <c r="O37" s="153" t="s">
        <v>110</v>
      </c>
      <c r="P37" s="153" t="s">
        <v>110</v>
      </c>
      <c r="Q37" s="153" t="s">
        <v>110</v>
      </c>
      <c r="R37" s="153" t="s">
        <v>110</v>
      </c>
      <c r="S37" s="153" t="s">
        <v>110</v>
      </c>
      <c r="T37" s="288" t="s">
        <v>110</v>
      </c>
      <c r="U37" s="153" t="s">
        <v>110</v>
      </c>
      <c r="V37" s="153" t="s">
        <v>110</v>
      </c>
      <c r="W37" s="289" t="s">
        <v>110</v>
      </c>
    </row>
    <row r="38" s="29" customFormat="true" ht="14.25" hidden="false" customHeight="true" outlineLevel="0" collapsed="false">
      <c r="A38" s="186" t="s">
        <v>233</v>
      </c>
      <c r="B38" s="186"/>
      <c r="C38" s="125"/>
      <c r="D38" s="328" t="s">
        <v>110</v>
      </c>
      <c r="E38" s="328" t="s">
        <v>110</v>
      </c>
      <c r="F38" s="328" t="s">
        <v>110</v>
      </c>
      <c r="G38" s="328" t="s">
        <v>110</v>
      </c>
      <c r="H38" s="328" t="s">
        <v>110</v>
      </c>
      <c r="I38" s="328" t="s">
        <v>110</v>
      </c>
      <c r="J38" s="328" t="s">
        <v>110</v>
      </c>
      <c r="K38" s="328" t="s">
        <v>110</v>
      </c>
      <c r="L38" s="328" t="s">
        <v>110</v>
      </c>
      <c r="M38" s="328" t="s">
        <v>110</v>
      </c>
      <c r="N38" s="328" t="s">
        <v>110</v>
      </c>
      <c r="O38" s="328" t="s">
        <v>110</v>
      </c>
      <c r="P38" s="328" t="s">
        <v>110</v>
      </c>
      <c r="Q38" s="364" t="s">
        <v>110</v>
      </c>
      <c r="R38" s="364" t="s">
        <v>110</v>
      </c>
      <c r="S38" s="364" t="s">
        <v>110</v>
      </c>
      <c r="T38" s="365" t="s">
        <v>110</v>
      </c>
      <c r="U38" s="364" t="s">
        <v>110</v>
      </c>
      <c r="V38" s="364" t="s">
        <v>110</v>
      </c>
      <c r="W38" s="366" t="s">
        <v>110</v>
      </c>
    </row>
    <row r="39" s="29" customFormat="true" ht="14.25" hidden="false" customHeight="true" outlineLevel="0" collapsed="false">
      <c r="A39" s="164" t="s">
        <v>120</v>
      </c>
      <c r="B39" s="130"/>
      <c r="C39" s="131"/>
      <c r="D39" s="187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298"/>
      <c r="U39" s="188"/>
      <c r="V39" s="188"/>
      <c r="W39" s="299"/>
    </row>
    <row r="40" s="29" customFormat="true" ht="14.25" hidden="false" customHeight="true" outlineLevel="0" collapsed="false">
      <c r="A40" s="164" t="s">
        <v>121</v>
      </c>
      <c r="B40" s="130"/>
      <c r="C40" s="131"/>
      <c r="D40" s="187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298"/>
      <c r="U40" s="188"/>
      <c r="V40" s="188"/>
      <c r="W40" s="299"/>
    </row>
    <row r="41" s="29" customFormat="true" ht="14.25" hidden="false" customHeight="true" outlineLevel="0" collapsed="false">
      <c r="A41" s="164" t="s">
        <v>122</v>
      </c>
      <c r="B41" s="130"/>
      <c r="C41" s="131"/>
      <c r="D41" s="187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298"/>
      <c r="U41" s="188"/>
      <c r="V41" s="188"/>
      <c r="W41" s="299"/>
    </row>
    <row r="42" s="29" customFormat="true" ht="14.25" hidden="false" customHeight="true" outlineLevel="0" collapsed="false">
      <c r="A42" s="164" t="s">
        <v>123</v>
      </c>
      <c r="B42" s="130"/>
      <c r="C42" s="131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298"/>
      <c r="U42" s="188"/>
      <c r="V42" s="188"/>
      <c r="W42" s="299"/>
    </row>
    <row r="43" s="29" customFormat="true" ht="14.25" hidden="false" customHeight="true" outlineLevel="0" collapsed="false">
      <c r="A43" s="164" t="s">
        <v>124</v>
      </c>
      <c r="B43" s="130"/>
      <c r="C43" s="131"/>
      <c r="D43" s="187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298"/>
      <c r="U43" s="188"/>
      <c r="V43" s="188"/>
      <c r="W43" s="299"/>
    </row>
    <row r="44" s="29" customFormat="true" ht="14.25" hidden="false" customHeight="true" outlineLevel="0" collapsed="false">
      <c r="A44" s="164" t="s">
        <v>125</v>
      </c>
      <c r="B44" s="130"/>
      <c r="C44" s="131"/>
      <c r="D44" s="187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298"/>
      <c r="U44" s="188"/>
      <c r="V44" s="188"/>
      <c r="W44" s="299"/>
    </row>
    <row r="45" s="29" customFormat="true" ht="14.25" hidden="false" customHeight="true" outlineLevel="0" collapsed="false">
      <c r="A45" s="189" t="s">
        <v>126</v>
      </c>
      <c r="B45" s="150"/>
      <c r="C45" s="330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67"/>
      <c r="O45" s="367"/>
      <c r="P45" s="367"/>
      <c r="Q45" s="367"/>
      <c r="R45" s="367"/>
      <c r="S45" s="367"/>
      <c r="T45" s="368"/>
      <c r="U45" s="367"/>
      <c r="V45" s="367"/>
      <c r="W45" s="369"/>
    </row>
    <row r="46" s="29" customFormat="true" ht="14.25" hidden="false" customHeight="true" outlineLevel="0" collapsed="false">
      <c r="A46" s="186" t="s">
        <v>234</v>
      </c>
      <c r="B46" s="186"/>
      <c r="C46" s="125"/>
      <c r="D46" s="328" t="s">
        <v>101</v>
      </c>
      <c r="E46" s="328" t="s">
        <v>101</v>
      </c>
      <c r="F46" s="328" t="s">
        <v>101</v>
      </c>
      <c r="G46" s="328" t="s">
        <v>101</v>
      </c>
      <c r="H46" s="328" t="s">
        <v>101</v>
      </c>
      <c r="I46" s="328" t="s">
        <v>101</v>
      </c>
      <c r="J46" s="328" t="s">
        <v>101</v>
      </c>
      <c r="K46" s="328" t="s">
        <v>101</v>
      </c>
      <c r="L46" s="328" t="s">
        <v>101</v>
      </c>
      <c r="M46" s="328" t="s">
        <v>101</v>
      </c>
      <c r="N46" s="364" t="s">
        <v>101</v>
      </c>
      <c r="O46" s="364" t="s">
        <v>101</v>
      </c>
      <c r="P46" s="364" t="s">
        <v>101</v>
      </c>
      <c r="Q46" s="364" t="s">
        <v>101</v>
      </c>
      <c r="R46" s="364" t="s">
        <v>101</v>
      </c>
      <c r="S46" s="364" t="s">
        <v>101</v>
      </c>
      <c r="T46" s="365" t="s">
        <v>101</v>
      </c>
      <c r="U46" s="364" t="s">
        <v>101</v>
      </c>
      <c r="V46" s="364" t="s">
        <v>101</v>
      </c>
      <c r="W46" s="366" t="s">
        <v>101</v>
      </c>
    </row>
    <row r="47" s="29" customFormat="true" ht="14.25" hidden="false" customHeight="true" outlineLevel="0" collapsed="false">
      <c r="A47" s="164" t="s">
        <v>128</v>
      </c>
      <c r="B47" s="130"/>
      <c r="C47" s="145"/>
      <c r="D47" s="148" t="s">
        <v>101</v>
      </c>
      <c r="E47" s="185" t="s">
        <v>101</v>
      </c>
      <c r="F47" s="185" t="s">
        <v>101</v>
      </c>
      <c r="G47" s="185" t="s">
        <v>101</v>
      </c>
      <c r="H47" s="185" t="s">
        <v>101</v>
      </c>
      <c r="I47" s="185" t="s">
        <v>101</v>
      </c>
      <c r="J47" s="185" t="s">
        <v>101</v>
      </c>
      <c r="K47" s="185" t="s">
        <v>101</v>
      </c>
      <c r="L47" s="185" t="s">
        <v>101</v>
      </c>
      <c r="M47" s="185" t="s">
        <v>101</v>
      </c>
      <c r="N47" s="185" t="s">
        <v>101</v>
      </c>
      <c r="O47" s="185" t="s">
        <v>101</v>
      </c>
      <c r="P47" s="185" t="s">
        <v>101</v>
      </c>
      <c r="Q47" s="185" t="s">
        <v>101</v>
      </c>
      <c r="R47" s="185" t="s">
        <v>101</v>
      </c>
      <c r="S47" s="185" t="s">
        <v>101</v>
      </c>
      <c r="T47" s="286" t="s">
        <v>101</v>
      </c>
      <c r="U47" s="185" t="s">
        <v>101</v>
      </c>
      <c r="V47" s="185" t="s">
        <v>101</v>
      </c>
      <c r="W47" s="287" t="s">
        <v>101</v>
      </c>
    </row>
    <row r="48" s="29" customFormat="true" ht="14.25" hidden="false" customHeight="true" outlineLevel="0" collapsed="false">
      <c r="A48" s="164" t="s">
        <v>129</v>
      </c>
      <c r="B48" s="130"/>
      <c r="C48" s="145"/>
      <c r="D48" s="148" t="s">
        <v>101</v>
      </c>
      <c r="E48" s="185" t="s">
        <v>101</v>
      </c>
      <c r="F48" s="185" t="s">
        <v>101</v>
      </c>
      <c r="G48" s="185" t="s">
        <v>101</v>
      </c>
      <c r="H48" s="185" t="s">
        <v>101</v>
      </c>
      <c r="I48" s="185" t="s">
        <v>101</v>
      </c>
      <c r="J48" s="185" t="s">
        <v>101</v>
      </c>
      <c r="K48" s="185" t="s">
        <v>101</v>
      </c>
      <c r="L48" s="185" t="s">
        <v>101</v>
      </c>
      <c r="M48" s="185" t="s">
        <v>101</v>
      </c>
      <c r="N48" s="185" t="s">
        <v>101</v>
      </c>
      <c r="O48" s="185" t="s">
        <v>101</v>
      </c>
      <c r="P48" s="185" t="s">
        <v>101</v>
      </c>
      <c r="Q48" s="185" t="s">
        <v>101</v>
      </c>
      <c r="R48" s="185" t="s">
        <v>101</v>
      </c>
      <c r="S48" s="185" t="s">
        <v>101</v>
      </c>
      <c r="T48" s="286" t="s">
        <v>101</v>
      </c>
      <c r="U48" s="185" t="s">
        <v>101</v>
      </c>
      <c r="V48" s="185" t="s">
        <v>101</v>
      </c>
      <c r="W48" s="287" t="s">
        <v>101</v>
      </c>
    </row>
    <row r="49" s="93" customFormat="true" ht="14.25" hidden="false" customHeight="true" outlineLevel="0" collapsed="false">
      <c r="A49" s="164" t="s">
        <v>130</v>
      </c>
      <c r="B49" s="130"/>
      <c r="C49" s="145"/>
      <c r="D49" s="148" t="s">
        <v>101</v>
      </c>
      <c r="E49" s="185" t="s">
        <v>101</v>
      </c>
      <c r="F49" s="185" t="s">
        <v>101</v>
      </c>
      <c r="G49" s="185" t="s">
        <v>101</v>
      </c>
      <c r="H49" s="185" t="s">
        <v>101</v>
      </c>
      <c r="I49" s="185" t="s">
        <v>101</v>
      </c>
      <c r="J49" s="185" t="s">
        <v>101</v>
      </c>
      <c r="K49" s="185" t="s">
        <v>101</v>
      </c>
      <c r="L49" s="185" t="s">
        <v>101</v>
      </c>
      <c r="M49" s="185" t="s">
        <v>101</v>
      </c>
      <c r="N49" s="185" t="s">
        <v>101</v>
      </c>
      <c r="O49" s="185" t="s">
        <v>101</v>
      </c>
      <c r="P49" s="185" t="s">
        <v>101</v>
      </c>
      <c r="Q49" s="185" t="s">
        <v>101</v>
      </c>
      <c r="R49" s="185" t="s">
        <v>101</v>
      </c>
      <c r="S49" s="185" t="s">
        <v>101</v>
      </c>
      <c r="T49" s="286" t="s">
        <v>101</v>
      </c>
      <c r="U49" s="185" t="s">
        <v>101</v>
      </c>
      <c r="V49" s="185" t="s">
        <v>101</v>
      </c>
      <c r="W49" s="287" t="s">
        <v>101</v>
      </c>
    </row>
    <row r="50" s="93" customFormat="true" ht="14.25" hidden="false" customHeight="true" outlineLevel="0" collapsed="false">
      <c r="A50" s="164" t="s">
        <v>131</v>
      </c>
      <c r="B50" s="130"/>
      <c r="C50" s="190"/>
      <c r="D50" s="148" t="s">
        <v>101</v>
      </c>
      <c r="E50" s="185" t="s">
        <v>101</v>
      </c>
      <c r="F50" s="185" t="s">
        <v>101</v>
      </c>
      <c r="G50" s="185" t="s">
        <v>101</v>
      </c>
      <c r="H50" s="185" t="s">
        <v>101</v>
      </c>
      <c r="I50" s="185" t="s">
        <v>101</v>
      </c>
      <c r="J50" s="185" t="s">
        <v>101</v>
      </c>
      <c r="K50" s="185" t="s">
        <v>101</v>
      </c>
      <c r="L50" s="185" t="s">
        <v>101</v>
      </c>
      <c r="M50" s="185" t="s">
        <v>101</v>
      </c>
      <c r="N50" s="185" t="s">
        <v>101</v>
      </c>
      <c r="O50" s="185" t="s">
        <v>101</v>
      </c>
      <c r="P50" s="185" t="s">
        <v>101</v>
      </c>
      <c r="Q50" s="185" t="s">
        <v>101</v>
      </c>
      <c r="R50" s="185" t="s">
        <v>101</v>
      </c>
      <c r="S50" s="185" t="s">
        <v>101</v>
      </c>
      <c r="T50" s="286" t="s">
        <v>101</v>
      </c>
      <c r="U50" s="185" t="s">
        <v>101</v>
      </c>
      <c r="V50" s="185" t="s">
        <v>101</v>
      </c>
      <c r="W50" s="287" t="s">
        <v>101</v>
      </c>
    </row>
    <row r="51" s="122" customFormat="true" ht="14.25" hidden="false" customHeight="true" outlineLevel="0" collapsed="false">
      <c r="A51" s="186" t="s">
        <v>236</v>
      </c>
      <c r="B51" s="186"/>
      <c r="C51" s="119"/>
      <c r="D51" s="197" t="s">
        <v>110</v>
      </c>
      <c r="E51" s="197" t="s">
        <v>110</v>
      </c>
      <c r="F51" s="197" t="s">
        <v>110</v>
      </c>
      <c r="G51" s="197" t="s">
        <v>110</v>
      </c>
      <c r="H51" s="197" t="s">
        <v>110</v>
      </c>
      <c r="I51" s="197" t="s">
        <v>110</v>
      </c>
      <c r="J51" s="197" t="s">
        <v>110</v>
      </c>
      <c r="K51" s="197" t="s">
        <v>110</v>
      </c>
      <c r="L51" s="197" t="s">
        <v>110</v>
      </c>
      <c r="M51" s="197" t="s">
        <v>110</v>
      </c>
      <c r="N51" s="197" t="s">
        <v>110</v>
      </c>
      <c r="O51" s="197" t="s">
        <v>110</v>
      </c>
      <c r="P51" s="197" t="s">
        <v>110</v>
      </c>
      <c r="Q51" s="197" t="s">
        <v>110</v>
      </c>
      <c r="R51" s="197" t="s">
        <v>110</v>
      </c>
      <c r="S51" s="197" t="s">
        <v>110</v>
      </c>
      <c r="T51" s="370" t="s">
        <v>110</v>
      </c>
      <c r="U51" s="197" t="s">
        <v>110</v>
      </c>
      <c r="V51" s="197" t="s">
        <v>110</v>
      </c>
      <c r="W51" s="339" t="s">
        <v>110</v>
      </c>
    </row>
    <row r="52" customFormat="false" ht="12.75" hidden="false" customHeight="false" outlineLevel="0" collapsed="false">
      <c r="W52" s="350"/>
    </row>
    <row r="53" s="29" customFormat="true" ht="14.25" hidden="false" customHeight="true" outlineLevel="0" collapsed="false">
      <c r="A53" s="199" t="s">
        <v>303</v>
      </c>
      <c r="B53" s="200"/>
      <c r="C53" s="125"/>
      <c r="D53" s="201" t="n">
        <v>1.11234325311145</v>
      </c>
      <c r="E53" s="201" t="n">
        <v>1.0217290408771</v>
      </c>
      <c r="F53" s="201" t="n">
        <v>1.15251032567795</v>
      </c>
      <c r="G53" s="201" t="n">
        <v>1.1714254236237</v>
      </c>
      <c r="H53" s="201" t="n">
        <v>1.16522903025715</v>
      </c>
      <c r="I53" s="201" t="n">
        <v>1.1830608602029</v>
      </c>
      <c r="J53" s="201" t="n">
        <v>1.24544009626377</v>
      </c>
      <c r="K53" s="201" t="n">
        <v>1.27491242458123</v>
      </c>
      <c r="L53" s="201" t="n">
        <v>1.27869238531468</v>
      </c>
      <c r="M53" s="201" t="n">
        <v>1.35742772023593</v>
      </c>
      <c r="N53" s="201" t="n">
        <v>1.44333152753945</v>
      </c>
      <c r="O53" s="201" t="n">
        <v>1.40872300795815</v>
      </c>
      <c r="P53" s="201" t="n">
        <v>1.43060717165694</v>
      </c>
      <c r="Q53" s="201" t="n">
        <v>1.52936280948459</v>
      </c>
      <c r="R53" s="201" t="n">
        <v>1.60436991296015</v>
      </c>
      <c r="S53" s="201" t="n">
        <v>1.67822910044422</v>
      </c>
      <c r="T53" s="201" t="n">
        <v>1.76574058971327</v>
      </c>
      <c r="U53" s="201" t="n">
        <v>1.89357228262976</v>
      </c>
      <c r="V53" s="201" t="n">
        <v>1.91070568180518</v>
      </c>
      <c r="W53" s="310" t="n">
        <v>1.83856554062551</v>
      </c>
    </row>
    <row r="54" s="29" customFormat="true" ht="14.25" hidden="false" customHeight="true" outlineLevel="0" collapsed="false">
      <c r="A54" s="202" t="s">
        <v>134</v>
      </c>
      <c r="B54" s="155"/>
      <c r="C54" s="160" t="s">
        <v>304</v>
      </c>
      <c r="D54" s="197" t="n">
        <v>0.04935238</v>
      </c>
      <c r="E54" s="192" t="n">
        <v>0.0283912</v>
      </c>
      <c r="F54" s="192" t="n">
        <v>0.15204984</v>
      </c>
      <c r="G54" s="192" t="n">
        <v>0.04644723</v>
      </c>
      <c r="H54" s="192" t="n">
        <v>0.03480136</v>
      </c>
      <c r="I54" s="192" t="n">
        <v>0.01856512</v>
      </c>
      <c r="J54" s="192" t="n">
        <v>0.04348769</v>
      </c>
      <c r="K54" s="192" t="n">
        <v>0.01894038</v>
      </c>
      <c r="L54" s="198" t="n">
        <v>0.01260078</v>
      </c>
      <c r="M54" s="198" t="n">
        <v>0.01322605</v>
      </c>
      <c r="N54" s="198" t="n">
        <v>0.018592</v>
      </c>
      <c r="O54" s="192" t="n">
        <v>0.00391864</v>
      </c>
      <c r="P54" s="192" t="n">
        <v>0.0039345</v>
      </c>
      <c r="Q54" s="192" t="n">
        <v>0.0425797</v>
      </c>
      <c r="R54" s="192" t="n">
        <v>0.008905</v>
      </c>
      <c r="S54" s="192" t="n">
        <v>0.00597129</v>
      </c>
      <c r="T54" s="192" t="n">
        <v>0.01579032</v>
      </c>
      <c r="U54" s="192" t="n">
        <v>0.00841728</v>
      </c>
      <c r="V54" s="192" t="n">
        <v>0.01779239</v>
      </c>
      <c r="W54" s="192" t="n">
        <v>0.02508698</v>
      </c>
    </row>
    <row r="55" s="29" customFormat="true" ht="14.25" hidden="false" customHeight="true" outlineLevel="0" collapsed="false">
      <c r="A55" s="203" t="s">
        <v>136</v>
      </c>
      <c r="B55" s="204"/>
      <c r="C55" s="145"/>
      <c r="D55" s="197" t="n">
        <v>1.06299087311145</v>
      </c>
      <c r="E55" s="198" t="n">
        <v>0.993337840877096</v>
      </c>
      <c r="F55" s="198" t="n">
        <v>1.00046048567795</v>
      </c>
      <c r="G55" s="198" t="n">
        <v>1.1249781936237</v>
      </c>
      <c r="H55" s="198" t="n">
        <v>1.13042767025715</v>
      </c>
      <c r="I55" s="198" t="n">
        <v>1.1644957402029</v>
      </c>
      <c r="J55" s="198" t="n">
        <v>1.20195240626377</v>
      </c>
      <c r="K55" s="198" t="n">
        <v>1.25597204458123</v>
      </c>
      <c r="L55" s="205" t="n">
        <v>1.26609160531468</v>
      </c>
      <c r="M55" s="205" t="n">
        <v>1.34420167023593</v>
      </c>
      <c r="N55" s="198" t="n">
        <v>1.42473952753945</v>
      </c>
      <c r="O55" s="198" t="n">
        <v>1.40480436795815</v>
      </c>
      <c r="P55" s="198" t="n">
        <v>1.42667267165694</v>
      </c>
      <c r="Q55" s="198" t="n">
        <v>1.48678310948459</v>
      </c>
      <c r="R55" s="198" t="n">
        <v>1.59546491296015</v>
      </c>
      <c r="S55" s="198" t="n">
        <v>1.67225781044422</v>
      </c>
      <c r="T55" s="198" t="n">
        <v>1.74995026971327</v>
      </c>
      <c r="U55" s="198" t="n">
        <v>1.88515500262976</v>
      </c>
      <c r="V55" s="198" t="n">
        <v>1.89291329180518</v>
      </c>
      <c r="W55" s="309" t="n">
        <v>1.81347856062551</v>
      </c>
    </row>
    <row r="56" s="29" customFormat="true" ht="14.25" hidden="false" customHeight="true" outlineLevel="0" collapsed="false">
      <c r="A56" s="206" t="s">
        <v>137</v>
      </c>
      <c r="B56" s="158"/>
      <c r="C56" s="160" t="s">
        <v>305</v>
      </c>
      <c r="D56" s="148" t="n">
        <v>0.656438353111447</v>
      </c>
      <c r="E56" s="148" t="n">
        <v>0.651721320877096</v>
      </c>
      <c r="F56" s="148" t="n">
        <v>0.714989565677951</v>
      </c>
      <c r="G56" s="148" t="n">
        <v>0.768081673623702</v>
      </c>
      <c r="H56" s="148" t="n">
        <v>0.80198315025715</v>
      </c>
      <c r="I56" s="148" t="n">
        <v>0.832975220202899</v>
      </c>
      <c r="J56" s="148" t="n">
        <v>0.873230286263768</v>
      </c>
      <c r="K56" s="148" t="n">
        <v>0.902502324581234</v>
      </c>
      <c r="L56" s="148" t="n">
        <v>0.931905885314682</v>
      </c>
      <c r="M56" s="148" t="n">
        <v>1.00495395023593</v>
      </c>
      <c r="N56" s="148" t="n">
        <v>1.06629728753945</v>
      </c>
      <c r="O56" s="148" t="n">
        <v>1.04297664795815</v>
      </c>
      <c r="P56" s="148" t="n">
        <v>1.03748639165694</v>
      </c>
      <c r="Q56" s="148" t="n">
        <v>1.05693374948459</v>
      </c>
      <c r="R56" s="148" t="n">
        <v>1.15589155296015</v>
      </c>
      <c r="S56" s="148" t="n">
        <v>1.26062445044422</v>
      </c>
      <c r="T56" s="148" t="n">
        <v>1.32328982971327</v>
      </c>
      <c r="U56" s="148" t="n">
        <v>1.37507856262976</v>
      </c>
      <c r="V56" s="148" t="n">
        <v>1.40034497180518</v>
      </c>
      <c r="W56" s="148" t="n">
        <v>1.36282708062551</v>
      </c>
    </row>
    <row r="57" s="29" customFormat="true" ht="14.25" hidden="false" customHeight="true" outlineLevel="0" collapsed="false">
      <c r="A57" s="206" t="s">
        <v>139</v>
      </c>
      <c r="B57" s="158"/>
      <c r="C57" s="160" t="s">
        <v>306</v>
      </c>
      <c r="D57" s="148" t="n">
        <v>0.40655252</v>
      </c>
      <c r="E57" s="148" t="n">
        <v>0.34161652</v>
      </c>
      <c r="F57" s="148" t="n">
        <v>0.28547092</v>
      </c>
      <c r="G57" s="148" t="n">
        <v>0.35689652</v>
      </c>
      <c r="H57" s="148" t="n">
        <v>0.32844452</v>
      </c>
      <c r="I57" s="148" t="n">
        <v>0.33152052</v>
      </c>
      <c r="J57" s="148" t="n">
        <v>0.32872212</v>
      </c>
      <c r="K57" s="148" t="n">
        <v>0.35346972</v>
      </c>
      <c r="L57" s="148" t="n">
        <v>0.33418572</v>
      </c>
      <c r="M57" s="148" t="n">
        <v>0.33924772</v>
      </c>
      <c r="N57" s="148" t="n">
        <v>0.35844224</v>
      </c>
      <c r="O57" s="148" t="n">
        <v>0.36182772</v>
      </c>
      <c r="P57" s="148" t="n">
        <v>0.38918628</v>
      </c>
      <c r="Q57" s="148" t="n">
        <v>0.42984936</v>
      </c>
      <c r="R57" s="148" t="n">
        <v>0.43957336</v>
      </c>
      <c r="S57" s="148" t="n">
        <v>0.41163336</v>
      </c>
      <c r="T57" s="148" t="n">
        <v>0.42666044</v>
      </c>
      <c r="U57" s="148" t="n">
        <v>0.51007644</v>
      </c>
      <c r="V57" s="148" t="n">
        <v>0.49256832</v>
      </c>
      <c r="W57" s="266" t="n">
        <v>0.45065148</v>
      </c>
    </row>
    <row r="58" s="29" customFormat="true" ht="14.25" hidden="false" customHeight="true" outlineLevel="0" collapsed="false">
      <c r="A58" s="207" t="s">
        <v>141</v>
      </c>
      <c r="B58" s="208"/>
      <c r="C58" s="209"/>
      <c r="D58" s="210" t="s">
        <v>101</v>
      </c>
      <c r="E58" s="211" t="s">
        <v>101</v>
      </c>
      <c r="F58" s="211" t="s">
        <v>101</v>
      </c>
      <c r="G58" s="211" t="s">
        <v>101</v>
      </c>
      <c r="H58" s="211" t="s">
        <v>101</v>
      </c>
      <c r="I58" s="211" t="s">
        <v>101</v>
      </c>
      <c r="J58" s="211" t="s">
        <v>101</v>
      </c>
      <c r="K58" s="211" t="s">
        <v>101</v>
      </c>
      <c r="L58" s="211" t="s">
        <v>101</v>
      </c>
      <c r="M58" s="211" t="s">
        <v>101</v>
      </c>
      <c r="N58" s="211" t="s">
        <v>101</v>
      </c>
      <c r="O58" s="211" t="s">
        <v>101</v>
      </c>
      <c r="P58" s="211" t="s">
        <v>101</v>
      </c>
      <c r="Q58" s="211" t="s">
        <v>101</v>
      </c>
      <c r="R58" s="211" t="s">
        <v>101</v>
      </c>
      <c r="S58" s="211" t="s">
        <v>101</v>
      </c>
      <c r="T58" s="211" t="s">
        <v>101</v>
      </c>
      <c r="U58" s="211" t="s">
        <v>101</v>
      </c>
      <c r="V58" s="211" t="s">
        <v>101</v>
      </c>
      <c r="W58" s="311" t="s">
        <v>101</v>
      </c>
    </row>
    <row r="59" s="29" customFormat="true" ht="14.25" hidden="false" customHeight="true" outlineLevel="0" collapsed="false">
      <c r="A59" s="93"/>
      <c r="B59" s="93"/>
      <c r="C59" s="212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s="29" customFormat="true" ht="14.25" hidden="false" customHeight="true" outlineLevel="0" collapsed="false">
      <c r="A60" s="93"/>
      <c r="B60" s="94"/>
      <c r="C60" s="213"/>
      <c r="D60" s="214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371"/>
      <c r="U60" s="96"/>
      <c r="V60" s="96"/>
      <c r="W60" s="372"/>
    </row>
    <row r="61" s="29" customFormat="true" ht="14.25" hidden="false" customHeight="true" outlineLevel="0" collapsed="false">
      <c r="A61" s="93"/>
      <c r="B61" s="94"/>
      <c r="C61" s="213"/>
      <c r="D61" s="98" t="s">
        <v>142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373"/>
      <c r="U61" s="99"/>
      <c r="V61" s="99"/>
      <c r="W61" s="374"/>
    </row>
    <row r="62" s="29" customFormat="true" ht="14.25" hidden="false" customHeight="true" outlineLevel="0" collapsed="false">
      <c r="A62" s="93"/>
      <c r="B62" s="94"/>
      <c r="C62" s="213"/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373"/>
      <c r="U62" s="99"/>
      <c r="V62" s="99"/>
      <c r="W62" s="374"/>
    </row>
    <row r="63" s="29" customFormat="true" ht="14.25" hidden="false" customHeight="true" outlineLevel="0" collapsed="false">
      <c r="A63" s="93"/>
      <c r="B63" s="94"/>
      <c r="C63" s="213"/>
      <c r="D63" s="215" t="s">
        <v>143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373"/>
      <c r="U63" s="99"/>
      <c r="V63" s="99"/>
      <c r="W63" s="374"/>
    </row>
    <row r="64" s="29" customFormat="true" ht="14.25" hidden="false" customHeight="true" outlineLevel="0" collapsed="false">
      <c r="A64" s="93"/>
      <c r="B64" s="94"/>
      <c r="C64" s="213"/>
      <c r="D64" s="215" t="s">
        <v>144</v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373"/>
      <c r="U64" s="99"/>
      <c r="V64" s="99"/>
      <c r="W64" s="374"/>
    </row>
    <row r="65" s="29" customFormat="true" ht="14.25" hidden="false" customHeight="true" outlineLevel="0" collapsed="false">
      <c r="A65" s="93"/>
      <c r="B65" s="94"/>
      <c r="C65" s="213"/>
      <c r="D65" s="215" t="s">
        <v>145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373"/>
      <c r="U65" s="99"/>
      <c r="V65" s="99"/>
      <c r="W65" s="374"/>
    </row>
    <row r="66" s="29" customFormat="true" ht="14.25" hidden="false" customHeight="true" outlineLevel="0" collapsed="false">
      <c r="A66" s="93"/>
      <c r="B66" s="94"/>
      <c r="C66" s="213"/>
      <c r="D66" s="215" t="s">
        <v>146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373"/>
      <c r="U66" s="99"/>
      <c r="V66" s="99"/>
      <c r="W66" s="374"/>
    </row>
    <row r="67" s="219" customFormat="true" ht="14.25" hidden="false" customHeight="true" outlineLevel="0" collapsed="false">
      <c r="A67" s="216"/>
      <c r="B67" s="217"/>
      <c r="C67" s="213"/>
      <c r="D67" s="215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223"/>
      <c r="Q67" s="223"/>
      <c r="R67" s="223"/>
      <c r="S67" s="223"/>
      <c r="T67" s="373"/>
      <c r="U67" s="223"/>
      <c r="V67" s="223"/>
      <c r="W67" s="374"/>
    </row>
    <row r="68" customFormat="false" ht="12.75" hidden="false" customHeight="false" outlineLevel="0" collapsed="false">
      <c r="D68" s="98" t="s">
        <v>307</v>
      </c>
      <c r="E68" s="99"/>
      <c r="F68" s="99"/>
      <c r="G68" s="99"/>
      <c r="H68" s="99"/>
      <c r="I68" s="99"/>
      <c r="J68" s="99"/>
      <c r="K68" s="99"/>
      <c r="L68" s="99"/>
      <c r="M68" s="99"/>
      <c r="N68" s="223"/>
      <c r="O68" s="223"/>
      <c r="P68" s="375"/>
      <c r="Q68" s="375"/>
      <c r="R68" s="375"/>
      <c r="S68" s="375"/>
      <c r="T68" s="373"/>
      <c r="U68" s="375"/>
      <c r="V68" s="375"/>
      <c r="W68" s="374"/>
    </row>
    <row r="69" customFormat="false" ht="12.75" hidden="false" customHeight="false" outlineLevel="0" collapsed="false">
      <c r="D69" s="215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223"/>
      <c r="Q69" s="223"/>
      <c r="R69" s="223"/>
      <c r="S69" s="223"/>
      <c r="T69" s="373"/>
      <c r="U69" s="223"/>
      <c r="V69" s="223"/>
      <c r="W69" s="374"/>
    </row>
    <row r="70" customFormat="false" ht="12.75" hidden="false" customHeight="false" outlineLevel="0" collapsed="false">
      <c r="D70" s="98" t="s">
        <v>308</v>
      </c>
      <c r="E70" s="99"/>
      <c r="F70" s="99"/>
      <c r="G70" s="99"/>
      <c r="H70" s="99"/>
      <c r="I70" s="99"/>
      <c r="J70" s="99"/>
      <c r="K70" s="99"/>
      <c r="L70" s="99"/>
      <c r="M70" s="99"/>
      <c r="N70" s="223"/>
      <c r="O70" s="223"/>
      <c r="P70" s="375"/>
      <c r="Q70" s="375"/>
      <c r="R70" s="375"/>
      <c r="S70" s="375"/>
      <c r="T70" s="373"/>
      <c r="U70" s="375"/>
      <c r="V70" s="375"/>
      <c r="W70" s="374"/>
    </row>
    <row r="71" customFormat="false" ht="12.75" hidden="false" customHeight="false" outlineLevel="0" collapsed="false">
      <c r="D71" s="215" t="s">
        <v>48</v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373"/>
      <c r="U71" s="99"/>
      <c r="V71" s="99"/>
      <c r="W71" s="374"/>
    </row>
    <row r="72" customFormat="false" ht="12.75" hidden="false" customHeight="false" outlineLevel="0" collapsed="false">
      <c r="D72" s="215" t="s">
        <v>49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373"/>
      <c r="U72" s="99"/>
      <c r="V72" s="99"/>
      <c r="W72" s="374"/>
    </row>
    <row r="73" customFormat="false" ht="12.75" hidden="false" customHeight="false" outlineLevel="0" collapsed="false">
      <c r="D73" s="215" t="s">
        <v>50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223"/>
      <c r="Q73" s="223"/>
      <c r="R73" s="223"/>
      <c r="S73" s="223"/>
      <c r="T73" s="373"/>
      <c r="U73" s="223"/>
      <c r="V73" s="223"/>
      <c r="W73" s="374"/>
    </row>
    <row r="74" customFormat="false" ht="12.75" hidden="false" customHeight="false" outlineLevel="0" collapsed="false">
      <c r="D74" s="98" t="s">
        <v>51</v>
      </c>
      <c r="E74" s="99"/>
      <c r="F74" s="99"/>
      <c r="G74" s="99"/>
      <c r="H74" s="99"/>
      <c r="I74" s="99"/>
      <c r="J74" s="99"/>
      <c r="K74" s="99"/>
      <c r="L74" s="99"/>
      <c r="M74" s="99"/>
      <c r="N74" s="223"/>
      <c r="O74" s="223"/>
      <c r="P74" s="375"/>
      <c r="Q74" s="375"/>
      <c r="R74" s="375"/>
      <c r="S74" s="375"/>
      <c r="T74" s="373"/>
      <c r="U74" s="375"/>
      <c r="V74" s="375"/>
      <c r="W74" s="374"/>
    </row>
    <row r="75" customFormat="false" ht="12.75" hidden="false" customHeight="false" outlineLevel="0" collapsed="false">
      <c r="D75" s="101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376"/>
      <c r="Q75" s="376"/>
      <c r="R75" s="376"/>
      <c r="S75" s="376"/>
      <c r="T75" s="377"/>
      <c r="U75" s="376"/>
      <c r="V75" s="376"/>
      <c r="W75" s="378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C25" activeCellId="0" sqref="AC25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4.7"/>
    <col collapsed="false" customWidth="true" hidden="true" outlineLevel="0" max="3" min="3" style="23" width="2.99"/>
    <col collapsed="false" customWidth="true" hidden="false" outlineLevel="0" max="23" min="4" style="23" width="9.14"/>
    <col collapsed="false" customWidth="false" hidden="false" outlineLevel="0" max="257" min="24" style="23" width="7.99"/>
  </cols>
  <sheetData>
    <row r="1" s="26" customFormat="true" ht="15.75" hidden="false" customHeight="false" outlineLevel="0" collapsed="false">
      <c r="A1" s="24" t="s">
        <v>150</v>
      </c>
      <c r="B1" s="25"/>
      <c r="C1" s="25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151</v>
      </c>
      <c r="B2" s="25"/>
      <c r="C2" s="25"/>
      <c r="D2" s="25"/>
      <c r="F2" s="25"/>
      <c r="G2" s="25"/>
      <c r="H2" s="25"/>
      <c r="I2" s="25"/>
      <c r="J2" s="25"/>
    </row>
    <row r="3" s="26" customFormat="true" ht="18.75" hidden="false" customHeight="false" outlineLevel="0" collapsed="false">
      <c r="A3" s="24" t="s">
        <v>309</v>
      </c>
      <c r="B3" s="25"/>
      <c r="C3" s="25"/>
      <c r="D3" s="25"/>
      <c r="F3" s="25"/>
      <c r="G3" s="25"/>
      <c r="H3" s="25"/>
      <c r="I3" s="25"/>
      <c r="J3" s="25"/>
    </row>
    <row r="4" s="26" customFormat="true" ht="12" hidden="false" customHeight="true" outlineLevel="0" collapsed="false">
      <c r="A4" s="28"/>
      <c r="B4" s="28"/>
      <c r="C4" s="28"/>
      <c r="D4" s="104" t="s">
        <v>56</v>
      </c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29" customFormat="true" ht="14.25" hidden="false" customHeight="true" outlineLevel="0" collapsed="false">
      <c r="A5" s="34"/>
      <c r="B5" s="112"/>
      <c r="C5" s="225"/>
      <c r="D5" s="36" t="n">
        <v>33238</v>
      </c>
      <c r="E5" s="37" t="n">
        <v>33603</v>
      </c>
      <c r="F5" s="37" t="n">
        <v>33969</v>
      </c>
      <c r="G5" s="37" t="n">
        <v>34334</v>
      </c>
      <c r="H5" s="37" t="n">
        <v>34699</v>
      </c>
      <c r="I5" s="37" t="n">
        <v>35064</v>
      </c>
      <c r="J5" s="37" t="n">
        <v>35430</v>
      </c>
      <c r="K5" s="37" t="n">
        <v>35795</v>
      </c>
      <c r="L5" s="37" t="n">
        <v>36160</v>
      </c>
      <c r="M5" s="37" t="n">
        <v>36525</v>
      </c>
      <c r="N5" s="37" t="n">
        <v>36891</v>
      </c>
      <c r="O5" s="37" t="n">
        <v>37256</v>
      </c>
      <c r="P5" s="37" t="n">
        <v>37621</v>
      </c>
      <c r="Q5" s="37" t="n">
        <v>37986</v>
      </c>
      <c r="R5" s="37" t="n">
        <v>37987</v>
      </c>
      <c r="S5" s="37" t="n">
        <v>38353</v>
      </c>
      <c r="T5" s="37" t="n">
        <v>39082</v>
      </c>
      <c r="U5" s="37" t="n">
        <v>39447</v>
      </c>
      <c r="V5" s="37" t="n">
        <v>39813</v>
      </c>
      <c r="W5" s="258" t="n">
        <v>40178</v>
      </c>
    </row>
    <row r="6" s="29" customFormat="true" ht="14.25" hidden="false" customHeight="true" outlineLevel="0" collapsed="false">
      <c r="A6" s="39" t="s">
        <v>153</v>
      </c>
      <c r="B6" s="114"/>
      <c r="C6" s="314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 t="s">
        <v>34</v>
      </c>
      <c r="O6" s="116"/>
      <c r="P6" s="116"/>
      <c r="Q6" s="116"/>
      <c r="R6" s="116"/>
      <c r="S6" s="116"/>
      <c r="T6" s="116"/>
      <c r="U6" s="116"/>
      <c r="V6" s="116"/>
      <c r="W6" s="259"/>
    </row>
    <row r="7" s="122" customFormat="true" ht="14.25" hidden="false" customHeight="true" outlineLevel="0" collapsed="false">
      <c r="A7" s="117" t="s">
        <v>310</v>
      </c>
      <c r="B7" s="118"/>
      <c r="C7" s="315"/>
      <c r="D7" s="120" t="n">
        <v>699.739041611928</v>
      </c>
      <c r="E7" s="121" t="n">
        <v>630.511184186832</v>
      </c>
      <c r="F7" s="121" t="n">
        <v>615.311021845709</v>
      </c>
      <c r="G7" s="121" t="n">
        <v>615.66157722055</v>
      </c>
      <c r="H7" s="121" t="n">
        <v>590.704304565127</v>
      </c>
      <c r="I7" s="121" t="n">
        <v>599.235962324293</v>
      </c>
      <c r="J7" s="121" t="n">
        <v>605.268885914306</v>
      </c>
      <c r="K7" s="121" t="n">
        <v>598.333773788928</v>
      </c>
      <c r="L7" s="121" t="n">
        <v>602.572247823596</v>
      </c>
      <c r="M7" s="121" t="n">
        <v>599.912570125823</v>
      </c>
      <c r="N7" s="121" t="n">
        <v>593.958716195023</v>
      </c>
      <c r="O7" s="121" t="n">
        <v>602.866520429633</v>
      </c>
      <c r="P7" s="121" t="n">
        <v>590.904036483574</v>
      </c>
      <c r="Q7" s="121" t="n">
        <v>588.675774569365</v>
      </c>
      <c r="R7" s="121" t="n">
        <v>583.856667239359</v>
      </c>
      <c r="S7" s="121" t="n">
        <v>578.234931124402</v>
      </c>
      <c r="T7" s="121" t="n">
        <v>573.548031635064</v>
      </c>
      <c r="U7" s="121" t="n">
        <v>577.243993559881</v>
      </c>
      <c r="V7" s="121" t="n">
        <v>583.996669508589</v>
      </c>
      <c r="W7" s="341" t="n">
        <v>597.221486923178</v>
      </c>
    </row>
    <row r="8" s="122" customFormat="true" ht="14.25" hidden="false" customHeight="true" outlineLevel="0" collapsed="false">
      <c r="A8" s="123" t="s">
        <v>155</v>
      </c>
      <c r="B8" s="124"/>
      <c r="C8" s="228"/>
      <c r="D8" s="126" t="n">
        <v>15.2036121606593</v>
      </c>
      <c r="E8" s="127" t="n">
        <v>16.4265497064986</v>
      </c>
      <c r="F8" s="127" t="n">
        <v>17.2374496393713</v>
      </c>
      <c r="G8" s="127" t="n">
        <v>18.2094726235103</v>
      </c>
      <c r="H8" s="127" t="n">
        <v>18.4073389658946</v>
      </c>
      <c r="I8" s="127" t="n">
        <v>19.0571672182828</v>
      </c>
      <c r="J8" s="127" t="n">
        <v>19.8874063169741</v>
      </c>
      <c r="K8" s="127" t="n">
        <v>20.0436937506283</v>
      </c>
      <c r="L8" s="127" t="n">
        <v>20.2957882564432</v>
      </c>
      <c r="M8" s="127" t="n">
        <v>19.8286114746611</v>
      </c>
      <c r="N8" s="127" t="n">
        <v>19.1092364124422</v>
      </c>
      <c r="O8" s="127" t="n">
        <v>19.2236252066231</v>
      </c>
      <c r="P8" s="128" t="n">
        <v>18.6354311495171</v>
      </c>
      <c r="Q8" s="128" t="n">
        <v>18.1921908872633</v>
      </c>
      <c r="R8" s="128" t="n">
        <v>17.7708558240061</v>
      </c>
      <c r="S8" s="128" t="n">
        <v>17.1968703987225</v>
      </c>
      <c r="T8" s="260" t="n">
        <v>16.8671716346302</v>
      </c>
      <c r="U8" s="128" t="n">
        <v>15.4730296621913</v>
      </c>
      <c r="V8" s="128" t="n">
        <v>15.8160896443948</v>
      </c>
      <c r="W8" s="261" t="n">
        <v>15.4214649856455</v>
      </c>
    </row>
    <row r="9" s="29" customFormat="true" ht="14.25" hidden="false" customHeight="true" outlineLevel="0" collapsed="false">
      <c r="A9" s="229" t="s">
        <v>156</v>
      </c>
      <c r="B9" s="130"/>
      <c r="C9" s="230"/>
      <c r="D9" s="132" t="n">
        <v>14.6036121606593</v>
      </c>
      <c r="E9" s="133" t="n">
        <v>16.2265497064986</v>
      </c>
      <c r="F9" s="133" t="n">
        <v>17.1774496393713</v>
      </c>
      <c r="G9" s="133" t="n">
        <v>18.2094726235103</v>
      </c>
      <c r="H9" s="133" t="n">
        <v>18.4073389658946</v>
      </c>
      <c r="I9" s="133" t="n">
        <v>19.0571672182828</v>
      </c>
      <c r="J9" s="133" t="n">
        <v>19.8874063169741</v>
      </c>
      <c r="K9" s="133" t="n">
        <v>20.0436937506283</v>
      </c>
      <c r="L9" s="133" t="n">
        <v>20.2957882564432</v>
      </c>
      <c r="M9" s="133" t="n">
        <v>19.8286114746611</v>
      </c>
      <c r="N9" s="133" t="n">
        <v>19.1092364124422</v>
      </c>
      <c r="O9" s="134" t="n">
        <v>19.2236252066231</v>
      </c>
      <c r="P9" s="135" t="n">
        <v>18.6354311495171</v>
      </c>
      <c r="Q9" s="135" t="n">
        <v>18.1921908872633</v>
      </c>
      <c r="R9" s="135" t="n">
        <v>17.7708558240061</v>
      </c>
      <c r="S9" s="135" t="n">
        <v>17.1968703987225</v>
      </c>
      <c r="T9" s="262" t="n">
        <v>16.8671716346302</v>
      </c>
      <c r="U9" s="135" t="n">
        <v>15.4730296621913</v>
      </c>
      <c r="V9" s="135" t="n">
        <v>15.8160896443948</v>
      </c>
      <c r="W9" s="263" t="n">
        <v>15.4214649856455</v>
      </c>
    </row>
    <row r="10" s="29" customFormat="true" ht="14.25" hidden="false" customHeight="true" outlineLevel="0" collapsed="false">
      <c r="A10" s="136" t="s">
        <v>157</v>
      </c>
      <c r="B10" s="137"/>
      <c r="C10" s="140"/>
      <c r="D10" s="139" t="n">
        <v>3.89164815</v>
      </c>
      <c r="E10" s="135" t="n">
        <v>3.7932004075</v>
      </c>
      <c r="F10" s="135" t="n">
        <v>3.7239464225</v>
      </c>
      <c r="G10" s="135" t="n">
        <v>3.75608118</v>
      </c>
      <c r="H10" s="135" t="n">
        <v>3.7408810025</v>
      </c>
      <c r="I10" s="135" t="n">
        <v>3.66232292638237</v>
      </c>
      <c r="J10" s="135" t="n">
        <v>3.45220325219935</v>
      </c>
      <c r="K10" s="135" t="n">
        <v>3.22760601583232</v>
      </c>
      <c r="L10" s="135" t="n">
        <v>3.04016145130132</v>
      </c>
      <c r="M10" s="135" t="n">
        <v>2.82918381291676</v>
      </c>
      <c r="N10" s="135" t="n">
        <v>2.69211278851775</v>
      </c>
      <c r="O10" s="135" t="n">
        <v>2.75873573684972</v>
      </c>
      <c r="P10" s="135" t="n">
        <v>2.81023660157921</v>
      </c>
      <c r="Q10" s="135" t="n">
        <v>2.89922979465918</v>
      </c>
      <c r="R10" s="135" t="n">
        <v>2.88314767888442</v>
      </c>
      <c r="S10" s="135" t="n">
        <v>2.92685800908815</v>
      </c>
      <c r="T10" s="262" t="n">
        <v>2.81618669184649</v>
      </c>
      <c r="U10" s="135" t="n">
        <v>2.73500194545312</v>
      </c>
      <c r="V10" s="135" t="n">
        <v>2.55152997665567</v>
      </c>
      <c r="W10" s="263" t="n">
        <v>2.7319397049305</v>
      </c>
    </row>
    <row r="11" s="29" customFormat="true" ht="14.25" hidden="false" customHeight="true" outlineLevel="0" collapsed="false">
      <c r="A11" s="231" t="s">
        <v>158</v>
      </c>
      <c r="B11" s="232"/>
      <c r="C11" s="233"/>
      <c r="D11" s="139" t="n">
        <v>2.33613749</v>
      </c>
      <c r="E11" s="135" t="n">
        <v>2.13825607</v>
      </c>
      <c r="F11" s="135" t="n">
        <v>2.07698181</v>
      </c>
      <c r="G11" s="135" t="n">
        <v>1.84062075</v>
      </c>
      <c r="H11" s="135" t="n">
        <v>1.6869389</v>
      </c>
      <c r="I11" s="135" t="n">
        <v>1.52305378292282</v>
      </c>
      <c r="J11" s="135" t="n">
        <v>1.43862904968971</v>
      </c>
      <c r="K11" s="135" t="n">
        <v>1.33642885048475</v>
      </c>
      <c r="L11" s="135" t="n">
        <v>1.36675368408242</v>
      </c>
      <c r="M11" s="135" t="n">
        <v>1.14334872664734</v>
      </c>
      <c r="N11" s="135" t="n">
        <v>0.926082569783714</v>
      </c>
      <c r="O11" s="135" t="n">
        <v>0.867468263866868</v>
      </c>
      <c r="P11" s="135" t="n">
        <v>0.804999656522644</v>
      </c>
      <c r="Q11" s="135" t="n">
        <v>0.723091994910045</v>
      </c>
      <c r="R11" s="135" t="n">
        <v>0.920778189179997</v>
      </c>
      <c r="S11" s="135" t="n">
        <v>1.00204549316035</v>
      </c>
      <c r="T11" s="262" t="n">
        <v>1.09561967323368</v>
      </c>
      <c r="U11" s="135" t="n">
        <v>1.11210802047948</v>
      </c>
      <c r="V11" s="135" t="n">
        <v>1.17632681097693</v>
      </c>
      <c r="W11" s="263" t="n">
        <v>1.09698228964241</v>
      </c>
    </row>
    <row r="12" s="29" customFormat="true" ht="14.25" hidden="false" customHeight="true" outlineLevel="0" collapsed="false">
      <c r="A12" s="136" t="s">
        <v>311</v>
      </c>
      <c r="B12" s="137"/>
      <c r="C12" s="140"/>
      <c r="D12" s="139" t="n">
        <v>4.3517313368817</v>
      </c>
      <c r="E12" s="135" t="n">
        <v>5.9146513589986</v>
      </c>
      <c r="F12" s="135" t="n">
        <v>7.1954189568713</v>
      </c>
      <c r="G12" s="135" t="n">
        <v>8.27383401351033</v>
      </c>
      <c r="H12" s="135" t="n">
        <v>8.84813734339459</v>
      </c>
      <c r="I12" s="135" t="n">
        <v>9.80238256804964</v>
      </c>
      <c r="J12" s="135" t="n">
        <v>10.5224488915104</v>
      </c>
      <c r="K12" s="135" t="n">
        <v>11.2148943148362</v>
      </c>
      <c r="L12" s="135" t="n">
        <v>11.8153461482627</v>
      </c>
      <c r="M12" s="135" t="n">
        <v>12.2789876406184</v>
      </c>
      <c r="N12" s="135" t="n">
        <v>12.1008424530621</v>
      </c>
      <c r="O12" s="135" t="n">
        <v>11.7363920933967</v>
      </c>
      <c r="P12" s="135" t="n">
        <v>11.5566224777368</v>
      </c>
      <c r="Q12" s="135" t="n">
        <v>11.167383761044</v>
      </c>
      <c r="R12" s="135" t="n">
        <v>10.8562268631918</v>
      </c>
      <c r="S12" s="135" t="n">
        <v>10.168361178095</v>
      </c>
      <c r="T12" s="262" t="n">
        <v>9.73486091394591</v>
      </c>
      <c r="U12" s="135" t="n">
        <v>9.42933334976673</v>
      </c>
      <c r="V12" s="135" t="n">
        <v>9.13831517112247</v>
      </c>
      <c r="W12" s="263" t="n">
        <v>8.94335057494927</v>
      </c>
    </row>
    <row r="13" s="29" customFormat="true" ht="14.25" hidden="false" customHeight="true" outlineLevel="0" collapsed="false">
      <c r="A13" s="141" t="s">
        <v>160</v>
      </c>
      <c r="B13" s="142"/>
      <c r="C13" s="234"/>
      <c r="D13" s="144" t="n">
        <v>4.00514389999314</v>
      </c>
      <c r="E13" s="235" t="n">
        <v>5.5764710798757</v>
      </c>
      <c r="F13" s="235" t="n">
        <v>6.89125181254925</v>
      </c>
      <c r="G13" s="235" t="n">
        <v>7.96977802713404</v>
      </c>
      <c r="H13" s="235" t="n">
        <v>8.54614377365174</v>
      </c>
      <c r="I13" s="235" t="n">
        <v>9.50050404825254</v>
      </c>
      <c r="J13" s="235" t="n">
        <v>10.2155849101741</v>
      </c>
      <c r="K13" s="235" t="n">
        <v>10.9037788858175</v>
      </c>
      <c r="L13" s="235" t="n">
        <v>11.5084550563774</v>
      </c>
      <c r="M13" s="235" t="n">
        <v>11.9659439740544</v>
      </c>
      <c r="N13" s="235" t="n">
        <v>11.7870220038016</v>
      </c>
      <c r="O13" s="235" t="n">
        <v>11.4369586045549</v>
      </c>
      <c r="P13" s="235" t="n">
        <v>11.2639380249938</v>
      </c>
      <c r="Q13" s="235" t="n">
        <v>10.8805084701286</v>
      </c>
      <c r="R13" s="235" t="n">
        <v>10.57534712217</v>
      </c>
      <c r="S13" s="235" t="n">
        <v>9.88865906754244</v>
      </c>
      <c r="T13" s="342" t="n">
        <v>9.44702831405917</v>
      </c>
      <c r="U13" s="235" t="n">
        <v>9.14186253799649</v>
      </c>
      <c r="V13" s="235" t="n">
        <v>8.85090240612765</v>
      </c>
      <c r="W13" s="343" t="n">
        <v>8.66683350208678</v>
      </c>
    </row>
    <row r="14" s="29" customFormat="true" ht="14.25" hidden="false" customHeight="true" outlineLevel="0" collapsed="false">
      <c r="A14" s="136" t="s">
        <v>161</v>
      </c>
      <c r="B14" s="137"/>
      <c r="C14" s="140"/>
      <c r="D14" s="139" t="n">
        <v>3.81280681377762</v>
      </c>
      <c r="E14" s="135" t="n">
        <v>4.23236421</v>
      </c>
      <c r="F14" s="135" t="n">
        <v>4.0564461</v>
      </c>
      <c r="G14" s="135" t="n">
        <v>4.23967037</v>
      </c>
      <c r="H14" s="135" t="n">
        <v>4.04399247</v>
      </c>
      <c r="I14" s="135" t="n">
        <v>3.97490405126255</v>
      </c>
      <c r="J14" s="135" t="n">
        <v>4.40351630373643</v>
      </c>
      <c r="K14" s="135" t="n">
        <v>4.20275473869987</v>
      </c>
      <c r="L14" s="135" t="n">
        <v>4.01392096753887</v>
      </c>
      <c r="M14" s="135" t="n">
        <v>3.52682285158209</v>
      </c>
      <c r="N14" s="135" t="n">
        <v>3.34245203193371</v>
      </c>
      <c r="O14" s="135" t="n">
        <v>3.80962084424105</v>
      </c>
      <c r="P14" s="135" t="n">
        <v>3.41354954056112</v>
      </c>
      <c r="Q14" s="135" t="n">
        <v>3.36047164752172</v>
      </c>
      <c r="R14" s="135" t="n">
        <v>3.07449512111805</v>
      </c>
      <c r="S14" s="135" t="n">
        <v>3.04832521093707</v>
      </c>
      <c r="T14" s="262" t="n">
        <v>3.17801065336995</v>
      </c>
      <c r="U14" s="135" t="n">
        <v>2.16175502529302</v>
      </c>
      <c r="V14" s="135" t="n">
        <v>2.91742546658172</v>
      </c>
      <c r="W14" s="263" t="n">
        <v>2.61740749549969</v>
      </c>
    </row>
    <row r="15" s="29" customFormat="true" ht="14.25" hidden="false" customHeight="true" outlineLevel="0" collapsed="false">
      <c r="A15" s="141" t="s">
        <v>162</v>
      </c>
      <c r="B15" s="142"/>
      <c r="C15" s="234"/>
      <c r="D15" s="144" t="n">
        <v>1.12143411423629</v>
      </c>
      <c r="E15" s="235" t="n">
        <v>1.2705041371123</v>
      </c>
      <c r="F15" s="235" t="n">
        <v>1.2165087242206</v>
      </c>
      <c r="G15" s="235" t="n">
        <v>1.15536473552931</v>
      </c>
      <c r="H15" s="235" t="n">
        <v>1.04787692</v>
      </c>
      <c r="I15" s="235" t="n">
        <v>1.0125158646653</v>
      </c>
      <c r="J15" s="235" t="n">
        <v>1.24672894810841</v>
      </c>
      <c r="K15" s="235" t="n">
        <v>0.951200032375093</v>
      </c>
      <c r="L15" s="235" t="n">
        <v>0.959264695603114</v>
      </c>
      <c r="M15" s="235" t="n">
        <v>0.840635732869757</v>
      </c>
      <c r="N15" s="235" t="n">
        <v>0.747294303599755</v>
      </c>
      <c r="O15" s="235" t="n">
        <v>0.891890132827608</v>
      </c>
      <c r="P15" s="235" t="n">
        <v>0.795021807321977</v>
      </c>
      <c r="Q15" s="235" t="n">
        <v>0.761579318237395</v>
      </c>
      <c r="R15" s="235" t="n">
        <v>0.727068447016659</v>
      </c>
      <c r="S15" s="235" t="n">
        <v>0.726651305383849</v>
      </c>
      <c r="T15" s="342" t="n">
        <v>0.744734076218889</v>
      </c>
      <c r="U15" s="235" t="n">
        <v>0.494959044255791</v>
      </c>
      <c r="V15" s="235" t="n">
        <v>0.684844498773638</v>
      </c>
      <c r="W15" s="343" t="n">
        <v>0.602337479603893</v>
      </c>
    </row>
    <row r="16" s="29" customFormat="true" ht="14.25" hidden="false" customHeight="true" outlineLevel="0" collapsed="false">
      <c r="A16" s="141" t="s">
        <v>163</v>
      </c>
      <c r="B16" s="142"/>
      <c r="C16" s="234"/>
      <c r="D16" s="144" t="n">
        <v>2.30462584333276</v>
      </c>
      <c r="E16" s="235" t="n">
        <v>2.57292205987207</v>
      </c>
      <c r="F16" s="235" t="n">
        <v>2.4967782922422</v>
      </c>
      <c r="G16" s="235" t="n">
        <v>2.72522500351844</v>
      </c>
      <c r="H16" s="235" t="n">
        <v>2.64069513</v>
      </c>
      <c r="I16" s="235" t="n">
        <v>2.59815597</v>
      </c>
      <c r="J16" s="235" t="n">
        <v>2.76884877</v>
      </c>
      <c r="K16" s="235" t="n">
        <v>2.90318156</v>
      </c>
      <c r="L16" s="235" t="n">
        <v>2.71903284</v>
      </c>
      <c r="M16" s="235" t="n">
        <v>2.34046667</v>
      </c>
      <c r="N16" s="235" t="n">
        <v>2.28657008</v>
      </c>
      <c r="O16" s="235" t="n">
        <v>2.60524364</v>
      </c>
      <c r="P16" s="235" t="n">
        <v>2.31938976</v>
      </c>
      <c r="Q16" s="235" t="n">
        <v>2.30485158</v>
      </c>
      <c r="R16" s="235" t="n">
        <v>2.06328948</v>
      </c>
      <c r="S16" s="235" t="n">
        <v>2.04695803</v>
      </c>
      <c r="T16" s="342" t="n">
        <v>2.15404866</v>
      </c>
      <c r="U16" s="235" t="n">
        <v>1.41089644</v>
      </c>
      <c r="V16" s="235" t="n">
        <v>1.95677897</v>
      </c>
      <c r="W16" s="343" t="n">
        <v>1.75061877</v>
      </c>
    </row>
    <row r="17" s="29" customFormat="true" ht="14.25" hidden="false" customHeight="true" outlineLevel="0" collapsed="false">
      <c r="A17" s="136" t="s">
        <v>164</v>
      </c>
      <c r="B17" s="137"/>
      <c r="C17" s="140"/>
      <c r="D17" s="139" t="n">
        <v>0.21128837</v>
      </c>
      <c r="E17" s="135" t="n">
        <v>0.14807766</v>
      </c>
      <c r="F17" s="135" t="n">
        <v>0.12465635</v>
      </c>
      <c r="G17" s="135" t="n">
        <v>0.09926631</v>
      </c>
      <c r="H17" s="135" t="n">
        <v>0.08738925</v>
      </c>
      <c r="I17" s="135" t="n">
        <v>0.0945038896654194</v>
      </c>
      <c r="J17" s="135" t="n">
        <v>0.070608819838271</v>
      </c>
      <c r="K17" s="135" t="n">
        <v>0.0620098307751366</v>
      </c>
      <c r="L17" s="135" t="n">
        <v>0.0596060052578645</v>
      </c>
      <c r="M17" s="135" t="n">
        <v>0.0502684428964395</v>
      </c>
      <c r="N17" s="135" t="n">
        <v>0.047746569144945</v>
      </c>
      <c r="O17" s="135" t="n">
        <v>0.0514082682687325</v>
      </c>
      <c r="P17" s="135" t="n">
        <v>0.050022873117254</v>
      </c>
      <c r="Q17" s="135" t="n">
        <v>0.0420136891283748</v>
      </c>
      <c r="R17" s="135" t="n">
        <v>0.0362079716318228</v>
      </c>
      <c r="S17" s="135" t="n">
        <v>0.0512805074419187</v>
      </c>
      <c r="T17" s="262" t="n">
        <v>0.042493702234172</v>
      </c>
      <c r="U17" s="135" t="n">
        <v>0.0348313211989633</v>
      </c>
      <c r="V17" s="135" t="n">
        <v>0.0324922190580578</v>
      </c>
      <c r="W17" s="263" t="n">
        <v>0.0317849206236314</v>
      </c>
    </row>
    <row r="18" s="29" customFormat="true" ht="14.25" hidden="false" customHeight="true" outlineLevel="0" collapsed="false">
      <c r="A18" s="129" t="s">
        <v>165</v>
      </c>
      <c r="B18" s="130"/>
      <c r="C18" s="236"/>
      <c r="D18" s="139" t="n">
        <v>0.6</v>
      </c>
      <c r="E18" s="135" t="n">
        <v>0.2</v>
      </c>
      <c r="F18" s="135" t="n">
        <v>0.06</v>
      </c>
      <c r="G18" s="286" t="s">
        <v>101</v>
      </c>
      <c r="H18" s="286" t="s">
        <v>101</v>
      </c>
      <c r="I18" s="185" t="s">
        <v>101</v>
      </c>
      <c r="J18" s="185" t="s">
        <v>101</v>
      </c>
      <c r="K18" s="185" t="s">
        <v>101</v>
      </c>
      <c r="L18" s="185" t="s">
        <v>101</v>
      </c>
      <c r="M18" s="185" t="s">
        <v>101</v>
      </c>
      <c r="N18" s="185" t="s">
        <v>101</v>
      </c>
      <c r="O18" s="185" t="s">
        <v>101</v>
      </c>
      <c r="P18" s="185" t="s">
        <v>101</v>
      </c>
      <c r="Q18" s="185" t="s">
        <v>101</v>
      </c>
      <c r="R18" s="185" t="s">
        <v>101</v>
      </c>
      <c r="S18" s="185" t="s">
        <v>101</v>
      </c>
      <c r="T18" s="185" t="s">
        <v>101</v>
      </c>
      <c r="U18" s="185" t="s">
        <v>101</v>
      </c>
      <c r="V18" s="185" t="s">
        <v>101</v>
      </c>
      <c r="W18" s="287" t="s">
        <v>101</v>
      </c>
    </row>
    <row r="19" s="29" customFormat="true" ht="14.25" hidden="false" customHeight="true" outlineLevel="0" collapsed="false">
      <c r="A19" s="146" t="s">
        <v>166</v>
      </c>
      <c r="B19" s="130"/>
      <c r="C19" s="236"/>
      <c r="D19" s="148" t="n">
        <v>0.6</v>
      </c>
      <c r="E19" s="185" t="n">
        <v>0.2</v>
      </c>
      <c r="F19" s="185" t="n">
        <v>0.06</v>
      </c>
      <c r="G19" s="286" t="s">
        <v>101</v>
      </c>
      <c r="H19" s="286" t="s">
        <v>101</v>
      </c>
      <c r="I19" s="185" t="s">
        <v>101</v>
      </c>
      <c r="J19" s="185" t="s">
        <v>101</v>
      </c>
      <c r="K19" s="185" t="s">
        <v>101</v>
      </c>
      <c r="L19" s="185" t="s">
        <v>101</v>
      </c>
      <c r="M19" s="185" t="s">
        <v>101</v>
      </c>
      <c r="N19" s="185" t="s">
        <v>101</v>
      </c>
      <c r="O19" s="185" t="s">
        <v>101</v>
      </c>
      <c r="P19" s="185" t="s">
        <v>101</v>
      </c>
      <c r="Q19" s="185" t="s">
        <v>101</v>
      </c>
      <c r="R19" s="185" t="s">
        <v>101</v>
      </c>
      <c r="S19" s="185" t="s">
        <v>101</v>
      </c>
      <c r="T19" s="185" t="s">
        <v>101</v>
      </c>
      <c r="U19" s="185" t="s">
        <v>101</v>
      </c>
      <c r="V19" s="185" t="s">
        <v>101</v>
      </c>
      <c r="W19" s="287" t="s">
        <v>101</v>
      </c>
    </row>
    <row r="20" s="29" customFormat="true" ht="14.25" hidden="false" customHeight="true" outlineLevel="0" collapsed="false">
      <c r="A20" s="149" t="s">
        <v>167</v>
      </c>
      <c r="B20" s="150"/>
      <c r="C20" s="237"/>
      <c r="D20" s="152" t="s">
        <v>110</v>
      </c>
      <c r="E20" s="153" t="s">
        <v>110</v>
      </c>
      <c r="F20" s="153" t="s">
        <v>110</v>
      </c>
      <c r="G20" s="153" t="s">
        <v>110</v>
      </c>
      <c r="H20" s="153" t="s">
        <v>110</v>
      </c>
      <c r="I20" s="153" t="s">
        <v>110</v>
      </c>
      <c r="J20" s="153" t="s">
        <v>110</v>
      </c>
      <c r="K20" s="153" t="s">
        <v>110</v>
      </c>
      <c r="L20" s="153" t="s">
        <v>110</v>
      </c>
      <c r="M20" s="153" t="s">
        <v>110</v>
      </c>
      <c r="N20" s="153" t="s">
        <v>110</v>
      </c>
      <c r="O20" s="153" t="s">
        <v>110</v>
      </c>
      <c r="P20" s="153" t="s">
        <v>110</v>
      </c>
      <c r="Q20" s="153" t="s">
        <v>110</v>
      </c>
      <c r="R20" s="153" t="s">
        <v>110</v>
      </c>
      <c r="S20" s="153" t="s">
        <v>110</v>
      </c>
      <c r="T20" s="288" t="s">
        <v>110</v>
      </c>
      <c r="U20" s="153" t="s">
        <v>110</v>
      </c>
      <c r="V20" s="153" t="s">
        <v>110</v>
      </c>
      <c r="W20" s="289" t="s">
        <v>110</v>
      </c>
    </row>
    <row r="21" s="122" customFormat="true" ht="14.25" hidden="false" customHeight="true" outlineLevel="0" collapsed="false">
      <c r="A21" s="154" t="s">
        <v>168</v>
      </c>
      <c r="B21" s="155"/>
      <c r="C21" s="238"/>
      <c r="D21" s="156" t="n">
        <v>15.21117026</v>
      </c>
      <c r="E21" s="157" t="n">
        <v>10.6162070172</v>
      </c>
      <c r="F21" s="157" t="n">
        <v>9.3857680782</v>
      </c>
      <c r="G21" s="157" t="n">
        <v>8.9644033976</v>
      </c>
      <c r="H21" s="157" t="n">
        <v>8.21537976</v>
      </c>
      <c r="I21" s="157" t="n">
        <v>11.52629907</v>
      </c>
      <c r="J21" s="157" t="n">
        <v>11.885846352</v>
      </c>
      <c r="K21" s="157" t="n">
        <v>10.811981128</v>
      </c>
      <c r="L21" s="157" t="n">
        <v>11.012085076</v>
      </c>
      <c r="M21" s="157" t="n">
        <v>11.149244466</v>
      </c>
      <c r="N21" s="157" t="n">
        <v>12.320585044998</v>
      </c>
      <c r="O21" s="157" t="n">
        <v>10.983252165627</v>
      </c>
      <c r="P21" s="157" t="n">
        <v>11.644936943671</v>
      </c>
      <c r="Q21" s="157" t="n">
        <v>11.721459168918</v>
      </c>
      <c r="R21" s="157" t="n">
        <v>11.725681030712</v>
      </c>
      <c r="S21" s="157" t="n">
        <v>11.7000291908542</v>
      </c>
      <c r="T21" s="268" t="n">
        <v>13.2648383206305</v>
      </c>
      <c r="U21" s="157" t="n">
        <v>11.6847950691633</v>
      </c>
      <c r="V21" s="157" t="n">
        <v>11.4470240880244</v>
      </c>
      <c r="W21" s="269" t="n">
        <v>10.8098954332602</v>
      </c>
    </row>
    <row r="22" s="29" customFormat="true" ht="14.25" hidden="false" customHeight="true" outlineLevel="0" collapsed="false">
      <c r="A22" s="239" t="s">
        <v>169</v>
      </c>
      <c r="B22" s="158"/>
      <c r="C22" s="240"/>
      <c r="D22" s="132" t="n">
        <v>5.61412361</v>
      </c>
      <c r="E22" s="133" t="n">
        <v>3.4770975572</v>
      </c>
      <c r="F22" s="133" t="n">
        <v>2.5367309982</v>
      </c>
      <c r="G22" s="133" t="n">
        <v>2.4263395976</v>
      </c>
      <c r="H22" s="133" t="n">
        <v>2.1966105</v>
      </c>
      <c r="I22" s="133" t="n">
        <v>3.97723624</v>
      </c>
      <c r="J22" s="133" t="n">
        <v>4.031088732</v>
      </c>
      <c r="K22" s="133" t="n">
        <v>3.802723578</v>
      </c>
      <c r="L22" s="133" t="n">
        <v>3.871614596</v>
      </c>
      <c r="M22" s="133" t="n">
        <v>3.740356136</v>
      </c>
      <c r="N22" s="133" t="n">
        <v>3.92863563392</v>
      </c>
      <c r="O22" s="133" t="n">
        <v>3.65215347216</v>
      </c>
      <c r="P22" s="133" t="n">
        <v>3.61091190096</v>
      </c>
      <c r="Q22" s="133" t="n">
        <v>3.69820863744</v>
      </c>
      <c r="R22" s="133" t="n">
        <v>3.71170973064</v>
      </c>
      <c r="S22" s="133" t="n">
        <v>3.6807379684</v>
      </c>
      <c r="T22" s="134" t="n">
        <v>3.69105953264</v>
      </c>
      <c r="U22" s="133" t="n">
        <v>3.65254718136</v>
      </c>
      <c r="V22" s="133" t="n">
        <v>3.41778856104</v>
      </c>
      <c r="W22" s="344" t="n">
        <v>2.82318839016</v>
      </c>
    </row>
    <row r="23" s="29" customFormat="true" ht="14.25" hidden="false" customHeight="true" outlineLevel="0" collapsed="false">
      <c r="A23" s="239" t="s">
        <v>170</v>
      </c>
      <c r="B23" s="158"/>
      <c r="C23" s="229"/>
      <c r="D23" s="139" t="n">
        <v>9.59704665</v>
      </c>
      <c r="E23" s="135" t="n">
        <v>7.13910946</v>
      </c>
      <c r="F23" s="135" t="n">
        <v>6.84903708</v>
      </c>
      <c r="G23" s="135" t="n">
        <v>6.5380638</v>
      </c>
      <c r="H23" s="135" t="n">
        <v>6.01876926</v>
      </c>
      <c r="I23" s="135" t="n">
        <v>7.54906283</v>
      </c>
      <c r="J23" s="135" t="n">
        <v>7.85475762</v>
      </c>
      <c r="K23" s="135" t="n">
        <v>7.00925755</v>
      </c>
      <c r="L23" s="135" t="n">
        <v>7.14047048</v>
      </c>
      <c r="M23" s="135" t="n">
        <v>7.40888833</v>
      </c>
      <c r="N23" s="135" t="n">
        <v>8.23720752</v>
      </c>
      <c r="O23" s="135" t="n">
        <v>7.1895852</v>
      </c>
      <c r="P23" s="135" t="n">
        <v>7.90669941</v>
      </c>
      <c r="Q23" s="135" t="n">
        <v>7.90695004</v>
      </c>
      <c r="R23" s="135" t="n">
        <v>7.90466268</v>
      </c>
      <c r="S23" s="135" t="n">
        <v>7.90789371</v>
      </c>
      <c r="T23" s="262" t="n">
        <v>9.45512007</v>
      </c>
      <c r="U23" s="135" t="n">
        <v>7.90765828</v>
      </c>
      <c r="V23" s="135" t="n">
        <v>7.90612601</v>
      </c>
      <c r="W23" s="263" t="n">
        <v>7.90246693</v>
      </c>
    </row>
    <row r="24" s="29" customFormat="true" ht="14.25" hidden="false" customHeight="true" outlineLevel="0" collapsed="false">
      <c r="A24" s="239" t="s">
        <v>171</v>
      </c>
      <c r="B24" s="158"/>
      <c r="C24" s="229"/>
      <c r="D24" s="139" t="s">
        <v>298</v>
      </c>
      <c r="E24" s="139" t="s">
        <v>298</v>
      </c>
      <c r="F24" s="139" t="s">
        <v>298</v>
      </c>
      <c r="G24" s="139" t="s">
        <v>298</v>
      </c>
      <c r="H24" s="139" t="s">
        <v>298</v>
      </c>
      <c r="I24" s="139" t="s">
        <v>298</v>
      </c>
      <c r="J24" s="139" t="s">
        <v>298</v>
      </c>
      <c r="K24" s="139" t="s">
        <v>298</v>
      </c>
      <c r="L24" s="139" t="s">
        <v>298</v>
      </c>
      <c r="M24" s="139" t="s">
        <v>298</v>
      </c>
      <c r="N24" s="135" t="n">
        <v>0.154741891078</v>
      </c>
      <c r="O24" s="135" t="n">
        <v>0.141513493467</v>
      </c>
      <c r="P24" s="135" t="n">
        <v>0.127325632711</v>
      </c>
      <c r="Q24" s="135" t="n">
        <v>0.116300491478</v>
      </c>
      <c r="R24" s="135" t="n">
        <v>0.109308620072</v>
      </c>
      <c r="S24" s="135" t="n">
        <v>0.111397512454238</v>
      </c>
      <c r="T24" s="262" t="n">
        <v>0.118658717990492</v>
      </c>
      <c r="U24" s="135" t="n">
        <v>0.1245896078033</v>
      </c>
      <c r="V24" s="135" t="n">
        <v>0.1231095169844</v>
      </c>
      <c r="W24" s="263" t="n">
        <v>0.084240113100184</v>
      </c>
    </row>
    <row r="25" s="29" customFormat="true" ht="14.25" hidden="false" customHeight="true" outlineLevel="0" collapsed="false">
      <c r="A25" s="239" t="s">
        <v>312</v>
      </c>
      <c r="B25" s="158"/>
      <c r="C25" s="241"/>
      <c r="D25" s="162" t="s">
        <v>110</v>
      </c>
      <c r="E25" s="163" t="s">
        <v>110</v>
      </c>
      <c r="F25" s="163" t="s">
        <v>110</v>
      </c>
      <c r="G25" s="163" t="s">
        <v>110</v>
      </c>
      <c r="H25" s="163" t="s">
        <v>110</v>
      </c>
      <c r="I25" s="163" t="s">
        <v>110</v>
      </c>
      <c r="J25" s="163" t="s">
        <v>110</v>
      </c>
      <c r="K25" s="163" t="s">
        <v>110</v>
      </c>
      <c r="L25" s="163" t="s">
        <v>110</v>
      </c>
      <c r="M25" s="163" t="s">
        <v>110</v>
      </c>
      <c r="N25" s="163" t="s">
        <v>110</v>
      </c>
      <c r="O25" s="163" t="s">
        <v>110</v>
      </c>
      <c r="P25" s="163" t="s">
        <v>110</v>
      </c>
      <c r="Q25" s="163" t="s">
        <v>110</v>
      </c>
      <c r="R25" s="163" t="s">
        <v>110</v>
      </c>
      <c r="S25" s="163" t="s">
        <v>110</v>
      </c>
      <c r="T25" s="358" t="s">
        <v>110</v>
      </c>
      <c r="U25" s="163" t="s">
        <v>110</v>
      </c>
      <c r="V25" s="163" t="s">
        <v>110</v>
      </c>
      <c r="W25" s="359" t="s">
        <v>110</v>
      </c>
    </row>
    <row r="26" s="30" customFormat="true" ht="14.25" hidden="false" customHeight="true" outlineLevel="0" collapsed="false">
      <c r="A26" s="242" t="s">
        <v>173</v>
      </c>
      <c r="B26" s="165"/>
      <c r="C26" s="241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8"/>
      <c r="P26" s="169"/>
      <c r="Q26" s="169"/>
      <c r="R26" s="169"/>
      <c r="S26" s="169"/>
      <c r="T26" s="275"/>
      <c r="U26" s="169"/>
      <c r="V26" s="169"/>
      <c r="W26" s="276"/>
    </row>
    <row r="27" s="30" customFormat="true" ht="14.25" hidden="false" customHeight="true" outlineLevel="0" collapsed="false">
      <c r="A27" s="242" t="s">
        <v>174</v>
      </c>
      <c r="B27" s="165"/>
      <c r="C27" s="241"/>
      <c r="D27" s="166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8"/>
      <c r="P27" s="169"/>
      <c r="Q27" s="169"/>
      <c r="R27" s="169"/>
      <c r="S27" s="169"/>
      <c r="T27" s="275"/>
      <c r="U27" s="169"/>
      <c r="V27" s="169"/>
      <c r="W27" s="276"/>
    </row>
    <row r="28" s="29" customFormat="true" ht="14.25" hidden="false" customHeight="true" outlineLevel="0" collapsed="false">
      <c r="A28" s="242" t="s">
        <v>175</v>
      </c>
      <c r="B28" s="165"/>
      <c r="C28" s="241"/>
      <c r="D28" s="170" t="s">
        <v>110</v>
      </c>
      <c r="E28" s="171" t="s">
        <v>110</v>
      </c>
      <c r="F28" s="171" t="s">
        <v>110</v>
      </c>
      <c r="G28" s="171" t="s">
        <v>110</v>
      </c>
      <c r="H28" s="171" t="s">
        <v>110</v>
      </c>
      <c r="I28" s="171" t="s">
        <v>110</v>
      </c>
      <c r="J28" s="171" t="s">
        <v>110</v>
      </c>
      <c r="K28" s="171" t="s">
        <v>110</v>
      </c>
      <c r="L28" s="171" t="s">
        <v>110</v>
      </c>
      <c r="M28" s="171" t="s">
        <v>110</v>
      </c>
      <c r="N28" s="171" t="s">
        <v>110</v>
      </c>
      <c r="O28" s="172" t="s">
        <v>110</v>
      </c>
      <c r="P28" s="173" t="s">
        <v>110</v>
      </c>
      <c r="Q28" s="173" t="s">
        <v>110</v>
      </c>
      <c r="R28" s="173" t="s">
        <v>110</v>
      </c>
      <c r="S28" s="173" t="s">
        <v>110</v>
      </c>
      <c r="T28" s="277" t="s">
        <v>110</v>
      </c>
      <c r="U28" s="173" t="s">
        <v>110</v>
      </c>
      <c r="V28" s="173" t="s">
        <v>110</v>
      </c>
      <c r="W28" s="278" t="s">
        <v>110</v>
      </c>
    </row>
    <row r="29" s="122" customFormat="true" ht="14.25" hidden="false" customHeight="true" outlineLevel="0" collapsed="false">
      <c r="A29" s="174" t="s">
        <v>176</v>
      </c>
      <c r="B29" s="175"/>
      <c r="C29" s="243"/>
      <c r="D29" s="176" t="n">
        <v>1.215</v>
      </c>
      <c r="E29" s="176" t="n">
        <v>1.26</v>
      </c>
      <c r="F29" s="176" t="n">
        <v>1.395</v>
      </c>
      <c r="G29" s="176" t="n">
        <v>1.53</v>
      </c>
      <c r="H29" s="176" t="n">
        <v>1.575</v>
      </c>
      <c r="I29" s="176" t="n">
        <v>1.62</v>
      </c>
      <c r="J29" s="176" t="n">
        <v>1.665</v>
      </c>
      <c r="K29" s="176" t="n">
        <v>1.71</v>
      </c>
      <c r="L29" s="176" t="n">
        <v>1.7325</v>
      </c>
      <c r="M29" s="176" t="n">
        <v>1.7325</v>
      </c>
      <c r="N29" s="176" t="n">
        <v>1.7325</v>
      </c>
      <c r="O29" s="177" t="n">
        <v>1.7325</v>
      </c>
      <c r="P29" s="178" t="n">
        <v>1.7325</v>
      </c>
      <c r="Q29" s="178" t="n">
        <v>1.7325</v>
      </c>
      <c r="R29" s="178" t="n">
        <v>1.7325</v>
      </c>
      <c r="S29" s="178" t="n">
        <v>1.7325</v>
      </c>
      <c r="T29" s="323" t="n">
        <v>1.7325</v>
      </c>
      <c r="U29" s="178" t="n">
        <v>1.7325</v>
      </c>
      <c r="V29" s="178" t="n">
        <v>1.7325</v>
      </c>
      <c r="W29" s="324" t="n">
        <v>1.7325</v>
      </c>
    </row>
    <row r="30" s="122" customFormat="true" ht="14.25" hidden="false" customHeight="true" outlineLevel="0" collapsed="false">
      <c r="A30" s="154" t="s">
        <v>177</v>
      </c>
      <c r="B30" s="155"/>
      <c r="C30" s="238"/>
      <c r="D30" s="179" t="n">
        <v>668.109259191269</v>
      </c>
      <c r="E30" s="179" t="n">
        <v>602.208427463133</v>
      </c>
      <c r="F30" s="179" t="n">
        <v>587.292804128138</v>
      </c>
      <c r="G30" s="179" t="n">
        <v>586.957701199439</v>
      </c>
      <c r="H30" s="179" t="n">
        <v>562.506585839232</v>
      </c>
      <c r="I30" s="179" t="n">
        <v>567.03249603601</v>
      </c>
      <c r="J30" s="179" t="n">
        <v>571.830633245332</v>
      </c>
      <c r="K30" s="179" t="n">
        <v>565.768098910299</v>
      </c>
      <c r="L30" s="179" t="n">
        <v>569.531874491153</v>
      </c>
      <c r="M30" s="179" t="n">
        <v>567.202214185162</v>
      </c>
      <c r="N30" s="179" t="n">
        <v>560.796394737583</v>
      </c>
      <c r="O30" s="180" t="n">
        <v>570.927143057382</v>
      </c>
      <c r="P30" s="181" t="n">
        <v>558.891168390386</v>
      </c>
      <c r="Q30" s="181" t="n">
        <v>557.029624513184</v>
      </c>
      <c r="R30" s="181" t="n">
        <v>552.627630384641</v>
      </c>
      <c r="S30" s="181" t="n">
        <v>547.605531534826</v>
      </c>
      <c r="T30" s="280" t="n">
        <v>541.683521679803</v>
      </c>
      <c r="U30" s="181" t="n">
        <v>548.353668828526</v>
      </c>
      <c r="V30" s="181" t="n">
        <v>555.00105577617</v>
      </c>
      <c r="W30" s="281" t="n">
        <v>569.257626504273</v>
      </c>
    </row>
    <row r="31" s="29" customFormat="true" ht="14.25" hidden="false" customHeight="true" outlineLevel="0" collapsed="false">
      <c r="A31" s="164" t="s">
        <v>178</v>
      </c>
      <c r="B31" s="130"/>
      <c r="C31" s="236"/>
      <c r="D31" s="148" t="s">
        <v>110</v>
      </c>
      <c r="E31" s="185" t="s">
        <v>110</v>
      </c>
      <c r="F31" s="185" t="s">
        <v>110</v>
      </c>
      <c r="G31" s="185" t="s">
        <v>110</v>
      </c>
      <c r="H31" s="185" t="s">
        <v>110</v>
      </c>
      <c r="I31" s="185" t="s">
        <v>110</v>
      </c>
      <c r="J31" s="185" t="s">
        <v>110</v>
      </c>
      <c r="K31" s="185" t="s">
        <v>110</v>
      </c>
      <c r="L31" s="185" t="s">
        <v>110</v>
      </c>
      <c r="M31" s="185" t="s">
        <v>110</v>
      </c>
      <c r="N31" s="185" t="s">
        <v>110</v>
      </c>
      <c r="O31" s="185" t="s">
        <v>110</v>
      </c>
      <c r="P31" s="325" t="s">
        <v>110</v>
      </c>
      <c r="Q31" s="325" t="s">
        <v>110</v>
      </c>
      <c r="R31" s="325" t="s">
        <v>110</v>
      </c>
      <c r="S31" s="325" t="s">
        <v>110</v>
      </c>
      <c r="T31" s="326" t="s">
        <v>110</v>
      </c>
      <c r="U31" s="325" t="s">
        <v>110</v>
      </c>
      <c r="V31" s="325" t="s">
        <v>110</v>
      </c>
      <c r="W31" s="327" t="s">
        <v>110</v>
      </c>
    </row>
    <row r="32" s="29" customFormat="true" ht="14.25" hidden="false" customHeight="true" outlineLevel="0" collapsed="false">
      <c r="A32" s="164" t="s">
        <v>179</v>
      </c>
      <c r="B32" s="165"/>
      <c r="C32" s="241"/>
      <c r="D32" s="148" t="n">
        <v>593.092061853123</v>
      </c>
      <c r="E32" s="185" t="n">
        <v>533.81660795802</v>
      </c>
      <c r="F32" s="185" t="n">
        <v>522.645649934956</v>
      </c>
      <c r="G32" s="185" t="n">
        <v>519.075953215202</v>
      </c>
      <c r="H32" s="185" t="n">
        <v>501.28471239223</v>
      </c>
      <c r="I32" s="185" t="n">
        <v>499.221994358993</v>
      </c>
      <c r="J32" s="185" t="n">
        <v>503.583887580068</v>
      </c>
      <c r="K32" s="185" t="n">
        <v>496.507621832549</v>
      </c>
      <c r="L32" s="185" t="n">
        <v>498.518575654844</v>
      </c>
      <c r="M32" s="185" t="n">
        <v>492.176705194725</v>
      </c>
      <c r="N32" s="185" t="n">
        <v>483.48874930445</v>
      </c>
      <c r="O32" s="185" t="n">
        <v>489.767030829724</v>
      </c>
      <c r="P32" s="185" t="n">
        <v>478.446601248589</v>
      </c>
      <c r="Q32" s="185" t="n">
        <v>477.489187830877</v>
      </c>
      <c r="R32" s="185" t="n">
        <v>470.041854292569</v>
      </c>
      <c r="S32" s="185" t="n">
        <v>471.494020774361</v>
      </c>
      <c r="T32" s="286" t="n">
        <v>461.240472969887</v>
      </c>
      <c r="U32" s="185" t="n">
        <v>470.433459250201</v>
      </c>
      <c r="V32" s="185" t="n">
        <v>474.676020337252</v>
      </c>
      <c r="W32" s="287" t="n">
        <v>479.184401897926</v>
      </c>
    </row>
    <row r="33" s="29" customFormat="true" ht="14.25" hidden="false" customHeight="true" outlineLevel="0" collapsed="false">
      <c r="A33" s="164" t="s">
        <v>180</v>
      </c>
      <c r="B33" s="165"/>
      <c r="C33" s="241"/>
      <c r="D33" s="148" t="s">
        <v>110</v>
      </c>
      <c r="E33" s="185" t="s">
        <v>110</v>
      </c>
      <c r="F33" s="185" t="s">
        <v>110</v>
      </c>
      <c r="G33" s="185" t="s">
        <v>110</v>
      </c>
      <c r="H33" s="185" t="s">
        <v>110</v>
      </c>
      <c r="I33" s="185" t="s">
        <v>110</v>
      </c>
      <c r="J33" s="185" t="s">
        <v>110</v>
      </c>
      <c r="K33" s="185" t="s">
        <v>110</v>
      </c>
      <c r="L33" s="185" t="s">
        <v>110</v>
      </c>
      <c r="M33" s="185" t="s">
        <v>110</v>
      </c>
      <c r="N33" s="185" t="s">
        <v>110</v>
      </c>
      <c r="O33" s="185" t="s">
        <v>110</v>
      </c>
      <c r="P33" s="185" t="s">
        <v>110</v>
      </c>
      <c r="Q33" s="185" t="s">
        <v>110</v>
      </c>
      <c r="R33" s="185" t="s">
        <v>110</v>
      </c>
      <c r="S33" s="185" t="s">
        <v>110</v>
      </c>
      <c r="T33" s="286" t="s">
        <v>110</v>
      </c>
      <c r="U33" s="185" t="s">
        <v>110</v>
      </c>
      <c r="V33" s="185" t="s">
        <v>110</v>
      </c>
      <c r="W33" s="287" t="s">
        <v>110</v>
      </c>
    </row>
    <row r="34" s="29" customFormat="true" ht="14.25" hidden="false" customHeight="true" outlineLevel="0" collapsed="false">
      <c r="A34" s="164" t="s">
        <v>181</v>
      </c>
      <c r="B34" s="130"/>
      <c r="C34" s="236"/>
      <c r="D34" s="148" t="n">
        <v>75.0171973381461</v>
      </c>
      <c r="E34" s="185" t="n">
        <v>68.3918195051135</v>
      </c>
      <c r="F34" s="185" t="n">
        <v>64.6471541931824</v>
      </c>
      <c r="G34" s="185" t="n">
        <v>67.8817479842377</v>
      </c>
      <c r="H34" s="185" t="n">
        <v>61.2218734470028</v>
      </c>
      <c r="I34" s="185" t="n">
        <v>67.8105016770173</v>
      </c>
      <c r="J34" s="185" t="n">
        <v>68.2467456652645</v>
      </c>
      <c r="K34" s="185" t="n">
        <v>69.2604770777502</v>
      </c>
      <c r="L34" s="185" t="n">
        <v>71.0132988363095</v>
      </c>
      <c r="M34" s="185" t="n">
        <v>75.0255089904373</v>
      </c>
      <c r="N34" s="185" t="n">
        <v>77.3076454331328</v>
      </c>
      <c r="O34" s="185" t="n">
        <v>81.1601122276583</v>
      </c>
      <c r="P34" s="185" t="n">
        <v>80.4445671417967</v>
      </c>
      <c r="Q34" s="185" t="n">
        <v>79.5404366823069</v>
      </c>
      <c r="R34" s="185" t="n">
        <v>82.5857760920715</v>
      </c>
      <c r="S34" s="185" t="n">
        <v>76.1115107604642</v>
      </c>
      <c r="T34" s="286" t="n">
        <v>80.4430487099155</v>
      </c>
      <c r="U34" s="185" t="n">
        <v>77.920209578325</v>
      </c>
      <c r="V34" s="185" t="n">
        <v>80.3250354389181</v>
      </c>
      <c r="W34" s="287" t="n">
        <v>90.0732246063465</v>
      </c>
    </row>
    <row r="35" s="29" customFormat="true" ht="14.25" hidden="false" customHeight="true" outlineLevel="0" collapsed="false">
      <c r="A35" s="164" t="s">
        <v>182</v>
      </c>
      <c r="B35" s="165"/>
      <c r="C35" s="241"/>
      <c r="D35" s="148" t="s">
        <v>110</v>
      </c>
      <c r="E35" s="185" t="s">
        <v>110</v>
      </c>
      <c r="F35" s="185" t="s">
        <v>110</v>
      </c>
      <c r="G35" s="185" t="s">
        <v>110</v>
      </c>
      <c r="H35" s="185" t="s">
        <v>110</v>
      </c>
      <c r="I35" s="185" t="s">
        <v>110</v>
      </c>
      <c r="J35" s="185" t="s">
        <v>110</v>
      </c>
      <c r="K35" s="185" t="s">
        <v>110</v>
      </c>
      <c r="L35" s="185" t="s">
        <v>110</v>
      </c>
      <c r="M35" s="185" t="s">
        <v>110</v>
      </c>
      <c r="N35" s="185" t="s">
        <v>110</v>
      </c>
      <c r="O35" s="185" t="s">
        <v>110</v>
      </c>
      <c r="P35" s="185" t="s">
        <v>110</v>
      </c>
      <c r="Q35" s="185" t="s">
        <v>110</v>
      </c>
      <c r="R35" s="185" t="s">
        <v>110</v>
      </c>
      <c r="S35" s="185" t="s">
        <v>110</v>
      </c>
      <c r="T35" s="286" t="s">
        <v>110</v>
      </c>
      <c r="U35" s="185" t="s">
        <v>110</v>
      </c>
      <c r="V35" s="185" t="s">
        <v>110</v>
      </c>
      <c r="W35" s="287" t="s">
        <v>110</v>
      </c>
    </row>
    <row r="36" s="29" customFormat="true" ht="14.25" hidden="false" customHeight="true" outlineLevel="0" collapsed="false">
      <c r="A36" s="164" t="s">
        <v>183</v>
      </c>
      <c r="B36" s="165"/>
      <c r="C36" s="241"/>
      <c r="D36" s="148" t="s">
        <v>110</v>
      </c>
      <c r="E36" s="185" t="s">
        <v>110</v>
      </c>
      <c r="F36" s="185" t="s">
        <v>110</v>
      </c>
      <c r="G36" s="185" t="s">
        <v>110</v>
      </c>
      <c r="H36" s="185" t="s">
        <v>110</v>
      </c>
      <c r="I36" s="185" t="s">
        <v>110</v>
      </c>
      <c r="J36" s="185" t="s">
        <v>110</v>
      </c>
      <c r="K36" s="185" t="s">
        <v>110</v>
      </c>
      <c r="L36" s="185" t="s">
        <v>110</v>
      </c>
      <c r="M36" s="185" t="s">
        <v>110</v>
      </c>
      <c r="N36" s="185" t="s">
        <v>110</v>
      </c>
      <c r="O36" s="185" t="s">
        <v>110</v>
      </c>
      <c r="P36" s="185" t="s">
        <v>110</v>
      </c>
      <c r="Q36" s="185" t="s">
        <v>110</v>
      </c>
      <c r="R36" s="185" t="s">
        <v>110</v>
      </c>
      <c r="S36" s="185" t="s">
        <v>110</v>
      </c>
      <c r="T36" s="286" t="s">
        <v>110</v>
      </c>
      <c r="U36" s="185" t="s">
        <v>110</v>
      </c>
      <c r="V36" s="185" t="s">
        <v>110</v>
      </c>
      <c r="W36" s="287" t="s">
        <v>110</v>
      </c>
    </row>
    <row r="37" s="29" customFormat="true" ht="14.25" hidden="false" customHeight="true" outlineLevel="0" collapsed="false">
      <c r="A37" s="164" t="s">
        <v>175</v>
      </c>
      <c r="B37" s="165"/>
      <c r="C37" s="241"/>
      <c r="D37" s="148" t="s">
        <v>110</v>
      </c>
      <c r="E37" s="153" t="s">
        <v>110</v>
      </c>
      <c r="F37" s="153" t="s">
        <v>110</v>
      </c>
      <c r="G37" s="153" t="s">
        <v>110</v>
      </c>
      <c r="H37" s="153" t="s">
        <v>110</v>
      </c>
      <c r="I37" s="153" t="s">
        <v>110</v>
      </c>
      <c r="J37" s="153" t="s">
        <v>110</v>
      </c>
      <c r="K37" s="153" t="s">
        <v>110</v>
      </c>
      <c r="L37" s="153" t="s">
        <v>110</v>
      </c>
      <c r="M37" s="153" t="s">
        <v>110</v>
      </c>
      <c r="N37" s="153" t="s">
        <v>110</v>
      </c>
      <c r="O37" s="153" t="s">
        <v>110</v>
      </c>
      <c r="P37" s="153" t="s">
        <v>110</v>
      </c>
      <c r="Q37" s="153" t="s">
        <v>110</v>
      </c>
      <c r="R37" s="153" t="s">
        <v>110</v>
      </c>
      <c r="S37" s="153" t="s">
        <v>110</v>
      </c>
      <c r="T37" s="288" t="s">
        <v>110</v>
      </c>
      <c r="U37" s="153" t="s">
        <v>110</v>
      </c>
      <c r="V37" s="153" t="s">
        <v>110</v>
      </c>
      <c r="W37" s="289" t="s">
        <v>110</v>
      </c>
    </row>
    <row r="38" s="29" customFormat="true" ht="14.25" hidden="false" customHeight="true" outlineLevel="0" collapsed="false">
      <c r="A38" s="123" t="s">
        <v>184</v>
      </c>
      <c r="B38" s="124"/>
      <c r="C38" s="228"/>
      <c r="D38" s="328" t="s">
        <v>110</v>
      </c>
      <c r="E38" s="328" t="s">
        <v>110</v>
      </c>
      <c r="F38" s="328" t="s">
        <v>110</v>
      </c>
      <c r="G38" s="328" t="s">
        <v>110</v>
      </c>
      <c r="H38" s="328" t="s">
        <v>110</v>
      </c>
      <c r="I38" s="328" t="s">
        <v>110</v>
      </c>
      <c r="J38" s="328" t="s">
        <v>110</v>
      </c>
      <c r="K38" s="328" t="s">
        <v>110</v>
      </c>
      <c r="L38" s="328" t="s">
        <v>110</v>
      </c>
      <c r="M38" s="328" t="s">
        <v>110</v>
      </c>
      <c r="N38" s="328" t="s">
        <v>110</v>
      </c>
      <c r="O38" s="328" t="s">
        <v>110</v>
      </c>
      <c r="P38" s="328" t="s">
        <v>110</v>
      </c>
      <c r="Q38" s="364" t="s">
        <v>110</v>
      </c>
      <c r="R38" s="364" t="s">
        <v>110</v>
      </c>
      <c r="S38" s="364" t="s">
        <v>110</v>
      </c>
      <c r="T38" s="365" t="s">
        <v>110</v>
      </c>
      <c r="U38" s="364" t="s">
        <v>110</v>
      </c>
      <c r="V38" s="364" t="s">
        <v>110</v>
      </c>
      <c r="W38" s="366" t="s">
        <v>110</v>
      </c>
    </row>
    <row r="39" s="29" customFormat="true" ht="14.25" hidden="false" customHeight="true" outlineLevel="0" collapsed="false">
      <c r="A39" s="164" t="s">
        <v>185</v>
      </c>
      <c r="B39" s="130"/>
      <c r="C39" s="236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4"/>
      <c r="U39" s="293"/>
      <c r="V39" s="293"/>
      <c r="W39" s="295"/>
    </row>
    <row r="40" s="29" customFormat="true" ht="14.25" hidden="false" customHeight="true" outlineLevel="0" collapsed="false">
      <c r="A40" s="164" t="s">
        <v>186</v>
      </c>
      <c r="B40" s="130"/>
      <c r="C40" s="230"/>
      <c r="D40" s="187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298"/>
      <c r="U40" s="188"/>
      <c r="V40" s="188"/>
      <c r="W40" s="299"/>
    </row>
    <row r="41" s="29" customFormat="true" ht="14.25" hidden="false" customHeight="true" outlineLevel="0" collapsed="false">
      <c r="A41" s="164" t="s">
        <v>187</v>
      </c>
      <c r="B41" s="130"/>
      <c r="C41" s="230"/>
      <c r="D41" s="187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298"/>
      <c r="U41" s="188"/>
      <c r="V41" s="188"/>
      <c r="W41" s="299"/>
    </row>
    <row r="42" s="29" customFormat="true" ht="14.25" hidden="false" customHeight="true" outlineLevel="0" collapsed="false">
      <c r="A42" s="129" t="s">
        <v>188</v>
      </c>
      <c r="B42" s="130"/>
      <c r="C42" s="230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298"/>
      <c r="U42" s="188"/>
      <c r="V42" s="188"/>
      <c r="W42" s="299"/>
    </row>
    <row r="43" s="29" customFormat="true" ht="14.25" hidden="false" customHeight="true" outlineLevel="0" collapsed="false">
      <c r="A43" s="164" t="s">
        <v>189</v>
      </c>
      <c r="B43" s="130"/>
      <c r="C43" s="230"/>
      <c r="D43" s="187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298"/>
      <c r="U43" s="188"/>
      <c r="V43" s="188"/>
      <c r="W43" s="299"/>
    </row>
    <row r="44" s="29" customFormat="true" ht="14.25" hidden="false" customHeight="true" outlineLevel="0" collapsed="false">
      <c r="A44" s="164" t="s">
        <v>190</v>
      </c>
      <c r="B44" s="130"/>
      <c r="C44" s="230"/>
      <c r="D44" s="187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298"/>
      <c r="U44" s="188"/>
      <c r="V44" s="188"/>
      <c r="W44" s="299"/>
    </row>
    <row r="45" s="29" customFormat="true" ht="14.25" hidden="false" customHeight="true" outlineLevel="0" collapsed="false">
      <c r="A45" s="189" t="s">
        <v>175</v>
      </c>
      <c r="B45" s="150"/>
      <c r="C45" s="317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3"/>
      <c r="U45" s="302"/>
      <c r="V45" s="302"/>
      <c r="W45" s="304"/>
    </row>
    <row r="46" s="29" customFormat="true" ht="14.25" hidden="false" customHeight="true" outlineLevel="0" collapsed="false">
      <c r="A46" s="123" t="s">
        <v>191</v>
      </c>
      <c r="B46" s="124"/>
      <c r="C46" s="228"/>
      <c r="D46" s="328" t="s">
        <v>101</v>
      </c>
      <c r="E46" s="328" t="s">
        <v>101</v>
      </c>
      <c r="F46" s="328" t="s">
        <v>101</v>
      </c>
      <c r="G46" s="328" t="s">
        <v>101</v>
      </c>
      <c r="H46" s="328" t="s">
        <v>101</v>
      </c>
      <c r="I46" s="328" t="s">
        <v>101</v>
      </c>
      <c r="J46" s="328" t="s">
        <v>101</v>
      </c>
      <c r="K46" s="328" t="s">
        <v>101</v>
      </c>
      <c r="L46" s="328" t="s">
        <v>101</v>
      </c>
      <c r="M46" s="328" t="s">
        <v>101</v>
      </c>
      <c r="N46" s="328" t="s">
        <v>101</v>
      </c>
      <c r="O46" s="328" t="s">
        <v>101</v>
      </c>
      <c r="P46" s="328" t="s">
        <v>101</v>
      </c>
      <c r="Q46" s="364" t="s">
        <v>101</v>
      </c>
      <c r="R46" s="364" t="s">
        <v>101</v>
      </c>
      <c r="S46" s="364" t="s">
        <v>101</v>
      </c>
      <c r="T46" s="365" t="s">
        <v>101</v>
      </c>
      <c r="U46" s="364" t="s">
        <v>101</v>
      </c>
      <c r="V46" s="364" t="s">
        <v>101</v>
      </c>
      <c r="W46" s="366" t="s">
        <v>101</v>
      </c>
    </row>
    <row r="47" s="29" customFormat="true" ht="14.25" hidden="false" customHeight="true" outlineLevel="0" collapsed="false">
      <c r="A47" s="164" t="s">
        <v>192</v>
      </c>
      <c r="B47" s="130"/>
      <c r="C47" s="236"/>
      <c r="D47" s="148" t="s">
        <v>101</v>
      </c>
      <c r="E47" s="185" t="s">
        <v>101</v>
      </c>
      <c r="F47" s="185" t="s">
        <v>101</v>
      </c>
      <c r="G47" s="185" t="s">
        <v>101</v>
      </c>
      <c r="H47" s="185" t="s">
        <v>101</v>
      </c>
      <c r="I47" s="185" t="s">
        <v>101</v>
      </c>
      <c r="J47" s="185" t="s">
        <v>101</v>
      </c>
      <c r="K47" s="185" t="s">
        <v>101</v>
      </c>
      <c r="L47" s="185" t="s">
        <v>101</v>
      </c>
      <c r="M47" s="185" t="s">
        <v>101</v>
      </c>
      <c r="N47" s="185" t="s">
        <v>101</v>
      </c>
      <c r="O47" s="185" t="s">
        <v>101</v>
      </c>
      <c r="P47" s="185" t="s">
        <v>101</v>
      </c>
      <c r="Q47" s="185" t="s">
        <v>101</v>
      </c>
      <c r="R47" s="185" t="s">
        <v>101</v>
      </c>
      <c r="S47" s="185" t="s">
        <v>101</v>
      </c>
      <c r="T47" s="286" t="s">
        <v>101</v>
      </c>
      <c r="U47" s="185" t="s">
        <v>101</v>
      </c>
      <c r="V47" s="185" t="s">
        <v>101</v>
      </c>
      <c r="W47" s="287" t="s">
        <v>101</v>
      </c>
    </row>
    <row r="48" s="29" customFormat="true" ht="14.25" hidden="false" customHeight="true" outlineLevel="0" collapsed="false">
      <c r="A48" s="164" t="s">
        <v>193</v>
      </c>
      <c r="B48" s="130"/>
      <c r="C48" s="236"/>
      <c r="D48" s="148" t="s">
        <v>101</v>
      </c>
      <c r="E48" s="185" t="s">
        <v>101</v>
      </c>
      <c r="F48" s="185" t="s">
        <v>101</v>
      </c>
      <c r="G48" s="185" t="s">
        <v>101</v>
      </c>
      <c r="H48" s="185" t="s">
        <v>101</v>
      </c>
      <c r="I48" s="185" t="s">
        <v>101</v>
      </c>
      <c r="J48" s="185" t="s">
        <v>101</v>
      </c>
      <c r="K48" s="185" t="s">
        <v>101</v>
      </c>
      <c r="L48" s="185" t="s">
        <v>101</v>
      </c>
      <c r="M48" s="185" t="s">
        <v>101</v>
      </c>
      <c r="N48" s="185" t="s">
        <v>101</v>
      </c>
      <c r="O48" s="185" t="s">
        <v>101</v>
      </c>
      <c r="P48" s="185" t="s">
        <v>101</v>
      </c>
      <c r="Q48" s="185" t="s">
        <v>101</v>
      </c>
      <c r="R48" s="185" t="s">
        <v>101</v>
      </c>
      <c r="S48" s="185" t="s">
        <v>101</v>
      </c>
      <c r="T48" s="286" t="s">
        <v>101</v>
      </c>
      <c r="U48" s="185" t="s">
        <v>101</v>
      </c>
      <c r="V48" s="185" t="s">
        <v>101</v>
      </c>
      <c r="W48" s="287" t="s">
        <v>101</v>
      </c>
    </row>
    <row r="49" s="93" customFormat="true" ht="14.25" hidden="false" customHeight="true" outlineLevel="0" collapsed="false">
      <c r="A49" s="164" t="s">
        <v>194</v>
      </c>
      <c r="B49" s="130"/>
      <c r="C49" s="236"/>
      <c r="D49" s="148" t="s">
        <v>101</v>
      </c>
      <c r="E49" s="185" t="s">
        <v>101</v>
      </c>
      <c r="F49" s="185" t="s">
        <v>101</v>
      </c>
      <c r="G49" s="185" t="s">
        <v>101</v>
      </c>
      <c r="H49" s="185" t="s">
        <v>101</v>
      </c>
      <c r="I49" s="185" t="s">
        <v>101</v>
      </c>
      <c r="J49" s="185" t="s">
        <v>101</v>
      </c>
      <c r="K49" s="185" t="s">
        <v>101</v>
      </c>
      <c r="L49" s="185" t="s">
        <v>101</v>
      </c>
      <c r="M49" s="185" t="s">
        <v>101</v>
      </c>
      <c r="N49" s="185" t="s">
        <v>101</v>
      </c>
      <c r="O49" s="185" t="s">
        <v>101</v>
      </c>
      <c r="P49" s="185" t="s">
        <v>101</v>
      </c>
      <c r="Q49" s="185" t="s">
        <v>101</v>
      </c>
      <c r="R49" s="185" t="s">
        <v>101</v>
      </c>
      <c r="S49" s="185" t="s">
        <v>101</v>
      </c>
      <c r="T49" s="286" t="s">
        <v>101</v>
      </c>
      <c r="U49" s="185" t="s">
        <v>101</v>
      </c>
      <c r="V49" s="185" t="s">
        <v>101</v>
      </c>
      <c r="W49" s="287" t="s">
        <v>101</v>
      </c>
    </row>
    <row r="50" s="93" customFormat="true" ht="14.25" hidden="false" customHeight="true" outlineLevel="0" collapsed="false">
      <c r="A50" s="164" t="s">
        <v>195</v>
      </c>
      <c r="B50" s="130"/>
      <c r="C50" s="237"/>
      <c r="D50" s="148" t="s">
        <v>101</v>
      </c>
      <c r="E50" s="185" t="s">
        <v>101</v>
      </c>
      <c r="F50" s="185" t="s">
        <v>101</v>
      </c>
      <c r="G50" s="185" t="s">
        <v>101</v>
      </c>
      <c r="H50" s="185" t="s">
        <v>101</v>
      </c>
      <c r="I50" s="185" t="s">
        <v>101</v>
      </c>
      <c r="J50" s="185" t="s">
        <v>101</v>
      </c>
      <c r="K50" s="185" t="s">
        <v>101</v>
      </c>
      <c r="L50" s="185" t="s">
        <v>101</v>
      </c>
      <c r="M50" s="185" t="s">
        <v>101</v>
      </c>
      <c r="N50" s="185" t="s">
        <v>101</v>
      </c>
      <c r="O50" s="185" t="s">
        <v>101</v>
      </c>
      <c r="P50" s="185" t="s">
        <v>101</v>
      </c>
      <c r="Q50" s="185" t="s">
        <v>101</v>
      </c>
      <c r="R50" s="185" t="s">
        <v>101</v>
      </c>
      <c r="S50" s="185" t="s">
        <v>101</v>
      </c>
      <c r="T50" s="286" t="s">
        <v>101</v>
      </c>
      <c r="U50" s="185" t="s">
        <v>101</v>
      </c>
      <c r="V50" s="185" t="s">
        <v>101</v>
      </c>
      <c r="W50" s="287" t="s">
        <v>101</v>
      </c>
    </row>
    <row r="51" s="122" customFormat="true" ht="14.25" hidden="false" customHeight="true" outlineLevel="0" collapsed="false">
      <c r="A51" s="123" t="s">
        <v>196</v>
      </c>
      <c r="B51" s="124"/>
      <c r="C51" s="243"/>
      <c r="D51" s="197" t="s">
        <v>110</v>
      </c>
      <c r="E51" s="197" t="s">
        <v>110</v>
      </c>
      <c r="F51" s="197" t="s">
        <v>110</v>
      </c>
      <c r="G51" s="197" t="s">
        <v>110</v>
      </c>
      <c r="H51" s="197" t="s">
        <v>110</v>
      </c>
      <c r="I51" s="197" t="s">
        <v>110</v>
      </c>
      <c r="J51" s="197" t="s">
        <v>110</v>
      </c>
      <c r="K51" s="197" t="s">
        <v>110</v>
      </c>
      <c r="L51" s="197" t="s">
        <v>110</v>
      </c>
      <c r="M51" s="197" t="s">
        <v>110</v>
      </c>
      <c r="N51" s="197" t="s">
        <v>110</v>
      </c>
      <c r="O51" s="197" t="s">
        <v>110</v>
      </c>
      <c r="P51" s="197" t="s">
        <v>110</v>
      </c>
      <c r="Q51" s="197" t="s">
        <v>110</v>
      </c>
      <c r="R51" s="197" t="s">
        <v>110</v>
      </c>
      <c r="S51" s="197" t="s">
        <v>110</v>
      </c>
      <c r="T51" s="370" t="s">
        <v>110</v>
      </c>
      <c r="U51" s="197" t="s">
        <v>110</v>
      </c>
      <c r="V51" s="197" t="s">
        <v>110</v>
      </c>
      <c r="W51" s="339" t="s">
        <v>110</v>
      </c>
    </row>
    <row r="52" customFormat="false" ht="12.75" hidden="false" customHeight="false" outlineLevel="0" collapsed="false">
      <c r="W52" s="350"/>
    </row>
    <row r="53" s="29" customFormat="true" ht="14.25" hidden="false" customHeight="true" outlineLevel="0" collapsed="false">
      <c r="A53" s="199" t="s">
        <v>313</v>
      </c>
      <c r="B53" s="200"/>
      <c r="C53" s="250"/>
      <c r="D53" s="201" t="n">
        <v>1.11234325311145</v>
      </c>
      <c r="E53" s="201" t="n">
        <v>1.0217290408771</v>
      </c>
      <c r="F53" s="201" t="n">
        <v>1.15251032567795</v>
      </c>
      <c r="G53" s="201" t="n">
        <v>1.1714254236237</v>
      </c>
      <c r="H53" s="201" t="n">
        <v>1.16522903025715</v>
      </c>
      <c r="I53" s="201" t="n">
        <v>1.1830608602029</v>
      </c>
      <c r="J53" s="201" t="n">
        <v>1.24544009626377</v>
      </c>
      <c r="K53" s="201" t="n">
        <v>1.27491242458123</v>
      </c>
      <c r="L53" s="201" t="n">
        <v>1.27869238531468</v>
      </c>
      <c r="M53" s="201" t="n">
        <v>1.35742772023593</v>
      </c>
      <c r="N53" s="201" t="n">
        <v>1.44333152753945</v>
      </c>
      <c r="O53" s="201" t="n">
        <v>1.40872300795815</v>
      </c>
      <c r="P53" s="201" t="n">
        <v>1.43060717165694</v>
      </c>
      <c r="Q53" s="201" t="n">
        <v>1.52936280948459</v>
      </c>
      <c r="R53" s="201" t="n">
        <v>1.60436991296015</v>
      </c>
      <c r="S53" s="201" t="n">
        <v>1.67822910044422</v>
      </c>
      <c r="T53" s="201" t="n">
        <v>1.76574058971327</v>
      </c>
      <c r="U53" s="201" t="n">
        <v>1.89357228262976</v>
      </c>
      <c r="V53" s="201" t="n">
        <v>1.91070568180518</v>
      </c>
      <c r="W53" s="201" t="n">
        <v>1.83856554062551</v>
      </c>
    </row>
    <row r="54" s="29" customFormat="true" ht="14.25" hidden="false" customHeight="true" outlineLevel="0" collapsed="false">
      <c r="A54" s="202" t="s">
        <v>198</v>
      </c>
      <c r="B54" s="155"/>
      <c r="C54" s="238"/>
      <c r="D54" s="197" t="n">
        <v>0.04935238</v>
      </c>
      <c r="E54" s="198" t="n">
        <v>0.0283912</v>
      </c>
      <c r="F54" s="198" t="n">
        <v>0.15204984</v>
      </c>
      <c r="G54" s="198" t="n">
        <v>0.04644723</v>
      </c>
      <c r="H54" s="198" t="n">
        <v>0.03480136</v>
      </c>
      <c r="I54" s="198" t="n">
        <v>0.01856512</v>
      </c>
      <c r="J54" s="198" t="n">
        <v>0.04348769</v>
      </c>
      <c r="K54" s="198" t="n">
        <v>0.01894038</v>
      </c>
      <c r="L54" s="205" t="n">
        <v>0.01260078</v>
      </c>
      <c r="M54" s="205" t="n">
        <v>0.01322605</v>
      </c>
      <c r="N54" s="198" t="n">
        <v>0.018592</v>
      </c>
      <c r="O54" s="198" t="n">
        <v>0.00391864</v>
      </c>
      <c r="P54" s="198" t="n">
        <v>0.0039345</v>
      </c>
      <c r="Q54" s="198" t="n">
        <v>0.0425797</v>
      </c>
      <c r="R54" s="198" t="n">
        <v>0.008905</v>
      </c>
      <c r="S54" s="198" t="n">
        <v>0.00597129</v>
      </c>
      <c r="T54" s="198" t="n">
        <v>0.01579032</v>
      </c>
      <c r="U54" s="198" t="n">
        <v>0.00841728</v>
      </c>
      <c r="V54" s="198" t="n">
        <v>0.01779239</v>
      </c>
      <c r="W54" s="309" t="n">
        <v>0.02508698</v>
      </c>
    </row>
    <row r="55" s="29" customFormat="true" ht="14.25" hidden="false" customHeight="true" outlineLevel="0" collapsed="false">
      <c r="A55" s="203" t="s">
        <v>199</v>
      </c>
      <c r="B55" s="204"/>
      <c r="C55" s="253"/>
      <c r="D55" s="197" t="n">
        <v>1.06299087311145</v>
      </c>
      <c r="E55" s="198" t="n">
        <v>0.993337840877096</v>
      </c>
      <c r="F55" s="198" t="n">
        <v>1.00046048567795</v>
      </c>
      <c r="G55" s="198" t="n">
        <v>1.1249781936237</v>
      </c>
      <c r="H55" s="198" t="n">
        <v>1.13042767025715</v>
      </c>
      <c r="I55" s="198" t="n">
        <v>1.1644957402029</v>
      </c>
      <c r="J55" s="198" t="n">
        <v>1.20195240626377</v>
      </c>
      <c r="K55" s="198" t="n">
        <v>1.25597204458123</v>
      </c>
      <c r="L55" s="205" t="n">
        <v>1.26609160531468</v>
      </c>
      <c r="M55" s="205" t="n">
        <v>1.34420167023593</v>
      </c>
      <c r="N55" s="198" t="n">
        <v>1.42473952753945</v>
      </c>
      <c r="O55" s="198" t="n">
        <v>1.40480436795815</v>
      </c>
      <c r="P55" s="198" t="n">
        <v>1.42667267165694</v>
      </c>
      <c r="Q55" s="198" t="n">
        <v>1.48678310948459</v>
      </c>
      <c r="R55" s="198" t="n">
        <v>1.59546491296015</v>
      </c>
      <c r="S55" s="198" t="n">
        <v>1.67225781044422</v>
      </c>
      <c r="T55" s="198" t="n">
        <v>1.74995026971327</v>
      </c>
      <c r="U55" s="198" t="n">
        <v>1.88515500262976</v>
      </c>
      <c r="V55" s="198" t="n">
        <v>1.89291329180518</v>
      </c>
      <c r="W55" s="309" t="n">
        <v>1.81347856062551</v>
      </c>
    </row>
    <row r="56" s="29" customFormat="true" ht="14.25" hidden="false" customHeight="true" outlineLevel="0" collapsed="false">
      <c r="A56" s="206" t="s">
        <v>200</v>
      </c>
      <c r="B56" s="158"/>
      <c r="C56" s="229"/>
      <c r="D56" s="148" t="n">
        <v>0.656438353111447</v>
      </c>
      <c r="E56" s="185" t="n">
        <v>0.651721320877096</v>
      </c>
      <c r="F56" s="185" t="n">
        <v>0.714989565677951</v>
      </c>
      <c r="G56" s="185" t="n">
        <v>0.768081673623702</v>
      </c>
      <c r="H56" s="185" t="n">
        <v>0.80198315025715</v>
      </c>
      <c r="I56" s="185" t="n">
        <v>0.832975220202899</v>
      </c>
      <c r="J56" s="185" t="n">
        <v>0.873230286263768</v>
      </c>
      <c r="K56" s="185" t="n">
        <v>0.902502324581234</v>
      </c>
      <c r="L56" s="185" t="n">
        <v>0.931905885314682</v>
      </c>
      <c r="M56" s="185" t="n">
        <v>1.00495395023593</v>
      </c>
      <c r="N56" s="185" t="n">
        <v>1.06629728753945</v>
      </c>
      <c r="O56" s="185" t="n">
        <v>1.04297664795815</v>
      </c>
      <c r="P56" s="185" t="n">
        <v>1.03748639165694</v>
      </c>
      <c r="Q56" s="185" t="n">
        <v>1.05693374948459</v>
      </c>
      <c r="R56" s="185" t="n">
        <v>1.15589155296015</v>
      </c>
      <c r="S56" s="185" t="n">
        <v>1.26062445044422</v>
      </c>
      <c r="T56" s="185" t="n">
        <v>1.32328982971327</v>
      </c>
      <c r="U56" s="185" t="n">
        <v>1.37507856262976</v>
      </c>
      <c r="V56" s="185" t="n">
        <v>1.40034497180518</v>
      </c>
      <c r="W56" s="287" t="n">
        <v>1.36282708062551</v>
      </c>
    </row>
    <row r="57" s="29" customFormat="true" ht="14.25" hidden="false" customHeight="true" outlineLevel="0" collapsed="false">
      <c r="A57" s="206" t="s">
        <v>201</v>
      </c>
      <c r="B57" s="158"/>
      <c r="C57" s="229"/>
      <c r="D57" s="148" t="n">
        <v>0.40655252</v>
      </c>
      <c r="E57" s="185" t="n">
        <v>0.34161652</v>
      </c>
      <c r="F57" s="185" t="n">
        <v>0.28547092</v>
      </c>
      <c r="G57" s="185" t="n">
        <v>0.35689652</v>
      </c>
      <c r="H57" s="185" t="n">
        <v>0.32844452</v>
      </c>
      <c r="I57" s="185" t="n">
        <v>0.33152052</v>
      </c>
      <c r="J57" s="185" t="n">
        <v>0.32872212</v>
      </c>
      <c r="K57" s="185" t="n">
        <v>0.35346972</v>
      </c>
      <c r="L57" s="185" t="n">
        <v>0.33418572</v>
      </c>
      <c r="M57" s="185" t="n">
        <v>0.33924772</v>
      </c>
      <c r="N57" s="185" t="n">
        <v>0.35844224</v>
      </c>
      <c r="O57" s="185" t="n">
        <v>0.36182772</v>
      </c>
      <c r="P57" s="185" t="n">
        <v>0.38918628</v>
      </c>
      <c r="Q57" s="185" t="n">
        <v>0.42984936</v>
      </c>
      <c r="R57" s="185" t="n">
        <v>0.43957336</v>
      </c>
      <c r="S57" s="185" t="n">
        <v>0.41163336</v>
      </c>
      <c r="T57" s="185" t="n">
        <v>0.42666044</v>
      </c>
      <c r="U57" s="185" t="n">
        <v>0.51007644</v>
      </c>
      <c r="V57" s="185" t="n">
        <v>0.49256832</v>
      </c>
      <c r="W57" s="287" t="n">
        <v>0.45065148</v>
      </c>
    </row>
    <row r="58" s="29" customFormat="true" ht="14.25" hidden="false" customHeight="true" outlineLevel="0" collapsed="false">
      <c r="A58" s="207" t="s">
        <v>202</v>
      </c>
      <c r="B58" s="208"/>
      <c r="C58" s="254"/>
      <c r="D58" s="210" t="s">
        <v>101</v>
      </c>
      <c r="E58" s="211" t="s">
        <v>101</v>
      </c>
      <c r="F58" s="211" t="s">
        <v>101</v>
      </c>
      <c r="G58" s="211" t="s">
        <v>101</v>
      </c>
      <c r="H58" s="211" t="s">
        <v>101</v>
      </c>
      <c r="I58" s="211" t="s">
        <v>101</v>
      </c>
      <c r="J58" s="211" t="s">
        <v>101</v>
      </c>
      <c r="K58" s="211" t="s">
        <v>101</v>
      </c>
      <c r="L58" s="211" t="s">
        <v>101</v>
      </c>
      <c r="M58" s="211" t="s">
        <v>101</v>
      </c>
      <c r="N58" s="211" t="s">
        <v>101</v>
      </c>
      <c r="O58" s="211" t="s">
        <v>101</v>
      </c>
      <c r="P58" s="211" t="s">
        <v>101</v>
      </c>
      <c r="Q58" s="211" t="s">
        <v>101</v>
      </c>
      <c r="R58" s="211" t="s">
        <v>101</v>
      </c>
      <c r="S58" s="211" t="s">
        <v>101</v>
      </c>
      <c r="T58" s="211" t="s">
        <v>101</v>
      </c>
      <c r="U58" s="211" t="s">
        <v>101</v>
      </c>
      <c r="V58" s="211" t="s">
        <v>101</v>
      </c>
      <c r="W58" s="311" t="s">
        <v>101</v>
      </c>
    </row>
    <row r="59" s="29" customFormat="true" ht="14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s="29" customFormat="true" ht="14.25" hidden="false" customHeight="true" outlineLevel="0" collapsed="false">
      <c r="A60" s="93"/>
      <c r="B60" s="94"/>
      <c r="C60" s="94"/>
      <c r="D60" s="95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7"/>
    </row>
    <row r="61" s="29" customFormat="true" ht="14.25" hidden="false" customHeight="true" outlineLevel="0" collapsed="false">
      <c r="A61" s="93"/>
      <c r="B61" s="94"/>
      <c r="C61" s="94"/>
      <c r="D61" s="98" t="s">
        <v>203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100"/>
    </row>
    <row r="62" s="29" customFormat="true" ht="14.25" hidden="false" customHeight="true" outlineLevel="0" collapsed="false">
      <c r="A62" s="93"/>
      <c r="B62" s="94"/>
      <c r="C62" s="94"/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100"/>
    </row>
    <row r="63" s="29" customFormat="true" ht="14.25" hidden="false" customHeight="true" outlineLevel="0" collapsed="false">
      <c r="A63" s="93"/>
      <c r="B63" s="94"/>
      <c r="C63" s="94"/>
      <c r="D63" s="98" t="s">
        <v>204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100"/>
    </row>
    <row r="64" s="29" customFormat="true" ht="14.25" hidden="false" customHeight="true" outlineLevel="0" collapsed="false">
      <c r="A64" s="93"/>
      <c r="B64" s="94"/>
      <c r="C64" s="94"/>
      <c r="D64" s="98" t="s">
        <v>205</v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100"/>
    </row>
    <row r="65" s="29" customFormat="true" ht="14.25" hidden="false" customHeight="true" outlineLevel="0" collapsed="false">
      <c r="A65" s="93"/>
      <c r="B65" s="94"/>
      <c r="C65" s="94"/>
      <c r="D65" s="98" t="s">
        <v>206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100"/>
    </row>
    <row r="66" s="30" customFormat="true" ht="14.25" hidden="false" customHeight="true" outlineLevel="0" collapsed="false">
      <c r="A66" s="93"/>
      <c r="B66" s="23"/>
      <c r="C66" s="23"/>
      <c r="D66" s="98" t="s">
        <v>207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100"/>
    </row>
    <row r="67" s="29" customFormat="true" ht="14.25" hidden="false" customHeight="true" outlineLevel="0" collapsed="false">
      <c r="A67" s="93"/>
      <c r="B67" s="94"/>
      <c r="C67" s="94"/>
      <c r="D67" s="98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100"/>
    </row>
    <row r="68" s="29" customFormat="true" ht="14.25" hidden="false" customHeight="true" outlineLevel="0" collapsed="false">
      <c r="A68" s="93"/>
      <c r="B68" s="94"/>
      <c r="C68" s="94"/>
      <c r="D68" s="98" t="s">
        <v>314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100"/>
    </row>
    <row r="69" s="29" customFormat="true" ht="14.25" hidden="false" customHeight="true" outlineLevel="0" collapsed="false">
      <c r="A69" s="93"/>
      <c r="B69" s="94"/>
      <c r="C69" s="94"/>
      <c r="D69" s="98" t="s">
        <v>210</v>
      </c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100"/>
    </row>
    <row r="70" s="29" customFormat="true" ht="12.75" hidden="false" customHeight="false" outlineLevel="0" collapsed="false">
      <c r="D70" s="98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100"/>
    </row>
    <row r="71" customFormat="false" ht="12.75" hidden="false" customHeight="false" outlineLevel="0" collapsed="false">
      <c r="D71" s="98" t="s">
        <v>315</v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100"/>
    </row>
    <row r="72" customFormat="false" ht="12.75" hidden="false" customHeight="false" outlineLevel="0" collapsed="false">
      <c r="D72" s="98" t="s">
        <v>63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100"/>
    </row>
    <row r="73" customFormat="false" ht="12.75" hidden="false" customHeight="false" outlineLevel="0" collapsed="false">
      <c r="D73" s="98" t="s">
        <v>64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100"/>
    </row>
    <row r="74" customFormat="false" ht="12.75" hidden="false" customHeight="false" outlineLevel="0" collapsed="false">
      <c r="D74" s="98" t="s">
        <v>65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100"/>
    </row>
    <row r="75" customFormat="false" ht="12.75" hidden="false" customHeight="false" outlineLevel="0" collapsed="false">
      <c r="D75" s="98" t="s">
        <v>66</v>
      </c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100"/>
    </row>
    <row r="76" customFormat="false" ht="12.75" hidden="false" customHeight="false" outlineLevel="0" collapsed="false">
      <c r="D76" s="98" t="s">
        <v>67</v>
      </c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100"/>
    </row>
    <row r="77" customFormat="false" ht="12" hidden="false" customHeight="false" outlineLevel="0" collapsed="false">
      <c r="D77" s="255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7"/>
    </row>
  </sheetData>
  <dataValidations count="1">
    <dataValidation allowBlank="true" errorStyle="stop" operator="between" showDropDown="false" showErrorMessage="true" showInputMessage="false" sqref="A39: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59" activeCellId="0" sqref="V59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4.7"/>
    <col collapsed="false" customWidth="true" hidden="false" outlineLevel="0" max="3" min="3" style="109" width="21.42"/>
    <col collapsed="false" customWidth="true" hidden="false" outlineLevel="0" max="23" min="4" style="23" width="10.41"/>
    <col collapsed="false" customWidth="false" hidden="false" outlineLevel="0" max="257" min="24" style="23" width="7.99"/>
  </cols>
  <sheetData>
    <row r="1" s="26" customFormat="true" ht="15.75" hidden="false" customHeight="false" outlineLevel="0" collapsed="false">
      <c r="A1" s="24" t="s">
        <v>69</v>
      </c>
      <c r="B1" s="25"/>
      <c r="C1" s="110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70</v>
      </c>
      <c r="B2" s="25"/>
      <c r="C2" s="110"/>
      <c r="D2" s="25"/>
      <c r="F2" s="25"/>
      <c r="G2" s="25"/>
      <c r="H2" s="25"/>
      <c r="I2" s="25"/>
      <c r="J2" s="25"/>
    </row>
    <row r="3" s="26" customFormat="true" ht="15.75" hidden="false" customHeight="false" outlineLevel="0" collapsed="false">
      <c r="A3" s="24" t="s">
        <v>316</v>
      </c>
      <c r="B3" s="28"/>
      <c r="C3" s="111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26" customFormat="true" ht="12" hidden="false" customHeight="true" outlineLevel="0" collapsed="false">
      <c r="A4" s="28"/>
      <c r="B4" s="28"/>
      <c r="C4" s="111"/>
      <c r="D4" s="32"/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29" customFormat="true" ht="14.25" hidden="false" customHeight="true" outlineLevel="0" collapsed="false">
      <c r="A5" s="34" t="s">
        <v>72</v>
      </c>
      <c r="B5" s="112"/>
      <c r="C5" s="113" t="s">
        <v>73</v>
      </c>
      <c r="D5" s="36" t="n">
        <v>33238</v>
      </c>
      <c r="E5" s="37" t="n">
        <v>33603</v>
      </c>
      <c r="F5" s="37" t="n">
        <v>33969</v>
      </c>
      <c r="G5" s="37" t="n">
        <v>34334</v>
      </c>
      <c r="H5" s="37" t="n">
        <v>34699</v>
      </c>
      <c r="I5" s="37" t="n">
        <v>35064</v>
      </c>
      <c r="J5" s="37" t="n">
        <v>35430</v>
      </c>
      <c r="K5" s="37" t="n">
        <v>35795</v>
      </c>
      <c r="L5" s="37" t="n">
        <v>36160</v>
      </c>
      <c r="M5" s="37" t="n">
        <v>36525</v>
      </c>
      <c r="N5" s="37" t="n">
        <v>36891</v>
      </c>
      <c r="O5" s="37" t="n">
        <v>37256</v>
      </c>
      <c r="P5" s="37" t="n">
        <v>37621</v>
      </c>
      <c r="Q5" s="37" t="n">
        <v>37986</v>
      </c>
      <c r="R5" s="37" t="n">
        <v>37987</v>
      </c>
      <c r="S5" s="37" t="n">
        <v>38353</v>
      </c>
      <c r="T5" s="37" t="n">
        <v>38718</v>
      </c>
      <c r="U5" s="37" t="n">
        <v>39083</v>
      </c>
      <c r="V5" s="37" t="n">
        <v>39448</v>
      </c>
      <c r="W5" s="258" t="n">
        <v>39814</v>
      </c>
    </row>
    <row r="6" s="29" customFormat="true" ht="14.25" hidden="false" customHeight="true" outlineLevel="0" collapsed="false">
      <c r="A6" s="39" t="s">
        <v>74</v>
      </c>
      <c r="B6" s="114"/>
      <c r="C6" s="115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 t="s">
        <v>34</v>
      </c>
      <c r="O6" s="116"/>
      <c r="P6" s="116"/>
      <c r="Q6" s="116"/>
      <c r="R6" s="116"/>
      <c r="S6" s="116"/>
      <c r="T6" s="116"/>
      <c r="U6" s="116"/>
      <c r="V6" s="116"/>
      <c r="W6" s="259"/>
    </row>
    <row r="7" s="122" customFormat="true" ht="14.25" hidden="false" customHeight="true" outlineLevel="0" collapsed="false">
      <c r="A7" s="117" t="s">
        <v>317</v>
      </c>
      <c r="B7" s="118"/>
      <c r="C7" s="119"/>
      <c r="D7" s="318" t="n">
        <v>1874.14768189382</v>
      </c>
      <c r="E7" s="361" t="n">
        <v>1063.8038029801</v>
      </c>
      <c r="F7" s="361" t="n">
        <v>752.566931480137</v>
      </c>
      <c r="G7" s="361" t="n">
        <v>590.880962897076</v>
      </c>
      <c r="H7" s="361" t="n">
        <v>480.33663040406</v>
      </c>
      <c r="I7" s="361" t="n">
        <v>403.634977165856</v>
      </c>
      <c r="J7" s="361" t="n">
        <v>387.372371903849</v>
      </c>
      <c r="K7" s="361" t="n">
        <v>400.997477513226</v>
      </c>
      <c r="L7" s="361" t="n">
        <v>383.208893083339</v>
      </c>
      <c r="M7" s="361" t="n">
        <v>378.711859107114</v>
      </c>
      <c r="N7" s="361" t="n">
        <v>354.299477106994</v>
      </c>
      <c r="O7" s="361" t="n">
        <v>344.09674568444</v>
      </c>
      <c r="P7" s="361" t="n">
        <v>332.55114369184</v>
      </c>
      <c r="Q7" s="361" t="n">
        <v>323.038317047612</v>
      </c>
      <c r="R7" s="361" t="n">
        <v>319.144874553445</v>
      </c>
      <c r="S7" s="361" t="n">
        <v>308.302063909233</v>
      </c>
      <c r="T7" s="361" t="n">
        <v>308.704013060099</v>
      </c>
      <c r="U7" s="361" t="n">
        <v>300.647328889522</v>
      </c>
      <c r="V7" s="361" t="n">
        <v>272.127308454529</v>
      </c>
      <c r="W7" s="363" t="n">
        <v>255.909026146065</v>
      </c>
    </row>
    <row r="8" s="122" customFormat="true" ht="14.25" hidden="false" customHeight="true" outlineLevel="0" collapsed="false">
      <c r="A8" s="123" t="s">
        <v>76</v>
      </c>
      <c r="B8" s="124"/>
      <c r="C8" s="125"/>
      <c r="D8" s="126" t="n">
        <v>1360.59257747272</v>
      </c>
      <c r="E8" s="127" t="n">
        <v>750.164389832717</v>
      </c>
      <c r="F8" s="127" t="n">
        <v>479.493468946147</v>
      </c>
      <c r="G8" s="127" t="n">
        <v>329.588911970701</v>
      </c>
      <c r="H8" s="127" t="n">
        <v>217.504203911071</v>
      </c>
      <c r="I8" s="127" t="n">
        <v>153.667956927622</v>
      </c>
      <c r="J8" s="127" t="n">
        <v>145.414340723678</v>
      </c>
      <c r="K8" s="127" t="n">
        <v>142.802056232313</v>
      </c>
      <c r="L8" s="127" t="n">
        <v>131.64158664446</v>
      </c>
      <c r="M8" s="127" t="n">
        <v>127.651359642366</v>
      </c>
      <c r="N8" s="127" t="n">
        <v>120.967958631044</v>
      </c>
      <c r="O8" s="127" t="n">
        <v>119.900588625709</v>
      </c>
      <c r="P8" s="128" t="n">
        <v>114.631194305809</v>
      </c>
      <c r="Q8" s="128" t="n">
        <v>112.005307222259</v>
      </c>
      <c r="R8" s="128" t="n">
        <v>110.384566928354</v>
      </c>
      <c r="S8" s="260" t="n">
        <v>106.358019662481</v>
      </c>
      <c r="T8" s="128" t="n">
        <v>105.87767984498</v>
      </c>
      <c r="U8" s="260" t="n">
        <v>100.705056562422</v>
      </c>
      <c r="V8" s="260" t="n">
        <v>99.0630709454964</v>
      </c>
      <c r="W8" s="261" t="n">
        <v>94.5200607941135</v>
      </c>
    </row>
    <row r="9" s="29" customFormat="true" ht="14.25" hidden="false" customHeight="true" outlineLevel="0" collapsed="false">
      <c r="A9" s="129" t="s">
        <v>77</v>
      </c>
      <c r="B9" s="130"/>
      <c r="C9" s="131"/>
      <c r="D9" s="132" t="n">
        <v>1214.79281547273</v>
      </c>
      <c r="E9" s="133" t="n">
        <v>731.696161832717</v>
      </c>
      <c r="F9" s="133" t="n">
        <v>466.420148946147</v>
      </c>
      <c r="G9" s="133" t="n">
        <v>319.762083570701</v>
      </c>
      <c r="H9" s="133" t="n">
        <v>211.107243011071</v>
      </c>
      <c r="I9" s="133" t="n">
        <v>149.731308227622</v>
      </c>
      <c r="J9" s="133" t="n">
        <v>141.840258208293</v>
      </c>
      <c r="K9" s="133" t="n">
        <v>139.523282140005</v>
      </c>
      <c r="L9" s="133" t="n">
        <v>128.809745813691</v>
      </c>
      <c r="M9" s="133" t="n">
        <v>125.204048111597</v>
      </c>
      <c r="N9" s="133" t="n">
        <v>118.709264154121</v>
      </c>
      <c r="O9" s="134" t="n">
        <v>118.065015118017</v>
      </c>
      <c r="P9" s="135" t="n">
        <v>112.922482213501</v>
      </c>
      <c r="Q9" s="135" t="n">
        <v>110.356126010721</v>
      </c>
      <c r="R9" s="135" t="n">
        <v>108.746770122585</v>
      </c>
      <c r="S9" s="262" t="n">
        <v>104.839779439405</v>
      </c>
      <c r="T9" s="135" t="n">
        <v>104.51830371421</v>
      </c>
      <c r="U9" s="262" t="n">
        <v>99.442160893191</v>
      </c>
      <c r="V9" s="262" t="n">
        <v>97.9526264454964</v>
      </c>
      <c r="W9" s="263" t="n">
        <v>93.5267580941135</v>
      </c>
    </row>
    <row r="10" s="29" customFormat="true" ht="14.25" hidden="false" customHeight="true" outlineLevel="0" collapsed="false">
      <c r="A10" s="136" t="s">
        <v>78</v>
      </c>
      <c r="B10" s="137"/>
      <c r="C10" s="138" t="s">
        <v>318</v>
      </c>
      <c r="D10" s="139" t="n">
        <v>588.0616074495</v>
      </c>
      <c r="E10" s="135" t="n">
        <v>388.855751996</v>
      </c>
      <c r="F10" s="135" t="n">
        <v>247.3910956376</v>
      </c>
      <c r="G10" s="135" t="n">
        <v>155.0198728</v>
      </c>
      <c r="H10" s="135" t="n">
        <v>82.826073061</v>
      </c>
      <c r="I10" s="135" t="n">
        <v>24.1117982118415</v>
      </c>
      <c r="J10" s="135" t="n">
        <v>21.5589201438424</v>
      </c>
      <c r="K10" s="135" t="n">
        <v>18.1888457040201</v>
      </c>
      <c r="L10" s="135" t="n">
        <v>16.4942050657486</v>
      </c>
      <c r="M10" s="135" t="n">
        <v>14.3294062578386</v>
      </c>
      <c r="N10" s="135" t="n">
        <v>13.2599562750602</v>
      </c>
      <c r="O10" s="135" t="n">
        <v>13.4785745293792</v>
      </c>
      <c r="P10" s="135" t="n">
        <v>12.9152572684783</v>
      </c>
      <c r="Q10" s="135" t="n">
        <v>13.5766597041994</v>
      </c>
      <c r="R10" s="135" t="n">
        <v>13.9040411872239</v>
      </c>
      <c r="S10" s="262" t="n">
        <v>13.2360824435927</v>
      </c>
      <c r="T10" s="135" t="n">
        <v>13.1255263759997</v>
      </c>
      <c r="U10" s="262" t="n">
        <v>13.5222233507463</v>
      </c>
      <c r="V10" s="262" t="n">
        <v>14.726028339261</v>
      </c>
      <c r="W10" s="263" t="n">
        <v>13.6633313885123</v>
      </c>
    </row>
    <row r="11" s="29" customFormat="true" ht="14.25" hidden="false" customHeight="true" outlineLevel="0" collapsed="false">
      <c r="A11" s="140" t="s">
        <v>80</v>
      </c>
      <c r="B11" s="140"/>
      <c r="C11" s="138" t="s">
        <v>319</v>
      </c>
      <c r="D11" s="139" t="n">
        <v>222.82526351</v>
      </c>
      <c r="E11" s="135" t="n">
        <v>97.59494614</v>
      </c>
      <c r="F11" s="135" t="n">
        <v>45.21930378</v>
      </c>
      <c r="G11" s="135" t="n">
        <v>21.3543196</v>
      </c>
      <c r="H11" s="135" t="n">
        <v>9.46825382</v>
      </c>
      <c r="I11" s="135" t="n">
        <v>4.94445698397566</v>
      </c>
      <c r="J11" s="135" t="n">
        <v>4.23451381215336</v>
      </c>
      <c r="K11" s="135" t="n">
        <v>4.45460707684442</v>
      </c>
      <c r="L11" s="135" t="n">
        <v>3.41841704281406</v>
      </c>
      <c r="M11" s="135" t="n">
        <v>2.96095888544981</v>
      </c>
      <c r="N11" s="135" t="n">
        <v>2.46798120342314</v>
      </c>
      <c r="O11" s="135" t="n">
        <v>2.13108586998812</v>
      </c>
      <c r="P11" s="135" t="n">
        <v>2.34522402285621</v>
      </c>
      <c r="Q11" s="135" t="n">
        <v>3.25150566010648</v>
      </c>
      <c r="R11" s="135" t="n">
        <v>3.98294523872837</v>
      </c>
      <c r="S11" s="262" t="n">
        <v>4.36367316611647</v>
      </c>
      <c r="T11" s="135" t="n">
        <v>4.21496936441542</v>
      </c>
      <c r="U11" s="262" t="n">
        <v>4.1392571191088</v>
      </c>
      <c r="V11" s="262" t="n">
        <v>3.38087552539069</v>
      </c>
      <c r="W11" s="263" t="n">
        <v>3.53287707785311</v>
      </c>
    </row>
    <row r="12" s="29" customFormat="true" ht="14.25" hidden="false" customHeight="true" outlineLevel="0" collapsed="false">
      <c r="A12" s="136" t="s">
        <v>320</v>
      </c>
      <c r="B12" s="137"/>
      <c r="C12" s="138" t="s">
        <v>321</v>
      </c>
      <c r="D12" s="139" t="n">
        <v>72.2944356532382</v>
      </c>
      <c r="E12" s="135" t="n">
        <v>72.532097733113</v>
      </c>
      <c r="F12" s="135" t="n">
        <v>73.3870925805306</v>
      </c>
      <c r="G12" s="135" t="n">
        <v>74.3277219085276</v>
      </c>
      <c r="H12" s="135" t="n">
        <v>74.0301485906274</v>
      </c>
      <c r="I12" s="135" t="n">
        <v>74.7351294883713</v>
      </c>
      <c r="J12" s="135" t="n">
        <v>73.3612683077256</v>
      </c>
      <c r="K12" s="135" t="n">
        <v>71.0889844781747</v>
      </c>
      <c r="L12" s="135" t="n">
        <v>68.2846118626377</v>
      </c>
      <c r="M12" s="135" t="n">
        <v>68.2626211591112</v>
      </c>
      <c r="N12" s="135" t="n">
        <v>66.0507411635353</v>
      </c>
      <c r="O12" s="135" t="n">
        <v>63.699755822675</v>
      </c>
      <c r="P12" s="135" t="n">
        <v>61.1538293751473</v>
      </c>
      <c r="Q12" s="135" t="n">
        <v>57.8191072998046</v>
      </c>
      <c r="R12" s="135" t="n">
        <v>57.4929315962238</v>
      </c>
      <c r="S12" s="262" t="n">
        <v>54.7912971702231</v>
      </c>
      <c r="T12" s="135" t="n">
        <v>53.6326316697831</v>
      </c>
      <c r="U12" s="262" t="n">
        <v>51.2797301161213</v>
      </c>
      <c r="V12" s="262" t="n">
        <v>48.1279449519421</v>
      </c>
      <c r="W12" s="263" t="n">
        <v>45.5963957730338</v>
      </c>
    </row>
    <row r="13" s="29" customFormat="true" ht="14.25" hidden="false" customHeight="true" outlineLevel="0" collapsed="false">
      <c r="A13" s="141" t="s">
        <v>322</v>
      </c>
      <c r="B13" s="142"/>
      <c r="C13" s="143" t="s">
        <v>323</v>
      </c>
      <c r="D13" s="144" t="n">
        <v>61.9610208855526</v>
      </c>
      <c r="E13" s="235" t="n">
        <v>62.3593606396764</v>
      </c>
      <c r="F13" s="235" t="n">
        <v>64.7827909313203</v>
      </c>
      <c r="G13" s="235" t="n">
        <v>65.8639869071164</v>
      </c>
      <c r="H13" s="235" t="n">
        <v>65.9200923529112</v>
      </c>
      <c r="I13" s="235" t="n">
        <v>66.1527125120213</v>
      </c>
      <c r="J13" s="235" t="n">
        <v>64.4351294175456</v>
      </c>
      <c r="K13" s="235" t="n">
        <v>62.9558748165942</v>
      </c>
      <c r="L13" s="235" t="n">
        <v>60.6883552552547</v>
      </c>
      <c r="M13" s="235" t="n">
        <v>60.9436263016993</v>
      </c>
      <c r="N13" s="235" t="n">
        <v>59.2953352008821</v>
      </c>
      <c r="O13" s="235" t="n">
        <v>57.802265200163</v>
      </c>
      <c r="P13" s="235" t="n">
        <v>56.01947094921</v>
      </c>
      <c r="Q13" s="235" t="n">
        <v>53.1429047233112</v>
      </c>
      <c r="R13" s="235" t="n">
        <v>53.2255587189848</v>
      </c>
      <c r="S13" s="342" t="n">
        <v>50.9431564359782</v>
      </c>
      <c r="T13" s="235" t="n">
        <v>50.114560738813</v>
      </c>
      <c r="U13" s="342" t="n">
        <v>48.0714883969221</v>
      </c>
      <c r="V13" s="342" t="n">
        <v>45.1334124345272</v>
      </c>
      <c r="W13" s="343" t="n">
        <v>42.7482112373606</v>
      </c>
    </row>
    <row r="14" s="29" customFormat="true" ht="14.25" hidden="false" customHeight="true" outlineLevel="0" collapsed="false">
      <c r="A14" s="136" t="s">
        <v>324</v>
      </c>
      <c r="B14" s="137"/>
      <c r="C14" s="138" t="s">
        <v>325</v>
      </c>
      <c r="D14" s="139" t="n">
        <v>307.256873613926</v>
      </c>
      <c r="E14" s="135" t="n">
        <v>159.956392198026</v>
      </c>
      <c r="F14" s="135" t="n">
        <v>92.4477169022626</v>
      </c>
      <c r="G14" s="135" t="n">
        <v>64.5856739644644</v>
      </c>
      <c r="H14" s="135" t="n">
        <v>42.6024347086867</v>
      </c>
      <c r="I14" s="135" t="n">
        <v>44.7450879631237</v>
      </c>
      <c r="J14" s="135" t="n">
        <v>42.1455391697045</v>
      </c>
      <c r="K14" s="135" t="n">
        <v>45.3185113115048</v>
      </c>
      <c r="L14" s="135" t="n">
        <v>40.097480146436</v>
      </c>
      <c r="M14" s="135" t="n">
        <v>39.2279362573091</v>
      </c>
      <c r="N14" s="135" t="n">
        <v>36.6377568565251</v>
      </c>
      <c r="O14" s="135" t="n">
        <v>38.4893671368011</v>
      </c>
      <c r="P14" s="135" t="n">
        <v>36.2472929102101</v>
      </c>
      <c r="Q14" s="135" t="n">
        <v>35.4941106666573</v>
      </c>
      <c r="R14" s="135" t="n">
        <v>33.1857585464883</v>
      </c>
      <c r="S14" s="262" t="n">
        <v>32.0644140281009</v>
      </c>
      <c r="T14" s="135" t="n">
        <v>33.3105924051506</v>
      </c>
      <c r="U14" s="262" t="n">
        <v>30.2700106932354</v>
      </c>
      <c r="V14" s="262" t="n">
        <v>31.5405444960453</v>
      </c>
      <c r="W14" s="263" t="n">
        <v>30.5664968678844</v>
      </c>
    </row>
    <row r="15" s="29" customFormat="true" ht="14.25" hidden="false" customHeight="true" outlineLevel="0" collapsed="false">
      <c r="A15" s="141" t="s">
        <v>88</v>
      </c>
      <c r="B15" s="142"/>
      <c r="C15" s="143" t="s">
        <v>326</v>
      </c>
      <c r="D15" s="144" t="n">
        <v>151.000471657227</v>
      </c>
      <c r="E15" s="235" t="n">
        <v>69.3336765876944</v>
      </c>
      <c r="F15" s="235" t="n">
        <v>35.1816653063242</v>
      </c>
      <c r="G15" s="235" t="n">
        <v>18.3110268461329</v>
      </c>
      <c r="H15" s="235" t="n">
        <v>7.53919069758296</v>
      </c>
      <c r="I15" s="235" t="n">
        <v>6.71685561025171</v>
      </c>
      <c r="J15" s="235" t="n">
        <v>5.52354754790334</v>
      </c>
      <c r="K15" s="235" t="n">
        <v>6.03857604383575</v>
      </c>
      <c r="L15" s="235" t="n">
        <v>3.43216937121198</v>
      </c>
      <c r="M15" s="235" t="n">
        <v>2.9130496795978</v>
      </c>
      <c r="N15" s="235" t="n">
        <v>2.61633104260715</v>
      </c>
      <c r="O15" s="235" t="n">
        <v>2.55645305600835</v>
      </c>
      <c r="P15" s="235" t="n">
        <v>2.41984286943109</v>
      </c>
      <c r="Q15" s="235" t="n">
        <v>2.13021689882419</v>
      </c>
      <c r="R15" s="235" t="n">
        <v>1.98612391934609</v>
      </c>
      <c r="S15" s="342" t="n">
        <v>1.95978646507974</v>
      </c>
      <c r="T15" s="235" t="n">
        <v>2.09249169196272</v>
      </c>
      <c r="U15" s="342" t="n">
        <v>1.96627679597002</v>
      </c>
      <c r="V15" s="342" t="n">
        <v>2.1621590534708</v>
      </c>
      <c r="W15" s="343" t="n">
        <v>2.05014043341289</v>
      </c>
    </row>
    <row r="16" s="29" customFormat="true" ht="14.25" hidden="false" customHeight="true" outlineLevel="0" collapsed="false">
      <c r="A16" s="141" t="s">
        <v>90</v>
      </c>
      <c r="B16" s="142"/>
      <c r="C16" s="143" t="s">
        <v>327</v>
      </c>
      <c r="D16" s="144" t="n">
        <v>135.259553537049</v>
      </c>
      <c r="E16" s="235" t="n">
        <v>78.4533108493891</v>
      </c>
      <c r="F16" s="235" t="n">
        <v>48.4807816143372</v>
      </c>
      <c r="G16" s="235" t="n">
        <v>37.3056532953353</v>
      </c>
      <c r="H16" s="235" t="n">
        <v>26.59561235</v>
      </c>
      <c r="I16" s="235" t="n">
        <v>24.4228433616292</v>
      </c>
      <c r="J16" s="235" t="n">
        <v>23.7088886923034</v>
      </c>
      <c r="K16" s="235" t="n">
        <v>26.8480857927684</v>
      </c>
      <c r="L16" s="235" t="n">
        <v>25.064065561543</v>
      </c>
      <c r="M16" s="235" t="n">
        <v>24.7542561255782</v>
      </c>
      <c r="N16" s="235" t="n">
        <v>23.2394876681735</v>
      </c>
      <c r="O16" s="235" t="n">
        <v>25.7625688334982</v>
      </c>
      <c r="P16" s="235" t="n">
        <v>24.1404048484732</v>
      </c>
      <c r="Q16" s="235" t="n">
        <v>24.1142315329112</v>
      </c>
      <c r="R16" s="235" t="n">
        <v>22.5024872742927</v>
      </c>
      <c r="S16" s="342" t="n">
        <v>22.0830967632</v>
      </c>
      <c r="T16" s="235" t="n">
        <v>23.3587064133</v>
      </c>
      <c r="U16" s="342" t="n">
        <v>21.9026300308</v>
      </c>
      <c r="V16" s="342" t="n">
        <v>24.269500631</v>
      </c>
      <c r="W16" s="343" t="n">
        <v>24.8942312359</v>
      </c>
    </row>
    <row r="17" s="29" customFormat="true" ht="14.25" hidden="false" customHeight="true" outlineLevel="0" collapsed="false">
      <c r="A17" s="136" t="s">
        <v>92</v>
      </c>
      <c r="B17" s="137"/>
      <c r="C17" s="138" t="s">
        <v>328</v>
      </c>
      <c r="D17" s="139" t="n">
        <v>24.3546352460601</v>
      </c>
      <c r="E17" s="135" t="n">
        <v>12.7569737655779</v>
      </c>
      <c r="F17" s="135" t="n">
        <v>7.97494004575353</v>
      </c>
      <c r="G17" s="135" t="n">
        <v>4.47449529770926</v>
      </c>
      <c r="H17" s="135" t="n">
        <v>2.18033283075734</v>
      </c>
      <c r="I17" s="135" t="n">
        <v>1.19483558030969</v>
      </c>
      <c r="J17" s="135" t="n">
        <v>0.540016774867099</v>
      </c>
      <c r="K17" s="135" t="n">
        <v>0.472333569460882</v>
      </c>
      <c r="L17" s="135" t="n">
        <v>0.515031696054889</v>
      </c>
      <c r="M17" s="135" t="n">
        <v>0.423125551888131</v>
      </c>
      <c r="N17" s="135" t="n">
        <v>0.292828655577639</v>
      </c>
      <c r="O17" s="135" t="n">
        <v>0.266231759173748</v>
      </c>
      <c r="P17" s="135" t="n">
        <v>0.260878636809468</v>
      </c>
      <c r="Q17" s="135" t="n">
        <v>0.214742679953069</v>
      </c>
      <c r="R17" s="135" t="n">
        <v>0.181093553920296</v>
      </c>
      <c r="S17" s="262" t="n">
        <v>0.384312631371407</v>
      </c>
      <c r="T17" s="135" t="n">
        <v>0.23458389886157</v>
      </c>
      <c r="U17" s="262" t="n">
        <v>0.230939613979322</v>
      </c>
      <c r="V17" s="262" t="n">
        <v>0.177233132857182</v>
      </c>
      <c r="W17" s="263" t="n">
        <v>0.167656986829838</v>
      </c>
    </row>
    <row r="18" s="29" customFormat="true" ht="14.25" hidden="false" customHeight="true" outlineLevel="0" collapsed="false">
      <c r="A18" s="129" t="s">
        <v>94</v>
      </c>
      <c r="B18" s="130"/>
      <c r="C18" s="145"/>
      <c r="D18" s="139" t="n">
        <v>145.799762</v>
      </c>
      <c r="E18" s="135" t="n">
        <v>18.468228</v>
      </c>
      <c r="F18" s="135" t="n">
        <v>13.07332</v>
      </c>
      <c r="G18" s="135" t="n">
        <v>9.8268284</v>
      </c>
      <c r="H18" s="135" t="n">
        <v>6.3969609</v>
      </c>
      <c r="I18" s="135" t="n">
        <v>3.9366487</v>
      </c>
      <c r="J18" s="135" t="n">
        <v>3.57408251538462</v>
      </c>
      <c r="K18" s="135" t="n">
        <v>3.27877409230769</v>
      </c>
      <c r="L18" s="135" t="n">
        <v>2.83184083076923</v>
      </c>
      <c r="M18" s="135" t="n">
        <v>2.44731153076923</v>
      </c>
      <c r="N18" s="135" t="n">
        <v>2.25869447692308</v>
      </c>
      <c r="O18" s="135" t="n">
        <v>1.83557350769231</v>
      </c>
      <c r="P18" s="135" t="n">
        <v>1.70871209230769</v>
      </c>
      <c r="Q18" s="135" t="n">
        <v>1.64918121153846</v>
      </c>
      <c r="R18" s="135" t="n">
        <v>1.63779680576923</v>
      </c>
      <c r="S18" s="262" t="n">
        <v>1.51824022307692</v>
      </c>
      <c r="T18" s="135" t="n">
        <v>1.35937613076923</v>
      </c>
      <c r="U18" s="262" t="n">
        <v>1.26289566923077</v>
      </c>
      <c r="V18" s="262" t="n">
        <v>1.1104445</v>
      </c>
      <c r="W18" s="263" t="n">
        <v>0.9933027</v>
      </c>
    </row>
    <row r="19" s="29" customFormat="true" ht="14.25" hidden="false" customHeight="true" outlineLevel="0" collapsed="false">
      <c r="A19" s="146" t="s">
        <v>95</v>
      </c>
      <c r="B19" s="130"/>
      <c r="C19" s="147" t="s">
        <v>329</v>
      </c>
      <c r="D19" s="139" t="n">
        <v>145.799762</v>
      </c>
      <c r="E19" s="135" t="n">
        <v>18.468228</v>
      </c>
      <c r="F19" s="135" t="n">
        <v>13.07332</v>
      </c>
      <c r="G19" s="135" t="n">
        <v>9.8268284</v>
      </c>
      <c r="H19" s="135" t="n">
        <v>6.3969609</v>
      </c>
      <c r="I19" s="135" t="n">
        <v>3.9366487</v>
      </c>
      <c r="J19" s="135" t="n">
        <v>3.57408251538462</v>
      </c>
      <c r="K19" s="135" t="n">
        <v>3.27877409230769</v>
      </c>
      <c r="L19" s="135" t="n">
        <v>2.83184083076923</v>
      </c>
      <c r="M19" s="135" t="n">
        <v>2.44731153076923</v>
      </c>
      <c r="N19" s="135" t="n">
        <v>2.25869447692308</v>
      </c>
      <c r="O19" s="135" t="n">
        <v>1.83557350769231</v>
      </c>
      <c r="P19" s="135" t="n">
        <v>1.70871209230769</v>
      </c>
      <c r="Q19" s="135" t="n">
        <v>1.64918121153846</v>
      </c>
      <c r="R19" s="135" t="n">
        <v>1.63779680576923</v>
      </c>
      <c r="S19" s="262" t="n">
        <v>1.51824022307692</v>
      </c>
      <c r="T19" s="135" t="n">
        <v>1.35937613076923</v>
      </c>
      <c r="U19" s="262" t="n">
        <v>1.26289566923077</v>
      </c>
      <c r="V19" s="262" t="n">
        <v>1.1104445</v>
      </c>
      <c r="W19" s="263" t="n">
        <v>0.9933027</v>
      </c>
    </row>
    <row r="20" s="29" customFormat="true" ht="14.25" hidden="false" customHeight="true" outlineLevel="0" collapsed="false">
      <c r="A20" s="149" t="s">
        <v>97</v>
      </c>
      <c r="B20" s="150"/>
      <c r="C20" s="131"/>
      <c r="D20" s="139" t="s">
        <v>101</v>
      </c>
      <c r="E20" s="287" t="s">
        <v>101</v>
      </c>
      <c r="F20" s="139" t="s">
        <v>101</v>
      </c>
      <c r="G20" s="139" t="s">
        <v>101</v>
      </c>
      <c r="H20" s="139" t="s">
        <v>101</v>
      </c>
      <c r="I20" s="139" t="s">
        <v>101</v>
      </c>
      <c r="J20" s="139" t="s">
        <v>101</v>
      </c>
      <c r="K20" s="139" t="s">
        <v>101</v>
      </c>
      <c r="L20" s="139" t="s">
        <v>101</v>
      </c>
      <c r="M20" s="139" t="s">
        <v>101</v>
      </c>
      <c r="N20" s="139" t="s">
        <v>101</v>
      </c>
      <c r="O20" s="139" t="s">
        <v>101</v>
      </c>
      <c r="P20" s="139" t="s">
        <v>101</v>
      </c>
      <c r="Q20" s="139" t="s">
        <v>101</v>
      </c>
      <c r="R20" s="139" t="s">
        <v>101</v>
      </c>
      <c r="S20" s="139" t="s">
        <v>101</v>
      </c>
      <c r="T20" s="139" t="s">
        <v>101</v>
      </c>
      <c r="U20" s="139" t="s">
        <v>101</v>
      </c>
      <c r="V20" s="139" t="s">
        <v>101</v>
      </c>
      <c r="W20" s="264" t="s">
        <v>101</v>
      </c>
    </row>
    <row r="21" s="122" customFormat="true" ht="14.25" hidden="false" customHeight="true" outlineLevel="0" collapsed="false">
      <c r="A21" s="154" t="s">
        <v>223</v>
      </c>
      <c r="B21" s="155"/>
      <c r="C21" s="131"/>
      <c r="D21" s="156" t="n">
        <v>464.060325309139</v>
      </c>
      <c r="E21" s="157" t="n">
        <v>267.017796968415</v>
      </c>
      <c r="F21" s="157" t="n">
        <v>226.969685378239</v>
      </c>
      <c r="G21" s="157" t="n">
        <v>215.116799191912</v>
      </c>
      <c r="H21" s="157" t="n">
        <v>216.263200776968</v>
      </c>
      <c r="I21" s="157" t="n">
        <v>203.59702078979</v>
      </c>
      <c r="J21" s="157" t="n">
        <v>195.308396142475</v>
      </c>
      <c r="K21" s="157" t="n">
        <v>211.515789611889</v>
      </c>
      <c r="L21" s="157" t="n">
        <v>204.455345253051</v>
      </c>
      <c r="M21" s="157" t="n">
        <v>203.935340573068</v>
      </c>
      <c r="N21" s="157" t="n">
        <v>186.462412752215</v>
      </c>
      <c r="O21" s="157" t="n">
        <v>177.092296172644</v>
      </c>
      <c r="P21" s="157" t="n">
        <v>170.859050749875</v>
      </c>
      <c r="Q21" s="157" t="n">
        <v>163.707949816258</v>
      </c>
      <c r="R21" s="157" t="n">
        <v>161.611308691742</v>
      </c>
      <c r="S21" s="268" t="n">
        <v>154.469461439981</v>
      </c>
      <c r="T21" s="157" t="n">
        <v>155.637109259585</v>
      </c>
      <c r="U21" s="268" t="n">
        <v>152.218142174198</v>
      </c>
      <c r="V21" s="268" t="n">
        <v>125.033342458184</v>
      </c>
      <c r="W21" s="269" t="n">
        <v>112.500369998316</v>
      </c>
    </row>
    <row r="22" s="29" customFormat="true" ht="14.25" hidden="false" customHeight="true" outlineLevel="0" collapsed="false">
      <c r="A22" s="129" t="s">
        <v>100</v>
      </c>
      <c r="B22" s="158"/>
      <c r="C22" s="270" t="s">
        <v>330</v>
      </c>
      <c r="D22" s="132" t="n">
        <v>71.34046018292</v>
      </c>
      <c r="E22" s="133" t="n">
        <v>32.3135554083525</v>
      </c>
      <c r="F22" s="133" t="n">
        <v>31.8810104231721</v>
      </c>
      <c r="G22" s="133" t="n">
        <v>29.166828984712</v>
      </c>
      <c r="H22" s="133" t="n">
        <v>29.534637380568</v>
      </c>
      <c r="I22" s="133" t="n">
        <v>25.50390508339</v>
      </c>
      <c r="J22" s="133" t="n">
        <v>22.477869647175</v>
      </c>
      <c r="K22" s="133" t="n">
        <v>21.141973765336</v>
      </c>
      <c r="L22" s="133" t="n">
        <v>19.1012327540335</v>
      </c>
      <c r="M22" s="133" t="n">
        <v>19.32370038422</v>
      </c>
      <c r="N22" s="133" t="n">
        <v>18.2927898542265</v>
      </c>
      <c r="O22" s="133" t="n">
        <v>16.7213030516</v>
      </c>
      <c r="P22" s="133" t="n">
        <v>15.6280047532</v>
      </c>
      <c r="Q22" s="133" t="n">
        <v>14.53738699848</v>
      </c>
      <c r="R22" s="133" t="n">
        <v>14.3608441748</v>
      </c>
      <c r="S22" s="134" t="n">
        <v>13.2169825142</v>
      </c>
      <c r="T22" s="133" t="n">
        <v>14.1524734564</v>
      </c>
      <c r="U22" s="134" t="n">
        <v>13.7530263285</v>
      </c>
      <c r="V22" s="134" t="n">
        <v>13.7517581427667</v>
      </c>
      <c r="W22" s="344" t="n">
        <v>12.8242131245833</v>
      </c>
    </row>
    <row r="23" s="29" customFormat="true" ht="14.25" hidden="false" customHeight="true" outlineLevel="0" collapsed="false">
      <c r="A23" s="129" t="s">
        <v>102</v>
      </c>
      <c r="B23" s="158"/>
      <c r="C23" s="160" t="s">
        <v>331</v>
      </c>
      <c r="D23" s="139" t="n">
        <v>16.9487458490189</v>
      </c>
      <c r="E23" s="135" t="n">
        <v>8.2198470800629</v>
      </c>
      <c r="F23" s="135" t="n">
        <v>7.70637867996733</v>
      </c>
      <c r="G23" s="135" t="n">
        <v>6.5842512</v>
      </c>
      <c r="H23" s="135" t="n">
        <v>5.983798</v>
      </c>
      <c r="I23" s="135" t="n">
        <v>2.21698975</v>
      </c>
      <c r="J23" s="135" t="n">
        <v>2.29257675</v>
      </c>
      <c r="K23" s="135" t="n">
        <v>2.07728475</v>
      </c>
      <c r="L23" s="135" t="n">
        <v>2.08494975</v>
      </c>
      <c r="M23" s="135" t="n">
        <v>2.1104655</v>
      </c>
      <c r="N23" s="135" t="n">
        <v>2.363484</v>
      </c>
      <c r="O23" s="135" t="n">
        <v>2.11225025</v>
      </c>
      <c r="P23" s="135" t="n">
        <v>2.219378</v>
      </c>
      <c r="Q23" s="135" t="n">
        <v>2.2246295</v>
      </c>
      <c r="R23" s="135" t="n">
        <v>2.23095125</v>
      </c>
      <c r="S23" s="262" t="n">
        <v>2.22255625</v>
      </c>
      <c r="T23" s="135" t="n">
        <v>2.60419232</v>
      </c>
      <c r="U23" s="262" t="n">
        <v>2.29605766</v>
      </c>
      <c r="V23" s="262" t="n">
        <v>2.29026936</v>
      </c>
      <c r="W23" s="263" t="n">
        <v>2.24213361</v>
      </c>
    </row>
    <row r="24" s="29" customFormat="true" ht="14.25" hidden="false" customHeight="true" outlineLevel="0" collapsed="false">
      <c r="A24" s="129" t="s">
        <v>104</v>
      </c>
      <c r="B24" s="158"/>
      <c r="C24" s="160" t="s">
        <v>332</v>
      </c>
      <c r="D24" s="139" t="n">
        <v>182.4108088</v>
      </c>
      <c r="E24" s="135" t="n">
        <v>84.5832059</v>
      </c>
      <c r="F24" s="135" t="n">
        <v>71.6201222</v>
      </c>
      <c r="G24" s="135" t="n">
        <v>64.728172</v>
      </c>
      <c r="H24" s="135" t="n">
        <v>67.2433393</v>
      </c>
      <c r="I24" s="135" t="n">
        <v>63.725306</v>
      </c>
      <c r="J24" s="135" t="n">
        <v>58.6524439</v>
      </c>
      <c r="K24" s="135" t="n">
        <v>60.6193802</v>
      </c>
      <c r="L24" s="135" t="n">
        <v>57.3624929</v>
      </c>
      <c r="M24" s="135" t="n">
        <v>51.110187</v>
      </c>
      <c r="N24" s="135" t="n">
        <v>46.727046101</v>
      </c>
      <c r="O24" s="135" t="n">
        <v>43.1510780475</v>
      </c>
      <c r="P24" s="135" t="n">
        <v>41.438275728</v>
      </c>
      <c r="Q24" s="135" t="n">
        <v>40.1772186378333</v>
      </c>
      <c r="R24" s="135" t="n">
        <v>39.587524114</v>
      </c>
      <c r="S24" s="262" t="n">
        <v>37.0162626958333</v>
      </c>
      <c r="T24" s="135" t="n">
        <v>36.7331716333333</v>
      </c>
      <c r="U24" s="262" t="n">
        <v>36.2314933855</v>
      </c>
      <c r="V24" s="262" t="n">
        <v>10.900275256</v>
      </c>
      <c r="W24" s="263" t="n">
        <v>7.3590122527</v>
      </c>
    </row>
    <row r="25" s="29" customFormat="true" ht="14.25" hidden="false" customHeight="true" outlineLevel="0" collapsed="false">
      <c r="A25" s="129" t="s">
        <v>333</v>
      </c>
      <c r="B25" s="158"/>
      <c r="C25" s="272" t="s">
        <v>334</v>
      </c>
      <c r="D25" s="162" t="n">
        <v>19.1107716772</v>
      </c>
      <c r="E25" s="163" t="n">
        <v>4.45129558</v>
      </c>
      <c r="F25" s="163" t="n">
        <v>4.0448700751</v>
      </c>
      <c r="G25" s="163" t="n">
        <v>3.8195453272</v>
      </c>
      <c r="H25" s="163" t="n">
        <v>3.6614421764</v>
      </c>
      <c r="I25" s="163" t="n">
        <v>3.2622185564</v>
      </c>
      <c r="J25" s="163" t="n">
        <v>2.9161354453</v>
      </c>
      <c r="K25" s="163" t="n">
        <v>2.9832436727</v>
      </c>
      <c r="L25" s="163" t="n">
        <v>2.957206213</v>
      </c>
      <c r="M25" s="163" t="n">
        <v>3.013805766</v>
      </c>
      <c r="N25" s="163" t="n">
        <v>3.0631915648</v>
      </c>
      <c r="O25" s="163" t="n">
        <v>2.8643612756</v>
      </c>
      <c r="P25" s="163" t="n">
        <v>2.8407102064</v>
      </c>
      <c r="Q25" s="163" t="n">
        <v>2.9146743013</v>
      </c>
      <c r="R25" s="163" t="n">
        <v>2.9669860579</v>
      </c>
      <c r="S25" s="358" t="n">
        <v>2.8939822225</v>
      </c>
      <c r="T25" s="163" t="n">
        <v>2.7697512342</v>
      </c>
      <c r="U25" s="358" t="n">
        <v>2.5245872748</v>
      </c>
      <c r="V25" s="358" t="n">
        <v>2.3999815885</v>
      </c>
      <c r="W25" s="359" t="n">
        <v>2.3096662745</v>
      </c>
    </row>
    <row r="26" s="30" customFormat="true" ht="14.25" hidden="false" customHeight="true" outlineLevel="0" collapsed="false">
      <c r="A26" s="164" t="s">
        <v>107</v>
      </c>
      <c r="B26" s="165"/>
      <c r="C26" s="161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8"/>
      <c r="P26" s="169"/>
      <c r="Q26" s="169"/>
      <c r="R26" s="169"/>
      <c r="S26" s="275"/>
      <c r="T26" s="169"/>
      <c r="U26" s="275"/>
      <c r="V26" s="275"/>
      <c r="W26" s="276"/>
    </row>
    <row r="27" s="30" customFormat="true" ht="14.25" hidden="false" customHeight="true" outlineLevel="0" collapsed="false">
      <c r="A27" s="164" t="s">
        <v>108</v>
      </c>
      <c r="B27" s="165"/>
      <c r="C27" s="161"/>
      <c r="D27" s="166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8"/>
      <c r="P27" s="169"/>
      <c r="Q27" s="169"/>
      <c r="R27" s="169"/>
      <c r="S27" s="275"/>
      <c r="T27" s="169"/>
      <c r="U27" s="275"/>
      <c r="V27" s="275"/>
      <c r="W27" s="276"/>
    </row>
    <row r="28" s="29" customFormat="true" ht="14.25" hidden="false" customHeight="true" outlineLevel="0" collapsed="false">
      <c r="A28" s="164" t="s">
        <v>335</v>
      </c>
      <c r="B28" s="165"/>
      <c r="C28" s="272" t="s">
        <v>336</v>
      </c>
      <c r="D28" s="162" t="n">
        <v>174.2495388</v>
      </c>
      <c r="E28" s="162" t="n">
        <v>137.449893</v>
      </c>
      <c r="F28" s="162" t="n">
        <v>111.717304</v>
      </c>
      <c r="G28" s="162" t="n">
        <v>110.81800168</v>
      </c>
      <c r="H28" s="162" t="n">
        <v>109.83998392</v>
      </c>
      <c r="I28" s="162" t="n">
        <v>108.8886014</v>
      </c>
      <c r="J28" s="162" t="n">
        <v>108.9693704</v>
      </c>
      <c r="K28" s="162" t="n">
        <v>124.693907223853</v>
      </c>
      <c r="L28" s="162" t="n">
        <v>122.949463636018</v>
      </c>
      <c r="M28" s="162" t="n">
        <v>128.377181922848</v>
      </c>
      <c r="N28" s="162" t="n">
        <v>116.015901232189</v>
      </c>
      <c r="O28" s="162" t="n">
        <v>112.243303547944</v>
      </c>
      <c r="P28" s="162" t="n">
        <v>108.732682062275</v>
      </c>
      <c r="Q28" s="162" t="n">
        <v>103.854040378645</v>
      </c>
      <c r="R28" s="162" t="n">
        <v>102.465003095042</v>
      </c>
      <c r="S28" s="162" t="n">
        <v>99.1196777574478</v>
      </c>
      <c r="T28" s="162" t="n">
        <v>99.3775206156516</v>
      </c>
      <c r="U28" s="162" t="n">
        <v>97.4129775253977</v>
      </c>
      <c r="V28" s="162" t="n">
        <v>95.6910581109174</v>
      </c>
      <c r="W28" s="353" t="n">
        <v>87.7653447365329</v>
      </c>
    </row>
    <row r="29" s="122" customFormat="true" ht="14.25" hidden="false" customHeight="true" outlineLevel="0" collapsed="false">
      <c r="A29" s="174" t="s">
        <v>337</v>
      </c>
      <c r="B29" s="175"/>
      <c r="C29" s="279" t="s">
        <v>338</v>
      </c>
      <c r="D29" s="176" t="n">
        <v>10.0887545</v>
      </c>
      <c r="E29" s="176" t="n">
        <v>10.1547875</v>
      </c>
      <c r="F29" s="176" t="n">
        <v>10.2433375</v>
      </c>
      <c r="G29" s="176" t="n">
        <v>10.289257</v>
      </c>
      <c r="H29" s="176" t="n">
        <v>10.3146835</v>
      </c>
      <c r="I29" s="176" t="n">
        <v>10.3498505</v>
      </c>
      <c r="J29" s="176" t="n">
        <v>10.374518</v>
      </c>
      <c r="K29" s="176" t="n">
        <v>10.3802105</v>
      </c>
      <c r="L29" s="176" t="n">
        <v>10.3776805</v>
      </c>
      <c r="M29" s="176" t="n">
        <v>10.3936195</v>
      </c>
      <c r="N29" s="176" t="n">
        <v>10.40589</v>
      </c>
      <c r="O29" s="177" t="n">
        <v>10.42866</v>
      </c>
      <c r="P29" s="379" t="n">
        <v>10.4409305</v>
      </c>
      <c r="Q29" s="379" t="n">
        <v>10.440298</v>
      </c>
      <c r="R29" s="379" t="n">
        <v>10.4363765</v>
      </c>
      <c r="S29" s="380" t="n">
        <v>10.428407</v>
      </c>
      <c r="T29" s="379" t="n">
        <v>10.41284</v>
      </c>
      <c r="U29" s="380" t="n">
        <v>10.400562</v>
      </c>
      <c r="V29" s="380" t="n">
        <v>10.373283</v>
      </c>
      <c r="W29" s="381" t="n">
        <v>10.347953</v>
      </c>
    </row>
    <row r="30" s="122" customFormat="true" ht="14.25" hidden="false" customHeight="true" outlineLevel="0" collapsed="false">
      <c r="A30" s="154" t="s">
        <v>230</v>
      </c>
      <c r="B30" s="155"/>
      <c r="C30" s="131"/>
      <c r="D30" s="179" t="n">
        <v>39.3840132719514</v>
      </c>
      <c r="E30" s="179" t="n">
        <v>36.4423735989634</v>
      </c>
      <c r="F30" s="179" t="n">
        <v>35.8355109857505</v>
      </c>
      <c r="G30" s="179" t="n">
        <v>35.8480303144627</v>
      </c>
      <c r="H30" s="179" t="n">
        <v>36.2132650060209</v>
      </c>
      <c r="I30" s="179" t="n">
        <v>35.9790008284439</v>
      </c>
      <c r="J30" s="179" t="n">
        <v>36.2317785476966</v>
      </c>
      <c r="K30" s="179" t="n">
        <v>36.2659523565243</v>
      </c>
      <c r="L30" s="179" t="n">
        <v>36.7088996358275</v>
      </c>
      <c r="M30" s="179" t="n">
        <v>36.7154621141796</v>
      </c>
      <c r="N30" s="179" t="n">
        <v>36.4566557237342</v>
      </c>
      <c r="O30" s="179" t="n">
        <v>36.6685588860864</v>
      </c>
      <c r="P30" s="179" t="n">
        <v>36.6130801361567</v>
      </c>
      <c r="Q30" s="179" t="n">
        <v>36.8772740090943</v>
      </c>
      <c r="R30" s="179" t="n">
        <v>36.705066933349</v>
      </c>
      <c r="S30" s="179" t="n">
        <v>37.03886980677</v>
      </c>
      <c r="T30" s="179" t="n">
        <v>36.7690714755342</v>
      </c>
      <c r="U30" s="179" t="n">
        <v>37.3160531529026</v>
      </c>
      <c r="V30" s="179" t="n">
        <v>37.6496748508487</v>
      </c>
      <c r="W30" s="382" t="n">
        <v>38.5324387536357</v>
      </c>
    </row>
    <row r="31" s="29" customFormat="true" ht="14.25" hidden="false" customHeight="true" outlineLevel="0" collapsed="false">
      <c r="A31" s="164" t="s">
        <v>113</v>
      </c>
      <c r="B31" s="130"/>
      <c r="C31" s="145"/>
      <c r="D31" s="383" t="s">
        <v>257</v>
      </c>
      <c r="E31" s="384" t="s">
        <v>257</v>
      </c>
      <c r="F31" s="384" t="s">
        <v>257</v>
      </c>
      <c r="G31" s="384" t="s">
        <v>257</v>
      </c>
      <c r="H31" s="384" t="s">
        <v>257</v>
      </c>
      <c r="I31" s="384" t="s">
        <v>257</v>
      </c>
      <c r="J31" s="384" t="s">
        <v>257</v>
      </c>
      <c r="K31" s="384" t="s">
        <v>257</v>
      </c>
      <c r="L31" s="384" t="s">
        <v>257</v>
      </c>
      <c r="M31" s="384" t="s">
        <v>257</v>
      </c>
      <c r="N31" s="384" t="s">
        <v>257</v>
      </c>
      <c r="O31" s="384" t="s">
        <v>257</v>
      </c>
      <c r="P31" s="384" t="s">
        <v>257</v>
      </c>
      <c r="Q31" s="384" t="s">
        <v>257</v>
      </c>
      <c r="R31" s="384" t="s">
        <v>257</v>
      </c>
      <c r="S31" s="384" t="s">
        <v>257</v>
      </c>
      <c r="T31" s="384" t="s">
        <v>257</v>
      </c>
      <c r="U31" s="384" t="s">
        <v>257</v>
      </c>
      <c r="V31" s="384" t="s">
        <v>257</v>
      </c>
      <c r="W31" s="385" t="s">
        <v>257</v>
      </c>
    </row>
    <row r="32" s="29" customFormat="true" ht="14.25" hidden="false" customHeight="true" outlineLevel="0" collapsed="false">
      <c r="A32" s="164" t="s">
        <v>114</v>
      </c>
      <c r="B32" s="165"/>
      <c r="C32" s="272" t="s">
        <v>339</v>
      </c>
      <c r="D32" s="139" t="n">
        <v>20.5764629519514</v>
      </c>
      <c r="E32" s="139" t="n">
        <v>18.3093001989634</v>
      </c>
      <c r="F32" s="139" t="n">
        <v>17.8298911457506</v>
      </c>
      <c r="G32" s="139" t="n">
        <v>17.5245261544627</v>
      </c>
      <c r="H32" s="139" t="n">
        <v>17.6874850060209</v>
      </c>
      <c r="I32" s="139" t="n">
        <v>17.3992307884439</v>
      </c>
      <c r="J32" s="139" t="n">
        <v>17.6417499476966</v>
      </c>
      <c r="K32" s="139" t="n">
        <v>17.6816068365243</v>
      </c>
      <c r="L32" s="139" t="n">
        <v>18.0460564758275</v>
      </c>
      <c r="M32" s="139" t="n">
        <v>18.1386061541796</v>
      </c>
      <c r="N32" s="139" t="n">
        <v>17.9055194837342</v>
      </c>
      <c r="O32" s="139" t="n">
        <v>18.1014529260864</v>
      </c>
      <c r="P32" s="139" t="n">
        <v>18.0776047361567</v>
      </c>
      <c r="Q32" s="139" t="n">
        <v>18.2784173690943</v>
      </c>
      <c r="R32" s="139" t="n">
        <v>17.986088733349</v>
      </c>
      <c r="S32" s="139" t="n">
        <v>18.31439416677</v>
      </c>
      <c r="T32" s="139" t="n">
        <v>18.0932849955342</v>
      </c>
      <c r="U32" s="139" t="n">
        <v>18.6234763929025</v>
      </c>
      <c r="V32" s="139" t="n">
        <v>18.8631314908486</v>
      </c>
      <c r="W32" s="264" t="n">
        <v>19.7240478100077</v>
      </c>
    </row>
    <row r="33" s="29" customFormat="true" ht="14.25" hidden="false" customHeight="true" outlineLevel="0" collapsed="false">
      <c r="A33" s="164" t="s">
        <v>115</v>
      </c>
      <c r="B33" s="165"/>
      <c r="C33" s="161"/>
      <c r="D33" s="148" t="s">
        <v>110</v>
      </c>
      <c r="E33" s="185" t="s">
        <v>110</v>
      </c>
      <c r="F33" s="185" t="s">
        <v>110</v>
      </c>
      <c r="G33" s="185" t="s">
        <v>110</v>
      </c>
      <c r="H33" s="185" t="s">
        <v>110</v>
      </c>
      <c r="I33" s="185" t="s">
        <v>110</v>
      </c>
      <c r="J33" s="185" t="s">
        <v>110</v>
      </c>
      <c r="K33" s="185" t="s">
        <v>110</v>
      </c>
      <c r="L33" s="185" t="s">
        <v>110</v>
      </c>
      <c r="M33" s="185" t="s">
        <v>110</v>
      </c>
      <c r="N33" s="185" t="s">
        <v>110</v>
      </c>
      <c r="O33" s="185" t="s">
        <v>110</v>
      </c>
      <c r="P33" s="185" t="s">
        <v>110</v>
      </c>
      <c r="Q33" s="185" t="s">
        <v>110</v>
      </c>
      <c r="R33" s="185" t="s">
        <v>110</v>
      </c>
      <c r="S33" s="286" t="s">
        <v>110</v>
      </c>
      <c r="T33" s="185" t="s">
        <v>110</v>
      </c>
      <c r="U33" s="286" t="s">
        <v>110</v>
      </c>
      <c r="V33" s="286" t="s">
        <v>110</v>
      </c>
      <c r="W33" s="287" t="s">
        <v>110</v>
      </c>
    </row>
    <row r="34" s="29" customFormat="true" ht="14.25" hidden="false" customHeight="true" outlineLevel="0" collapsed="false">
      <c r="A34" s="164" t="s">
        <v>116</v>
      </c>
      <c r="B34" s="130"/>
      <c r="C34" s="147" t="s">
        <v>340</v>
      </c>
      <c r="D34" s="139" t="n">
        <v>18.80755032</v>
      </c>
      <c r="E34" s="139" t="n">
        <v>18.1330734</v>
      </c>
      <c r="F34" s="139" t="n">
        <v>18.00561984</v>
      </c>
      <c r="G34" s="139" t="n">
        <v>18.32350416</v>
      </c>
      <c r="H34" s="139" t="n">
        <v>18.52578</v>
      </c>
      <c r="I34" s="139" t="n">
        <v>18.57977004</v>
      </c>
      <c r="J34" s="139" t="n">
        <v>18.5900286</v>
      </c>
      <c r="K34" s="139" t="n">
        <v>18.58434552</v>
      </c>
      <c r="L34" s="139" t="n">
        <v>18.66284316</v>
      </c>
      <c r="M34" s="139" t="n">
        <v>18.57685596</v>
      </c>
      <c r="N34" s="139" t="n">
        <v>18.55113624</v>
      </c>
      <c r="O34" s="139" t="n">
        <v>18.56710596</v>
      </c>
      <c r="P34" s="139" t="n">
        <v>18.5354754</v>
      </c>
      <c r="Q34" s="139" t="n">
        <v>18.59885664</v>
      </c>
      <c r="R34" s="139" t="n">
        <v>18.7189782</v>
      </c>
      <c r="S34" s="139" t="n">
        <v>18.72447564</v>
      </c>
      <c r="T34" s="139" t="n">
        <v>18.67578648</v>
      </c>
      <c r="U34" s="139" t="n">
        <v>18.69257676</v>
      </c>
      <c r="V34" s="139" t="n">
        <v>18.78654336</v>
      </c>
      <c r="W34" s="264" t="n">
        <v>18.808390943628</v>
      </c>
    </row>
    <row r="35" s="29" customFormat="true" ht="14.25" hidden="false" customHeight="true" outlineLevel="0" collapsed="false">
      <c r="A35" s="164" t="s">
        <v>117</v>
      </c>
      <c r="B35" s="165"/>
      <c r="C35" s="161"/>
      <c r="D35" s="148" t="s">
        <v>110</v>
      </c>
      <c r="E35" s="185" t="s">
        <v>110</v>
      </c>
      <c r="F35" s="185" t="s">
        <v>110</v>
      </c>
      <c r="G35" s="185" t="s">
        <v>110</v>
      </c>
      <c r="H35" s="185" t="s">
        <v>110</v>
      </c>
      <c r="I35" s="185" t="s">
        <v>110</v>
      </c>
      <c r="J35" s="185" t="s">
        <v>110</v>
      </c>
      <c r="K35" s="185" t="s">
        <v>110</v>
      </c>
      <c r="L35" s="185" t="s">
        <v>110</v>
      </c>
      <c r="M35" s="185" t="s">
        <v>110</v>
      </c>
      <c r="N35" s="185" t="s">
        <v>110</v>
      </c>
      <c r="O35" s="185" t="s">
        <v>110</v>
      </c>
      <c r="P35" s="185" t="s">
        <v>110</v>
      </c>
      <c r="Q35" s="185" t="s">
        <v>110</v>
      </c>
      <c r="R35" s="185" t="s">
        <v>110</v>
      </c>
      <c r="S35" s="286" t="s">
        <v>110</v>
      </c>
      <c r="T35" s="185" t="s">
        <v>110</v>
      </c>
      <c r="U35" s="286" t="s">
        <v>110</v>
      </c>
      <c r="V35" s="286" t="s">
        <v>110</v>
      </c>
      <c r="W35" s="287" t="s">
        <v>110</v>
      </c>
    </row>
    <row r="36" s="29" customFormat="true" ht="14.25" hidden="false" customHeight="true" outlineLevel="0" collapsed="false">
      <c r="A36" s="164" t="s">
        <v>118</v>
      </c>
      <c r="B36" s="165"/>
      <c r="C36" s="161"/>
      <c r="D36" s="148" t="s">
        <v>110</v>
      </c>
      <c r="E36" s="185" t="s">
        <v>110</v>
      </c>
      <c r="F36" s="185" t="s">
        <v>110</v>
      </c>
      <c r="G36" s="185" t="s">
        <v>110</v>
      </c>
      <c r="H36" s="185" t="s">
        <v>110</v>
      </c>
      <c r="I36" s="185" t="s">
        <v>110</v>
      </c>
      <c r="J36" s="185" t="s">
        <v>110</v>
      </c>
      <c r="K36" s="185" t="s">
        <v>110</v>
      </c>
      <c r="L36" s="185" t="s">
        <v>110</v>
      </c>
      <c r="M36" s="185" t="s">
        <v>110</v>
      </c>
      <c r="N36" s="185" t="s">
        <v>110</v>
      </c>
      <c r="O36" s="185" t="s">
        <v>110</v>
      </c>
      <c r="P36" s="185" t="s">
        <v>110</v>
      </c>
      <c r="Q36" s="185" t="s">
        <v>110</v>
      </c>
      <c r="R36" s="185" t="s">
        <v>110</v>
      </c>
      <c r="S36" s="286" t="s">
        <v>110</v>
      </c>
      <c r="T36" s="185" t="s">
        <v>110</v>
      </c>
      <c r="U36" s="286" t="s">
        <v>110</v>
      </c>
      <c r="V36" s="286" t="s">
        <v>110</v>
      </c>
      <c r="W36" s="287" t="s">
        <v>110</v>
      </c>
    </row>
    <row r="37" s="29" customFormat="true" ht="14.25" hidden="false" customHeight="true" outlineLevel="0" collapsed="false">
      <c r="A37" s="164" t="s">
        <v>109</v>
      </c>
      <c r="B37" s="165"/>
      <c r="C37" s="161"/>
      <c r="D37" s="148" t="s">
        <v>110</v>
      </c>
      <c r="E37" s="153" t="s">
        <v>110</v>
      </c>
      <c r="F37" s="153" t="s">
        <v>110</v>
      </c>
      <c r="G37" s="153" t="s">
        <v>110</v>
      </c>
      <c r="H37" s="153" t="s">
        <v>110</v>
      </c>
      <c r="I37" s="153" t="s">
        <v>110</v>
      </c>
      <c r="J37" s="153" t="s">
        <v>110</v>
      </c>
      <c r="K37" s="153" t="s">
        <v>110</v>
      </c>
      <c r="L37" s="153" t="s">
        <v>110</v>
      </c>
      <c r="M37" s="153" t="s">
        <v>110</v>
      </c>
      <c r="N37" s="153" t="s">
        <v>110</v>
      </c>
      <c r="O37" s="153" t="s">
        <v>110</v>
      </c>
      <c r="P37" s="153" t="s">
        <v>110</v>
      </c>
      <c r="Q37" s="153" t="s">
        <v>110</v>
      </c>
      <c r="R37" s="153" t="s">
        <v>110</v>
      </c>
      <c r="S37" s="288" t="s">
        <v>110</v>
      </c>
      <c r="T37" s="153" t="s">
        <v>110</v>
      </c>
      <c r="U37" s="288" t="s">
        <v>110</v>
      </c>
      <c r="V37" s="288" t="s">
        <v>110</v>
      </c>
      <c r="W37" s="289" t="s">
        <v>110</v>
      </c>
    </row>
    <row r="38" s="29" customFormat="true" ht="14.25" hidden="false" customHeight="true" outlineLevel="0" collapsed="false">
      <c r="A38" s="186" t="s">
        <v>233</v>
      </c>
      <c r="B38" s="186"/>
      <c r="C38" s="125"/>
      <c r="D38" s="328" t="s">
        <v>101</v>
      </c>
      <c r="E38" s="328" t="s">
        <v>101</v>
      </c>
      <c r="F38" s="328" t="s">
        <v>101</v>
      </c>
      <c r="G38" s="328" t="s">
        <v>101</v>
      </c>
      <c r="H38" s="328" t="s">
        <v>101</v>
      </c>
      <c r="I38" s="328" t="s">
        <v>101</v>
      </c>
      <c r="J38" s="328" t="s">
        <v>101</v>
      </c>
      <c r="K38" s="328" t="s">
        <v>101</v>
      </c>
      <c r="L38" s="328" t="s">
        <v>101</v>
      </c>
      <c r="M38" s="328" t="s">
        <v>101</v>
      </c>
      <c r="N38" s="328" t="s">
        <v>101</v>
      </c>
      <c r="O38" s="328" t="s">
        <v>101</v>
      </c>
      <c r="P38" s="328" t="s">
        <v>101</v>
      </c>
      <c r="Q38" s="328" t="s">
        <v>101</v>
      </c>
      <c r="R38" s="328" t="s">
        <v>101</v>
      </c>
      <c r="S38" s="328" t="s">
        <v>101</v>
      </c>
      <c r="T38" s="328" t="s">
        <v>101</v>
      </c>
      <c r="U38" s="328" t="s">
        <v>101</v>
      </c>
      <c r="V38" s="328" t="s">
        <v>101</v>
      </c>
      <c r="W38" s="329" t="s">
        <v>101</v>
      </c>
    </row>
    <row r="39" s="29" customFormat="true" ht="14.25" hidden="false" customHeight="true" outlineLevel="0" collapsed="false">
      <c r="A39" s="164" t="s">
        <v>120</v>
      </c>
      <c r="B39" s="130"/>
      <c r="C39" s="131"/>
      <c r="D39" s="187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298"/>
      <c r="U39" s="188"/>
      <c r="V39" s="188"/>
      <c r="W39" s="299"/>
    </row>
    <row r="40" s="29" customFormat="true" ht="14.25" hidden="false" customHeight="true" outlineLevel="0" collapsed="false">
      <c r="A40" s="164" t="s">
        <v>121</v>
      </c>
      <c r="B40" s="130"/>
      <c r="C40" s="145"/>
      <c r="D40" s="139" t="s">
        <v>101</v>
      </c>
      <c r="E40" s="139" t="s">
        <v>101</v>
      </c>
      <c r="F40" s="139" t="s">
        <v>101</v>
      </c>
      <c r="G40" s="139" t="s">
        <v>101</v>
      </c>
      <c r="H40" s="139" t="s">
        <v>101</v>
      </c>
      <c r="I40" s="139" t="s">
        <v>101</v>
      </c>
      <c r="J40" s="139" t="s">
        <v>101</v>
      </c>
      <c r="K40" s="139" t="s">
        <v>101</v>
      </c>
      <c r="L40" s="139" t="s">
        <v>101</v>
      </c>
      <c r="M40" s="139" t="s">
        <v>101</v>
      </c>
      <c r="N40" s="139" t="s">
        <v>101</v>
      </c>
      <c r="O40" s="139" t="s">
        <v>101</v>
      </c>
      <c r="P40" s="139" t="s">
        <v>101</v>
      </c>
      <c r="Q40" s="139" t="s">
        <v>101</v>
      </c>
      <c r="R40" s="139" t="s">
        <v>101</v>
      </c>
      <c r="S40" s="139" t="s">
        <v>101</v>
      </c>
      <c r="T40" s="139" t="s">
        <v>101</v>
      </c>
      <c r="U40" s="139" t="s">
        <v>101</v>
      </c>
      <c r="V40" s="139" t="s">
        <v>101</v>
      </c>
      <c r="W40" s="264" t="s">
        <v>101</v>
      </c>
    </row>
    <row r="41" s="29" customFormat="true" ht="14.25" hidden="false" customHeight="true" outlineLevel="0" collapsed="false">
      <c r="A41" s="164" t="s">
        <v>122</v>
      </c>
      <c r="B41" s="130"/>
      <c r="C41" s="131"/>
      <c r="D41" s="187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298"/>
      <c r="T41" s="188"/>
      <c r="U41" s="298"/>
      <c r="V41" s="298"/>
      <c r="W41" s="299"/>
    </row>
    <row r="42" s="29" customFormat="true" ht="14.25" hidden="false" customHeight="true" outlineLevel="0" collapsed="false">
      <c r="A42" s="164" t="s">
        <v>123</v>
      </c>
      <c r="B42" s="130"/>
      <c r="C42" s="131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298"/>
      <c r="T42" s="188"/>
      <c r="U42" s="298"/>
      <c r="V42" s="298"/>
      <c r="W42" s="299"/>
    </row>
    <row r="43" s="29" customFormat="true" ht="14.25" hidden="false" customHeight="true" outlineLevel="0" collapsed="false">
      <c r="A43" s="164" t="s">
        <v>124</v>
      </c>
      <c r="B43" s="130"/>
      <c r="C43" s="131"/>
      <c r="D43" s="187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298"/>
      <c r="T43" s="188"/>
      <c r="U43" s="298"/>
      <c r="V43" s="298"/>
      <c r="W43" s="299"/>
    </row>
    <row r="44" s="29" customFormat="true" ht="14.25" hidden="false" customHeight="true" outlineLevel="0" collapsed="false">
      <c r="A44" s="164" t="s">
        <v>125</v>
      </c>
      <c r="B44" s="130"/>
      <c r="C44" s="145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5"/>
    </row>
    <row r="45" s="29" customFormat="true" ht="14.25" hidden="false" customHeight="true" outlineLevel="0" collapsed="false">
      <c r="A45" s="189" t="s">
        <v>126</v>
      </c>
      <c r="B45" s="150"/>
      <c r="C45" s="190"/>
      <c r="D45" s="152" t="s">
        <v>101</v>
      </c>
      <c r="E45" s="153" t="s">
        <v>101</v>
      </c>
      <c r="F45" s="153" t="s">
        <v>101</v>
      </c>
      <c r="G45" s="153" t="s">
        <v>101</v>
      </c>
      <c r="H45" s="153" t="s">
        <v>101</v>
      </c>
      <c r="I45" s="153" t="s">
        <v>101</v>
      </c>
      <c r="J45" s="153" t="s">
        <v>101</v>
      </c>
      <c r="K45" s="153" t="s">
        <v>101</v>
      </c>
      <c r="L45" s="153" t="s">
        <v>101</v>
      </c>
      <c r="M45" s="153" t="s">
        <v>101</v>
      </c>
      <c r="N45" s="153" t="s">
        <v>101</v>
      </c>
      <c r="O45" s="153" t="s">
        <v>101</v>
      </c>
      <c r="P45" s="153" t="s">
        <v>101</v>
      </c>
      <c r="Q45" s="153" t="s">
        <v>101</v>
      </c>
      <c r="R45" s="153" t="s">
        <v>101</v>
      </c>
      <c r="S45" s="153" t="s">
        <v>101</v>
      </c>
      <c r="T45" s="153" t="s">
        <v>101</v>
      </c>
      <c r="U45" s="153" t="s">
        <v>101</v>
      </c>
      <c r="V45" s="153" t="s">
        <v>101</v>
      </c>
      <c r="W45" s="289" t="s">
        <v>101</v>
      </c>
    </row>
    <row r="46" s="29" customFormat="true" ht="14.25" hidden="false" customHeight="true" outlineLevel="0" collapsed="false">
      <c r="A46" s="186" t="s">
        <v>234</v>
      </c>
      <c r="B46" s="186"/>
      <c r="C46" s="131"/>
      <c r="D46" s="192" t="n">
        <v>0.02201134</v>
      </c>
      <c r="E46" s="244" t="n">
        <v>0.02445508</v>
      </c>
      <c r="F46" s="244" t="n">
        <v>0.02492867</v>
      </c>
      <c r="G46" s="244" t="n">
        <v>0.03796442</v>
      </c>
      <c r="H46" s="244" t="n">
        <v>0.04127721</v>
      </c>
      <c r="I46" s="244" t="n">
        <v>0.04114812</v>
      </c>
      <c r="J46" s="244" t="n">
        <v>0.04333849</v>
      </c>
      <c r="K46" s="244" t="n">
        <v>0.0334688125</v>
      </c>
      <c r="L46" s="245" t="n">
        <v>0.02538105</v>
      </c>
      <c r="M46" s="245" t="n">
        <v>0.0160772775</v>
      </c>
      <c r="N46" s="244" t="n">
        <v>0.00656</v>
      </c>
      <c r="O46" s="244" t="n">
        <v>0.006642</v>
      </c>
      <c r="P46" s="244" t="n">
        <v>0.006888</v>
      </c>
      <c r="Q46" s="244" t="n">
        <v>0.007488</v>
      </c>
      <c r="R46" s="244" t="n">
        <v>0.0075555</v>
      </c>
      <c r="S46" s="244" t="n">
        <v>0.007306</v>
      </c>
      <c r="T46" s="244" t="n">
        <v>0.00731248</v>
      </c>
      <c r="U46" s="244" t="n">
        <v>0.007515</v>
      </c>
      <c r="V46" s="244" t="n">
        <v>0.0079372</v>
      </c>
      <c r="W46" s="360" t="n">
        <v>0.0082036</v>
      </c>
    </row>
    <row r="47" s="29" customFormat="true" ht="14.25" hidden="false" customHeight="true" outlineLevel="0" collapsed="false">
      <c r="A47" s="164" t="s">
        <v>128</v>
      </c>
      <c r="B47" s="130"/>
      <c r="C47" s="145"/>
      <c r="D47" s="148" t="s">
        <v>110</v>
      </c>
      <c r="E47" s="185" t="s">
        <v>110</v>
      </c>
      <c r="F47" s="185" t="s">
        <v>110</v>
      </c>
      <c r="G47" s="185" t="s">
        <v>110</v>
      </c>
      <c r="H47" s="185" t="s">
        <v>110</v>
      </c>
      <c r="I47" s="185" t="s">
        <v>110</v>
      </c>
      <c r="J47" s="185" t="s">
        <v>110</v>
      </c>
      <c r="K47" s="185" t="s">
        <v>110</v>
      </c>
      <c r="L47" s="185" t="s">
        <v>110</v>
      </c>
      <c r="M47" s="185" t="s">
        <v>110</v>
      </c>
      <c r="N47" s="185" t="s">
        <v>110</v>
      </c>
      <c r="O47" s="185" t="s">
        <v>110</v>
      </c>
      <c r="P47" s="185" t="s">
        <v>110</v>
      </c>
      <c r="Q47" s="185" t="s">
        <v>110</v>
      </c>
      <c r="R47" s="185" t="s">
        <v>110</v>
      </c>
      <c r="S47" s="185" t="s">
        <v>110</v>
      </c>
      <c r="T47" s="185" t="s">
        <v>110</v>
      </c>
      <c r="U47" s="185" t="s">
        <v>110</v>
      </c>
      <c r="V47" s="185" t="s">
        <v>110</v>
      </c>
      <c r="W47" s="287" t="s">
        <v>110</v>
      </c>
    </row>
    <row r="48" s="29" customFormat="true" ht="14.25" hidden="false" customHeight="true" outlineLevel="0" collapsed="false">
      <c r="A48" s="164" t="s">
        <v>129</v>
      </c>
      <c r="B48" s="130"/>
      <c r="C48" s="193"/>
      <c r="D48" s="355" t="s">
        <v>110</v>
      </c>
      <c r="E48" s="355" t="s">
        <v>110</v>
      </c>
      <c r="F48" s="355" t="s">
        <v>110</v>
      </c>
      <c r="G48" s="355" t="s">
        <v>110</v>
      </c>
      <c r="H48" s="355" t="s">
        <v>110</v>
      </c>
      <c r="I48" s="355" t="s">
        <v>110</v>
      </c>
      <c r="J48" s="355" t="s">
        <v>110</v>
      </c>
      <c r="K48" s="355" t="s">
        <v>110</v>
      </c>
      <c r="L48" s="355" t="s">
        <v>110</v>
      </c>
      <c r="M48" s="355" t="s">
        <v>110</v>
      </c>
      <c r="N48" s="355" t="s">
        <v>110</v>
      </c>
      <c r="O48" s="355" t="s">
        <v>110</v>
      </c>
      <c r="P48" s="355" t="s">
        <v>110</v>
      </c>
      <c r="Q48" s="355" t="s">
        <v>110</v>
      </c>
      <c r="R48" s="355" t="s">
        <v>110</v>
      </c>
      <c r="S48" s="386" t="s">
        <v>110</v>
      </c>
      <c r="T48" s="386" t="s">
        <v>110</v>
      </c>
      <c r="U48" s="386" t="s">
        <v>110</v>
      </c>
      <c r="V48" s="386" t="s">
        <v>110</v>
      </c>
      <c r="W48" s="387" t="s">
        <v>110</v>
      </c>
    </row>
    <row r="49" s="93" customFormat="true" ht="14.25" hidden="false" customHeight="true" outlineLevel="0" collapsed="false">
      <c r="A49" s="164" t="s">
        <v>130</v>
      </c>
      <c r="B49" s="130"/>
      <c r="C49" s="337" t="s">
        <v>341</v>
      </c>
      <c r="D49" s="194" t="n">
        <v>0.02201134</v>
      </c>
      <c r="E49" s="247" t="n">
        <v>0.02445508</v>
      </c>
      <c r="F49" s="247" t="n">
        <v>0.02492867</v>
      </c>
      <c r="G49" s="247" t="n">
        <v>0.03796442</v>
      </c>
      <c r="H49" s="247" t="n">
        <v>0.04127721</v>
      </c>
      <c r="I49" s="247" t="n">
        <v>0.04114812</v>
      </c>
      <c r="J49" s="247" t="n">
        <v>0.04333849</v>
      </c>
      <c r="K49" s="247" t="n">
        <v>0.0334688125</v>
      </c>
      <c r="L49" s="247" t="n">
        <v>0.02538105</v>
      </c>
      <c r="M49" s="247" t="n">
        <v>0.0160772775</v>
      </c>
      <c r="N49" s="247" t="n">
        <v>0.00656</v>
      </c>
      <c r="O49" s="247" t="n">
        <v>0.006642</v>
      </c>
      <c r="P49" s="247" t="n">
        <v>0.006888</v>
      </c>
      <c r="Q49" s="247" t="n">
        <v>0.007488</v>
      </c>
      <c r="R49" s="247" t="n">
        <v>0.0075555</v>
      </c>
      <c r="S49" s="388" t="n">
        <v>0.007306</v>
      </c>
      <c r="T49" s="388" t="n">
        <v>0.00731248</v>
      </c>
      <c r="U49" s="388" t="n">
        <v>0.007515</v>
      </c>
      <c r="V49" s="388" t="n">
        <v>0.0079372</v>
      </c>
      <c r="W49" s="389" t="n">
        <v>0.0082036</v>
      </c>
    </row>
    <row r="50" s="93" customFormat="true" ht="14.25" hidden="false" customHeight="true" outlineLevel="0" collapsed="false">
      <c r="A50" s="164" t="s">
        <v>131</v>
      </c>
      <c r="B50" s="130"/>
      <c r="C50" s="190"/>
      <c r="D50" s="195" t="s">
        <v>110</v>
      </c>
      <c r="E50" s="196" t="s">
        <v>110</v>
      </c>
      <c r="F50" s="196" t="s">
        <v>110</v>
      </c>
      <c r="G50" s="196" t="s">
        <v>110</v>
      </c>
      <c r="H50" s="196" t="s">
        <v>110</v>
      </c>
      <c r="I50" s="196" t="s">
        <v>110</v>
      </c>
      <c r="J50" s="196" t="s">
        <v>110</v>
      </c>
      <c r="K50" s="196" t="s">
        <v>110</v>
      </c>
      <c r="L50" s="196" t="s">
        <v>110</v>
      </c>
      <c r="M50" s="196" t="s">
        <v>110</v>
      </c>
      <c r="N50" s="196" t="s">
        <v>110</v>
      </c>
      <c r="O50" s="196" t="s">
        <v>110</v>
      </c>
      <c r="P50" s="196" t="s">
        <v>110</v>
      </c>
      <c r="Q50" s="196" t="s">
        <v>110</v>
      </c>
      <c r="R50" s="196" t="s">
        <v>110</v>
      </c>
      <c r="S50" s="307" t="s">
        <v>110</v>
      </c>
      <c r="T50" s="196" t="s">
        <v>110</v>
      </c>
      <c r="U50" s="307" t="s">
        <v>110</v>
      </c>
      <c r="V50" s="307" t="s">
        <v>110</v>
      </c>
      <c r="W50" s="308" t="s">
        <v>110</v>
      </c>
    </row>
    <row r="51" s="122" customFormat="true" ht="14.25" hidden="false" customHeight="true" outlineLevel="0" collapsed="false">
      <c r="A51" s="186" t="s">
        <v>236</v>
      </c>
      <c r="B51" s="186"/>
      <c r="C51" s="119"/>
      <c r="D51" s="248" t="s">
        <v>110</v>
      </c>
      <c r="E51" s="249" t="s">
        <v>110</v>
      </c>
      <c r="F51" s="249" t="s">
        <v>110</v>
      </c>
      <c r="G51" s="249" t="s">
        <v>110</v>
      </c>
      <c r="H51" s="249" t="s">
        <v>110</v>
      </c>
      <c r="I51" s="249" t="s">
        <v>110</v>
      </c>
      <c r="J51" s="249" t="s">
        <v>110</v>
      </c>
      <c r="K51" s="249" t="s">
        <v>110</v>
      </c>
      <c r="L51" s="249" t="s">
        <v>110</v>
      </c>
      <c r="M51" s="249" t="s">
        <v>110</v>
      </c>
      <c r="N51" s="249" t="s">
        <v>110</v>
      </c>
      <c r="O51" s="249" t="s">
        <v>110</v>
      </c>
      <c r="P51" s="249" t="s">
        <v>110</v>
      </c>
      <c r="Q51" s="249" t="s">
        <v>110</v>
      </c>
      <c r="R51" s="249" t="s">
        <v>110</v>
      </c>
      <c r="S51" s="390" t="s">
        <v>110</v>
      </c>
      <c r="T51" s="249" t="s">
        <v>110</v>
      </c>
      <c r="U51" s="390" t="s">
        <v>110</v>
      </c>
      <c r="V51" s="390" t="s">
        <v>110</v>
      </c>
      <c r="W51" s="391" t="s">
        <v>110</v>
      </c>
    </row>
    <row r="52" customFormat="false" ht="12.75" hidden="false" customHeight="false" outlineLevel="0" collapsed="false">
      <c r="W52" s="350"/>
    </row>
    <row r="53" s="29" customFormat="true" ht="14.25" hidden="false" customHeight="true" outlineLevel="0" collapsed="false">
      <c r="A53" s="199" t="s">
        <v>342</v>
      </c>
      <c r="B53" s="200"/>
      <c r="C53" s="125"/>
      <c r="D53" s="201" t="n">
        <v>7.86433014243101</v>
      </c>
      <c r="E53" s="201" t="n">
        <v>6.44395042348747</v>
      </c>
      <c r="F53" s="201" t="n">
        <v>8.26608511528037</v>
      </c>
      <c r="G53" s="201" t="n">
        <v>7.18107659975597</v>
      </c>
      <c r="H53" s="201" t="n">
        <v>6.54773377162106</v>
      </c>
      <c r="I53" s="201" t="n">
        <v>6.28616010102942</v>
      </c>
      <c r="J53" s="201" t="n">
        <v>6.81187372461976</v>
      </c>
      <c r="K53" s="201" t="n">
        <v>6.70057732096569</v>
      </c>
      <c r="L53" s="201" t="n">
        <v>6.3118649669345</v>
      </c>
      <c r="M53" s="201" t="n">
        <v>6.48332152731768</v>
      </c>
      <c r="N53" s="201" t="n">
        <v>6.95254849330213</v>
      </c>
      <c r="O53" s="201" t="n">
        <v>6.66890400717617</v>
      </c>
      <c r="P53" s="201" t="n">
        <v>7.07536985571713</v>
      </c>
      <c r="Q53" s="201" t="n">
        <v>8.51655225608656</v>
      </c>
      <c r="R53" s="201" t="n">
        <v>8.06450006301277</v>
      </c>
      <c r="S53" s="201" t="n">
        <v>7.70099352136951</v>
      </c>
      <c r="T53" s="201" t="n">
        <v>8.20200691301016</v>
      </c>
      <c r="U53" s="201" t="n">
        <v>9.35574075170892</v>
      </c>
      <c r="V53" s="201" t="n">
        <v>9.31730104015104</v>
      </c>
      <c r="W53" s="392" t="n">
        <v>8.80142897883289</v>
      </c>
    </row>
    <row r="54" s="29" customFormat="true" ht="14.25" hidden="false" customHeight="true" outlineLevel="0" collapsed="false">
      <c r="A54" s="202" t="s">
        <v>134</v>
      </c>
      <c r="B54" s="155"/>
      <c r="C54" s="160" t="s">
        <v>343</v>
      </c>
      <c r="D54" s="197" t="n">
        <v>1.03574152</v>
      </c>
      <c r="E54" s="192" t="n">
        <v>0.5957736</v>
      </c>
      <c r="F54" s="192" t="n">
        <v>3.19137792</v>
      </c>
      <c r="G54" s="192" t="n">
        <v>0.9747797</v>
      </c>
      <c r="H54" s="192" t="n">
        <v>0.73029384</v>
      </c>
      <c r="I54" s="192" t="n">
        <v>0.38966624</v>
      </c>
      <c r="J54" s="192" t="n">
        <v>0.91267528</v>
      </c>
      <c r="K54" s="192" t="n">
        <v>0.39746046</v>
      </c>
      <c r="L54" s="198" t="n">
        <v>0.2644814</v>
      </c>
      <c r="M54" s="198" t="n">
        <v>0.2775769</v>
      </c>
      <c r="N54" s="198" t="n">
        <v>0.39015312</v>
      </c>
      <c r="O54" s="192" t="n">
        <v>0.08224996</v>
      </c>
      <c r="P54" s="192" t="n">
        <v>0.08257448</v>
      </c>
      <c r="Q54" s="192" t="n">
        <v>0.8935425</v>
      </c>
      <c r="R54" s="192" t="n">
        <v>0.18691184</v>
      </c>
      <c r="S54" s="192" t="n">
        <v>0.12532206</v>
      </c>
      <c r="T54" s="192" t="n">
        <v>0.33136054</v>
      </c>
      <c r="U54" s="192" t="n">
        <v>0.17667328</v>
      </c>
      <c r="V54" s="192" t="n">
        <v>0.37341381</v>
      </c>
      <c r="W54" s="192" t="n">
        <v>0.52645565</v>
      </c>
    </row>
    <row r="55" s="29" customFormat="true" ht="14.25" hidden="false" customHeight="true" outlineLevel="0" collapsed="false">
      <c r="A55" s="203" t="s">
        <v>136</v>
      </c>
      <c r="B55" s="204"/>
      <c r="C55" s="145"/>
      <c r="D55" s="197" t="n">
        <v>6.82858862243101</v>
      </c>
      <c r="E55" s="198" t="n">
        <v>5.84817682348747</v>
      </c>
      <c r="F55" s="198" t="n">
        <v>5.07470719528037</v>
      </c>
      <c r="G55" s="198" t="n">
        <v>6.20629689975597</v>
      </c>
      <c r="H55" s="198" t="n">
        <v>5.81743993162106</v>
      </c>
      <c r="I55" s="198" t="n">
        <v>5.89649386102942</v>
      </c>
      <c r="J55" s="198" t="n">
        <v>5.89919844461976</v>
      </c>
      <c r="K55" s="198" t="n">
        <v>6.30311686096569</v>
      </c>
      <c r="L55" s="205" t="n">
        <v>6.0473835669345</v>
      </c>
      <c r="M55" s="205" t="n">
        <v>6.20574462731768</v>
      </c>
      <c r="N55" s="198" t="n">
        <v>6.56239537330213</v>
      </c>
      <c r="O55" s="198" t="n">
        <v>6.58665404717617</v>
      </c>
      <c r="P55" s="198" t="n">
        <v>6.99279537571713</v>
      </c>
      <c r="Q55" s="198" t="n">
        <v>7.62300975608656</v>
      </c>
      <c r="R55" s="198" t="n">
        <v>7.87758822301277</v>
      </c>
      <c r="S55" s="198" t="n">
        <v>7.57567146136951</v>
      </c>
      <c r="T55" s="198" t="n">
        <v>7.87064637301016</v>
      </c>
      <c r="U55" s="198" t="n">
        <v>9.17906747170892</v>
      </c>
      <c r="V55" s="198" t="n">
        <v>8.94388723015104</v>
      </c>
      <c r="W55" s="309" t="n">
        <v>8.27497332883289</v>
      </c>
    </row>
    <row r="56" s="29" customFormat="true" ht="14.25" hidden="false" customHeight="true" outlineLevel="0" collapsed="false">
      <c r="A56" s="206" t="s">
        <v>137</v>
      </c>
      <c r="B56" s="158"/>
      <c r="C56" s="393" t="s">
        <v>344</v>
      </c>
      <c r="D56" s="148" t="n">
        <v>0.730300822431013</v>
      </c>
      <c r="E56" s="185" t="n">
        <v>0.723929023487467</v>
      </c>
      <c r="F56" s="185" t="n">
        <v>0.79264339528037</v>
      </c>
      <c r="G56" s="185" t="n">
        <v>0.852849099755969</v>
      </c>
      <c r="H56" s="185" t="n">
        <v>0.890772131621063</v>
      </c>
      <c r="I56" s="185" t="n">
        <v>0.923686061029417</v>
      </c>
      <c r="J56" s="185" t="n">
        <v>0.968366644619761</v>
      </c>
      <c r="K56" s="185" t="n">
        <v>1.00107106096569</v>
      </c>
      <c r="L56" s="185" t="n">
        <v>1.0345977669345</v>
      </c>
      <c r="M56" s="185" t="n">
        <v>1.11702882731768</v>
      </c>
      <c r="N56" s="185" t="n">
        <v>1.18576177330213</v>
      </c>
      <c r="O56" s="185" t="n">
        <v>1.15923824717617</v>
      </c>
      <c r="P56" s="185" t="n">
        <v>1.15500117571713</v>
      </c>
      <c r="Q56" s="185" t="n">
        <v>1.17526935608656</v>
      </c>
      <c r="R56" s="185" t="n">
        <v>1.28398782301277</v>
      </c>
      <c r="S56" s="185" t="n">
        <v>1.40117106136951</v>
      </c>
      <c r="T56" s="185" t="n">
        <v>1.47073977301016</v>
      </c>
      <c r="U56" s="185" t="n">
        <v>1.52792087170892</v>
      </c>
      <c r="V56" s="185" t="n">
        <v>1.55536243015104</v>
      </c>
      <c r="W56" s="287" t="n">
        <v>1.51520112883289</v>
      </c>
    </row>
    <row r="57" s="29" customFormat="true" ht="14.25" hidden="false" customHeight="true" outlineLevel="0" collapsed="false">
      <c r="A57" s="206" t="s">
        <v>139</v>
      </c>
      <c r="B57" s="158"/>
      <c r="C57" s="393" t="s">
        <v>345</v>
      </c>
      <c r="D57" s="148" t="n">
        <v>6.0982878</v>
      </c>
      <c r="E57" s="185" t="n">
        <v>5.1242478</v>
      </c>
      <c r="F57" s="185" t="n">
        <v>4.2820638</v>
      </c>
      <c r="G57" s="185" t="n">
        <v>5.3534478</v>
      </c>
      <c r="H57" s="185" t="n">
        <v>4.9266678</v>
      </c>
      <c r="I57" s="185" t="n">
        <v>4.9728078</v>
      </c>
      <c r="J57" s="185" t="n">
        <v>4.9308318</v>
      </c>
      <c r="K57" s="185" t="n">
        <v>5.3020458</v>
      </c>
      <c r="L57" s="185" t="n">
        <v>5.0127858</v>
      </c>
      <c r="M57" s="185" t="n">
        <v>5.0887158</v>
      </c>
      <c r="N57" s="185" t="n">
        <v>5.3766336</v>
      </c>
      <c r="O57" s="185" t="n">
        <v>5.4274158</v>
      </c>
      <c r="P57" s="185" t="n">
        <v>5.8377942</v>
      </c>
      <c r="Q57" s="185" t="n">
        <v>6.4477404</v>
      </c>
      <c r="R57" s="185" t="n">
        <v>6.5936004</v>
      </c>
      <c r="S57" s="185" t="n">
        <v>6.1745004</v>
      </c>
      <c r="T57" s="185" t="n">
        <v>6.3999066</v>
      </c>
      <c r="U57" s="185" t="n">
        <v>7.6511466</v>
      </c>
      <c r="V57" s="185" t="n">
        <v>7.3885248</v>
      </c>
      <c r="W57" s="287" t="n">
        <v>6.7597722</v>
      </c>
    </row>
    <row r="58" s="29" customFormat="true" ht="14.25" hidden="false" customHeight="true" outlineLevel="0" collapsed="false">
      <c r="A58" s="207" t="s">
        <v>141</v>
      </c>
      <c r="B58" s="208"/>
      <c r="C58" s="209"/>
      <c r="D58" s="210" t="s">
        <v>101</v>
      </c>
      <c r="E58" s="211" t="s">
        <v>101</v>
      </c>
      <c r="F58" s="211" t="s">
        <v>101</v>
      </c>
      <c r="G58" s="211" t="s">
        <v>101</v>
      </c>
      <c r="H58" s="211" t="s">
        <v>101</v>
      </c>
      <c r="I58" s="211" t="s">
        <v>101</v>
      </c>
      <c r="J58" s="211" t="s">
        <v>101</v>
      </c>
      <c r="K58" s="211" t="s">
        <v>101</v>
      </c>
      <c r="L58" s="211" t="s">
        <v>101</v>
      </c>
      <c r="M58" s="211" t="s">
        <v>101</v>
      </c>
      <c r="N58" s="211" t="s">
        <v>101</v>
      </c>
      <c r="O58" s="211" t="s">
        <v>101</v>
      </c>
      <c r="P58" s="211" t="s">
        <v>101</v>
      </c>
      <c r="Q58" s="211" t="s">
        <v>101</v>
      </c>
      <c r="R58" s="211" t="s">
        <v>101</v>
      </c>
      <c r="S58" s="211" t="s">
        <v>101</v>
      </c>
      <c r="T58" s="211" t="s">
        <v>101</v>
      </c>
      <c r="U58" s="211" t="s">
        <v>101</v>
      </c>
      <c r="V58" s="211" t="s">
        <v>101</v>
      </c>
      <c r="W58" s="311" t="s">
        <v>101</v>
      </c>
    </row>
    <row r="59" s="29" customFormat="true" ht="14.25" hidden="false" customHeight="true" outlineLevel="0" collapsed="false">
      <c r="A59" s="93"/>
      <c r="B59" s="93"/>
      <c r="C59" s="212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s="29" customFormat="true" ht="14.25" hidden="false" customHeight="true" outlineLevel="0" collapsed="false">
      <c r="A60" s="93"/>
      <c r="B60" s="94"/>
      <c r="C60" s="213"/>
      <c r="D60" s="214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7"/>
    </row>
    <row r="61" s="29" customFormat="true" ht="14.25" hidden="false" customHeight="true" outlineLevel="0" collapsed="false">
      <c r="A61" s="93"/>
      <c r="B61" s="94"/>
      <c r="C61" s="213"/>
      <c r="D61" s="98" t="s">
        <v>142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100"/>
    </row>
    <row r="62" s="29" customFormat="true" ht="14.25" hidden="false" customHeight="true" outlineLevel="0" collapsed="false">
      <c r="A62" s="93"/>
      <c r="B62" s="94"/>
      <c r="C62" s="213"/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100"/>
    </row>
    <row r="63" s="29" customFormat="true" ht="14.25" hidden="false" customHeight="true" outlineLevel="0" collapsed="false">
      <c r="A63" s="93"/>
      <c r="B63" s="94"/>
      <c r="C63" s="213"/>
      <c r="D63" s="98" t="s">
        <v>346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100"/>
    </row>
    <row r="64" s="29" customFormat="true" ht="14.25" hidden="false" customHeight="true" outlineLevel="0" collapsed="false">
      <c r="A64" s="93"/>
      <c r="B64" s="94"/>
      <c r="C64" s="213"/>
      <c r="D64" s="98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100"/>
    </row>
    <row r="65" s="29" customFormat="true" ht="14.25" hidden="false" customHeight="true" outlineLevel="0" collapsed="false">
      <c r="A65" s="93"/>
      <c r="B65" s="94"/>
      <c r="C65" s="213"/>
      <c r="D65" s="215" t="s">
        <v>347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100"/>
    </row>
    <row r="66" s="29" customFormat="true" ht="14.25" hidden="false" customHeight="true" outlineLevel="0" collapsed="false">
      <c r="A66" s="93"/>
      <c r="B66" s="94"/>
      <c r="C66" s="213"/>
      <c r="D66" s="215" t="s">
        <v>144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100"/>
    </row>
    <row r="67" s="29" customFormat="true" ht="14.25" hidden="false" customHeight="true" outlineLevel="0" collapsed="false">
      <c r="A67" s="93"/>
      <c r="B67" s="94"/>
      <c r="C67" s="213"/>
      <c r="D67" s="215" t="s">
        <v>145</v>
      </c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100"/>
    </row>
    <row r="68" s="29" customFormat="true" ht="14.25" hidden="false" customHeight="true" outlineLevel="0" collapsed="false">
      <c r="A68" s="93"/>
      <c r="B68" s="94"/>
      <c r="C68" s="213"/>
      <c r="D68" s="215" t="s">
        <v>146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100"/>
    </row>
    <row r="69" s="29" customFormat="true" ht="12.75" hidden="false" customHeight="false" outlineLevel="0" collapsed="false">
      <c r="C69" s="220"/>
      <c r="D69" s="98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100"/>
    </row>
    <row r="70" s="29" customFormat="true" ht="12.75" hidden="false" customHeight="false" outlineLevel="0" collapsed="false">
      <c r="C70" s="220"/>
      <c r="D70" s="221" t="s">
        <v>348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100"/>
    </row>
    <row r="71" s="29" customFormat="true" ht="12.75" hidden="false" customHeight="false" outlineLevel="0" collapsed="false">
      <c r="C71" s="220"/>
      <c r="D71" s="221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100"/>
    </row>
    <row r="72" s="29" customFormat="true" ht="12.75" hidden="false" customHeight="false" outlineLevel="0" collapsed="false">
      <c r="C72" s="220"/>
      <c r="D72" s="221" t="s">
        <v>349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100"/>
    </row>
    <row r="73" s="29" customFormat="true" ht="12.75" hidden="false" customHeight="false" outlineLevel="0" collapsed="false">
      <c r="C73" s="220"/>
      <c r="D73" s="98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100"/>
    </row>
    <row r="74" s="29" customFormat="true" ht="12.75" hidden="false" customHeight="false" outlineLevel="0" collapsed="false">
      <c r="C74" s="220"/>
      <c r="D74" s="98" t="s">
        <v>350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100"/>
    </row>
    <row r="75" s="29" customFormat="true" ht="12.75" hidden="false" customHeight="false" outlineLevel="0" collapsed="false">
      <c r="C75" s="220"/>
      <c r="D75" s="215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100"/>
    </row>
    <row r="76" s="29" customFormat="true" ht="12.75" hidden="false" customHeight="false" outlineLevel="0" collapsed="false">
      <c r="C76" s="220"/>
      <c r="D76" s="98" t="s">
        <v>351</v>
      </c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100"/>
    </row>
    <row r="77" s="29" customFormat="true" ht="12.75" hidden="false" customHeight="false" outlineLevel="0" collapsed="false">
      <c r="C77" s="220"/>
      <c r="D77" s="221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100"/>
    </row>
    <row r="78" s="29" customFormat="true" ht="12.75" hidden="false" customHeight="false" outlineLevel="0" collapsed="false">
      <c r="C78" s="220"/>
      <c r="D78" s="221" t="s">
        <v>352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100"/>
    </row>
    <row r="79" s="29" customFormat="true" ht="12.75" hidden="false" customHeight="false" outlineLevel="0" collapsed="false">
      <c r="C79" s="220"/>
      <c r="D79" s="221" t="s">
        <v>48</v>
      </c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100"/>
    </row>
    <row r="80" customFormat="false" ht="12.75" hidden="false" customHeight="false" outlineLevel="0" collapsed="false">
      <c r="D80" s="98" t="s">
        <v>49</v>
      </c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100"/>
    </row>
    <row r="81" customFormat="false" ht="12.75" hidden="false" customHeight="false" outlineLevel="0" collapsed="false">
      <c r="D81" s="98" t="s">
        <v>50</v>
      </c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100"/>
    </row>
    <row r="82" customFormat="false" ht="12.75" hidden="false" customHeight="false" outlineLevel="0" collapsed="false">
      <c r="D82" s="98" t="s">
        <v>51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100"/>
    </row>
    <row r="83" customFormat="false" ht="12.75" hidden="false" customHeight="false" outlineLevel="0" collapsed="false">
      <c r="D83" s="101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3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Z45" activeCellId="0" sqref="Z45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4.7"/>
    <col collapsed="false" customWidth="true" hidden="true" outlineLevel="0" max="3" min="3" style="23" width="3.7"/>
    <col collapsed="false" customWidth="true" hidden="false" outlineLevel="0" max="23" min="4" style="23" width="9.99"/>
    <col collapsed="false" customWidth="false" hidden="false" outlineLevel="0" max="257" min="24" style="23" width="7.99"/>
  </cols>
  <sheetData>
    <row r="1" s="26" customFormat="true" ht="15.75" hidden="false" customHeight="false" outlineLevel="0" collapsed="false">
      <c r="A1" s="24" t="s">
        <v>150</v>
      </c>
      <c r="B1" s="25"/>
      <c r="C1" s="25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151</v>
      </c>
      <c r="B2" s="25"/>
      <c r="C2" s="25"/>
      <c r="D2" s="25"/>
      <c r="F2" s="25"/>
      <c r="G2" s="25"/>
      <c r="H2" s="25"/>
      <c r="I2" s="25"/>
      <c r="J2" s="25"/>
    </row>
    <row r="3" s="26" customFormat="true" ht="15.75" hidden="false" customHeight="false" outlineLevel="0" collapsed="false">
      <c r="A3" s="24" t="s">
        <v>353</v>
      </c>
      <c r="B3" s="28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26" customFormat="true" ht="12" hidden="false" customHeight="true" outlineLevel="0" collapsed="false">
      <c r="A4" s="28"/>
      <c r="B4" s="28"/>
      <c r="C4" s="28"/>
      <c r="D4" s="104" t="s">
        <v>56</v>
      </c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29" customFormat="true" ht="14.25" hidden="false" customHeight="true" outlineLevel="0" collapsed="false">
      <c r="A5" s="34"/>
      <c r="B5" s="112"/>
      <c r="C5" s="225"/>
      <c r="D5" s="36" t="n">
        <v>33238</v>
      </c>
      <c r="E5" s="37" t="n">
        <v>33603</v>
      </c>
      <c r="F5" s="37" t="n">
        <v>33969</v>
      </c>
      <c r="G5" s="37" t="n">
        <v>34334</v>
      </c>
      <c r="H5" s="37" t="n">
        <v>34699</v>
      </c>
      <c r="I5" s="37" t="n">
        <v>35064</v>
      </c>
      <c r="J5" s="37" t="n">
        <v>35430</v>
      </c>
      <c r="K5" s="37" t="n">
        <v>35795</v>
      </c>
      <c r="L5" s="37" t="n">
        <v>36160</v>
      </c>
      <c r="M5" s="37" t="n">
        <v>36525</v>
      </c>
      <c r="N5" s="37" t="n">
        <v>36891</v>
      </c>
      <c r="O5" s="37" t="n">
        <v>37256</v>
      </c>
      <c r="P5" s="37" t="n">
        <v>37621</v>
      </c>
      <c r="Q5" s="37" t="n">
        <v>37986</v>
      </c>
      <c r="R5" s="37" t="n">
        <v>37987</v>
      </c>
      <c r="S5" s="37" t="n">
        <v>38353</v>
      </c>
      <c r="T5" s="37" t="n">
        <v>38718</v>
      </c>
      <c r="U5" s="37" t="n">
        <v>39083</v>
      </c>
      <c r="V5" s="37" t="n">
        <v>39448</v>
      </c>
      <c r="W5" s="258" t="n">
        <v>39814</v>
      </c>
    </row>
    <row r="6" s="29" customFormat="true" ht="14.25" hidden="false" customHeight="true" outlineLevel="0" collapsed="false">
      <c r="A6" s="39" t="s">
        <v>153</v>
      </c>
      <c r="B6" s="114"/>
      <c r="C6" s="314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 t="s">
        <v>34</v>
      </c>
      <c r="O6" s="116"/>
      <c r="P6" s="116"/>
      <c r="Q6" s="116"/>
      <c r="R6" s="116"/>
      <c r="S6" s="116"/>
      <c r="T6" s="116"/>
      <c r="U6" s="116"/>
      <c r="V6" s="116"/>
      <c r="W6" s="259"/>
    </row>
    <row r="7" s="122" customFormat="true" ht="14.25" hidden="false" customHeight="true" outlineLevel="0" collapsed="false">
      <c r="A7" s="117" t="s">
        <v>354</v>
      </c>
      <c r="B7" s="118"/>
      <c r="C7" s="315"/>
      <c r="D7" s="318" t="n">
        <v>1874.14768189382</v>
      </c>
      <c r="E7" s="361" t="n">
        <v>1063.8038029801</v>
      </c>
      <c r="F7" s="361" t="n">
        <v>752.566931480137</v>
      </c>
      <c r="G7" s="361" t="n">
        <v>590.880962897076</v>
      </c>
      <c r="H7" s="361" t="n">
        <v>480.33663040406</v>
      </c>
      <c r="I7" s="361" t="n">
        <v>403.634977165856</v>
      </c>
      <c r="J7" s="361" t="n">
        <v>387.372371903849</v>
      </c>
      <c r="K7" s="361" t="n">
        <v>400.997477513226</v>
      </c>
      <c r="L7" s="361" t="n">
        <v>383.208893083339</v>
      </c>
      <c r="M7" s="361" t="n">
        <v>378.711859107114</v>
      </c>
      <c r="N7" s="361" t="n">
        <v>354.299477106994</v>
      </c>
      <c r="O7" s="361" t="n">
        <v>344.09674568444</v>
      </c>
      <c r="P7" s="361" t="n">
        <v>332.55114369184</v>
      </c>
      <c r="Q7" s="361" t="n">
        <v>323.038317047612</v>
      </c>
      <c r="R7" s="361" t="n">
        <v>319.144874553445</v>
      </c>
      <c r="S7" s="361" t="n">
        <v>308.302063909233</v>
      </c>
      <c r="T7" s="361" t="n">
        <v>308.704013060099</v>
      </c>
      <c r="U7" s="361" t="n">
        <v>300.647328889522</v>
      </c>
      <c r="V7" s="361" t="n">
        <v>272.127308454529</v>
      </c>
      <c r="W7" s="363" t="n">
        <v>255.909026146065</v>
      </c>
    </row>
    <row r="8" s="122" customFormat="true" ht="14.25" hidden="false" customHeight="true" outlineLevel="0" collapsed="false">
      <c r="A8" s="123" t="s">
        <v>155</v>
      </c>
      <c r="B8" s="124"/>
      <c r="C8" s="228"/>
      <c r="D8" s="126" t="n">
        <v>1360.59257747272</v>
      </c>
      <c r="E8" s="127" t="n">
        <v>750.164389832717</v>
      </c>
      <c r="F8" s="127" t="n">
        <v>479.493468946147</v>
      </c>
      <c r="G8" s="127" t="n">
        <v>329.588911970701</v>
      </c>
      <c r="H8" s="127" t="n">
        <v>217.504203911071</v>
      </c>
      <c r="I8" s="127" t="n">
        <v>153.667956927622</v>
      </c>
      <c r="J8" s="127" t="n">
        <v>145.414340723678</v>
      </c>
      <c r="K8" s="127" t="n">
        <v>142.802056232313</v>
      </c>
      <c r="L8" s="127" t="n">
        <v>131.64158664446</v>
      </c>
      <c r="M8" s="127" t="n">
        <v>127.651359642366</v>
      </c>
      <c r="N8" s="127" t="n">
        <v>120.967958631044</v>
      </c>
      <c r="O8" s="127" t="n">
        <v>119.900588625709</v>
      </c>
      <c r="P8" s="128" t="n">
        <v>114.631194305809</v>
      </c>
      <c r="Q8" s="128" t="n">
        <v>112.005307222259</v>
      </c>
      <c r="R8" s="128" t="n">
        <v>110.384566928354</v>
      </c>
      <c r="S8" s="260" t="n">
        <v>106.358019662481</v>
      </c>
      <c r="T8" s="128" t="n">
        <v>105.87767984498</v>
      </c>
      <c r="U8" s="260" t="n">
        <v>100.705056562422</v>
      </c>
      <c r="V8" s="260" t="n">
        <v>99.0630709454964</v>
      </c>
      <c r="W8" s="261" t="n">
        <v>94.5200607941135</v>
      </c>
    </row>
    <row r="9" s="29" customFormat="true" ht="14.25" hidden="false" customHeight="true" outlineLevel="0" collapsed="false">
      <c r="A9" s="229" t="s">
        <v>156</v>
      </c>
      <c r="B9" s="130"/>
      <c r="C9" s="230"/>
      <c r="D9" s="132" t="n">
        <v>1214.79281547273</v>
      </c>
      <c r="E9" s="133" t="n">
        <v>731.696161832717</v>
      </c>
      <c r="F9" s="133" t="n">
        <v>466.420148946147</v>
      </c>
      <c r="G9" s="133" t="n">
        <v>319.762083570701</v>
      </c>
      <c r="H9" s="133" t="n">
        <v>211.107243011071</v>
      </c>
      <c r="I9" s="133" t="n">
        <v>149.731308227622</v>
      </c>
      <c r="J9" s="133" t="n">
        <v>141.840258208293</v>
      </c>
      <c r="K9" s="133" t="n">
        <v>139.523282140005</v>
      </c>
      <c r="L9" s="133" t="n">
        <v>128.809745813691</v>
      </c>
      <c r="M9" s="133" t="n">
        <v>125.204048111597</v>
      </c>
      <c r="N9" s="133" t="n">
        <v>118.709264154121</v>
      </c>
      <c r="O9" s="134" t="n">
        <v>118.065015118017</v>
      </c>
      <c r="P9" s="135" t="n">
        <v>112.922482213501</v>
      </c>
      <c r="Q9" s="135" t="n">
        <v>110.356126010721</v>
      </c>
      <c r="R9" s="135" t="n">
        <v>108.746770122585</v>
      </c>
      <c r="S9" s="262" t="n">
        <v>104.839779439405</v>
      </c>
      <c r="T9" s="135" t="n">
        <v>104.51830371421</v>
      </c>
      <c r="U9" s="262" t="n">
        <v>99.442160893191</v>
      </c>
      <c r="V9" s="262" t="n">
        <v>97.9526264454964</v>
      </c>
      <c r="W9" s="263" t="n">
        <v>93.5267580941135</v>
      </c>
    </row>
    <row r="10" s="29" customFormat="true" ht="14.25" hidden="false" customHeight="true" outlineLevel="0" collapsed="false">
      <c r="A10" s="136" t="s">
        <v>157</v>
      </c>
      <c r="B10" s="137"/>
      <c r="C10" s="140"/>
      <c r="D10" s="139" t="n">
        <v>588.0616074495</v>
      </c>
      <c r="E10" s="135" t="n">
        <v>388.855751996</v>
      </c>
      <c r="F10" s="135" t="n">
        <v>247.3910956376</v>
      </c>
      <c r="G10" s="135" t="n">
        <v>155.0198728</v>
      </c>
      <c r="H10" s="135" t="n">
        <v>82.826073061</v>
      </c>
      <c r="I10" s="135" t="n">
        <v>24.1117982118415</v>
      </c>
      <c r="J10" s="135" t="n">
        <v>21.5589201438424</v>
      </c>
      <c r="K10" s="135" t="n">
        <v>18.1888457040201</v>
      </c>
      <c r="L10" s="135" t="n">
        <v>16.4942050657486</v>
      </c>
      <c r="M10" s="135" t="n">
        <v>14.3294062578386</v>
      </c>
      <c r="N10" s="135" t="n">
        <v>13.2599562750602</v>
      </c>
      <c r="O10" s="135" t="n">
        <v>13.4785745293792</v>
      </c>
      <c r="P10" s="135" t="n">
        <v>12.9152572684783</v>
      </c>
      <c r="Q10" s="135" t="n">
        <v>13.5766597041994</v>
      </c>
      <c r="R10" s="135" t="n">
        <v>13.9040411872239</v>
      </c>
      <c r="S10" s="262" t="n">
        <v>13.2360824435927</v>
      </c>
      <c r="T10" s="135" t="n">
        <v>13.1255263759997</v>
      </c>
      <c r="U10" s="262" t="n">
        <v>13.5222233507463</v>
      </c>
      <c r="V10" s="262" t="n">
        <v>14.726028339261</v>
      </c>
      <c r="W10" s="263" t="n">
        <v>13.6633313885123</v>
      </c>
    </row>
    <row r="11" s="29" customFormat="true" ht="14.25" hidden="false" customHeight="true" outlineLevel="0" collapsed="false">
      <c r="A11" s="231" t="s">
        <v>158</v>
      </c>
      <c r="B11" s="232"/>
      <c r="C11" s="233"/>
      <c r="D11" s="139" t="n">
        <v>222.82526351</v>
      </c>
      <c r="E11" s="135" t="n">
        <v>97.59494614</v>
      </c>
      <c r="F11" s="135" t="n">
        <v>45.21930378</v>
      </c>
      <c r="G11" s="135" t="n">
        <v>21.3543196</v>
      </c>
      <c r="H11" s="135" t="n">
        <v>9.46825382</v>
      </c>
      <c r="I11" s="135" t="n">
        <v>4.94445698397566</v>
      </c>
      <c r="J11" s="135" t="n">
        <v>4.23451381215336</v>
      </c>
      <c r="K11" s="135" t="n">
        <v>4.45460707684442</v>
      </c>
      <c r="L11" s="135" t="n">
        <v>3.41841704281406</v>
      </c>
      <c r="M11" s="135" t="n">
        <v>2.96095888544981</v>
      </c>
      <c r="N11" s="135" t="n">
        <v>2.46798120342314</v>
      </c>
      <c r="O11" s="135" t="n">
        <v>2.13108586998812</v>
      </c>
      <c r="P11" s="135" t="n">
        <v>2.34522402285621</v>
      </c>
      <c r="Q11" s="135" t="n">
        <v>3.25150566010648</v>
      </c>
      <c r="R11" s="135" t="n">
        <v>3.98294523872837</v>
      </c>
      <c r="S11" s="262" t="n">
        <v>4.36367316611647</v>
      </c>
      <c r="T11" s="135" t="n">
        <v>4.21496936441542</v>
      </c>
      <c r="U11" s="262" t="n">
        <v>4.1392571191088</v>
      </c>
      <c r="V11" s="262" t="n">
        <v>3.38087552539069</v>
      </c>
      <c r="W11" s="263" t="n">
        <v>3.53287707785311</v>
      </c>
    </row>
    <row r="12" s="29" customFormat="true" ht="14.25" hidden="false" customHeight="true" outlineLevel="0" collapsed="false">
      <c r="A12" s="136" t="s">
        <v>355</v>
      </c>
      <c r="B12" s="137"/>
      <c r="C12" s="140"/>
      <c r="D12" s="139" t="n">
        <v>72.2944356532382</v>
      </c>
      <c r="E12" s="135" t="n">
        <v>72.532097733113</v>
      </c>
      <c r="F12" s="135" t="n">
        <v>73.3870925805306</v>
      </c>
      <c r="G12" s="135" t="n">
        <v>74.3277219085276</v>
      </c>
      <c r="H12" s="135" t="n">
        <v>74.0301485906274</v>
      </c>
      <c r="I12" s="135" t="n">
        <v>74.7351294883713</v>
      </c>
      <c r="J12" s="135" t="n">
        <v>73.3612683077256</v>
      </c>
      <c r="K12" s="135" t="n">
        <v>71.0889844781747</v>
      </c>
      <c r="L12" s="135" t="n">
        <v>68.2846118626377</v>
      </c>
      <c r="M12" s="135" t="n">
        <v>68.2626211591112</v>
      </c>
      <c r="N12" s="135" t="n">
        <v>66.0507411635353</v>
      </c>
      <c r="O12" s="135" t="n">
        <v>63.699755822675</v>
      </c>
      <c r="P12" s="135" t="n">
        <v>61.1538293751473</v>
      </c>
      <c r="Q12" s="135" t="n">
        <v>57.8191072998046</v>
      </c>
      <c r="R12" s="135" t="n">
        <v>57.4929315962238</v>
      </c>
      <c r="S12" s="262" t="n">
        <v>54.7912971702231</v>
      </c>
      <c r="T12" s="135" t="n">
        <v>53.6326316697831</v>
      </c>
      <c r="U12" s="262" t="n">
        <v>51.2797301161213</v>
      </c>
      <c r="V12" s="262" t="n">
        <v>48.1279449519421</v>
      </c>
      <c r="W12" s="263" t="n">
        <v>45.5963957730338</v>
      </c>
    </row>
    <row r="13" s="29" customFormat="true" ht="14.25" hidden="false" customHeight="true" outlineLevel="0" collapsed="false">
      <c r="A13" s="141" t="s">
        <v>356</v>
      </c>
      <c r="B13" s="142"/>
      <c r="C13" s="234"/>
      <c r="D13" s="144" t="n">
        <v>61.9610208855526</v>
      </c>
      <c r="E13" s="235" t="n">
        <v>62.3593606396764</v>
      </c>
      <c r="F13" s="235" t="n">
        <v>64.7827909313203</v>
      </c>
      <c r="G13" s="235" t="n">
        <v>65.8639869071164</v>
      </c>
      <c r="H13" s="235" t="n">
        <v>65.9200923529112</v>
      </c>
      <c r="I13" s="235" t="n">
        <v>66.1527125120213</v>
      </c>
      <c r="J13" s="235" t="n">
        <v>64.4351294175456</v>
      </c>
      <c r="K13" s="235" t="n">
        <v>62.9558748165942</v>
      </c>
      <c r="L13" s="235" t="n">
        <v>60.6883552552547</v>
      </c>
      <c r="M13" s="235" t="n">
        <v>60.9436263016993</v>
      </c>
      <c r="N13" s="235" t="n">
        <v>59.2953352008821</v>
      </c>
      <c r="O13" s="235" t="n">
        <v>57.802265200163</v>
      </c>
      <c r="P13" s="235" t="n">
        <v>56.01947094921</v>
      </c>
      <c r="Q13" s="235" t="n">
        <v>53.1429047233112</v>
      </c>
      <c r="R13" s="235" t="n">
        <v>53.2255587189848</v>
      </c>
      <c r="S13" s="342" t="n">
        <v>50.9431564359782</v>
      </c>
      <c r="T13" s="235" t="n">
        <v>50.114560738813</v>
      </c>
      <c r="U13" s="342" t="n">
        <v>48.0714883969221</v>
      </c>
      <c r="V13" s="342" t="n">
        <v>45.1334124345272</v>
      </c>
      <c r="W13" s="343" t="n">
        <v>42.7482112373606</v>
      </c>
    </row>
    <row r="14" s="29" customFormat="true" ht="14.25" hidden="false" customHeight="true" outlineLevel="0" collapsed="false">
      <c r="A14" s="136" t="s">
        <v>357</v>
      </c>
      <c r="B14" s="137"/>
      <c r="C14" s="140"/>
      <c r="D14" s="139" t="n">
        <v>307.256873613926</v>
      </c>
      <c r="E14" s="135" t="n">
        <v>159.956392198026</v>
      </c>
      <c r="F14" s="135" t="n">
        <v>92.4477169022626</v>
      </c>
      <c r="G14" s="135" t="n">
        <v>64.5856739644644</v>
      </c>
      <c r="H14" s="135" t="n">
        <v>42.6024347086867</v>
      </c>
      <c r="I14" s="135" t="n">
        <v>44.7450879631237</v>
      </c>
      <c r="J14" s="135" t="n">
        <v>42.1455391697045</v>
      </c>
      <c r="K14" s="135" t="n">
        <v>45.3185113115048</v>
      </c>
      <c r="L14" s="135" t="n">
        <v>40.097480146436</v>
      </c>
      <c r="M14" s="135" t="n">
        <v>39.2279362573091</v>
      </c>
      <c r="N14" s="135" t="n">
        <v>36.6377568565251</v>
      </c>
      <c r="O14" s="135" t="n">
        <v>38.4893671368011</v>
      </c>
      <c r="P14" s="135" t="n">
        <v>36.2472929102101</v>
      </c>
      <c r="Q14" s="135" t="n">
        <v>35.4941106666573</v>
      </c>
      <c r="R14" s="135" t="n">
        <v>33.1857585464883</v>
      </c>
      <c r="S14" s="262" t="n">
        <v>32.0644140281009</v>
      </c>
      <c r="T14" s="135" t="n">
        <v>33.3105924051506</v>
      </c>
      <c r="U14" s="262" t="n">
        <v>30.2700106932354</v>
      </c>
      <c r="V14" s="262" t="n">
        <v>31.5405444960453</v>
      </c>
      <c r="W14" s="263" t="n">
        <v>30.5664968678844</v>
      </c>
    </row>
    <row r="15" s="29" customFormat="true" ht="14.25" hidden="false" customHeight="true" outlineLevel="0" collapsed="false">
      <c r="A15" s="141" t="s">
        <v>162</v>
      </c>
      <c r="B15" s="142"/>
      <c r="C15" s="234"/>
      <c r="D15" s="144" t="n">
        <v>151.000471657227</v>
      </c>
      <c r="E15" s="235" t="n">
        <v>69.3336765876944</v>
      </c>
      <c r="F15" s="235" t="n">
        <v>35.1816653063242</v>
      </c>
      <c r="G15" s="235" t="n">
        <v>18.3110268461329</v>
      </c>
      <c r="H15" s="235" t="n">
        <v>7.53919069758296</v>
      </c>
      <c r="I15" s="235" t="n">
        <v>6.71685561025171</v>
      </c>
      <c r="J15" s="235" t="n">
        <v>5.52354754790334</v>
      </c>
      <c r="K15" s="235" t="n">
        <v>6.03857604383575</v>
      </c>
      <c r="L15" s="235" t="n">
        <v>3.43216937121198</v>
      </c>
      <c r="M15" s="235" t="n">
        <v>2.9130496795978</v>
      </c>
      <c r="N15" s="235" t="n">
        <v>2.61633104260715</v>
      </c>
      <c r="O15" s="235" t="n">
        <v>2.55645305600835</v>
      </c>
      <c r="P15" s="235" t="n">
        <v>2.41984286943109</v>
      </c>
      <c r="Q15" s="235" t="n">
        <v>2.13021689882419</v>
      </c>
      <c r="R15" s="235" t="n">
        <v>1.98612391934609</v>
      </c>
      <c r="S15" s="342" t="n">
        <v>1.95978646507974</v>
      </c>
      <c r="T15" s="235" t="n">
        <v>2.09249169196272</v>
      </c>
      <c r="U15" s="342" t="n">
        <v>1.96627679597002</v>
      </c>
      <c r="V15" s="342" t="n">
        <v>2.1621590534708</v>
      </c>
      <c r="W15" s="343" t="n">
        <v>2.05014043341289</v>
      </c>
    </row>
    <row r="16" s="29" customFormat="true" ht="14.25" hidden="false" customHeight="true" outlineLevel="0" collapsed="false">
      <c r="A16" s="141" t="s">
        <v>163</v>
      </c>
      <c r="B16" s="142"/>
      <c r="C16" s="234"/>
      <c r="D16" s="144" t="n">
        <v>135.259553537049</v>
      </c>
      <c r="E16" s="235" t="n">
        <v>78.4533108493891</v>
      </c>
      <c r="F16" s="235" t="n">
        <v>48.4807816143372</v>
      </c>
      <c r="G16" s="235" t="n">
        <v>37.3056532953353</v>
      </c>
      <c r="H16" s="235" t="n">
        <v>26.59561235</v>
      </c>
      <c r="I16" s="235" t="n">
        <v>24.4228433616292</v>
      </c>
      <c r="J16" s="235" t="n">
        <v>23.7088886923034</v>
      </c>
      <c r="K16" s="235" t="n">
        <v>26.8480857927684</v>
      </c>
      <c r="L16" s="235" t="n">
        <v>25.064065561543</v>
      </c>
      <c r="M16" s="235" t="n">
        <v>24.7542561255782</v>
      </c>
      <c r="N16" s="235" t="n">
        <v>23.2394876681735</v>
      </c>
      <c r="O16" s="235" t="n">
        <v>25.7625688334982</v>
      </c>
      <c r="P16" s="235" t="n">
        <v>24.1404048484732</v>
      </c>
      <c r="Q16" s="235" t="n">
        <v>24.1142315329112</v>
      </c>
      <c r="R16" s="235" t="n">
        <v>22.5024872742927</v>
      </c>
      <c r="S16" s="342" t="n">
        <v>22.0830967632</v>
      </c>
      <c r="T16" s="235" t="n">
        <v>23.3587064133</v>
      </c>
      <c r="U16" s="342" t="n">
        <v>21.9026300308</v>
      </c>
      <c r="V16" s="342" t="n">
        <v>24.269500631</v>
      </c>
      <c r="W16" s="343" t="n">
        <v>24.8942312359</v>
      </c>
    </row>
    <row r="17" s="29" customFormat="true" ht="14.25" hidden="false" customHeight="true" outlineLevel="0" collapsed="false">
      <c r="A17" s="136" t="s">
        <v>164</v>
      </c>
      <c r="B17" s="137"/>
      <c r="C17" s="140"/>
      <c r="D17" s="139" t="n">
        <v>24.3546352460601</v>
      </c>
      <c r="E17" s="135" t="n">
        <v>12.7569737655779</v>
      </c>
      <c r="F17" s="135" t="n">
        <v>7.97494004575353</v>
      </c>
      <c r="G17" s="135" t="n">
        <v>4.47449529770926</v>
      </c>
      <c r="H17" s="135" t="n">
        <v>2.18033283075734</v>
      </c>
      <c r="I17" s="135" t="n">
        <v>1.19483558030969</v>
      </c>
      <c r="J17" s="135" t="n">
        <v>0.540016774867099</v>
      </c>
      <c r="K17" s="135" t="n">
        <v>0.472333569460882</v>
      </c>
      <c r="L17" s="135" t="n">
        <v>0.515031696054889</v>
      </c>
      <c r="M17" s="135" t="n">
        <v>0.423125551888131</v>
      </c>
      <c r="N17" s="135" t="n">
        <v>0.292828655577639</v>
      </c>
      <c r="O17" s="135" t="n">
        <v>0.266231759173748</v>
      </c>
      <c r="P17" s="135" t="n">
        <v>0.260878636809468</v>
      </c>
      <c r="Q17" s="135" t="n">
        <v>0.214742679953069</v>
      </c>
      <c r="R17" s="135" t="n">
        <v>0.181093553920296</v>
      </c>
      <c r="S17" s="262" t="n">
        <v>0.384312631371407</v>
      </c>
      <c r="T17" s="135" t="n">
        <v>0.23458389886157</v>
      </c>
      <c r="U17" s="262" t="n">
        <v>0.230939613979322</v>
      </c>
      <c r="V17" s="262" t="n">
        <v>0.177233132857182</v>
      </c>
      <c r="W17" s="263" t="n">
        <v>0.167656986829838</v>
      </c>
    </row>
    <row r="18" s="29" customFormat="true" ht="14.25" hidden="false" customHeight="true" outlineLevel="0" collapsed="false">
      <c r="A18" s="129" t="s">
        <v>165</v>
      </c>
      <c r="B18" s="130"/>
      <c r="C18" s="236"/>
      <c r="D18" s="139" t="n">
        <v>145.799762</v>
      </c>
      <c r="E18" s="135" t="n">
        <v>18.468228</v>
      </c>
      <c r="F18" s="135" t="n">
        <v>13.07332</v>
      </c>
      <c r="G18" s="135" t="n">
        <v>9.8268284</v>
      </c>
      <c r="H18" s="135" t="n">
        <v>6.3969609</v>
      </c>
      <c r="I18" s="135" t="n">
        <v>3.9366487</v>
      </c>
      <c r="J18" s="135" t="n">
        <v>3.57408251538462</v>
      </c>
      <c r="K18" s="135" t="n">
        <v>3.27877409230769</v>
      </c>
      <c r="L18" s="135" t="n">
        <v>2.83184083076923</v>
      </c>
      <c r="M18" s="135" t="n">
        <v>2.44731153076923</v>
      </c>
      <c r="N18" s="135" t="n">
        <v>2.25869447692308</v>
      </c>
      <c r="O18" s="135" t="n">
        <v>1.83557350769231</v>
      </c>
      <c r="P18" s="135" t="n">
        <v>1.70871209230769</v>
      </c>
      <c r="Q18" s="135" t="n">
        <v>1.64918121153846</v>
      </c>
      <c r="R18" s="135" t="n">
        <v>1.63779680576923</v>
      </c>
      <c r="S18" s="262" t="n">
        <v>1.51824022307692</v>
      </c>
      <c r="T18" s="135" t="n">
        <v>1.35937613076923</v>
      </c>
      <c r="U18" s="262" t="n">
        <v>1.26289566923077</v>
      </c>
      <c r="V18" s="262" t="n">
        <v>1.1104445</v>
      </c>
      <c r="W18" s="263" t="n">
        <v>0.9933027</v>
      </c>
    </row>
    <row r="19" s="29" customFormat="true" ht="14.25" hidden="false" customHeight="true" outlineLevel="0" collapsed="false">
      <c r="A19" s="146" t="s">
        <v>166</v>
      </c>
      <c r="B19" s="130"/>
      <c r="C19" s="236"/>
      <c r="D19" s="139" t="n">
        <v>145.799762</v>
      </c>
      <c r="E19" s="135" t="n">
        <v>18.468228</v>
      </c>
      <c r="F19" s="135" t="n">
        <v>13.07332</v>
      </c>
      <c r="G19" s="135" t="n">
        <v>9.8268284</v>
      </c>
      <c r="H19" s="135" t="n">
        <v>6.3969609</v>
      </c>
      <c r="I19" s="135" t="n">
        <v>3.9366487</v>
      </c>
      <c r="J19" s="135" t="n">
        <v>3.57408251538462</v>
      </c>
      <c r="K19" s="135" t="n">
        <v>3.27877409230769</v>
      </c>
      <c r="L19" s="135" t="n">
        <v>2.83184083076923</v>
      </c>
      <c r="M19" s="135" t="n">
        <v>2.44731153076923</v>
      </c>
      <c r="N19" s="135" t="n">
        <v>2.25869447692308</v>
      </c>
      <c r="O19" s="135" t="n">
        <v>1.83557350769231</v>
      </c>
      <c r="P19" s="135" t="n">
        <v>1.70871209230769</v>
      </c>
      <c r="Q19" s="135" t="n">
        <v>1.64918121153846</v>
      </c>
      <c r="R19" s="135" t="n">
        <v>1.63779680576923</v>
      </c>
      <c r="S19" s="262" t="n">
        <v>1.51824022307692</v>
      </c>
      <c r="T19" s="135" t="n">
        <v>1.35937613076923</v>
      </c>
      <c r="U19" s="262" t="n">
        <v>1.26289566923077</v>
      </c>
      <c r="V19" s="262" t="n">
        <v>1.1104445</v>
      </c>
      <c r="W19" s="263" t="n">
        <v>0.9933027</v>
      </c>
    </row>
    <row r="20" s="29" customFormat="true" ht="14.25" hidden="false" customHeight="true" outlineLevel="0" collapsed="false">
      <c r="A20" s="149" t="s">
        <v>167</v>
      </c>
      <c r="B20" s="287"/>
      <c r="C20" s="394"/>
      <c r="D20" s="266" t="s">
        <v>101</v>
      </c>
      <c r="E20" s="287" t="s">
        <v>101</v>
      </c>
      <c r="F20" s="287" t="s">
        <v>101</v>
      </c>
      <c r="G20" s="287" t="s">
        <v>101</v>
      </c>
      <c r="H20" s="287" t="s">
        <v>101</v>
      </c>
      <c r="I20" s="287" t="s">
        <v>101</v>
      </c>
      <c r="J20" s="287" t="s">
        <v>101</v>
      </c>
      <c r="K20" s="287" t="s">
        <v>101</v>
      </c>
      <c r="L20" s="139" t="s">
        <v>101</v>
      </c>
      <c r="M20" s="139" t="s">
        <v>101</v>
      </c>
      <c r="N20" s="139" t="s">
        <v>101</v>
      </c>
      <c r="O20" s="139" t="s">
        <v>101</v>
      </c>
      <c r="P20" s="139" t="s">
        <v>101</v>
      </c>
      <c r="Q20" s="139" t="s">
        <v>101</v>
      </c>
      <c r="R20" s="139" t="s">
        <v>101</v>
      </c>
      <c r="S20" s="139" t="s">
        <v>101</v>
      </c>
      <c r="T20" s="139" t="s">
        <v>101</v>
      </c>
      <c r="U20" s="139" t="s">
        <v>101</v>
      </c>
      <c r="V20" s="139" t="s">
        <v>101</v>
      </c>
      <c r="W20" s="264" t="s">
        <v>101</v>
      </c>
    </row>
    <row r="21" s="122" customFormat="true" ht="14.25" hidden="false" customHeight="true" outlineLevel="0" collapsed="false">
      <c r="A21" s="154" t="s">
        <v>168</v>
      </c>
      <c r="B21" s="155"/>
      <c r="C21" s="238"/>
      <c r="D21" s="156" t="n">
        <v>464.060325309139</v>
      </c>
      <c r="E21" s="157" t="n">
        <v>267.017796968415</v>
      </c>
      <c r="F21" s="157" t="n">
        <v>226.969685378239</v>
      </c>
      <c r="G21" s="157" t="n">
        <v>215.116799191912</v>
      </c>
      <c r="H21" s="157" t="n">
        <v>216.263200776968</v>
      </c>
      <c r="I21" s="157" t="n">
        <v>203.59702078979</v>
      </c>
      <c r="J21" s="157" t="n">
        <v>195.308396142475</v>
      </c>
      <c r="K21" s="157" t="n">
        <v>211.515789611889</v>
      </c>
      <c r="L21" s="157" t="n">
        <v>204.455345253051</v>
      </c>
      <c r="M21" s="157" t="n">
        <v>203.935340573068</v>
      </c>
      <c r="N21" s="157" t="n">
        <v>186.462412752215</v>
      </c>
      <c r="O21" s="157" t="n">
        <v>177.092296172644</v>
      </c>
      <c r="P21" s="157" t="n">
        <v>170.859050749875</v>
      </c>
      <c r="Q21" s="157" t="n">
        <v>163.707949816258</v>
      </c>
      <c r="R21" s="157" t="n">
        <v>161.611308691742</v>
      </c>
      <c r="S21" s="268" t="n">
        <v>154.469461439981</v>
      </c>
      <c r="T21" s="157" t="n">
        <v>155.637109259585</v>
      </c>
      <c r="U21" s="268" t="n">
        <v>152.218142174198</v>
      </c>
      <c r="V21" s="268" t="n">
        <v>125.033342458184</v>
      </c>
      <c r="W21" s="269" t="n">
        <v>112.500369998316</v>
      </c>
    </row>
    <row r="22" s="29" customFormat="true" ht="14.25" hidden="false" customHeight="true" outlineLevel="0" collapsed="false">
      <c r="A22" s="239" t="s">
        <v>169</v>
      </c>
      <c r="B22" s="158"/>
      <c r="C22" s="240"/>
      <c r="D22" s="132" t="n">
        <v>71.34046018292</v>
      </c>
      <c r="E22" s="133" t="n">
        <v>32.3135554083525</v>
      </c>
      <c r="F22" s="133" t="n">
        <v>31.8810104231721</v>
      </c>
      <c r="G22" s="133" t="n">
        <v>29.166828984712</v>
      </c>
      <c r="H22" s="133" t="n">
        <v>29.534637380568</v>
      </c>
      <c r="I22" s="133" t="n">
        <v>25.50390508339</v>
      </c>
      <c r="J22" s="133" t="n">
        <v>22.477869647175</v>
      </c>
      <c r="K22" s="133" t="n">
        <v>21.141973765336</v>
      </c>
      <c r="L22" s="133" t="n">
        <v>19.1012327540335</v>
      </c>
      <c r="M22" s="133" t="n">
        <v>19.32370038422</v>
      </c>
      <c r="N22" s="133" t="n">
        <v>18.2927898542265</v>
      </c>
      <c r="O22" s="133" t="n">
        <v>16.7213030516</v>
      </c>
      <c r="P22" s="133" t="n">
        <v>15.6280047532</v>
      </c>
      <c r="Q22" s="133" t="n">
        <v>14.53738699848</v>
      </c>
      <c r="R22" s="133" t="n">
        <v>14.3608441748</v>
      </c>
      <c r="S22" s="134" t="n">
        <v>13.2169825142</v>
      </c>
      <c r="T22" s="133" t="n">
        <v>14.1524734564</v>
      </c>
      <c r="U22" s="134" t="n">
        <v>13.7530263285</v>
      </c>
      <c r="V22" s="134" t="n">
        <v>13.7517581427667</v>
      </c>
      <c r="W22" s="344" t="n">
        <v>12.8242131245833</v>
      </c>
    </row>
    <row r="23" s="29" customFormat="true" ht="14.25" hidden="false" customHeight="true" outlineLevel="0" collapsed="false">
      <c r="A23" s="239" t="s">
        <v>170</v>
      </c>
      <c r="B23" s="158"/>
      <c r="C23" s="229"/>
      <c r="D23" s="139" t="n">
        <v>16.9487458490189</v>
      </c>
      <c r="E23" s="135" t="n">
        <v>8.2198470800629</v>
      </c>
      <c r="F23" s="135" t="n">
        <v>7.70637867996733</v>
      </c>
      <c r="G23" s="135" t="n">
        <v>6.5842512</v>
      </c>
      <c r="H23" s="135" t="n">
        <v>5.983798</v>
      </c>
      <c r="I23" s="135" t="n">
        <v>2.21698975</v>
      </c>
      <c r="J23" s="135" t="n">
        <v>2.29257675</v>
      </c>
      <c r="K23" s="135" t="n">
        <v>2.07728475</v>
      </c>
      <c r="L23" s="135" t="n">
        <v>2.08494975</v>
      </c>
      <c r="M23" s="135" t="n">
        <v>2.1104655</v>
      </c>
      <c r="N23" s="135" t="n">
        <v>2.363484</v>
      </c>
      <c r="O23" s="135" t="n">
        <v>2.11225025</v>
      </c>
      <c r="P23" s="135" t="n">
        <v>2.219378</v>
      </c>
      <c r="Q23" s="135" t="n">
        <v>2.2246295</v>
      </c>
      <c r="R23" s="135" t="n">
        <v>2.23095125</v>
      </c>
      <c r="S23" s="262" t="n">
        <v>2.22255625</v>
      </c>
      <c r="T23" s="135" t="n">
        <v>2.60419232</v>
      </c>
      <c r="U23" s="262" t="n">
        <v>2.29605766</v>
      </c>
      <c r="V23" s="262" t="n">
        <v>2.29026936</v>
      </c>
      <c r="W23" s="263" t="n">
        <v>2.24213361</v>
      </c>
    </row>
    <row r="24" s="29" customFormat="true" ht="14.25" hidden="false" customHeight="true" outlineLevel="0" collapsed="false">
      <c r="A24" s="239" t="s">
        <v>171</v>
      </c>
      <c r="B24" s="158"/>
      <c r="C24" s="229"/>
      <c r="D24" s="139" t="n">
        <v>182.4108088</v>
      </c>
      <c r="E24" s="135" t="n">
        <v>84.5832059</v>
      </c>
      <c r="F24" s="135" t="n">
        <v>71.6201222</v>
      </c>
      <c r="G24" s="135" t="n">
        <v>64.728172</v>
      </c>
      <c r="H24" s="135" t="n">
        <v>67.2433393</v>
      </c>
      <c r="I24" s="135" t="n">
        <v>63.725306</v>
      </c>
      <c r="J24" s="135" t="n">
        <v>58.6524439</v>
      </c>
      <c r="K24" s="135" t="n">
        <v>60.6193802</v>
      </c>
      <c r="L24" s="135" t="n">
        <v>57.3624929</v>
      </c>
      <c r="M24" s="135" t="n">
        <v>51.110187</v>
      </c>
      <c r="N24" s="135" t="n">
        <v>46.727046101</v>
      </c>
      <c r="O24" s="135" t="n">
        <v>43.1510780475</v>
      </c>
      <c r="P24" s="135" t="n">
        <v>41.438275728</v>
      </c>
      <c r="Q24" s="135" t="n">
        <v>40.1772186378333</v>
      </c>
      <c r="R24" s="135" t="n">
        <v>39.587524114</v>
      </c>
      <c r="S24" s="262" t="n">
        <v>37.0162626958333</v>
      </c>
      <c r="T24" s="135" t="n">
        <v>36.7331716333333</v>
      </c>
      <c r="U24" s="262" t="n">
        <v>36.2314933855</v>
      </c>
      <c r="V24" s="262" t="n">
        <v>10.900275256</v>
      </c>
      <c r="W24" s="263" t="n">
        <v>7.3590122527</v>
      </c>
    </row>
    <row r="25" s="29" customFormat="true" ht="14.25" hidden="false" customHeight="true" outlineLevel="0" collapsed="false">
      <c r="A25" s="239" t="s">
        <v>358</v>
      </c>
      <c r="B25" s="158"/>
      <c r="C25" s="241"/>
      <c r="D25" s="162" t="n">
        <v>19.1107716772</v>
      </c>
      <c r="E25" s="163" t="n">
        <v>4.45129558</v>
      </c>
      <c r="F25" s="163" t="n">
        <v>4.0448700751</v>
      </c>
      <c r="G25" s="163" t="n">
        <v>3.8195453272</v>
      </c>
      <c r="H25" s="163" t="n">
        <v>3.6614421764</v>
      </c>
      <c r="I25" s="163" t="n">
        <v>3.2622185564</v>
      </c>
      <c r="J25" s="163" t="n">
        <v>2.9161354453</v>
      </c>
      <c r="K25" s="163" t="n">
        <v>2.9832436727</v>
      </c>
      <c r="L25" s="163" t="n">
        <v>2.957206213</v>
      </c>
      <c r="M25" s="163" t="n">
        <v>3.013805766</v>
      </c>
      <c r="N25" s="163" t="n">
        <v>3.0631915648</v>
      </c>
      <c r="O25" s="163" t="n">
        <v>2.8643612756</v>
      </c>
      <c r="P25" s="163" t="n">
        <v>2.8407102064</v>
      </c>
      <c r="Q25" s="163" t="n">
        <v>2.9146743013</v>
      </c>
      <c r="R25" s="163" t="n">
        <v>2.9669860579</v>
      </c>
      <c r="S25" s="358" t="n">
        <v>2.8939822225</v>
      </c>
      <c r="T25" s="163" t="n">
        <v>2.7697512342</v>
      </c>
      <c r="U25" s="358" t="n">
        <v>2.5245872748</v>
      </c>
      <c r="V25" s="358" t="n">
        <v>2.3999815885</v>
      </c>
      <c r="W25" s="359" t="n">
        <v>2.3096662745</v>
      </c>
    </row>
    <row r="26" s="30" customFormat="true" ht="14.25" hidden="false" customHeight="true" outlineLevel="0" collapsed="false">
      <c r="A26" s="242" t="s">
        <v>173</v>
      </c>
      <c r="B26" s="165"/>
      <c r="C26" s="241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8"/>
      <c r="P26" s="169"/>
      <c r="Q26" s="169"/>
      <c r="R26" s="169"/>
      <c r="S26" s="275"/>
      <c r="T26" s="169"/>
      <c r="U26" s="275"/>
      <c r="V26" s="275"/>
      <c r="W26" s="276"/>
    </row>
    <row r="27" s="30" customFormat="true" ht="14.25" hidden="false" customHeight="true" outlineLevel="0" collapsed="false">
      <c r="A27" s="242" t="s">
        <v>174</v>
      </c>
      <c r="B27" s="165"/>
      <c r="C27" s="241"/>
      <c r="D27" s="166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8"/>
      <c r="P27" s="169"/>
      <c r="Q27" s="169"/>
      <c r="R27" s="169"/>
      <c r="S27" s="275"/>
      <c r="T27" s="169"/>
      <c r="U27" s="275"/>
      <c r="V27" s="275"/>
      <c r="W27" s="276"/>
    </row>
    <row r="28" s="29" customFormat="true" ht="14.25" hidden="false" customHeight="true" outlineLevel="0" collapsed="false">
      <c r="A28" s="242" t="s">
        <v>359</v>
      </c>
      <c r="B28" s="165"/>
      <c r="C28" s="241"/>
      <c r="D28" s="162" t="n">
        <v>174.2495388</v>
      </c>
      <c r="E28" s="162" t="n">
        <v>137.449893</v>
      </c>
      <c r="F28" s="162" t="n">
        <v>111.717304</v>
      </c>
      <c r="G28" s="162" t="n">
        <v>110.81800168</v>
      </c>
      <c r="H28" s="162" t="n">
        <v>109.83998392</v>
      </c>
      <c r="I28" s="162" t="n">
        <v>108.8886014</v>
      </c>
      <c r="J28" s="162" t="n">
        <v>108.9693704</v>
      </c>
      <c r="K28" s="162" t="n">
        <v>124.693907223853</v>
      </c>
      <c r="L28" s="162" t="n">
        <v>122.949463636018</v>
      </c>
      <c r="M28" s="162" t="n">
        <v>128.377181922848</v>
      </c>
      <c r="N28" s="162" t="n">
        <v>116.015901232189</v>
      </c>
      <c r="O28" s="162" t="n">
        <v>112.243303547944</v>
      </c>
      <c r="P28" s="162" t="n">
        <v>108.732682062275</v>
      </c>
      <c r="Q28" s="162" t="n">
        <v>103.854040378645</v>
      </c>
      <c r="R28" s="162" t="n">
        <v>102.465003095042</v>
      </c>
      <c r="S28" s="162" t="n">
        <v>99.1196777574478</v>
      </c>
      <c r="T28" s="162" t="n">
        <v>99.3775206156516</v>
      </c>
      <c r="U28" s="162" t="n">
        <v>97.4129775253977</v>
      </c>
      <c r="V28" s="162" t="n">
        <v>95.6910581109174</v>
      </c>
      <c r="W28" s="353" t="n">
        <v>87.7653447365329</v>
      </c>
    </row>
    <row r="29" s="122" customFormat="true" ht="14.25" hidden="false" customHeight="true" outlineLevel="0" collapsed="false">
      <c r="A29" s="174" t="s">
        <v>360</v>
      </c>
      <c r="B29" s="175"/>
      <c r="C29" s="243"/>
      <c r="D29" s="176" t="n">
        <v>10.0887545</v>
      </c>
      <c r="E29" s="176" t="n">
        <v>10.1547875</v>
      </c>
      <c r="F29" s="176" t="n">
        <v>10.2433375</v>
      </c>
      <c r="G29" s="176" t="n">
        <v>10.289257</v>
      </c>
      <c r="H29" s="176" t="n">
        <v>10.3146835</v>
      </c>
      <c r="I29" s="176" t="n">
        <v>10.3498505</v>
      </c>
      <c r="J29" s="176" t="n">
        <v>10.374518</v>
      </c>
      <c r="K29" s="176" t="n">
        <v>10.3802105</v>
      </c>
      <c r="L29" s="176" t="n">
        <v>10.3776805</v>
      </c>
      <c r="M29" s="176" t="n">
        <v>10.3936195</v>
      </c>
      <c r="N29" s="176" t="n">
        <v>10.40589</v>
      </c>
      <c r="O29" s="177" t="n">
        <v>10.42866</v>
      </c>
      <c r="P29" s="379" t="n">
        <v>10.4409305</v>
      </c>
      <c r="Q29" s="379" t="n">
        <v>10.440298</v>
      </c>
      <c r="R29" s="379" t="n">
        <v>10.4363765</v>
      </c>
      <c r="S29" s="380" t="n">
        <v>10.428407</v>
      </c>
      <c r="T29" s="379" t="n">
        <v>10.41284</v>
      </c>
      <c r="U29" s="380" t="n">
        <v>10.400562</v>
      </c>
      <c r="V29" s="380" t="n">
        <v>10.373283</v>
      </c>
      <c r="W29" s="381" t="n">
        <v>10.347953</v>
      </c>
    </row>
    <row r="30" s="122" customFormat="true" ht="14.25" hidden="false" customHeight="true" outlineLevel="0" collapsed="false">
      <c r="A30" s="154" t="s">
        <v>177</v>
      </c>
      <c r="B30" s="155"/>
      <c r="C30" s="395"/>
      <c r="D30" s="396" t="n">
        <v>39.3840132719514</v>
      </c>
      <c r="E30" s="396" t="n">
        <v>36.4423735989634</v>
      </c>
      <c r="F30" s="396" t="n">
        <v>35.8355109857505</v>
      </c>
      <c r="G30" s="396" t="n">
        <v>35.8480303144627</v>
      </c>
      <c r="H30" s="396" t="n">
        <v>36.2132650060209</v>
      </c>
      <c r="I30" s="396" t="n">
        <v>35.9790008284439</v>
      </c>
      <c r="J30" s="396" t="n">
        <v>36.2317785476966</v>
      </c>
      <c r="K30" s="396" t="n">
        <v>36.2659523565243</v>
      </c>
      <c r="L30" s="396" t="n">
        <v>36.7088996358275</v>
      </c>
      <c r="M30" s="396" t="n">
        <v>36.7154621141796</v>
      </c>
      <c r="N30" s="396" t="n">
        <v>36.4566557237342</v>
      </c>
      <c r="O30" s="396" t="n">
        <v>36.6685588860864</v>
      </c>
      <c r="P30" s="396" t="n">
        <v>36.6130801361567</v>
      </c>
      <c r="Q30" s="396" t="n">
        <v>36.8772740090943</v>
      </c>
      <c r="R30" s="396" t="n">
        <v>36.705066933349</v>
      </c>
      <c r="S30" s="396" t="n">
        <v>37.03886980677</v>
      </c>
      <c r="T30" s="396" t="n">
        <v>36.7690714755342</v>
      </c>
      <c r="U30" s="396" t="n">
        <v>37.3160531529026</v>
      </c>
      <c r="V30" s="396" t="n">
        <v>37.6496748508487</v>
      </c>
      <c r="W30" s="397" t="n">
        <v>38.5324387536357</v>
      </c>
    </row>
    <row r="31" s="29" customFormat="true" ht="14.25" hidden="false" customHeight="true" outlineLevel="0" collapsed="false">
      <c r="A31" s="164" t="s">
        <v>178</v>
      </c>
      <c r="B31" s="130"/>
      <c r="C31" s="236"/>
      <c r="D31" s="383" t="s">
        <v>257</v>
      </c>
      <c r="E31" s="384" t="s">
        <v>257</v>
      </c>
      <c r="F31" s="384" t="s">
        <v>257</v>
      </c>
      <c r="G31" s="384" t="s">
        <v>257</v>
      </c>
      <c r="H31" s="384" t="s">
        <v>257</v>
      </c>
      <c r="I31" s="384" t="s">
        <v>257</v>
      </c>
      <c r="J31" s="384" t="s">
        <v>257</v>
      </c>
      <c r="K31" s="384" t="s">
        <v>257</v>
      </c>
      <c r="L31" s="384" t="s">
        <v>257</v>
      </c>
      <c r="M31" s="384" t="s">
        <v>257</v>
      </c>
      <c r="N31" s="384" t="s">
        <v>257</v>
      </c>
      <c r="O31" s="384" t="s">
        <v>257</v>
      </c>
      <c r="P31" s="384" t="s">
        <v>257</v>
      </c>
      <c r="Q31" s="384" t="s">
        <v>257</v>
      </c>
      <c r="R31" s="384" t="s">
        <v>257</v>
      </c>
      <c r="S31" s="384" t="s">
        <v>257</v>
      </c>
      <c r="T31" s="384" t="s">
        <v>257</v>
      </c>
      <c r="U31" s="384" t="s">
        <v>257</v>
      </c>
      <c r="V31" s="384" t="s">
        <v>257</v>
      </c>
      <c r="W31" s="385" t="s">
        <v>257</v>
      </c>
    </row>
    <row r="32" s="29" customFormat="true" ht="14.25" hidden="false" customHeight="true" outlineLevel="0" collapsed="false">
      <c r="A32" s="164" t="s">
        <v>179</v>
      </c>
      <c r="B32" s="165"/>
      <c r="C32" s="241"/>
      <c r="D32" s="383" t="n">
        <v>20.5764629519514</v>
      </c>
      <c r="E32" s="384" t="n">
        <v>18.3093001989634</v>
      </c>
      <c r="F32" s="384" t="n">
        <v>17.8298911457506</v>
      </c>
      <c r="G32" s="384" t="n">
        <v>17.5245261544627</v>
      </c>
      <c r="H32" s="384" t="n">
        <v>17.6874850060209</v>
      </c>
      <c r="I32" s="384" t="n">
        <v>17.3992307884439</v>
      </c>
      <c r="J32" s="384" t="n">
        <v>17.6417499476966</v>
      </c>
      <c r="K32" s="384" t="n">
        <v>17.6816068365243</v>
      </c>
      <c r="L32" s="384" t="n">
        <v>18.0460564758275</v>
      </c>
      <c r="M32" s="384" t="n">
        <v>18.1386061541796</v>
      </c>
      <c r="N32" s="384" t="n">
        <v>17.9055194837342</v>
      </c>
      <c r="O32" s="384" t="n">
        <v>18.1014529260864</v>
      </c>
      <c r="P32" s="384" t="n">
        <v>18.0776047361567</v>
      </c>
      <c r="Q32" s="384" t="n">
        <v>18.2784173690943</v>
      </c>
      <c r="R32" s="384" t="n">
        <v>17.986088733349</v>
      </c>
      <c r="S32" s="384" t="n">
        <v>18.31439416677</v>
      </c>
      <c r="T32" s="384" t="n">
        <v>18.0932849955342</v>
      </c>
      <c r="U32" s="384" t="n">
        <v>18.6234763929025</v>
      </c>
      <c r="V32" s="384" t="n">
        <v>18.8631314908486</v>
      </c>
      <c r="W32" s="385" t="n">
        <v>19.7240478100077</v>
      </c>
    </row>
    <row r="33" s="29" customFormat="true" ht="14.25" hidden="false" customHeight="true" outlineLevel="0" collapsed="false">
      <c r="A33" s="164" t="s">
        <v>180</v>
      </c>
      <c r="B33" s="165"/>
      <c r="C33" s="241"/>
      <c r="D33" s="383" t="s">
        <v>110</v>
      </c>
      <c r="E33" s="384" t="s">
        <v>110</v>
      </c>
      <c r="F33" s="384" t="s">
        <v>110</v>
      </c>
      <c r="G33" s="384" t="s">
        <v>110</v>
      </c>
      <c r="H33" s="384" t="s">
        <v>110</v>
      </c>
      <c r="I33" s="384" t="s">
        <v>110</v>
      </c>
      <c r="J33" s="384" t="s">
        <v>110</v>
      </c>
      <c r="K33" s="384" t="s">
        <v>110</v>
      </c>
      <c r="L33" s="384" t="s">
        <v>110</v>
      </c>
      <c r="M33" s="384" t="s">
        <v>110</v>
      </c>
      <c r="N33" s="384" t="s">
        <v>110</v>
      </c>
      <c r="O33" s="384" t="s">
        <v>110</v>
      </c>
      <c r="P33" s="384" t="s">
        <v>110</v>
      </c>
      <c r="Q33" s="384" t="s">
        <v>110</v>
      </c>
      <c r="R33" s="384" t="s">
        <v>110</v>
      </c>
      <c r="S33" s="384" t="s">
        <v>110</v>
      </c>
      <c r="T33" s="384" t="s">
        <v>110</v>
      </c>
      <c r="U33" s="384" t="s">
        <v>110</v>
      </c>
      <c r="V33" s="384" t="s">
        <v>110</v>
      </c>
      <c r="W33" s="385" t="s">
        <v>110</v>
      </c>
    </row>
    <row r="34" s="29" customFormat="true" ht="14.25" hidden="false" customHeight="true" outlineLevel="0" collapsed="false">
      <c r="A34" s="164" t="s">
        <v>181</v>
      </c>
      <c r="B34" s="130"/>
      <c r="C34" s="236"/>
      <c r="D34" s="383" t="n">
        <v>18.80755032</v>
      </c>
      <c r="E34" s="384" t="n">
        <v>18.1330734</v>
      </c>
      <c r="F34" s="384" t="n">
        <v>18.00561984</v>
      </c>
      <c r="G34" s="384" t="n">
        <v>18.32350416</v>
      </c>
      <c r="H34" s="384" t="n">
        <v>18.52578</v>
      </c>
      <c r="I34" s="384" t="n">
        <v>18.57977004</v>
      </c>
      <c r="J34" s="384" t="n">
        <v>18.5900286</v>
      </c>
      <c r="K34" s="384" t="n">
        <v>18.58434552</v>
      </c>
      <c r="L34" s="384" t="n">
        <v>18.66284316</v>
      </c>
      <c r="M34" s="384" t="n">
        <v>18.57685596</v>
      </c>
      <c r="N34" s="384" t="n">
        <v>18.55113624</v>
      </c>
      <c r="O34" s="384" t="n">
        <v>18.56710596</v>
      </c>
      <c r="P34" s="384" t="n">
        <v>18.5354754</v>
      </c>
      <c r="Q34" s="384" t="n">
        <v>18.59885664</v>
      </c>
      <c r="R34" s="384" t="n">
        <v>18.7189782</v>
      </c>
      <c r="S34" s="384" t="n">
        <v>18.72447564</v>
      </c>
      <c r="T34" s="384" t="n">
        <v>18.67578648</v>
      </c>
      <c r="U34" s="384" t="n">
        <v>18.69257676</v>
      </c>
      <c r="V34" s="384" t="n">
        <v>18.78654336</v>
      </c>
      <c r="W34" s="385" t="n">
        <v>18.808390943628</v>
      </c>
    </row>
    <row r="35" s="29" customFormat="true" ht="14.25" hidden="false" customHeight="true" outlineLevel="0" collapsed="false">
      <c r="A35" s="164" t="s">
        <v>182</v>
      </c>
      <c r="B35" s="165"/>
      <c r="C35" s="241"/>
      <c r="D35" s="383" t="s">
        <v>110</v>
      </c>
      <c r="E35" s="384" t="s">
        <v>110</v>
      </c>
      <c r="F35" s="384" t="s">
        <v>110</v>
      </c>
      <c r="G35" s="384" t="s">
        <v>110</v>
      </c>
      <c r="H35" s="384" t="s">
        <v>110</v>
      </c>
      <c r="I35" s="384" t="s">
        <v>110</v>
      </c>
      <c r="J35" s="384" t="s">
        <v>110</v>
      </c>
      <c r="K35" s="384" t="s">
        <v>110</v>
      </c>
      <c r="L35" s="384" t="s">
        <v>110</v>
      </c>
      <c r="M35" s="384" t="s">
        <v>110</v>
      </c>
      <c r="N35" s="384" t="s">
        <v>110</v>
      </c>
      <c r="O35" s="384" t="s">
        <v>110</v>
      </c>
      <c r="P35" s="384" t="s">
        <v>110</v>
      </c>
      <c r="Q35" s="384" t="s">
        <v>110</v>
      </c>
      <c r="R35" s="384" t="s">
        <v>110</v>
      </c>
      <c r="S35" s="384" t="s">
        <v>110</v>
      </c>
      <c r="T35" s="384" t="s">
        <v>110</v>
      </c>
      <c r="U35" s="384" t="s">
        <v>110</v>
      </c>
      <c r="V35" s="384" t="s">
        <v>110</v>
      </c>
      <c r="W35" s="385" t="s">
        <v>110</v>
      </c>
    </row>
    <row r="36" s="29" customFormat="true" ht="14.25" hidden="false" customHeight="true" outlineLevel="0" collapsed="false">
      <c r="A36" s="164" t="s">
        <v>183</v>
      </c>
      <c r="B36" s="165"/>
      <c r="C36" s="241"/>
      <c r="D36" s="383" t="s">
        <v>110</v>
      </c>
      <c r="E36" s="384" t="s">
        <v>110</v>
      </c>
      <c r="F36" s="384" t="s">
        <v>110</v>
      </c>
      <c r="G36" s="384" t="s">
        <v>110</v>
      </c>
      <c r="H36" s="384" t="s">
        <v>110</v>
      </c>
      <c r="I36" s="384" t="s">
        <v>110</v>
      </c>
      <c r="J36" s="384" t="s">
        <v>110</v>
      </c>
      <c r="K36" s="384" t="s">
        <v>110</v>
      </c>
      <c r="L36" s="384" t="s">
        <v>110</v>
      </c>
      <c r="M36" s="384" t="s">
        <v>110</v>
      </c>
      <c r="N36" s="384" t="s">
        <v>110</v>
      </c>
      <c r="O36" s="384" t="s">
        <v>110</v>
      </c>
      <c r="P36" s="384" t="s">
        <v>110</v>
      </c>
      <c r="Q36" s="384" t="s">
        <v>110</v>
      </c>
      <c r="R36" s="384" t="s">
        <v>110</v>
      </c>
      <c r="S36" s="384" t="s">
        <v>110</v>
      </c>
      <c r="T36" s="384" t="s">
        <v>110</v>
      </c>
      <c r="U36" s="384" t="s">
        <v>110</v>
      </c>
      <c r="V36" s="384" t="s">
        <v>110</v>
      </c>
      <c r="W36" s="385" t="s">
        <v>110</v>
      </c>
    </row>
    <row r="37" s="29" customFormat="true" ht="14.25" hidden="false" customHeight="true" outlineLevel="0" collapsed="false">
      <c r="A37" s="164" t="s">
        <v>175</v>
      </c>
      <c r="B37" s="398"/>
      <c r="C37" s="399"/>
      <c r="D37" s="400" t="s">
        <v>110</v>
      </c>
      <c r="E37" s="401" t="s">
        <v>110</v>
      </c>
      <c r="F37" s="401" t="s">
        <v>110</v>
      </c>
      <c r="G37" s="401" t="s">
        <v>110</v>
      </c>
      <c r="H37" s="401" t="s">
        <v>110</v>
      </c>
      <c r="I37" s="401" t="s">
        <v>110</v>
      </c>
      <c r="J37" s="401" t="s">
        <v>110</v>
      </c>
      <c r="K37" s="401" t="s">
        <v>110</v>
      </c>
      <c r="L37" s="401" t="s">
        <v>110</v>
      </c>
      <c r="M37" s="401" t="s">
        <v>110</v>
      </c>
      <c r="N37" s="401" t="s">
        <v>110</v>
      </c>
      <c r="O37" s="401" t="s">
        <v>110</v>
      </c>
      <c r="P37" s="401" t="s">
        <v>110</v>
      </c>
      <c r="Q37" s="401" t="s">
        <v>110</v>
      </c>
      <c r="R37" s="401" t="s">
        <v>110</v>
      </c>
      <c r="S37" s="401" t="s">
        <v>110</v>
      </c>
      <c r="T37" s="401" t="s">
        <v>110</v>
      </c>
      <c r="U37" s="401" t="s">
        <v>110</v>
      </c>
      <c r="V37" s="401" t="s">
        <v>110</v>
      </c>
      <c r="W37" s="402" t="s">
        <v>110</v>
      </c>
    </row>
    <row r="38" s="29" customFormat="true" ht="14.25" hidden="false" customHeight="true" outlineLevel="0" collapsed="false">
      <c r="A38" s="123" t="s">
        <v>184</v>
      </c>
      <c r="B38" s="124"/>
      <c r="C38" s="238"/>
      <c r="D38" s="364" t="s">
        <v>101</v>
      </c>
      <c r="E38" s="364" t="s">
        <v>101</v>
      </c>
      <c r="F38" s="364" t="s">
        <v>101</v>
      </c>
      <c r="G38" s="364" t="s">
        <v>101</v>
      </c>
      <c r="H38" s="364" t="s">
        <v>101</v>
      </c>
      <c r="I38" s="364" t="s">
        <v>101</v>
      </c>
      <c r="J38" s="364" t="s">
        <v>101</v>
      </c>
      <c r="K38" s="364" t="s">
        <v>101</v>
      </c>
      <c r="L38" s="364" t="s">
        <v>101</v>
      </c>
      <c r="M38" s="364" t="s">
        <v>101</v>
      </c>
      <c r="N38" s="364" t="s">
        <v>101</v>
      </c>
      <c r="O38" s="364" t="s">
        <v>101</v>
      </c>
      <c r="P38" s="364" t="s">
        <v>101</v>
      </c>
      <c r="Q38" s="364" t="s">
        <v>101</v>
      </c>
      <c r="R38" s="364" t="s">
        <v>101</v>
      </c>
      <c r="S38" s="364" t="s">
        <v>101</v>
      </c>
      <c r="T38" s="364" t="s">
        <v>101</v>
      </c>
      <c r="U38" s="364" t="s">
        <v>101</v>
      </c>
      <c r="V38" s="364" t="s">
        <v>101</v>
      </c>
      <c r="W38" s="403" t="s">
        <v>101</v>
      </c>
    </row>
    <row r="39" s="29" customFormat="true" ht="14.25" hidden="false" customHeight="true" outlineLevel="0" collapsed="false">
      <c r="A39" s="164" t="s">
        <v>185</v>
      </c>
      <c r="B39" s="130"/>
      <c r="C39" s="230"/>
      <c r="D39" s="187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298"/>
      <c r="U39" s="188"/>
      <c r="V39" s="188"/>
      <c r="W39" s="299"/>
    </row>
    <row r="40" s="29" customFormat="true" ht="14.25" hidden="false" customHeight="true" outlineLevel="0" collapsed="false">
      <c r="A40" s="164" t="s">
        <v>186</v>
      </c>
      <c r="B40" s="130"/>
      <c r="C40" s="236"/>
      <c r="D40" s="139" t="s">
        <v>101</v>
      </c>
      <c r="E40" s="139" t="s">
        <v>101</v>
      </c>
      <c r="F40" s="139" t="s">
        <v>101</v>
      </c>
      <c r="G40" s="139" t="s">
        <v>101</v>
      </c>
      <c r="H40" s="139" t="s">
        <v>101</v>
      </c>
      <c r="I40" s="139" t="s">
        <v>101</v>
      </c>
      <c r="J40" s="139" t="s">
        <v>101</v>
      </c>
      <c r="K40" s="139" t="s">
        <v>101</v>
      </c>
      <c r="L40" s="139" t="s">
        <v>101</v>
      </c>
      <c r="M40" s="139" t="s">
        <v>101</v>
      </c>
      <c r="N40" s="139" t="s">
        <v>101</v>
      </c>
      <c r="O40" s="139" t="s">
        <v>101</v>
      </c>
      <c r="P40" s="139" t="s">
        <v>101</v>
      </c>
      <c r="Q40" s="139" t="s">
        <v>101</v>
      </c>
      <c r="R40" s="139" t="s">
        <v>101</v>
      </c>
      <c r="S40" s="139" t="s">
        <v>101</v>
      </c>
      <c r="T40" s="139" t="s">
        <v>101</v>
      </c>
      <c r="U40" s="139" t="s">
        <v>101</v>
      </c>
      <c r="V40" s="139" t="s">
        <v>101</v>
      </c>
      <c r="W40" s="264" t="s">
        <v>101</v>
      </c>
    </row>
    <row r="41" s="29" customFormat="true" ht="14.25" hidden="false" customHeight="true" outlineLevel="0" collapsed="false">
      <c r="A41" s="164" t="s">
        <v>187</v>
      </c>
      <c r="B41" s="130"/>
      <c r="C41" s="230"/>
      <c r="D41" s="187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298"/>
      <c r="T41" s="188"/>
      <c r="U41" s="298"/>
      <c r="V41" s="298"/>
      <c r="W41" s="299"/>
    </row>
    <row r="42" s="29" customFormat="true" ht="14.25" hidden="false" customHeight="true" outlineLevel="0" collapsed="false">
      <c r="A42" s="164" t="s">
        <v>188</v>
      </c>
      <c r="B42" s="130"/>
      <c r="C42" s="230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298"/>
      <c r="T42" s="188"/>
      <c r="U42" s="298"/>
      <c r="V42" s="298"/>
      <c r="W42" s="299"/>
    </row>
    <row r="43" s="29" customFormat="true" ht="14.25" hidden="false" customHeight="true" outlineLevel="0" collapsed="false">
      <c r="A43" s="164" t="s">
        <v>189</v>
      </c>
      <c r="B43" s="130"/>
      <c r="C43" s="230"/>
      <c r="D43" s="187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298"/>
      <c r="T43" s="188"/>
      <c r="U43" s="298"/>
      <c r="V43" s="298"/>
      <c r="W43" s="299"/>
    </row>
    <row r="44" s="29" customFormat="true" ht="14.25" hidden="false" customHeight="true" outlineLevel="0" collapsed="false">
      <c r="A44" s="164" t="s">
        <v>190</v>
      </c>
      <c r="B44" s="130"/>
      <c r="C44" s="236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5"/>
    </row>
    <row r="45" s="29" customFormat="true" ht="14.25" hidden="false" customHeight="true" outlineLevel="0" collapsed="false">
      <c r="A45" s="189" t="s">
        <v>175</v>
      </c>
      <c r="B45" s="150"/>
      <c r="C45" s="237"/>
      <c r="D45" s="152" t="s">
        <v>101</v>
      </c>
      <c r="E45" s="153" t="s">
        <v>101</v>
      </c>
      <c r="F45" s="153" t="s">
        <v>101</v>
      </c>
      <c r="G45" s="153" t="s">
        <v>101</v>
      </c>
      <c r="H45" s="153" t="s">
        <v>101</v>
      </c>
      <c r="I45" s="153" t="s">
        <v>101</v>
      </c>
      <c r="J45" s="153" t="s">
        <v>101</v>
      </c>
      <c r="K45" s="153" t="s">
        <v>101</v>
      </c>
      <c r="L45" s="153" t="s">
        <v>101</v>
      </c>
      <c r="M45" s="153" t="s">
        <v>101</v>
      </c>
      <c r="N45" s="153" t="s">
        <v>101</v>
      </c>
      <c r="O45" s="153" t="s">
        <v>101</v>
      </c>
      <c r="P45" s="153" t="s">
        <v>101</v>
      </c>
      <c r="Q45" s="153" t="s">
        <v>101</v>
      </c>
      <c r="R45" s="153" t="s">
        <v>101</v>
      </c>
      <c r="S45" s="153" t="s">
        <v>101</v>
      </c>
      <c r="T45" s="153" t="s">
        <v>101</v>
      </c>
      <c r="U45" s="153" t="s">
        <v>101</v>
      </c>
      <c r="V45" s="153" t="s">
        <v>101</v>
      </c>
      <c r="W45" s="289" t="s">
        <v>101</v>
      </c>
    </row>
    <row r="46" s="29" customFormat="true" ht="14.25" hidden="false" customHeight="true" outlineLevel="0" collapsed="false">
      <c r="A46" s="123" t="s">
        <v>191</v>
      </c>
      <c r="B46" s="124"/>
      <c r="C46" s="238"/>
      <c r="D46" s="192" t="n">
        <v>0.02201134</v>
      </c>
      <c r="E46" s="244" t="n">
        <v>0.02445508</v>
      </c>
      <c r="F46" s="244" t="n">
        <v>0.02492867</v>
      </c>
      <c r="G46" s="244" t="n">
        <v>0.03796442</v>
      </c>
      <c r="H46" s="244" t="n">
        <v>0.04127721</v>
      </c>
      <c r="I46" s="244" t="n">
        <v>0.04114812</v>
      </c>
      <c r="J46" s="244" t="n">
        <v>0.04333849</v>
      </c>
      <c r="K46" s="244" t="n">
        <v>0.0334688125</v>
      </c>
      <c r="L46" s="245" t="n">
        <v>0.02538105</v>
      </c>
      <c r="M46" s="245" t="n">
        <v>0.0160772775</v>
      </c>
      <c r="N46" s="244" t="n">
        <v>0.00656</v>
      </c>
      <c r="O46" s="244" t="n">
        <v>0.006642</v>
      </c>
      <c r="P46" s="244" t="n">
        <v>0.006888</v>
      </c>
      <c r="Q46" s="244" t="n">
        <v>0.007488</v>
      </c>
      <c r="R46" s="244" t="n">
        <v>0.0075555</v>
      </c>
      <c r="S46" s="244" t="n">
        <v>0.007306</v>
      </c>
      <c r="T46" s="244" t="n">
        <v>0.00731248</v>
      </c>
      <c r="U46" s="244" t="n">
        <v>0.007515</v>
      </c>
      <c r="V46" s="244" t="n">
        <v>0.0079372</v>
      </c>
      <c r="W46" s="360" t="n">
        <v>0.0082036</v>
      </c>
    </row>
    <row r="47" s="29" customFormat="true" ht="14.25" hidden="false" customHeight="true" outlineLevel="0" collapsed="false">
      <c r="A47" s="164" t="s">
        <v>192</v>
      </c>
      <c r="B47" s="130"/>
      <c r="C47" s="236"/>
      <c r="D47" s="148" t="s">
        <v>110</v>
      </c>
      <c r="E47" s="185" t="s">
        <v>110</v>
      </c>
      <c r="F47" s="185" t="s">
        <v>110</v>
      </c>
      <c r="G47" s="185" t="s">
        <v>110</v>
      </c>
      <c r="H47" s="185" t="s">
        <v>110</v>
      </c>
      <c r="I47" s="185" t="s">
        <v>110</v>
      </c>
      <c r="J47" s="185" t="s">
        <v>110</v>
      </c>
      <c r="K47" s="185" t="s">
        <v>110</v>
      </c>
      <c r="L47" s="185" t="s">
        <v>110</v>
      </c>
      <c r="M47" s="185" t="s">
        <v>110</v>
      </c>
      <c r="N47" s="185" t="s">
        <v>110</v>
      </c>
      <c r="O47" s="185" t="s">
        <v>110</v>
      </c>
      <c r="P47" s="185" t="s">
        <v>110</v>
      </c>
      <c r="Q47" s="185" t="s">
        <v>110</v>
      </c>
      <c r="R47" s="185" t="s">
        <v>110</v>
      </c>
      <c r="S47" s="185" t="s">
        <v>110</v>
      </c>
      <c r="T47" s="185" t="s">
        <v>110</v>
      </c>
      <c r="U47" s="185" t="s">
        <v>110</v>
      </c>
      <c r="V47" s="185" t="s">
        <v>110</v>
      </c>
      <c r="W47" s="287" t="s">
        <v>110</v>
      </c>
    </row>
    <row r="48" s="29" customFormat="true" ht="14.25" hidden="false" customHeight="true" outlineLevel="0" collapsed="false">
      <c r="A48" s="164" t="s">
        <v>193</v>
      </c>
      <c r="B48" s="130"/>
      <c r="C48" s="246"/>
      <c r="D48" s="355" t="s">
        <v>110</v>
      </c>
      <c r="E48" s="355" t="s">
        <v>110</v>
      </c>
      <c r="F48" s="355" t="s">
        <v>110</v>
      </c>
      <c r="G48" s="355" t="s">
        <v>110</v>
      </c>
      <c r="H48" s="355" t="s">
        <v>110</v>
      </c>
      <c r="I48" s="355" t="s">
        <v>110</v>
      </c>
      <c r="J48" s="355" t="s">
        <v>110</v>
      </c>
      <c r="K48" s="355" t="s">
        <v>110</v>
      </c>
      <c r="L48" s="355" t="s">
        <v>110</v>
      </c>
      <c r="M48" s="355" t="s">
        <v>110</v>
      </c>
      <c r="N48" s="355" t="s">
        <v>110</v>
      </c>
      <c r="O48" s="355" t="s">
        <v>110</v>
      </c>
      <c r="P48" s="355" t="s">
        <v>110</v>
      </c>
      <c r="Q48" s="355" t="s">
        <v>110</v>
      </c>
      <c r="R48" s="355" t="s">
        <v>110</v>
      </c>
      <c r="S48" s="386" t="s">
        <v>110</v>
      </c>
      <c r="T48" s="386" t="s">
        <v>110</v>
      </c>
      <c r="U48" s="386" t="s">
        <v>110</v>
      </c>
      <c r="V48" s="386" t="s">
        <v>110</v>
      </c>
      <c r="W48" s="387" t="s">
        <v>110</v>
      </c>
    </row>
    <row r="49" s="93" customFormat="true" ht="14.25" hidden="false" customHeight="true" outlineLevel="0" collapsed="false">
      <c r="A49" s="164" t="s">
        <v>194</v>
      </c>
      <c r="B49" s="130"/>
      <c r="C49" s="246"/>
      <c r="D49" s="194" t="n">
        <v>0.02201134</v>
      </c>
      <c r="E49" s="247" t="n">
        <v>0.02445508</v>
      </c>
      <c r="F49" s="247" t="n">
        <v>0.02492867</v>
      </c>
      <c r="G49" s="247" t="n">
        <v>0.03796442</v>
      </c>
      <c r="H49" s="247" t="n">
        <v>0.04127721</v>
      </c>
      <c r="I49" s="247" t="n">
        <v>0.04114812</v>
      </c>
      <c r="J49" s="247" t="n">
        <v>0.04333849</v>
      </c>
      <c r="K49" s="247" t="n">
        <v>0.0334688125</v>
      </c>
      <c r="L49" s="247" t="n">
        <v>0.02538105</v>
      </c>
      <c r="M49" s="247" t="n">
        <v>0.0160772775</v>
      </c>
      <c r="N49" s="247" t="n">
        <v>0.00656</v>
      </c>
      <c r="O49" s="247" t="n">
        <v>0.006642</v>
      </c>
      <c r="P49" s="247" t="n">
        <v>0.006888</v>
      </c>
      <c r="Q49" s="247" t="n">
        <v>0.007488</v>
      </c>
      <c r="R49" s="247" t="n">
        <v>0.0075555</v>
      </c>
      <c r="S49" s="388" t="n">
        <v>0.007306</v>
      </c>
      <c r="T49" s="388" t="n">
        <v>0.00731248</v>
      </c>
      <c r="U49" s="388" t="n">
        <v>0.007515</v>
      </c>
      <c r="V49" s="388" t="n">
        <v>0.0079372</v>
      </c>
      <c r="W49" s="389" t="n">
        <v>0.0082036</v>
      </c>
    </row>
    <row r="50" s="93" customFormat="true" ht="14.25" hidden="false" customHeight="true" outlineLevel="0" collapsed="false">
      <c r="A50" s="164" t="s">
        <v>195</v>
      </c>
      <c r="B50" s="130"/>
      <c r="C50" s="237"/>
      <c r="D50" s="195" t="s">
        <v>110</v>
      </c>
      <c r="E50" s="196" t="s">
        <v>110</v>
      </c>
      <c r="F50" s="196" t="s">
        <v>110</v>
      </c>
      <c r="G50" s="196" t="s">
        <v>110</v>
      </c>
      <c r="H50" s="196" t="s">
        <v>110</v>
      </c>
      <c r="I50" s="196" t="s">
        <v>110</v>
      </c>
      <c r="J50" s="196" t="s">
        <v>110</v>
      </c>
      <c r="K50" s="196" t="s">
        <v>110</v>
      </c>
      <c r="L50" s="196" t="s">
        <v>110</v>
      </c>
      <c r="M50" s="196" t="s">
        <v>110</v>
      </c>
      <c r="N50" s="196" t="s">
        <v>110</v>
      </c>
      <c r="O50" s="196" t="s">
        <v>110</v>
      </c>
      <c r="P50" s="196" t="s">
        <v>110</v>
      </c>
      <c r="Q50" s="196" t="s">
        <v>110</v>
      </c>
      <c r="R50" s="196" t="s">
        <v>110</v>
      </c>
      <c r="S50" s="307" t="s">
        <v>110</v>
      </c>
      <c r="T50" s="196" t="s">
        <v>110</v>
      </c>
      <c r="U50" s="307" t="s">
        <v>110</v>
      </c>
      <c r="V50" s="307" t="s">
        <v>110</v>
      </c>
      <c r="W50" s="308" t="s">
        <v>110</v>
      </c>
    </row>
    <row r="51" s="122" customFormat="true" ht="14.25" hidden="false" customHeight="true" outlineLevel="0" collapsed="false">
      <c r="A51" s="174" t="s">
        <v>196</v>
      </c>
      <c r="B51" s="175"/>
      <c r="C51" s="243"/>
      <c r="D51" s="248" t="s">
        <v>110</v>
      </c>
      <c r="E51" s="249" t="s">
        <v>110</v>
      </c>
      <c r="F51" s="249" t="s">
        <v>110</v>
      </c>
      <c r="G51" s="249" t="s">
        <v>110</v>
      </c>
      <c r="H51" s="249" t="s">
        <v>110</v>
      </c>
      <c r="I51" s="249" t="s">
        <v>110</v>
      </c>
      <c r="J51" s="249" t="s">
        <v>110</v>
      </c>
      <c r="K51" s="249" t="s">
        <v>110</v>
      </c>
      <c r="L51" s="249" t="s">
        <v>110</v>
      </c>
      <c r="M51" s="249" t="s">
        <v>110</v>
      </c>
      <c r="N51" s="249" t="s">
        <v>110</v>
      </c>
      <c r="O51" s="249" t="s">
        <v>110</v>
      </c>
      <c r="P51" s="249" t="s">
        <v>110</v>
      </c>
      <c r="Q51" s="249" t="s">
        <v>110</v>
      </c>
      <c r="R51" s="249" t="s">
        <v>110</v>
      </c>
      <c r="S51" s="390" t="s">
        <v>110</v>
      </c>
      <c r="T51" s="249" t="s">
        <v>110</v>
      </c>
      <c r="U51" s="390" t="s">
        <v>110</v>
      </c>
      <c r="V51" s="390" t="s">
        <v>110</v>
      </c>
      <c r="W51" s="391" t="s">
        <v>110</v>
      </c>
    </row>
    <row r="52" customFormat="false" ht="12.75" hidden="false" customHeight="false" outlineLevel="0" collapsed="false">
      <c r="T52" s="404"/>
      <c r="W52" s="350"/>
    </row>
    <row r="53" s="29" customFormat="true" ht="14.25" hidden="false" customHeight="true" outlineLevel="0" collapsed="false">
      <c r="A53" s="199" t="s">
        <v>361</v>
      </c>
      <c r="B53" s="200"/>
      <c r="C53" s="250"/>
      <c r="D53" s="201" t="n">
        <v>7.86433014243101</v>
      </c>
      <c r="E53" s="201" t="n">
        <v>6.44395042348747</v>
      </c>
      <c r="F53" s="201" t="n">
        <v>8.26608511528037</v>
      </c>
      <c r="G53" s="201" t="n">
        <v>7.18107659975597</v>
      </c>
      <c r="H53" s="201" t="n">
        <v>6.54773377162106</v>
      </c>
      <c r="I53" s="201" t="n">
        <v>6.28616010102942</v>
      </c>
      <c r="J53" s="201" t="n">
        <v>6.81187372461976</v>
      </c>
      <c r="K53" s="201" t="n">
        <v>6.70057732096569</v>
      </c>
      <c r="L53" s="201" t="n">
        <v>6.3118649669345</v>
      </c>
      <c r="M53" s="201" t="n">
        <v>6.48332152731768</v>
      </c>
      <c r="N53" s="201" t="n">
        <v>6.95254849330213</v>
      </c>
      <c r="O53" s="201" t="n">
        <v>6.66890400717617</v>
      </c>
      <c r="P53" s="201" t="n">
        <v>7.07536985571713</v>
      </c>
      <c r="Q53" s="201" t="n">
        <v>8.51655225608656</v>
      </c>
      <c r="R53" s="201" t="n">
        <v>8.06450006301277</v>
      </c>
      <c r="S53" s="201" t="n">
        <v>7.70099352136951</v>
      </c>
      <c r="T53" s="201" t="n">
        <v>8.20200691301016</v>
      </c>
      <c r="U53" s="201" t="n">
        <v>9.35574075170892</v>
      </c>
      <c r="V53" s="201" t="n">
        <v>9.31730104015104</v>
      </c>
      <c r="W53" s="201" t="n">
        <v>8.80142897883289</v>
      </c>
    </row>
    <row r="54" s="29" customFormat="true" ht="14.25" hidden="false" customHeight="true" outlineLevel="0" collapsed="false">
      <c r="A54" s="202" t="s">
        <v>198</v>
      </c>
      <c r="B54" s="155"/>
      <c r="C54" s="238"/>
      <c r="D54" s="197" t="n">
        <v>1.03574152</v>
      </c>
      <c r="E54" s="198" t="n">
        <v>0.5957736</v>
      </c>
      <c r="F54" s="198" t="n">
        <v>3.19137792</v>
      </c>
      <c r="G54" s="198" t="n">
        <v>0.9747797</v>
      </c>
      <c r="H54" s="198" t="n">
        <v>0.73029384</v>
      </c>
      <c r="I54" s="198" t="n">
        <v>0.38966624</v>
      </c>
      <c r="J54" s="198" t="n">
        <v>0.91267528</v>
      </c>
      <c r="K54" s="198" t="n">
        <v>0.39746046</v>
      </c>
      <c r="L54" s="205" t="n">
        <v>0.2644814</v>
      </c>
      <c r="M54" s="205" t="n">
        <v>0.2775769</v>
      </c>
      <c r="N54" s="198" t="n">
        <v>0.39015312</v>
      </c>
      <c r="O54" s="198" t="n">
        <v>0.08224996</v>
      </c>
      <c r="P54" s="198" t="n">
        <v>0.08257448</v>
      </c>
      <c r="Q54" s="198" t="n">
        <v>0.8935425</v>
      </c>
      <c r="R54" s="198" t="n">
        <v>0.18691184</v>
      </c>
      <c r="S54" s="198" t="n">
        <v>0.12532206</v>
      </c>
      <c r="T54" s="198" t="n">
        <v>0.33136054</v>
      </c>
      <c r="U54" s="198" t="n">
        <v>0.17667328</v>
      </c>
      <c r="V54" s="198" t="n">
        <v>0.37341381</v>
      </c>
      <c r="W54" s="309" t="n">
        <v>0.52645565</v>
      </c>
    </row>
    <row r="55" s="29" customFormat="true" ht="14.25" hidden="false" customHeight="true" outlineLevel="0" collapsed="false">
      <c r="A55" s="203" t="s">
        <v>199</v>
      </c>
      <c r="B55" s="204"/>
      <c r="C55" s="253"/>
      <c r="D55" s="197" t="n">
        <v>6.82858862243101</v>
      </c>
      <c r="E55" s="198" t="n">
        <v>5.84817682348747</v>
      </c>
      <c r="F55" s="198" t="n">
        <v>5.07470719528037</v>
      </c>
      <c r="G55" s="198" t="n">
        <v>6.20629689975597</v>
      </c>
      <c r="H55" s="198" t="n">
        <v>5.81743993162106</v>
      </c>
      <c r="I55" s="198" t="n">
        <v>5.89649386102942</v>
      </c>
      <c r="J55" s="198" t="n">
        <v>5.89919844461976</v>
      </c>
      <c r="K55" s="198" t="n">
        <v>6.30311686096569</v>
      </c>
      <c r="L55" s="205" t="n">
        <v>6.0473835669345</v>
      </c>
      <c r="M55" s="205" t="n">
        <v>6.20574462731768</v>
      </c>
      <c r="N55" s="198" t="n">
        <v>6.56239537330213</v>
      </c>
      <c r="O55" s="198" t="n">
        <v>6.58665404717617</v>
      </c>
      <c r="P55" s="198" t="n">
        <v>6.99279537571713</v>
      </c>
      <c r="Q55" s="198" t="n">
        <v>7.62300975608656</v>
      </c>
      <c r="R55" s="198" t="n">
        <v>7.87758822301277</v>
      </c>
      <c r="S55" s="198" t="n">
        <v>7.57567146136951</v>
      </c>
      <c r="T55" s="198" t="n">
        <v>7.87064637301016</v>
      </c>
      <c r="U55" s="198" t="n">
        <v>9.17906747170892</v>
      </c>
      <c r="V55" s="198" t="n">
        <v>8.94388723015104</v>
      </c>
      <c r="W55" s="309" t="n">
        <v>8.27497332883289</v>
      </c>
    </row>
    <row r="56" s="29" customFormat="true" ht="14.25" hidden="false" customHeight="true" outlineLevel="0" collapsed="false">
      <c r="A56" s="206" t="s">
        <v>200</v>
      </c>
      <c r="B56" s="158"/>
      <c r="C56" s="229"/>
      <c r="D56" s="148" t="n">
        <v>0.730300822431013</v>
      </c>
      <c r="E56" s="185" t="n">
        <v>0.723929023487467</v>
      </c>
      <c r="F56" s="185" t="n">
        <v>0.79264339528037</v>
      </c>
      <c r="G56" s="185" t="n">
        <v>0.852849099755969</v>
      </c>
      <c r="H56" s="185" t="n">
        <v>0.890772131621063</v>
      </c>
      <c r="I56" s="185" t="n">
        <v>0.923686061029417</v>
      </c>
      <c r="J56" s="185" t="n">
        <v>0.968366644619761</v>
      </c>
      <c r="K56" s="185" t="n">
        <v>1.00107106096569</v>
      </c>
      <c r="L56" s="185" t="n">
        <v>1.0345977669345</v>
      </c>
      <c r="M56" s="185" t="n">
        <v>1.11702882731768</v>
      </c>
      <c r="N56" s="185" t="n">
        <v>1.18576177330213</v>
      </c>
      <c r="O56" s="185" t="n">
        <v>1.15923824717617</v>
      </c>
      <c r="P56" s="185" t="n">
        <v>1.15500117571713</v>
      </c>
      <c r="Q56" s="185" t="n">
        <v>1.17526935608656</v>
      </c>
      <c r="R56" s="185" t="n">
        <v>1.28398782301277</v>
      </c>
      <c r="S56" s="185" t="n">
        <v>1.40117106136951</v>
      </c>
      <c r="T56" s="185" t="n">
        <v>1.47073977301016</v>
      </c>
      <c r="U56" s="185" t="n">
        <v>1.52792087170892</v>
      </c>
      <c r="V56" s="185" t="n">
        <v>1.55536243015104</v>
      </c>
      <c r="W56" s="287" t="n">
        <v>1.51520112883289</v>
      </c>
    </row>
    <row r="57" s="29" customFormat="true" ht="14.25" hidden="false" customHeight="true" outlineLevel="0" collapsed="false">
      <c r="A57" s="206" t="s">
        <v>201</v>
      </c>
      <c r="B57" s="158"/>
      <c r="C57" s="229"/>
      <c r="D57" s="148" t="n">
        <v>6.0982878</v>
      </c>
      <c r="E57" s="185" t="n">
        <v>5.1242478</v>
      </c>
      <c r="F57" s="185" t="n">
        <v>4.2820638</v>
      </c>
      <c r="G57" s="185" t="n">
        <v>5.3534478</v>
      </c>
      <c r="H57" s="185" t="n">
        <v>4.9266678</v>
      </c>
      <c r="I57" s="185" t="n">
        <v>4.9728078</v>
      </c>
      <c r="J57" s="185" t="n">
        <v>4.9308318</v>
      </c>
      <c r="K57" s="185" t="n">
        <v>5.3020458</v>
      </c>
      <c r="L57" s="185" t="n">
        <v>5.0127858</v>
      </c>
      <c r="M57" s="185" t="n">
        <v>5.0887158</v>
      </c>
      <c r="N57" s="185" t="n">
        <v>5.3766336</v>
      </c>
      <c r="O57" s="185" t="n">
        <v>5.4274158</v>
      </c>
      <c r="P57" s="185" t="n">
        <v>5.8377942</v>
      </c>
      <c r="Q57" s="185" t="n">
        <v>6.4477404</v>
      </c>
      <c r="R57" s="185" t="n">
        <v>6.5936004</v>
      </c>
      <c r="S57" s="185" t="n">
        <v>6.1745004</v>
      </c>
      <c r="T57" s="185" t="n">
        <v>6.3999066</v>
      </c>
      <c r="U57" s="185" t="n">
        <v>7.6511466</v>
      </c>
      <c r="V57" s="185" t="n">
        <v>7.3885248</v>
      </c>
      <c r="W57" s="287" t="n">
        <v>6.7597722</v>
      </c>
    </row>
    <row r="58" s="29" customFormat="true" ht="14.25" hidden="false" customHeight="true" outlineLevel="0" collapsed="false">
      <c r="A58" s="207" t="s">
        <v>202</v>
      </c>
      <c r="B58" s="208"/>
      <c r="C58" s="254"/>
      <c r="D58" s="210" t="s">
        <v>101</v>
      </c>
      <c r="E58" s="211" t="s">
        <v>101</v>
      </c>
      <c r="F58" s="211" t="s">
        <v>101</v>
      </c>
      <c r="G58" s="211" t="s">
        <v>101</v>
      </c>
      <c r="H58" s="211" t="s">
        <v>101</v>
      </c>
      <c r="I58" s="211" t="s">
        <v>101</v>
      </c>
      <c r="J58" s="211" t="s">
        <v>101</v>
      </c>
      <c r="K58" s="211" t="s">
        <v>101</v>
      </c>
      <c r="L58" s="211" t="s">
        <v>101</v>
      </c>
      <c r="M58" s="211" t="s">
        <v>101</v>
      </c>
      <c r="N58" s="211" t="s">
        <v>101</v>
      </c>
      <c r="O58" s="211" t="s">
        <v>101</v>
      </c>
      <c r="P58" s="211" t="s">
        <v>101</v>
      </c>
      <c r="Q58" s="211" t="s">
        <v>101</v>
      </c>
      <c r="R58" s="211" t="s">
        <v>101</v>
      </c>
      <c r="S58" s="211" t="s">
        <v>101</v>
      </c>
      <c r="T58" s="211" t="s">
        <v>101</v>
      </c>
      <c r="U58" s="211" t="s">
        <v>101</v>
      </c>
      <c r="V58" s="211" t="s">
        <v>101</v>
      </c>
      <c r="W58" s="311" t="s">
        <v>101</v>
      </c>
    </row>
    <row r="59" s="29" customFormat="true" ht="14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s="29" customFormat="true" ht="14.25" hidden="false" customHeight="true" outlineLevel="0" collapsed="false">
      <c r="A60" s="93"/>
      <c r="B60" s="94"/>
      <c r="C60" s="94"/>
      <c r="D60" s="95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7"/>
    </row>
    <row r="61" s="29" customFormat="true" ht="14.25" hidden="false" customHeight="true" outlineLevel="0" collapsed="false">
      <c r="A61" s="93"/>
      <c r="B61" s="94"/>
      <c r="C61" s="94"/>
      <c r="D61" s="98" t="s">
        <v>203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100"/>
    </row>
    <row r="62" s="29" customFormat="true" ht="14.25" hidden="false" customHeight="true" outlineLevel="0" collapsed="false">
      <c r="A62" s="93"/>
      <c r="B62" s="94"/>
      <c r="C62" s="94"/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100"/>
    </row>
    <row r="63" s="29" customFormat="true" ht="14.25" hidden="false" customHeight="true" outlineLevel="0" collapsed="false">
      <c r="A63" s="93"/>
      <c r="B63" s="94"/>
      <c r="C63" s="94"/>
      <c r="D63" s="98" t="s">
        <v>362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100"/>
    </row>
    <row r="64" s="29" customFormat="true" ht="14.25" hidden="false" customHeight="true" outlineLevel="0" collapsed="false">
      <c r="A64" s="93"/>
      <c r="B64" s="94"/>
      <c r="C64" s="94"/>
      <c r="D64" s="98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100"/>
    </row>
    <row r="65" s="29" customFormat="true" ht="14.25" hidden="false" customHeight="true" outlineLevel="0" collapsed="false">
      <c r="A65" s="93"/>
      <c r="B65" s="94"/>
      <c r="C65" s="94"/>
      <c r="D65" s="98" t="s">
        <v>363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100"/>
    </row>
    <row r="66" s="29" customFormat="true" ht="14.25" hidden="false" customHeight="true" outlineLevel="0" collapsed="false">
      <c r="A66" s="93"/>
      <c r="B66" s="94"/>
      <c r="C66" s="94"/>
      <c r="D66" s="98" t="s">
        <v>205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100"/>
    </row>
    <row r="67" s="29" customFormat="true" ht="14.25" hidden="false" customHeight="true" outlineLevel="0" collapsed="false">
      <c r="A67" s="93"/>
      <c r="B67" s="94"/>
      <c r="C67" s="94"/>
      <c r="D67" s="98" t="s">
        <v>206</v>
      </c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100"/>
    </row>
    <row r="68" s="30" customFormat="true" ht="14.25" hidden="false" customHeight="true" outlineLevel="0" collapsed="false">
      <c r="A68" s="93"/>
      <c r="B68" s="23"/>
      <c r="C68" s="23"/>
      <c r="D68" s="98" t="s">
        <v>207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100"/>
    </row>
    <row r="69" s="29" customFormat="true" ht="14.25" hidden="false" customHeight="true" outlineLevel="0" collapsed="false">
      <c r="A69" s="93"/>
      <c r="B69" s="94"/>
      <c r="C69" s="94"/>
      <c r="D69" s="98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100"/>
    </row>
    <row r="70" s="29" customFormat="true" ht="14.25" hidden="false" customHeight="true" outlineLevel="0" collapsed="false">
      <c r="A70" s="93"/>
      <c r="B70" s="94"/>
      <c r="C70" s="94"/>
      <c r="D70" s="98" t="s">
        <v>364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100"/>
    </row>
    <row r="71" s="29" customFormat="true" ht="14.25" hidden="false" customHeight="true" outlineLevel="0" collapsed="false">
      <c r="A71" s="93"/>
      <c r="B71" s="94"/>
      <c r="C71" s="94"/>
      <c r="D71" s="98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100"/>
    </row>
    <row r="72" s="29" customFormat="true" ht="14.25" hidden="false" customHeight="true" outlineLevel="0" collapsed="false">
      <c r="A72" s="93"/>
      <c r="B72" s="94"/>
      <c r="C72" s="94"/>
      <c r="D72" s="98" t="s">
        <v>365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100"/>
    </row>
    <row r="73" s="29" customFormat="true" ht="14.25" hidden="false" customHeight="true" outlineLevel="0" collapsed="false">
      <c r="A73" s="93"/>
      <c r="B73" s="94"/>
      <c r="C73" s="94"/>
      <c r="D73" s="98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100"/>
    </row>
    <row r="74" s="219" customFormat="true" ht="14.25" hidden="false" customHeight="true" outlineLevel="0" collapsed="false">
      <c r="A74" s="216"/>
      <c r="B74" s="217"/>
      <c r="C74" s="217"/>
      <c r="D74" s="98" t="s">
        <v>366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100"/>
    </row>
    <row r="75" s="219" customFormat="true" ht="14.25" hidden="false" customHeight="true" outlineLevel="0" collapsed="false">
      <c r="A75" s="216"/>
      <c r="B75" s="217"/>
      <c r="C75" s="217"/>
      <c r="D75" s="98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100"/>
    </row>
    <row r="76" customFormat="false" ht="14.25" hidden="false" customHeight="true" outlineLevel="0" collapsed="false">
      <c r="A76" s="93"/>
      <c r="B76" s="94"/>
      <c r="C76" s="94"/>
      <c r="D76" s="98" t="s">
        <v>367</v>
      </c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100"/>
    </row>
    <row r="77" customFormat="false" ht="14.25" hidden="false" customHeight="true" outlineLevel="0" collapsed="false">
      <c r="A77" s="93"/>
      <c r="B77" s="405"/>
      <c r="C77" s="405"/>
      <c r="D77" s="98" t="s">
        <v>210</v>
      </c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100"/>
    </row>
    <row r="78" s="29" customFormat="true" ht="12.75" hidden="false" customHeight="false" outlineLevel="0" collapsed="false">
      <c r="D78" s="98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100"/>
    </row>
    <row r="79" s="29" customFormat="true" ht="12.75" hidden="false" customHeight="false" outlineLevel="0" collapsed="false">
      <c r="D79" s="98" t="s">
        <v>368</v>
      </c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100"/>
    </row>
    <row r="80" s="29" customFormat="true" ht="12.75" hidden="false" customHeight="false" outlineLevel="0" collapsed="false">
      <c r="D80" s="98" t="s">
        <v>63</v>
      </c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100"/>
    </row>
    <row r="81" s="29" customFormat="true" ht="12.75" hidden="false" customHeight="false" outlineLevel="0" collapsed="false">
      <c r="D81" s="98" t="s">
        <v>64</v>
      </c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100"/>
    </row>
    <row r="82" s="29" customFormat="true" ht="12.75" hidden="false" customHeight="false" outlineLevel="0" collapsed="false">
      <c r="D82" s="98" t="s">
        <v>65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100"/>
    </row>
    <row r="83" s="29" customFormat="true" ht="12.75" hidden="false" customHeight="false" outlineLevel="0" collapsed="false">
      <c r="D83" s="98" t="s">
        <v>66</v>
      </c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100"/>
    </row>
    <row r="84" customFormat="false" ht="12.75" hidden="false" customHeight="false" outlineLevel="0" collapsed="false">
      <c r="D84" s="98" t="s">
        <v>67</v>
      </c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100"/>
    </row>
    <row r="85" customFormat="false" ht="12.75" hidden="false" customHeight="false" outlineLevel="0" collapsed="false">
      <c r="D85" s="101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3"/>
    </row>
  </sheetData>
  <dataValidations count="1">
    <dataValidation allowBlank="true" errorStyle="stop" operator="between" showDropDown="false" showErrorMessage="true" showInputMessage="false" sqref="A39: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0" topLeftCell="D1" activePane="topRight" state="frozen"/>
      <selection pane="topLeft" activeCell="A1" activeCellId="0" sqref="A1"/>
      <selection pane="topRight" activeCell="AB37" activeCellId="0" sqref="AB37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4.7"/>
    <col collapsed="false" customWidth="true" hidden="false" outlineLevel="0" max="3" min="3" style="109" width="21.84"/>
    <col collapsed="false" customWidth="true" hidden="false" outlineLevel="0" max="23" min="4" style="23" width="8.41"/>
    <col collapsed="false" customWidth="false" hidden="false" outlineLevel="0" max="257" min="24" style="23" width="7.99"/>
  </cols>
  <sheetData>
    <row r="1" s="26" customFormat="true" ht="15.75" hidden="false" customHeight="false" outlineLevel="0" collapsed="false">
      <c r="A1" s="24" t="s">
        <v>69</v>
      </c>
      <c r="B1" s="25"/>
      <c r="C1" s="110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70</v>
      </c>
      <c r="B2" s="25"/>
      <c r="C2" s="110"/>
      <c r="D2" s="25"/>
      <c r="F2" s="25"/>
      <c r="G2" s="25"/>
      <c r="H2" s="25"/>
      <c r="I2" s="25"/>
      <c r="J2" s="25"/>
    </row>
    <row r="3" s="26" customFormat="true" ht="18.75" hidden="false" customHeight="false" outlineLevel="0" collapsed="false">
      <c r="A3" s="24" t="s">
        <v>369</v>
      </c>
      <c r="B3" s="28"/>
      <c r="C3" s="111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26" customFormat="true" ht="12" hidden="false" customHeight="true" outlineLevel="0" collapsed="false">
      <c r="A4" s="28"/>
      <c r="B4" s="28"/>
      <c r="C4" s="111"/>
      <c r="D4" s="32"/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29" customFormat="true" ht="14.25" hidden="false" customHeight="true" outlineLevel="0" collapsed="false">
      <c r="A5" s="34" t="s">
        <v>72</v>
      </c>
      <c r="B5" s="112"/>
      <c r="C5" s="113" t="s">
        <v>73</v>
      </c>
      <c r="D5" s="36" t="n">
        <v>33238</v>
      </c>
      <c r="E5" s="37" t="n">
        <v>33603</v>
      </c>
      <c r="F5" s="37" t="n">
        <v>33969</v>
      </c>
      <c r="G5" s="37" t="n">
        <v>34334</v>
      </c>
      <c r="H5" s="37" t="n">
        <v>34699</v>
      </c>
      <c r="I5" s="37" t="n">
        <v>35064</v>
      </c>
      <c r="J5" s="37" t="n">
        <v>35430</v>
      </c>
      <c r="K5" s="37" t="n">
        <v>35795</v>
      </c>
      <c r="L5" s="37" t="n">
        <v>36160</v>
      </c>
      <c r="M5" s="37" t="n">
        <v>36525</v>
      </c>
      <c r="N5" s="37" t="n">
        <v>36891</v>
      </c>
      <c r="O5" s="37" t="n">
        <v>37256</v>
      </c>
      <c r="P5" s="37" t="n">
        <v>37621</v>
      </c>
      <c r="Q5" s="37" t="n">
        <v>37986</v>
      </c>
      <c r="R5" s="37" t="n">
        <v>37987</v>
      </c>
      <c r="S5" s="37" t="n">
        <v>38353</v>
      </c>
      <c r="T5" s="37" t="n">
        <v>38718</v>
      </c>
      <c r="U5" s="37" t="n">
        <v>39083</v>
      </c>
      <c r="V5" s="37" t="n">
        <v>39448</v>
      </c>
      <c r="W5" s="258" t="n">
        <v>39814</v>
      </c>
    </row>
    <row r="6" s="29" customFormat="true" ht="14.25" hidden="false" customHeight="true" outlineLevel="0" collapsed="false">
      <c r="A6" s="39" t="s">
        <v>74</v>
      </c>
      <c r="B6" s="114"/>
      <c r="C6" s="351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 t="s">
        <v>34</v>
      </c>
      <c r="O6" s="116"/>
      <c r="P6" s="116"/>
      <c r="Q6" s="116"/>
      <c r="R6" s="116"/>
      <c r="S6" s="116"/>
      <c r="T6" s="116"/>
      <c r="U6" s="116"/>
      <c r="V6" s="116"/>
      <c r="W6" s="259"/>
    </row>
    <row r="7" s="122" customFormat="true" ht="14.25" hidden="false" customHeight="true" outlineLevel="0" collapsed="false">
      <c r="A7" s="117" t="s">
        <v>370</v>
      </c>
      <c r="B7" s="118"/>
      <c r="C7" s="119"/>
      <c r="D7" s="166"/>
      <c r="E7" s="167"/>
      <c r="F7" s="167"/>
      <c r="G7" s="167"/>
      <c r="H7" s="167"/>
      <c r="I7" s="120" t="n">
        <v>293.283703891881</v>
      </c>
      <c r="J7" s="120" t="n">
        <v>279.160388810338</v>
      </c>
      <c r="K7" s="120" t="n">
        <v>283.805899342733</v>
      </c>
      <c r="L7" s="120" t="n">
        <v>269.222068697111</v>
      </c>
      <c r="M7" s="120" t="n">
        <v>264.213430838261</v>
      </c>
      <c r="N7" s="120" t="n">
        <v>248.336039948644</v>
      </c>
      <c r="O7" s="120" t="n">
        <v>242.290255001554</v>
      </c>
      <c r="P7" s="120" t="n">
        <v>233.528827061875</v>
      </c>
      <c r="Q7" s="120" t="n">
        <v>227.340332261397</v>
      </c>
      <c r="R7" s="120" t="n">
        <v>224.189774244134</v>
      </c>
      <c r="S7" s="120" t="n">
        <v>216.706771016607</v>
      </c>
      <c r="T7" s="120" t="n">
        <v>216.452696026982</v>
      </c>
      <c r="U7" s="120" t="n">
        <v>210.210981000989</v>
      </c>
      <c r="V7" s="120" t="n">
        <v>190.667323287104</v>
      </c>
      <c r="W7" s="352" t="n">
        <v>180.805898298378</v>
      </c>
    </row>
    <row r="8" s="122" customFormat="true" ht="14.25" hidden="false" customHeight="true" outlineLevel="0" collapsed="false">
      <c r="A8" s="123" t="s">
        <v>76</v>
      </c>
      <c r="B8" s="124"/>
      <c r="C8" s="406"/>
      <c r="D8" s="166"/>
      <c r="E8" s="167"/>
      <c r="F8" s="167"/>
      <c r="G8" s="167"/>
      <c r="H8" s="167"/>
      <c r="I8" s="127" t="n">
        <v>137.014742904404</v>
      </c>
      <c r="J8" s="127" t="n">
        <v>128.54198586423</v>
      </c>
      <c r="K8" s="127" t="n">
        <v>126.673572818484</v>
      </c>
      <c r="L8" s="127" t="n">
        <v>116.171509727818</v>
      </c>
      <c r="M8" s="127" t="n">
        <v>112.440807775154</v>
      </c>
      <c r="N8" s="127" t="n">
        <v>106.133940051622</v>
      </c>
      <c r="O8" s="127" t="n">
        <v>105.302130652735</v>
      </c>
      <c r="P8" s="128" t="n">
        <v>100.263020831211</v>
      </c>
      <c r="Q8" s="128" t="n">
        <v>97.6736091492303</v>
      </c>
      <c r="R8" s="128" t="n">
        <v>95.950145362004</v>
      </c>
      <c r="S8" s="260" t="n">
        <v>92.3741856119846</v>
      </c>
      <c r="T8" s="128" t="n">
        <v>91.8714061008961</v>
      </c>
      <c r="U8" s="260" t="n">
        <v>86.6540162134539</v>
      </c>
      <c r="V8" s="260" t="n">
        <v>84.2689728112127</v>
      </c>
      <c r="W8" s="261" t="n">
        <v>80.1213852864713</v>
      </c>
    </row>
    <row r="9" s="29" customFormat="true" ht="14.25" hidden="false" customHeight="true" outlineLevel="0" collapsed="false">
      <c r="A9" s="129" t="s">
        <v>77</v>
      </c>
      <c r="B9" s="130"/>
      <c r="C9" s="193"/>
      <c r="D9" s="166"/>
      <c r="E9" s="167"/>
      <c r="F9" s="167"/>
      <c r="G9" s="167"/>
      <c r="H9" s="167"/>
      <c r="I9" s="133" t="n">
        <v>135.586491385404</v>
      </c>
      <c r="J9" s="133" t="n">
        <v>127.20766669103</v>
      </c>
      <c r="K9" s="133" t="n">
        <v>125.407006756884</v>
      </c>
      <c r="L9" s="133" t="n">
        <v>115.028542794018</v>
      </c>
      <c r="M9" s="133" t="n">
        <v>111.414136882154</v>
      </c>
      <c r="N9" s="133" t="n">
        <v>105.127085524223</v>
      </c>
      <c r="O9" s="134" t="n">
        <v>104.443121189535</v>
      </c>
      <c r="P9" s="135" t="n">
        <v>99.4224476688111</v>
      </c>
      <c r="Q9" s="135" t="n">
        <v>96.8116146623803</v>
      </c>
      <c r="R9" s="135" t="n">
        <v>95.033141280579</v>
      </c>
      <c r="S9" s="135" t="n">
        <v>91.4710048929846</v>
      </c>
      <c r="T9" s="135" t="n">
        <v>90.9884349689961</v>
      </c>
      <c r="U9" s="135" t="n">
        <v>85.7680054788539</v>
      </c>
      <c r="V9" s="135" t="n">
        <v>83.4072367620127</v>
      </c>
      <c r="W9" s="263" t="n">
        <v>79.3786944975713</v>
      </c>
    </row>
    <row r="10" s="29" customFormat="true" ht="14.25" hidden="false" customHeight="true" outlineLevel="0" collapsed="false">
      <c r="A10" s="136" t="s">
        <v>78</v>
      </c>
      <c r="B10" s="137"/>
      <c r="C10" s="407" t="s">
        <v>371</v>
      </c>
      <c r="D10" s="166"/>
      <c r="E10" s="167"/>
      <c r="F10" s="167"/>
      <c r="G10" s="167"/>
      <c r="H10" s="167"/>
      <c r="I10" s="139" t="n">
        <v>21.7299573306412</v>
      </c>
      <c r="J10" s="139" t="n">
        <v>19.4180534525843</v>
      </c>
      <c r="K10" s="139" t="n">
        <v>16.3765070332967</v>
      </c>
      <c r="L10" s="139" t="n">
        <v>14.8386664951732</v>
      </c>
      <c r="M10" s="139" t="n">
        <v>12.8841776468306</v>
      </c>
      <c r="N10" s="139" t="n">
        <v>11.8944290154089</v>
      </c>
      <c r="O10" s="139" t="n">
        <v>12.0997673855285</v>
      </c>
      <c r="P10" s="139" t="n">
        <v>11.593630867758</v>
      </c>
      <c r="Q10" s="139" t="n">
        <v>12.2009056900886</v>
      </c>
      <c r="R10" s="139" t="n">
        <v>12.4912630712784</v>
      </c>
      <c r="S10" s="139" t="n">
        <v>11.8923312598488</v>
      </c>
      <c r="T10" s="139" t="n">
        <v>11.7923248842613</v>
      </c>
      <c r="U10" s="139" t="n">
        <v>12.1457366595178</v>
      </c>
      <c r="V10" s="139" t="n">
        <v>12.4126071384849</v>
      </c>
      <c r="W10" s="264" t="n">
        <v>11.6040032194159</v>
      </c>
    </row>
    <row r="11" s="29" customFormat="true" ht="14.25" hidden="false" customHeight="true" outlineLevel="0" collapsed="false">
      <c r="A11" s="140" t="s">
        <v>80</v>
      </c>
      <c r="B11" s="140"/>
      <c r="C11" s="407" t="s">
        <v>372</v>
      </c>
      <c r="D11" s="166"/>
      <c r="E11" s="167"/>
      <c r="F11" s="167"/>
      <c r="G11" s="167"/>
      <c r="H11" s="167"/>
      <c r="I11" s="133" t="n">
        <v>4.43399129148046</v>
      </c>
      <c r="J11" s="133" t="n">
        <v>3.79709825253798</v>
      </c>
      <c r="K11" s="133" t="n">
        <v>3.99182547397668</v>
      </c>
      <c r="L11" s="133" t="n">
        <v>3.07754504709894</v>
      </c>
      <c r="M11" s="133" t="n">
        <v>2.6635463747532</v>
      </c>
      <c r="N11" s="133" t="n">
        <v>2.2138280359612</v>
      </c>
      <c r="O11" s="133" t="n">
        <v>1.90626326284179</v>
      </c>
      <c r="P11" s="133" t="n">
        <v>2.08972611790025</v>
      </c>
      <c r="Q11" s="133" t="n">
        <v>2.89781544905259</v>
      </c>
      <c r="R11" s="133" t="n">
        <v>3.57254797555518</v>
      </c>
      <c r="S11" s="133" t="n">
        <v>3.91300921638767</v>
      </c>
      <c r="T11" s="133" t="n">
        <v>3.7771708696158</v>
      </c>
      <c r="U11" s="133" t="n">
        <v>3.69932268226743</v>
      </c>
      <c r="V11" s="133" t="n">
        <v>3.05268306174325</v>
      </c>
      <c r="W11" s="344" t="n">
        <v>3.18842933155219</v>
      </c>
    </row>
    <row r="12" s="29" customFormat="true" ht="14.25" hidden="false" customHeight="true" outlineLevel="0" collapsed="false">
      <c r="A12" s="136" t="s">
        <v>320</v>
      </c>
      <c r="B12" s="137"/>
      <c r="C12" s="407" t="s">
        <v>373</v>
      </c>
      <c r="D12" s="166"/>
      <c r="E12" s="167"/>
      <c r="F12" s="167"/>
      <c r="G12" s="167"/>
      <c r="H12" s="167"/>
      <c r="I12" s="139" t="n">
        <v>64.4303727232244</v>
      </c>
      <c r="J12" s="139" t="n">
        <v>62.2308511317532</v>
      </c>
      <c r="K12" s="139" t="n">
        <v>60.2866731862497</v>
      </c>
      <c r="L12" s="139" t="n">
        <v>57.4799099283388</v>
      </c>
      <c r="M12" s="139" t="n">
        <v>57.1799700288306</v>
      </c>
      <c r="N12" s="139" t="n">
        <v>55.0165175344433</v>
      </c>
      <c r="O12" s="139" t="n">
        <v>52.6554500753264</v>
      </c>
      <c r="P12" s="139" t="n">
        <v>50.1131689184324</v>
      </c>
      <c r="Q12" s="139" t="n">
        <v>46.840855855648</v>
      </c>
      <c r="R12" s="139" t="n">
        <v>46.3426249576135</v>
      </c>
      <c r="S12" s="139" t="n">
        <v>43.9069037498793</v>
      </c>
      <c r="T12" s="139" t="n">
        <v>42.6089357162155</v>
      </c>
      <c r="U12" s="139" t="n">
        <v>40.1214745879201</v>
      </c>
      <c r="V12" s="139" t="n">
        <v>36.9818888056179</v>
      </c>
      <c r="W12" s="264" t="n">
        <v>34.6273333126485</v>
      </c>
    </row>
    <row r="13" s="29" customFormat="true" ht="14.25" hidden="false" customHeight="true" outlineLevel="0" collapsed="false">
      <c r="A13" s="141" t="s">
        <v>322</v>
      </c>
      <c r="B13" s="142"/>
      <c r="C13" s="408" t="s">
        <v>374</v>
      </c>
      <c r="D13" s="166"/>
      <c r="E13" s="167"/>
      <c r="F13" s="167"/>
      <c r="G13" s="167"/>
      <c r="H13" s="167"/>
      <c r="I13" s="409" t="n">
        <v>55.9488224311679</v>
      </c>
      <c r="J13" s="409" t="n">
        <v>54.2438713176743</v>
      </c>
      <c r="K13" s="409" t="n">
        <v>52.7905815722155</v>
      </c>
      <c r="L13" s="409" t="n">
        <v>50.3219340793555</v>
      </c>
      <c r="M13" s="409" t="n">
        <v>50.3068875074185</v>
      </c>
      <c r="N13" s="409" t="n">
        <v>48.6006867237898</v>
      </c>
      <c r="O13" s="409" t="n">
        <v>46.9247400992141</v>
      </c>
      <c r="P13" s="409" t="n">
        <v>45.0057426332948</v>
      </c>
      <c r="Q13" s="409" t="n">
        <v>42.1769094727544</v>
      </c>
      <c r="R13" s="409" t="n">
        <v>42.0858883667742</v>
      </c>
      <c r="S13" s="409" t="n">
        <v>40.0699971564341</v>
      </c>
      <c r="T13" s="409" t="n">
        <v>39.1014227740451</v>
      </c>
      <c r="U13" s="409" t="n">
        <v>36.9231258143206</v>
      </c>
      <c r="V13" s="409" t="n">
        <v>33.9976486941902</v>
      </c>
      <c r="W13" s="410" t="n">
        <v>31.7887563330698</v>
      </c>
    </row>
    <row r="14" s="29" customFormat="true" ht="14.25" hidden="false" customHeight="true" outlineLevel="0" collapsed="false">
      <c r="A14" s="136" t="s">
        <v>324</v>
      </c>
      <c r="B14" s="137"/>
      <c r="C14" s="407" t="s">
        <v>375</v>
      </c>
      <c r="D14" s="166"/>
      <c r="E14" s="167"/>
      <c r="F14" s="167"/>
      <c r="G14" s="167"/>
      <c r="H14" s="167"/>
      <c r="I14" s="139" t="n">
        <v>43.8243990995688</v>
      </c>
      <c r="J14" s="139" t="n">
        <v>41.2357990547441</v>
      </c>
      <c r="K14" s="139" t="n">
        <v>44.2861156962681</v>
      </c>
      <c r="L14" s="139" t="n">
        <v>39.1224078640184</v>
      </c>
      <c r="M14" s="139" t="n">
        <v>38.2677445971542</v>
      </c>
      <c r="N14" s="139" t="n">
        <v>35.713205194887</v>
      </c>
      <c r="O14" s="139" t="n">
        <v>37.5185079549714</v>
      </c>
      <c r="P14" s="139" t="n">
        <v>35.3675551979937</v>
      </c>
      <c r="Q14" s="139" t="n">
        <v>34.6591960327057</v>
      </c>
      <c r="R14" s="139" t="n">
        <v>32.4471320775576</v>
      </c>
      <c r="S14" s="139" t="n">
        <v>31.3751383841354</v>
      </c>
      <c r="T14" s="139" t="n">
        <v>32.576025358647</v>
      </c>
      <c r="U14" s="139" t="n">
        <v>29.5711076784566</v>
      </c>
      <c r="V14" s="139" t="n">
        <v>30.7830923540889</v>
      </c>
      <c r="W14" s="264" t="n">
        <v>29.7914960175777</v>
      </c>
    </row>
    <row r="15" s="29" customFormat="true" ht="14.25" hidden="false" customHeight="true" outlineLevel="0" collapsed="false">
      <c r="A15" s="141" t="s">
        <v>88</v>
      </c>
      <c r="B15" s="142"/>
      <c r="C15" s="408" t="s">
        <v>376</v>
      </c>
      <c r="D15" s="166"/>
      <c r="E15" s="167"/>
      <c r="F15" s="167"/>
      <c r="G15" s="167"/>
      <c r="H15" s="167"/>
      <c r="I15" s="144" t="n">
        <v>6.4940100495602</v>
      </c>
      <c r="J15" s="144" t="n">
        <v>5.33064599519056</v>
      </c>
      <c r="K15" s="144" t="n">
        <v>5.83014738850949</v>
      </c>
      <c r="L15" s="144" t="n">
        <v>3.26540178694772</v>
      </c>
      <c r="M15" s="144" t="n">
        <v>2.77681987236951</v>
      </c>
      <c r="N15" s="144" t="n">
        <v>2.48178289078545</v>
      </c>
      <c r="O15" s="144" t="n">
        <v>2.42840614831497</v>
      </c>
      <c r="P15" s="144" t="n">
        <v>2.29463103076278</v>
      </c>
      <c r="Q15" s="144" t="n">
        <v>2.01642619210735</v>
      </c>
      <c r="R15" s="144" t="n">
        <v>1.87711180188147</v>
      </c>
      <c r="S15" s="144" t="n">
        <v>1.85087716103747</v>
      </c>
      <c r="T15" s="144" t="n">
        <v>1.97741276849301</v>
      </c>
      <c r="U15" s="144" t="n">
        <v>1.8513459742645</v>
      </c>
      <c r="V15" s="144" t="n">
        <v>2.04175679403381</v>
      </c>
      <c r="W15" s="265" t="n">
        <v>1.93379943433822</v>
      </c>
    </row>
    <row r="16" s="29" customFormat="true" ht="14.25" hidden="false" customHeight="true" outlineLevel="0" collapsed="false">
      <c r="A16" s="141" t="s">
        <v>90</v>
      </c>
      <c r="B16" s="142"/>
      <c r="C16" s="408" t="s">
        <v>377</v>
      </c>
      <c r="D16" s="166"/>
      <c r="E16" s="167"/>
      <c r="F16" s="167"/>
      <c r="G16" s="167"/>
      <c r="H16" s="167"/>
      <c r="I16" s="144" t="n">
        <v>23.7995842027803</v>
      </c>
      <c r="J16" s="144" t="n">
        <v>23.0694869813227</v>
      </c>
      <c r="K16" s="144" t="n">
        <v>26.0887025029901</v>
      </c>
      <c r="L16" s="144" t="n">
        <v>24.310272801543</v>
      </c>
      <c r="M16" s="144" t="n">
        <v>23.9926912255782</v>
      </c>
      <c r="N16" s="144" t="n">
        <v>22.4990156681735</v>
      </c>
      <c r="O16" s="144" t="n">
        <v>24.9650754473182</v>
      </c>
      <c r="P16" s="144" t="n">
        <v>23.4269654223532</v>
      </c>
      <c r="Q16" s="144" t="n">
        <v>23.4292608873912</v>
      </c>
      <c r="R16" s="144" t="n">
        <v>21.9044918773327</v>
      </c>
      <c r="S16" s="144" t="n">
        <v>21.5302775465</v>
      </c>
      <c r="T16" s="144" t="n">
        <v>22.7669240902</v>
      </c>
      <c r="U16" s="144" t="n">
        <v>21.3466322625</v>
      </c>
      <c r="V16" s="144" t="n">
        <v>23.6604320111</v>
      </c>
      <c r="W16" s="265" t="n">
        <v>24.2628610954</v>
      </c>
    </row>
    <row r="17" s="29" customFormat="true" ht="14.25" hidden="false" customHeight="true" outlineLevel="0" collapsed="false">
      <c r="A17" s="136" t="s">
        <v>92</v>
      </c>
      <c r="B17" s="137"/>
      <c r="C17" s="407" t="s">
        <v>378</v>
      </c>
      <c r="D17" s="166"/>
      <c r="E17" s="167"/>
      <c r="F17" s="167"/>
      <c r="G17" s="167"/>
      <c r="H17" s="167"/>
      <c r="I17" s="139" t="n">
        <v>1.16777094048946</v>
      </c>
      <c r="J17" s="139" t="n">
        <v>0.525864799410542</v>
      </c>
      <c r="K17" s="139" t="n">
        <v>0.465885367092636</v>
      </c>
      <c r="L17" s="139" t="n">
        <v>0.510013459388613</v>
      </c>
      <c r="M17" s="139" t="n">
        <v>0.418698234584978</v>
      </c>
      <c r="N17" s="139" t="n">
        <v>0.289105743522061</v>
      </c>
      <c r="O17" s="139" t="n">
        <v>0.263132510867285</v>
      </c>
      <c r="P17" s="139" t="n">
        <v>0.258366566726804</v>
      </c>
      <c r="Q17" s="139" t="n">
        <v>0.212841634885302</v>
      </c>
      <c r="R17" s="139" t="n">
        <v>0.179573198574316</v>
      </c>
      <c r="S17" s="139" t="n">
        <v>0.383622282733286</v>
      </c>
      <c r="T17" s="139" t="n">
        <v>0.233978140256574</v>
      </c>
      <c r="U17" s="139" t="n">
        <v>0.230363870691945</v>
      </c>
      <c r="V17" s="139" t="n">
        <v>0.176965402077726</v>
      </c>
      <c r="W17" s="264" t="n">
        <v>0.16743261637699</v>
      </c>
    </row>
    <row r="18" s="29" customFormat="true" ht="14.25" hidden="false" customHeight="true" outlineLevel="0" collapsed="false">
      <c r="A18" s="129" t="s">
        <v>94</v>
      </c>
      <c r="B18" s="130"/>
      <c r="C18" s="193"/>
      <c r="D18" s="166"/>
      <c r="E18" s="167"/>
      <c r="F18" s="167"/>
      <c r="G18" s="167"/>
      <c r="H18" s="167"/>
      <c r="I18" s="139" t="n">
        <v>1.428251519</v>
      </c>
      <c r="J18" s="139" t="n">
        <v>1.3343191732</v>
      </c>
      <c r="K18" s="139" t="n">
        <v>1.2665660616</v>
      </c>
      <c r="L18" s="139" t="n">
        <v>1.1429669338</v>
      </c>
      <c r="M18" s="139" t="n">
        <v>1.026670893</v>
      </c>
      <c r="N18" s="139" t="n">
        <v>1.0068545274</v>
      </c>
      <c r="O18" s="139" t="n">
        <v>0.8590094632</v>
      </c>
      <c r="P18" s="139" t="n">
        <v>0.8405731624</v>
      </c>
      <c r="Q18" s="139" t="n">
        <v>0.86199448685</v>
      </c>
      <c r="R18" s="139" t="n">
        <v>0.917004081425</v>
      </c>
      <c r="S18" s="139" t="n">
        <v>0.903180719</v>
      </c>
      <c r="T18" s="139" t="n">
        <v>0.8829711319</v>
      </c>
      <c r="U18" s="139" t="n">
        <v>0.8860107346</v>
      </c>
      <c r="V18" s="139" t="n">
        <v>0.8617360492</v>
      </c>
      <c r="W18" s="264" t="n">
        <v>0.7426907889</v>
      </c>
    </row>
    <row r="19" s="29" customFormat="true" ht="14.25" hidden="false" customHeight="true" outlineLevel="0" collapsed="false">
      <c r="A19" s="146" t="s">
        <v>95</v>
      </c>
      <c r="B19" s="130"/>
      <c r="C19" s="337" t="s">
        <v>379</v>
      </c>
      <c r="D19" s="166"/>
      <c r="E19" s="167"/>
      <c r="F19" s="167"/>
      <c r="G19" s="167"/>
      <c r="H19" s="167"/>
      <c r="I19" s="139" t="n">
        <v>1.428251519</v>
      </c>
      <c r="J19" s="139" t="n">
        <v>1.3343191732</v>
      </c>
      <c r="K19" s="139" t="n">
        <v>1.2665660616</v>
      </c>
      <c r="L19" s="139" t="n">
        <v>1.1429669338</v>
      </c>
      <c r="M19" s="139" t="n">
        <v>1.026670893</v>
      </c>
      <c r="N19" s="139" t="n">
        <v>1.0068545274</v>
      </c>
      <c r="O19" s="139" t="n">
        <v>0.8590094632</v>
      </c>
      <c r="P19" s="139" t="n">
        <v>0.8405731624</v>
      </c>
      <c r="Q19" s="139" t="n">
        <v>0.86199448685</v>
      </c>
      <c r="R19" s="139" t="n">
        <v>0.917004081425</v>
      </c>
      <c r="S19" s="139" t="n">
        <v>0.903180719</v>
      </c>
      <c r="T19" s="139" t="n">
        <v>0.8829711319</v>
      </c>
      <c r="U19" s="139" t="n">
        <v>0.8860107346</v>
      </c>
      <c r="V19" s="139" t="n">
        <v>0.8617360492</v>
      </c>
      <c r="W19" s="264" t="n">
        <v>0.7426907889</v>
      </c>
    </row>
    <row r="20" s="29" customFormat="true" ht="14.25" hidden="false" customHeight="true" outlineLevel="0" collapsed="false">
      <c r="A20" s="149" t="s">
        <v>97</v>
      </c>
      <c r="B20" s="150"/>
      <c r="C20" s="190"/>
      <c r="D20" s="166"/>
      <c r="E20" s="167"/>
      <c r="F20" s="167"/>
      <c r="G20" s="167"/>
      <c r="H20" s="167"/>
      <c r="I20" s="148" t="s">
        <v>101</v>
      </c>
      <c r="J20" s="148" t="s">
        <v>101</v>
      </c>
      <c r="K20" s="148" t="s">
        <v>101</v>
      </c>
      <c r="L20" s="148" t="s">
        <v>101</v>
      </c>
      <c r="M20" s="148" t="s">
        <v>101</v>
      </c>
      <c r="N20" s="148" t="s">
        <v>101</v>
      </c>
      <c r="O20" s="148" t="s">
        <v>101</v>
      </c>
      <c r="P20" s="148" t="s">
        <v>101</v>
      </c>
      <c r="Q20" s="148" t="s">
        <v>101</v>
      </c>
      <c r="R20" s="148" t="s">
        <v>101</v>
      </c>
      <c r="S20" s="148" t="s">
        <v>101</v>
      </c>
      <c r="T20" s="148" t="s">
        <v>101</v>
      </c>
      <c r="U20" s="148" t="s">
        <v>101</v>
      </c>
      <c r="V20" s="148" t="s">
        <v>101</v>
      </c>
      <c r="W20" s="266" t="s">
        <v>101</v>
      </c>
    </row>
    <row r="21" s="122" customFormat="true" ht="14.25" hidden="false" customHeight="true" outlineLevel="0" collapsed="false">
      <c r="A21" s="154" t="s">
        <v>223</v>
      </c>
      <c r="B21" s="155"/>
      <c r="C21" s="406"/>
      <c r="D21" s="166"/>
      <c r="E21" s="167"/>
      <c r="F21" s="167"/>
      <c r="G21" s="167"/>
      <c r="H21" s="167"/>
      <c r="I21" s="157" t="n">
        <v>109.902126779033</v>
      </c>
      <c r="J21" s="157" t="n">
        <v>103.972101638411</v>
      </c>
      <c r="K21" s="157" t="n">
        <v>110.455143792725</v>
      </c>
      <c r="L21" s="157" t="n">
        <v>105.940289853465</v>
      </c>
      <c r="M21" s="157" t="n">
        <v>104.648310343928</v>
      </c>
      <c r="N21" s="157" t="n">
        <v>95.3329941732875</v>
      </c>
      <c r="O21" s="157" t="n">
        <v>89.8842634627325</v>
      </c>
      <c r="P21" s="157" t="n">
        <v>86.2049075945068</v>
      </c>
      <c r="Q21" s="157" t="n">
        <v>82.3416631030728</v>
      </c>
      <c r="R21" s="157" t="n">
        <v>81.0906299487812</v>
      </c>
      <c r="S21" s="268" t="n">
        <v>76.858002597852</v>
      </c>
      <c r="T21" s="157" t="n">
        <v>77.392065970552</v>
      </c>
      <c r="U21" s="268" t="n">
        <v>75.8328346346325</v>
      </c>
      <c r="V21" s="268" t="n">
        <v>58.367455425043</v>
      </c>
      <c r="W21" s="269" t="n">
        <v>51.7959176582708</v>
      </c>
    </row>
    <row r="22" s="29" customFormat="true" ht="14.25" hidden="false" customHeight="true" outlineLevel="0" collapsed="false">
      <c r="A22" s="129" t="s">
        <v>100</v>
      </c>
      <c r="B22" s="158"/>
      <c r="C22" s="272" t="s">
        <v>380</v>
      </c>
      <c r="D22" s="166"/>
      <c r="E22" s="167"/>
      <c r="F22" s="167"/>
      <c r="G22" s="167"/>
      <c r="H22" s="167"/>
      <c r="I22" s="132" t="n">
        <v>17.1260261121432</v>
      </c>
      <c r="J22" s="132" t="n">
        <v>14.5830664724135</v>
      </c>
      <c r="K22" s="132" t="n">
        <v>13.3030478726701</v>
      </c>
      <c r="L22" s="132" t="n">
        <v>11.6695298582738</v>
      </c>
      <c r="M22" s="132" t="n">
        <v>11.6699342932143</v>
      </c>
      <c r="N22" s="132" t="n">
        <v>11.0271597366565</v>
      </c>
      <c r="O22" s="132" t="n">
        <v>9.80394530589263</v>
      </c>
      <c r="P22" s="132" t="n">
        <v>9.0204062895771</v>
      </c>
      <c r="Q22" s="132" t="n">
        <v>8.40052804534183</v>
      </c>
      <c r="R22" s="132" t="n">
        <v>8.20798212147585</v>
      </c>
      <c r="S22" s="132" t="n">
        <v>7.43357511963661</v>
      </c>
      <c r="T22" s="132" t="n">
        <v>7.972938525872</v>
      </c>
      <c r="U22" s="132" t="n">
        <v>7.711023800187</v>
      </c>
      <c r="V22" s="132" t="n">
        <v>7.5843083410844</v>
      </c>
      <c r="W22" s="271" t="n">
        <v>6.95786830212956</v>
      </c>
    </row>
    <row r="23" s="29" customFormat="true" ht="14.25" hidden="false" customHeight="true" outlineLevel="0" collapsed="false">
      <c r="A23" s="129" t="s">
        <v>102</v>
      </c>
      <c r="B23" s="158"/>
      <c r="C23" s="272" t="s">
        <v>381</v>
      </c>
      <c r="D23" s="166"/>
      <c r="E23" s="167"/>
      <c r="F23" s="167"/>
      <c r="G23" s="167"/>
      <c r="H23" s="167"/>
      <c r="I23" s="139" t="n">
        <v>0.52470296475</v>
      </c>
      <c r="J23" s="139" t="n">
        <v>0.53048955175</v>
      </c>
      <c r="K23" s="139" t="n">
        <v>0.49981490975</v>
      </c>
      <c r="L23" s="139" t="n">
        <v>0.48697322475</v>
      </c>
      <c r="M23" s="139" t="n">
        <v>0.4649870655</v>
      </c>
      <c r="N23" s="139" t="n">
        <v>0.525900984</v>
      </c>
      <c r="O23" s="139" t="n">
        <v>0.49520467525</v>
      </c>
      <c r="P23" s="139" t="n">
        <v>0.470240078</v>
      </c>
      <c r="Q23" s="139" t="n">
        <v>0.4749716795</v>
      </c>
      <c r="R23" s="139" t="n">
        <v>0.48066757625</v>
      </c>
      <c r="S23" s="139" t="n">
        <v>0.47310368125</v>
      </c>
      <c r="T23" s="139" t="n">
        <v>0.53800818032</v>
      </c>
      <c r="U23" s="139" t="n">
        <v>0.53932845166</v>
      </c>
      <c r="V23" s="139" t="n">
        <v>0.53411319336</v>
      </c>
      <c r="W23" s="264" t="n">
        <v>0.49074288261</v>
      </c>
    </row>
    <row r="24" s="29" customFormat="true" ht="14.25" hidden="false" customHeight="true" outlineLevel="0" collapsed="false">
      <c r="A24" s="129" t="s">
        <v>104</v>
      </c>
      <c r="B24" s="158"/>
      <c r="C24" s="272" t="s">
        <v>382</v>
      </c>
      <c r="D24" s="166"/>
      <c r="E24" s="167"/>
      <c r="F24" s="167"/>
      <c r="G24" s="167"/>
      <c r="H24" s="167"/>
      <c r="I24" s="139" t="n">
        <v>41.44818881</v>
      </c>
      <c r="J24" s="139" t="n">
        <v>38.3086357643077</v>
      </c>
      <c r="K24" s="139" t="n">
        <v>39.4880393110769</v>
      </c>
      <c r="L24" s="139" t="n">
        <v>37.4379928616923</v>
      </c>
      <c r="M24" s="139" t="n">
        <v>33.3812279221538</v>
      </c>
      <c r="N24" s="139" t="n">
        <v>30.7387721547731</v>
      </c>
      <c r="O24" s="139" t="n">
        <v>28.4392005284279</v>
      </c>
      <c r="P24" s="139" t="n">
        <v>27.2600944326923</v>
      </c>
      <c r="Q24" s="139" t="n">
        <v>26.4163994274369</v>
      </c>
      <c r="R24" s="139" t="n">
        <v>25.9869626422231</v>
      </c>
      <c r="S24" s="139" t="n">
        <v>24.2713378759375</v>
      </c>
      <c r="T24" s="139" t="n">
        <v>23.8687973880897</v>
      </c>
      <c r="U24" s="139" t="n">
        <v>23.4249279541606</v>
      </c>
      <c r="V24" s="139" t="n">
        <v>6.76443561928</v>
      </c>
      <c r="W24" s="264" t="n">
        <v>4.4766003938252</v>
      </c>
    </row>
    <row r="25" s="29" customFormat="true" ht="14.25" hidden="false" customHeight="true" outlineLevel="0" collapsed="false">
      <c r="A25" s="129" t="s">
        <v>333</v>
      </c>
      <c r="B25" s="158"/>
      <c r="C25" s="272" t="s">
        <v>383</v>
      </c>
      <c r="D25" s="166"/>
      <c r="E25" s="167"/>
      <c r="F25" s="167"/>
      <c r="G25" s="167"/>
      <c r="H25" s="167"/>
      <c r="I25" s="411" t="n">
        <v>2.11064329214</v>
      </c>
      <c r="J25" s="411" t="n">
        <v>1.83066824994</v>
      </c>
      <c r="K25" s="411" t="n">
        <v>1.9067663153</v>
      </c>
      <c r="L25" s="411" t="n">
        <v>1.89925727018</v>
      </c>
      <c r="M25" s="411" t="n">
        <v>1.92527231918</v>
      </c>
      <c r="N25" s="411" t="n">
        <v>1.9471892677</v>
      </c>
      <c r="O25" s="411" t="n">
        <v>1.80961459012</v>
      </c>
      <c r="P25" s="411" t="n">
        <v>1.79306948252</v>
      </c>
      <c r="Q25" s="411" t="n">
        <v>1.83469626454</v>
      </c>
      <c r="R25" s="411" t="n">
        <v>1.91024675826</v>
      </c>
      <c r="S25" s="411" t="n">
        <v>1.839697545735</v>
      </c>
      <c r="T25" s="411" t="n">
        <v>1.79662950038</v>
      </c>
      <c r="U25" s="411" t="n">
        <v>1.62976692368</v>
      </c>
      <c r="V25" s="411" t="n">
        <v>1.5239783636</v>
      </c>
      <c r="W25" s="412" t="n">
        <v>1.4363294646</v>
      </c>
    </row>
    <row r="26" s="30" customFormat="true" ht="14.25" hidden="false" customHeight="true" outlineLevel="0" collapsed="false">
      <c r="A26" s="164" t="s">
        <v>107</v>
      </c>
      <c r="B26" s="165"/>
      <c r="C26" s="161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8"/>
      <c r="P26" s="169"/>
      <c r="Q26" s="169"/>
      <c r="R26" s="169"/>
      <c r="S26" s="275"/>
      <c r="T26" s="169"/>
      <c r="U26" s="275"/>
      <c r="V26" s="275"/>
      <c r="W26" s="276"/>
    </row>
    <row r="27" s="30" customFormat="true" ht="14.25" hidden="false" customHeight="true" outlineLevel="0" collapsed="false">
      <c r="A27" s="164" t="s">
        <v>108</v>
      </c>
      <c r="B27" s="165"/>
      <c r="C27" s="161"/>
      <c r="D27" s="166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8"/>
      <c r="P27" s="169"/>
      <c r="Q27" s="169"/>
      <c r="R27" s="169"/>
      <c r="S27" s="275"/>
      <c r="T27" s="169"/>
      <c r="U27" s="275"/>
      <c r="V27" s="275"/>
      <c r="W27" s="276"/>
    </row>
    <row r="28" s="29" customFormat="true" ht="14.25" hidden="false" customHeight="true" outlineLevel="0" collapsed="false">
      <c r="A28" s="164" t="s">
        <v>335</v>
      </c>
      <c r="B28" s="165"/>
      <c r="C28" s="413" t="s">
        <v>384</v>
      </c>
      <c r="D28" s="166"/>
      <c r="E28" s="167"/>
      <c r="F28" s="167"/>
      <c r="G28" s="167"/>
      <c r="H28" s="167"/>
      <c r="I28" s="153" t="n">
        <v>48.6925656</v>
      </c>
      <c r="J28" s="153" t="n">
        <v>48.7192416</v>
      </c>
      <c r="K28" s="153" t="n">
        <v>55.2574753839282</v>
      </c>
      <c r="L28" s="153" t="n">
        <v>54.4465366385693</v>
      </c>
      <c r="M28" s="153" t="n">
        <v>57.2068887438798</v>
      </c>
      <c r="N28" s="153" t="n">
        <v>51.0939720301579</v>
      </c>
      <c r="O28" s="153" t="n">
        <v>49.336298363042</v>
      </c>
      <c r="P28" s="153" t="n">
        <v>47.6610973117174</v>
      </c>
      <c r="Q28" s="153" t="n">
        <v>45.2150676862541</v>
      </c>
      <c r="R28" s="153" t="n">
        <v>44.5047708505723</v>
      </c>
      <c r="S28" s="288" t="n">
        <v>42.8402883752928</v>
      </c>
      <c r="T28" s="153" t="n">
        <v>43.2156923758903</v>
      </c>
      <c r="U28" s="288" t="n">
        <v>42.5277875049449</v>
      </c>
      <c r="V28" s="288" t="n">
        <v>41.9606199077186</v>
      </c>
      <c r="W28" s="289" t="n">
        <v>38.4343766151061</v>
      </c>
    </row>
    <row r="29" s="122" customFormat="true" ht="14.25" hidden="false" customHeight="true" outlineLevel="0" collapsed="false">
      <c r="A29" s="174" t="s">
        <v>337</v>
      </c>
      <c r="B29" s="175"/>
      <c r="C29" s="279" t="s">
        <v>385</v>
      </c>
      <c r="D29" s="166"/>
      <c r="E29" s="167"/>
      <c r="F29" s="167"/>
      <c r="G29" s="167"/>
      <c r="H29" s="167"/>
      <c r="I29" s="176" t="n">
        <v>10.3498505</v>
      </c>
      <c r="J29" s="176" t="n">
        <v>10.374518</v>
      </c>
      <c r="K29" s="176" t="n">
        <v>10.3802105</v>
      </c>
      <c r="L29" s="176" t="n">
        <v>10.3776805</v>
      </c>
      <c r="M29" s="176" t="n">
        <v>10.3936195</v>
      </c>
      <c r="N29" s="176" t="n">
        <v>10.40589</v>
      </c>
      <c r="O29" s="176" t="n">
        <v>10.42866</v>
      </c>
      <c r="P29" s="176" t="n">
        <v>10.4409305</v>
      </c>
      <c r="Q29" s="176" t="n">
        <v>10.440298</v>
      </c>
      <c r="R29" s="176" t="n">
        <v>10.4363765</v>
      </c>
      <c r="S29" s="176" t="n">
        <v>10.428407</v>
      </c>
      <c r="T29" s="176" t="n">
        <v>10.41284</v>
      </c>
      <c r="U29" s="176" t="n">
        <v>10.400562</v>
      </c>
      <c r="V29" s="176" t="n">
        <v>10.373283</v>
      </c>
      <c r="W29" s="354" t="n">
        <v>10.347953</v>
      </c>
    </row>
    <row r="30" s="122" customFormat="true" ht="14.25" hidden="false" customHeight="true" outlineLevel="0" collapsed="false">
      <c r="A30" s="154" t="s">
        <v>230</v>
      </c>
      <c r="B30" s="155"/>
      <c r="C30" s="406"/>
      <c r="D30" s="166"/>
      <c r="E30" s="167"/>
      <c r="F30" s="167"/>
      <c r="G30" s="167"/>
      <c r="H30" s="167"/>
      <c r="I30" s="179" t="n">
        <v>35.9790008284439</v>
      </c>
      <c r="J30" s="179" t="n">
        <v>36.2317785476966</v>
      </c>
      <c r="K30" s="179" t="n">
        <v>36.2659523565243</v>
      </c>
      <c r="L30" s="179" t="n">
        <v>36.7088996358275</v>
      </c>
      <c r="M30" s="179" t="n">
        <v>36.7154621141796</v>
      </c>
      <c r="N30" s="179" t="n">
        <v>36.4566557237342</v>
      </c>
      <c r="O30" s="180" t="n">
        <v>36.6685588860864</v>
      </c>
      <c r="P30" s="181" t="n">
        <v>36.6130801361567</v>
      </c>
      <c r="Q30" s="181" t="n">
        <v>36.8772740090943</v>
      </c>
      <c r="R30" s="181" t="n">
        <v>36.705066933349</v>
      </c>
      <c r="S30" s="280" t="n">
        <v>37.03886980677</v>
      </c>
      <c r="T30" s="181" t="n">
        <v>36.7690714755342</v>
      </c>
      <c r="U30" s="280" t="n">
        <v>37.3160531529026</v>
      </c>
      <c r="V30" s="280" t="n">
        <v>37.6496748508487</v>
      </c>
      <c r="W30" s="281" t="n">
        <v>38.5324387536357</v>
      </c>
    </row>
    <row r="31" s="29" customFormat="true" ht="14.25" hidden="false" customHeight="true" outlineLevel="0" collapsed="false">
      <c r="A31" s="164" t="s">
        <v>113</v>
      </c>
      <c r="B31" s="130"/>
      <c r="C31" s="193"/>
      <c r="D31" s="166"/>
      <c r="E31" s="167"/>
      <c r="F31" s="167"/>
      <c r="G31" s="167"/>
      <c r="H31" s="167"/>
      <c r="I31" s="183"/>
      <c r="J31" s="183"/>
      <c r="K31" s="183"/>
      <c r="L31" s="183"/>
      <c r="M31" s="183"/>
      <c r="N31" s="183"/>
      <c r="O31" s="183"/>
      <c r="P31" s="184"/>
      <c r="Q31" s="184"/>
      <c r="R31" s="184"/>
      <c r="S31" s="282"/>
      <c r="T31" s="184"/>
      <c r="U31" s="282"/>
      <c r="V31" s="282"/>
      <c r="W31" s="283"/>
    </row>
    <row r="32" s="29" customFormat="true" ht="14.25" hidden="false" customHeight="true" outlineLevel="0" collapsed="false">
      <c r="A32" s="164" t="s">
        <v>114</v>
      </c>
      <c r="B32" s="165"/>
      <c r="C32" s="272" t="s">
        <v>386</v>
      </c>
      <c r="D32" s="166"/>
      <c r="E32" s="167"/>
      <c r="F32" s="167"/>
      <c r="G32" s="167"/>
      <c r="H32" s="167"/>
      <c r="I32" s="139" t="n">
        <v>17.3992307884439</v>
      </c>
      <c r="J32" s="139" t="n">
        <v>17.6417499476966</v>
      </c>
      <c r="K32" s="139" t="n">
        <v>17.6816068365243</v>
      </c>
      <c r="L32" s="139" t="n">
        <v>18.0460564758275</v>
      </c>
      <c r="M32" s="139" t="n">
        <v>18.1386061541796</v>
      </c>
      <c r="N32" s="139" t="n">
        <v>17.9055194837342</v>
      </c>
      <c r="O32" s="139" t="n">
        <v>18.1014529260864</v>
      </c>
      <c r="P32" s="139" t="n">
        <v>18.0776047361567</v>
      </c>
      <c r="Q32" s="139" t="n">
        <v>18.2784173690943</v>
      </c>
      <c r="R32" s="139" t="n">
        <v>17.986088733349</v>
      </c>
      <c r="S32" s="139" t="n">
        <v>18.31439416677</v>
      </c>
      <c r="T32" s="139" t="n">
        <v>18.0932849955342</v>
      </c>
      <c r="U32" s="139" t="n">
        <v>18.6234763929025</v>
      </c>
      <c r="V32" s="139" t="n">
        <v>18.8631314908486</v>
      </c>
      <c r="W32" s="264" t="n">
        <v>19.7240478100077</v>
      </c>
    </row>
    <row r="33" s="29" customFormat="true" ht="14.25" hidden="false" customHeight="true" outlineLevel="0" collapsed="false">
      <c r="A33" s="164" t="s">
        <v>115</v>
      </c>
      <c r="B33" s="165"/>
      <c r="C33" s="161"/>
      <c r="D33" s="166"/>
      <c r="E33" s="167"/>
      <c r="F33" s="167"/>
      <c r="G33" s="167"/>
      <c r="H33" s="167"/>
      <c r="I33" s="148" t="s">
        <v>110</v>
      </c>
      <c r="J33" s="148" t="s">
        <v>110</v>
      </c>
      <c r="K33" s="148" t="s">
        <v>110</v>
      </c>
      <c r="L33" s="148" t="s">
        <v>110</v>
      </c>
      <c r="M33" s="148" t="s">
        <v>110</v>
      </c>
      <c r="N33" s="148" t="s">
        <v>110</v>
      </c>
      <c r="O33" s="148" t="s">
        <v>110</v>
      </c>
      <c r="P33" s="148" t="s">
        <v>110</v>
      </c>
      <c r="Q33" s="148" t="s">
        <v>110</v>
      </c>
      <c r="R33" s="148" t="s">
        <v>110</v>
      </c>
      <c r="S33" s="148" t="s">
        <v>110</v>
      </c>
      <c r="T33" s="148" t="s">
        <v>110</v>
      </c>
      <c r="U33" s="148" t="s">
        <v>110</v>
      </c>
      <c r="V33" s="148" t="s">
        <v>110</v>
      </c>
      <c r="W33" s="266" t="s">
        <v>110</v>
      </c>
    </row>
    <row r="34" s="29" customFormat="true" ht="14.25" hidden="false" customHeight="true" outlineLevel="0" collapsed="false">
      <c r="A34" s="164" t="s">
        <v>116</v>
      </c>
      <c r="B34" s="130"/>
      <c r="C34" s="337" t="s">
        <v>387</v>
      </c>
      <c r="D34" s="166"/>
      <c r="E34" s="167"/>
      <c r="F34" s="167"/>
      <c r="G34" s="167"/>
      <c r="H34" s="167"/>
      <c r="I34" s="139" t="n">
        <v>18.57977004</v>
      </c>
      <c r="J34" s="139" t="n">
        <v>18.5900286</v>
      </c>
      <c r="K34" s="139" t="n">
        <v>18.58434552</v>
      </c>
      <c r="L34" s="139" t="n">
        <v>18.66284316</v>
      </c>
      <c r="M34" s="139" t="n">
        <v>18.57685596</v>
      </c>
      <c r="N34" s="139" t="n">
        <v>18.55113624</v>
      </c>
      <c r="O34" s="139" t="n">
        <v>18.56710596</v>
      </c>
      <c r="P34" s="139" t="n">
        <v>18.5354754</v>
      </c>
      <c r="Q34" s="139" t="n">
        <v>18.59885664</v>
      </c>
      <c r="R34" s="139" t="n">
        <v>18.7189782</v>
      </c>
      <c r="S34" s="139" t="n">
        <v>18.72447564</v>
      </c>
      <c r="T34" s="139" t="n">
        <v>18.67578648</v>
      </c>
      <c r="U34" s="139" t="n">
        <v>18.69257676</v>
      </c>
      <c r="V34" s="139" t="n">
        <v>18.78654336</v>
      </c>
      <c r="W34" s="264" t="n">
        <v>18.808390943628</v>
      </c>
    </row>
    <row r="35" s="29" customFormat="true" ht="14.25" hidden="false" customHeight="true" outlineLevel="0" collapsed="false">
      <c r="A35" s="164" t="s">
        <v>117</v>
      </c>
      <c r="B35" s="165"/>
      <c r="C35" s="161"/>
      <c r="D35" s="166"/>
      <c r="E35" s="167"/>
      <c r="F35" s="167"/>
      <c r="G35" s="167"/>
      <c r="H35" s="167"/>
      <c r="I35" s="185" t="s">
        <v>110</v>
      </c>
      <c r="J35" s="185" t="s">
        <v>110</v>
      </c>
      <c r="K35" s="185" t="s">
        <v>110</v>
      </c>
      <c r="L35" s="185" t="s">
        <v>110</v>
      </c>
      <c r="M35" s="185" t="s">
        <v>110</v>
      </c>
      <c r="N35" s="185" t="s">
        <v>110</v>
      </c>
      <c r="O35" s="185" t="s">
        <v>110</v>
      </c>
      <c r="P35" s="185" t="s">
        <v>110</v>
      </c>
      <c r="Q35" s="185" t="s">
        <v>110</v>
      </c>
      <c r="R35" s="185" t="s">
        <v>110</v>
      </c>
      <c r="S35" s="185" t="s">
        <v>110</v>
      </c>
      <c r="T35" s="185" t="s">
        <v>110</v>
      </c>
      <c r="U35" s="185" t="s">
        <v>110</v>
      </c>
      <c r="V35" s="185" t="s">
        <v>110</v>
      </c>
      <c r="W35" s="287" t="s">
        <v>110</v>
      </c>
    </row>
    <row r="36" s="29" customFormat="true" ht="14.25" hidden="false" customHeight="true" outlineLevel="0" collapsed="false">
      <c r="A36" s="164" t="s">
        <v>118</v>
      </c>
      <c r="B36" s="165"/>
      <c r="C36" s="161"/>
      <c r="D36" s="166"/>
      <c r="E36" s="167"/>
      <c r="F36" s="167"/>
      <c r="G36" s="167"/>
      <c r="H36" s="167"/>
      <c r="I36" s="185" t="s">
        <v>110</v>
      </c>
      <c r="J36" s="185" t="s">
        <v>110</v>
      </c>
      <c r="K36" s="185" t="s">
        <v>110</v>
      </c>
      <c r="L36" s="185" t="s">
        <v>110</v>
      </c>
      <c r="M36" s="185" t="s">
        <v>110</v>
      </c>
      <c r="N36" s="185" t="s">
        <v>110</v>
      </c>
      <c r="O36" s="185" t="s">
        <v>110</v>
      </c>
      <c r="P36" s="185" t="s">
        <v>110</v>
      </c>
      <c r="Q36" s="185" t="s">
        <v>110</v>
      </c>
      <c r="R36" s="185" t="s">
        <v>110</v>
      </c>
      <c r="S36" s="286" t="s">
        <v>110</v>
      </c>
      <c r="T36" s="185" t="s">
        <v>110</v>
      </c>
      <c r="U36" s="286" t="s">
        <v>110</v>
      </c>
      <c r="V36" s="286" t="s">
        <v>110</v>
      </c>
      <c r="W36" s="287" t="s">
        <v>110</v>
      </c>
    </row>
    <row r="37" s="29" customFormat="true" ht="14.25" hidden="false" customHeight="true" outlineLevel="0" collapsed="false">
      <c r="A37" s="164" t="s">
        <v>109</v>
      </c>
      <c r="B37" s="165"/>
      <c r="C37" s="209"/>
      <c r="D37" s="166"/>
      <c r="E37" s="167"/>
      <c r="F37" s="167"/>
      <c r="G37" s="167"/>
      <c r="H37" s="167"/>
      <c r="I37" s="153" t="s">
        <v>110</v>
      </c>
      <c r="J37" s="153" t="s">
        <v>110</v>
      </c>
      <c r="K37" s="153" t="s">
        <v>110</v>
      </c>
      <c r="L37" s="153" t="s">
        <v>110</v>
      </c>
      <c r="M37" s="153" t="s">
        <v>110</v>
      </c>
      <c r="N37" s="153" t="s">
        <v>110</v>
      </c>
      <c r="O37" s="153" t="s">
        <v>110</v>
      </c>
      <c r="P37" s="153" t="s">
        <v>110</v>
      </c>
      <c r="Q37" s="153" t="s">
        <v>110</v>
      </c>
      <c r="R37" s="153" t="s">
        <v>110</v>
      </c>
      <c r="S37" s="288" t="s">
        <v>110</v>
      </c>
      <c r="T37" s="153" t="s">
        <v>110</v>
      </c>
      <c r="U37" s="288" t="s">
        <v>110</v>
      </c>
      <c r="V37" s="288" t="s">
        <v>110</v>
      </c>
      <c r="W37" s="289" t="s">
        <v>110</v>
      </c>
    </row>
    <row r="38" s="29" customFormat="true" ht="14.25" hidden="false" customHeight="true" outlineLevel="0" collapsed="false">
      <c r="A38" s="186" t="s">
        <v>233</v>
      </c>
      <c r="B38" s="186"/>
      <c r="C38" s="406"/>
      <c r="D38" s="166"/>
      <c r="E38" s="167"/>
      <c r="F38" s="167"/>
      <c r="G38" s="167"/>
      <c r="H38" s="167"/>
      <c r="I38" s="328" t="s">
        <v>101</v>
      </c>
      <c r="J38" s="328" t="s">
        <v>101</v>
      </c>
      <c r="K38" s="328" t="s">
        <v>101</v>
      </c>
      <c r="L38" s="328" t="s">
        <v>101</v>
      </c>
      <c r="M38" s="328" t="s">
        <v>101</v>
      </c>
      <c r="N38" s="328" t="s">
        <v>101</v>
      </c>
      <c r="O38" s="328" t="s">
        <v>101</v>
      </c>
      <c r="P38" s="328" t="s">
        <v>101</v>
      </c>
      <c r="Q38" s="328" t="s">
        <v>101</v>
      </c>
      <c r="R38" s="328" t="s">
        <v>101</v>
      </c>
      <c r="S38" s="328" t="s">
        <v>101</v>
      </c>
      <c r="T38" s="328" t="s">
        <v>101</v>
      </c>
      <c r="U38" s="328" t="s">
        <v>101</v>
      </c>
      <c r="V38" s="328" t="s">
        <v>101</v>
      </c>
      <c r="W38" s="329" t="s">
        <v>101</v>
      </c>
    </row>
    <row r="39" s="29" customFormat="true" ht="14.25" hidden="false" customHeight="true" outlineLevel="0" collapsed="false">
      <c r="A39" s="164" t="s">
        <v>120</v>
      </c>
      <c r="B39" s="130"/>
      <c r="C39" s="193"/>
      <c r="D39" s="414"/>
      <c r="E39" s="167"/>
      <c r="F39" s="167"/>
      <c r="G39" s="167"/>
      <c r="H39" s="167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298"/>
      <c r="U39" s="188"/>
      <c r="V39" s="188"/>
      <c r="W39" s="299"/>
    </row>
    <row r="40" s="29" customFormat="true" ht="14.25" hidden="false" customHeight="true" outlineLevel="0" collapsed="false">
      <c r="A40" s="164" t="s">
        <v>121</v>
      </c>
      <c r="B40" s="130"/>
      <c r="C40" s="415"/>
      <c r="D40" s="414"/>
      <c r="E40" s="167"/>
      <c r="F40" s="167"/>
      <c r="G40" s="167"/>
      <c r="H40" s="167"/>
      <c r="I40" s="139" t="s">
        <v>101</v>
      </c>
      <c r="J40" s="139" t="s">
        <v>101</v>
      </c>
      <c r="K40" s="139" t="s">
        <v>101</v>
      </c>
      <c r="L40" s="139" t="s">
        <v>101</v>
      </c>
      <c r="M40" s="139" t="s">
        <v>101</v>
      </c>
      <c r="N40" s="139" t="s">
        <v>101</v>
      </c>
      <c r="O40" s="139" t="s">
        <v>101</v>
      </c>
      <c r="P40" s="139" t="s">
        <v>101</v>
      </c>
      <c r="Q40" s="139" t="s">
        <v>101</v>
      </c>
      <c r="R40" s="139" t="s">
        <v>101</v>
      </c>
      <c r="S40" s="139" t="s">
        <v>101</v>
      </c>
      <c r="T40" s="139" t="s">
        <v>101</v>
      </c>
      <c r="U40" s="139" t="s">
        <v>101</v>
      </c>
      <c r="V40" s="139" t="s">
        <v>101</v>
      </c>
      <c r="W40" s="264" t="s">
        <v>101</v>
      </c>
    </row>
    <row r="41" s="29" customFormat="true" ht="14.25" hidden="false" customHeight="true" outlineLevel="0" collapsed="false">
      <c r="A41" s="164" t="s">
        <v>122</v>
      </c>
      <c r="B41" s="130"/>
      <c r="C41" s="415"/>
      <c r="D41" s="414"/>
      <c r="E41" s="167"/>
      <c r="F41" s="167"/>
      <c r="G41" s="167"/>
      <c r="H41" s="167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298"/>
      <c r="T41" s="188"/>
      <c r="U41" s="298"/>
      <c r="V41" s="298"/>
      <c r="W41" s="299"/>
    </row>
    <row r="42" s="29" customFormat="true" ht="14.25" hidden="false" customHeight="true" outlineLevel="0" collapsed="false">
      <c r="A42" s="164" t="s">
        <v>123</v>
      </c>
      <c r="B42" s="130"/>
      <c r="C42" s="415"/>
      <c r="D42" s="414"/>
      <c r="E42" s="167"/>
      <c r="F42" s="167"/>
      <c r="G42" s="167"/>
      <c r="H42" s="167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298"/>
      <c r="T42" s="188"/>
      <c r="U42" s="298"/>
      <c r="V42" s="298"/>
      <c r="W42" s="299"/>
    </row>
    <row r="43" s="29" customFormat="true" ht="14.25" hidden="false" customHeight="true" outlineLevel="0" collapsed="false">
      <c r="A43" s="164" t="s">
        <v>124</v>
      </c>
      <c r="B43" s="130"/>
      <c r="C43" s="415"/>
      <c r="D43" s="414"/>
      <c r="E43" s="167"/>
      <c r="F43" s="167"/>
      <c r="G43" s="167"/>
      <c r="H43" s="167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298"/>
      <c r="T43" s="188"/>
      <c r="U43" s="298"/>
      <c r="V43" s="298"/>
      <c r="W43" s="299"/>
    </row>
    <row r="44" s="29" customFormat="true" ht="14.25" hidden="false" customHeight="true" outlineLevel="0" collapsed="false">
      <c r="A44" s="164" t="s">
        <v>125</v>
      </c>
      <c r="B44" s="130"/>
      <c r="C44" s="415"/>
      <c r="D44" s="414"/>
      <c r="E44" s="167"/>
      <c r="F44" s="167"/>
      <c r="G44" s="167"/>
      <c r="H44" s="167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5"/>
      <c r="T44" s="293"/>
      <c r="U44" s="295"/>
      <c r="V44" s="295"/>
      <c r="W44" s="295"/>
    </row>
    <row r="45" s="29" customFormat="true" ht="14.25" hidden="false" customHeight="true" outlineLevel="0" collapsed="false">
      <c r="A45" s="189" t="s">
        <v>126</v>
      </c>
      <c r="B45" s="150"/>
      <c r="C45" s="415"/>
      <c r="D45" s="414"/>
      <c r="E45" s="167"/>
      <c r="F45" s="167"/>
      <c r="G45" s="167"/>
      <c r="H45" s="167"/>
      <c r="I45" s="153" t="s">
        <v>101</v>
      </c>
      <c r="J45" s="153" t="s">
        <v>101</v>
      </c>
      <c r="K45" s="153" t="s">
        <v>101</v>
      </c>
      <c r="L45" s="153" t="s">
        <v>101</v>
      </c>
      <c r="M45" s="153" t="s">
        <v>101</v>
      </c>
      <c r="N45" s="153" t="s">
        <v>101</v>
      </c>
      <c r="O45" s="153" t="s">
        <v>101</v>
      </c>
      <c r="P45" s="153" t="s">
        <v>101</v>
      </c>
      <c r="Q45" s="153" t="s">
        <v>101</v>
      </c>
      <c r="R45" s="153" t="s">
        <v>101</v>
      </c>
      <c r="S45" s="289" t="s">
        <v>101</v>
      </c>
      <c r="T45" s="153" t="s">
        <v>101</v>
      </c>
      <c r="U45" s="289" t="s">
        <v>101</v>
      </c>
      <c r="V45" s="289" t="s">
        <v>101</v>
      </c>
      <c r="W45" s="289" t="s">
        <v>101</v>
      </c>
    </row>
    <row r="46" s="29" customFormat="true" ht="14.25" hidden="false" customHeight="true" outlineLevel="0" collapsed="false">
      <c r="A46" s="186" t="s">
        <v>234</v>
      </c>
      <c r="B46" s="186"/>
      <c r="C46" s="406"/>
      <c r="D46" s="166"/>
      <c r="E46" s="167"/>
      <c r="F46" s="167"/>
      <c r="G46" s="167"/>
      <c r="H46" s="167"/>
      <c r="I46" s="244" t="n">
        <v>0.03798288</v>
      </c>
      <c r="J46" s="244" t="n">
        <v>0.04000476</v>
      </c>
      <c r="K46" s="244" t="n">
        <v>0.031019875</v>
      </c>
      <c r="L46" s="245" t="n">
        <v>0.02368898</v>
      </c>
      <c r="M46" s="245" t="n">
        <v>0.015231105</v>
      </c>
      <c r="N46" s="244" t="n">
        <v>0.00656</v>
      </c>
      <c r="O46" s="244" t="n">
        <v>0.006642</v>
      </c>
      <c r="P46" s="244" t="n">
        <v>0.006888</v>
      </c>
      <c r="Q46" s="244" t="n">
        <v>0.007488</v>
      </c>
      <c r="R46" s="244" t="n">
        <v>0.0075555</v>
      </c>
      <c r="S46" s="245" t="n">
        <v>0.007306</v>
      </c>
      <c r="T46" s="244" t="n">
        <v>0.00731248</v>
      </c>
      <c r="U46" s="245" t="n">
        <v>0.007515</v>
      </c>
      <c r="V46" s="245" t="n">
        <v>0.0079372</v>
      </c>
      <c r="W46" s="360" t="n">
        <v>0.0082036</v>
      </c>
    </row>
    <row r="47" s="29" customFormat="true" ht="14.25" hidden="false" customHeight="true" outlineLevel="0" collapsed="false">
      <c r="A47" s="164" t="s">
        <v>128</v>
      </c>
      <c r="B47" s="130"/>
      <c r="C47" s="193"/>
      <c r="D47" s="166"/>
      <c r="E47" s="167"/>
      <c r="F47" s="167"/>
      <c r="G47" s="167"/>
      <c r="H47" s="167"/>
      <c r="I47" s="185" t="s">
        <v>110</v>
      </c>
      <c r="J47" s="185" t="s">
        <v>110</v>
      </c>
      <c r="K47" s="185" t="s">
        <v>110</v>
      </c>
      <c r="L47" s="185" t="s">
        <v>110</v>
      </c>
      <c r="M47" s="185" t="s">
        <v>110</v>
      </c>
      <c r="N47" s="185" t="s">
        <v>110</v>
      </c>
      <c r="O47" s="185" t="s">
        <v>110</v>
      </c>
      <c r="P47" s="185" t="s">
        <v>110</v>
      </c>
      <c r="Q47" s="185" t="s">
        <v>110</v>
      </c>
      <c r="R47" s="185" t="s">
        <v>110</v>
      </c>
      <c r="S47" s="286" t="s">
        <v>110</v>
      </c>
      <c r="T47" s="185" t="s">
        <v>110</v>
      </c>
      <c r="U47" s="286" t="s">
        <v>110</v>
      </c>
      <c r="V47" s="286" t="s">
        <v>110</v>
      </c>
      <c r="W47" s="287" t="s">
        <v>110</v>
      </c>
    </row>
    <row r="48" s="29" customFormat="true" ht="14.25" hidden="false" customHeight="true" outlineLevel="0" collapsed="false">
      <c r="A48" s="164" t="s">
        <v>129</v>
      </c>
      <c r="B48" s="130"/>
      <c r="C48" s="193"/>
      <c r="D48" s="166"/>
      <c r="E48" s="167"/>
      <c r="F48" s="167"/>
      <c r="G48" s="167"/>
      <c r="H48" s="167"/>
      <c r="I48" s="355" t="s">
        <v>110</v>
      </c>
      <c r="J48" s="355" t="s">
        <v>110</v>
      </c>
      <c r="K48" s="355" t="s">
        <v>110</v>
      </c>
      <c r="L48" s="355" t="s">
        <v>110</v>
      </c>
      <c r="M48" s="355" t="s">
        <v>110</v>
      </c>
      <c r="N48" s="355" t="s">
        <v>110</v>
      </c>
      <c r="O48" s="355" t="s">
        <v>110</v>
      </c>
      <c r="P48" s="355" t="s">
        <v>110</v>
      </c>
      <c r="Q48" s="355" t="s">
        <v>110</v>
      </c>
      <c r="R48" s="355" t="s">
        <v>110</v>
      </c>
      <c r="S48" s="416" t="s">
        <v>110</v>
      </c>
      <c r="T48" s="386" t="s">
        <v>110</v>
      </c>
      <c r="U48" s="416" t="s">
        <v>110</v>
      </c>
      <c r="V48" s="416" t="s">
        <v>110</v>
      </c>
      <c r="W48" s="387" t="s">
        <v>110</v>
      </c>
    </row>
    <row r="49" s="93" customFormat="true" ht="14.25" hidden="false" customHeight="true" outlineLevel="0" collapsed="false">
      <c r="A49" s="164" t="s">
        <v>130</v>
      </c>
      <c r="B49" s="130"/>
      <c r="C49" s="337" t="s">
        <v>388</v>
      </c>
      <c r="D49" s="166"/>
      <c r="E49" s="167"/>
      <c r="F49" s="167"/>
      <c r="G49" s="167"/>
      <c r="H49" s="167"/>
      <c r="I49" s="355" t="n">
        <v>0.03798288</v>
      </c>
      <c r="J49" s="355" t="n">
        <v>0.04000476</v>
      </c>
      <c r="K49" s="355" t="n">
        <v>0.031019875</v>
      </c>
      <c r="L49" s="355" t="n">
        <v>0.02368898</v>
      </c>
      <c r="M49" s="355" t="n">
        <v>0.015231105</v>
      </c>
      <c r="N49" s="355" t="n">
        <v>0.00656</v>
      </c>
      <c r="O49" s="355" t="n">
        <v>0.006642</v>
      </c>
      <c r="P49" s="355" t="n">
        <v>0.006888</v>
      </c>
      <c r="Q49" s="355" t="n">
        <v>0.007488</v>
      </c>
      <c r="R49" s="355" t="n">
        <v>0.0075555</v>
      </c>
      <c r="S49" s="355" t="n">
        <v>0.007306</v>
      </c>
      <c r="T49" s="355" t="n">
        <v>0.00731248</v>
      </c>
      <c r="U49" s="355" t="n">
        <v>0.007515</v>
      </c>
      <c r="V49" s="355" t="n">
        <v>0.0079372</v>
      </c>
      <c r="W49" s="356" t="n">
        <v>0.0082036</v>
      </c>
    </row>
    <row r="50" s="93" customFormat="true" ht="14.25" hidden="false" customHeight="true" outlineLevel="0" collapsed="false">
      <c r="A50" s="164" t="s">
        <v>131</v>
      </c>
      <c r="B50" s="130"/>
      <c r="C50" s="190"/>
      <c r="D50" s="166"/>
      <c r="E50" s="167"/>
      <c r="F50" s="167"/>
      <c r="G50" s="167"/>
      <c r="H50" s="167"/>
      <c r="I50" s="196" t="s">
        <v>110</v>
      </c>
      <c r="J50" s="196" t="s">
        <v>110</v>
      </c>
      <c r="K50" s="196" t="s">
        <v>110</v>
      </c>
      <c r="L50" s="196" t="s">
        <v>110</v>
      </c>
      <c r="M50" s="196" t="s">
        <v>110</v>
      </c>
      <c r="N50" s="196" t="s">
        <v>110</v>
      </c>
      <c r="O50" s="196" t="s">
        <v>110</v>
      </c>
      <c r="P50" s="196" t="s">
        <v>110</v>
      </c>
      <c r="Q50" s="196" t="s">
        <v>110</v>
      </c>
      <c r="R50" s="196" t="s">
        <v>110</v>
      </c>
      <c r="S50" s="307" t="s">
        <v>110</v>
      </c>
      <c r="T50" s="196" t="s">
        <v>110</v>
      </c>
      <c r="U50" s="307" t="s">
        <v>110</v>
      </c>
      <c r="V50" s="307" t="s">
        <v>110</v>
      </c>
      <c r="W50" s="308" t="s">
        <v>110</v>
      </c>
    </row>
    <row r="51" s="122" customFormat="true" ht="14.25" hidden="false" customHeight="true" outlineLevel="0" collapsed="false">
      <c r="A51" s="186" t="s">
        <v>236</v>
      </c>
      <c r="B51" s="186"/>
      <c r="C51" s="119"/>
      <c r="D51" s="166"/>
      <c r="E51" s="167"/>
      <c r="F51" s="167"/>
      <c r="G51" s="167"/>
      <c r="H51" s="167"/>
      <c r="I51" s="198" t="s">
        <v>110</v>
      </c>
      <c r="J51" s="198" t="s">
        <v>110</v>
      </c>
      <c r="K51" s="198" t="s">
        <v>110</v>
      </c>
      <c r="L51" s="198" t="s">
        <v>110</v>
      </c>
      <c r="M51" s="198" t="s">
        <v>110</v>
      </c>
      <c r="N51" s="198" t="s">
        <v>110</v>
      </c>
      <c r="O51" s="198" t="s">
        <v>110</v>
      </c>
      <c r="P51" s="198" t="s">
        <v>110</v>
      </c>
      <c r="Q51" s="198" t="s">
        <v>110</v>
      </c>
      <c r="R51" s="198" t="s">
        <v>110</v>
      </c>
      <c r="S51" s="198" t="s">
        <v>110</v>
      </c>
      <c r="T51" s="198" t="s">
        <v>110</v>
      </c>
      <c r="U51" s="198" t="s">
        <v>110</v>
      </c>
      <c r="V51" s="198" t="s">
        <v>110</v>
      </c>
      <c r="W51" s="309" t="s">
        <v>110</v>
      </c>
    </row>
    <row r="52" customFormat="false" ht="12.75" hidden="false" customHeight="false" outlineLevel="0" collapsed="false">
      <c r="T52" s="404"/>
      <c r="W52" s="350"/>
    </row>
    <row r="53" s="29" customFormat="true" ht="14.25" hidden="false" customHeight="true" outlineLevel="0" collapsed="false">
      <c r="A53" s="199" t="s">
        <v>389</v>
      </c>
      <c r="B53" s="200"/>
      <c r="C53" s="125"/>
      <c r="D53" s="417"/>
      <c r="E53" s="418"/>
      <c r="F53" s="418"/>
      <c r="G53" s="418"/>
      <c r="H53" s="418"/>
      <c r="I53" s="251" t="n">
        <v>6.14863258102967</v>
      </c>
      <c r="J53" s="251" t="n">
        <v>6.48975547462002</v>
      </c>
      <c r="K53" s="251" t="n">
        <v>6.56029751096596</v>
      </c>
      <c r="L53" s="252" t="n">
        <v>6.21851835693478</v>
      </c>
      <c r="M53" s="252" t="n">
        <v>6.38535247731799</v>
      </c>
      <c r="N53" s="251" t="n">
        <v>6.81484568330247</v>
      </c>
      <c r="O53" s="251" t="n">
        <v>6.63987410717649</v>
      </c>
      <c r="P53" s="251" t="n">
        <v>7.04622527571746</v>
      </c>
      <c r="Q53" s="251" t="n">
        <v>8.20117580608689</v>
      </c>
      <c r="R53" s="251" t="n">
        <v>7.99852908301313</v>
      </c>
      <c r="S53" s="251" t="n">
        <v>7.6567624213699</v>
      </c>
      <c r="T53" s="251" t="n">
        <v>8.08505925301057</v>
      </c>
      <c r="U53" s="251" t="n">
        <v>9.29338683170935</v>
      </c>
      <c r="V53" s="251" t="n">
        <v>9.18551015015147</v>
      </c>
      <c r="W53" s="310" t="n">
        <v>8.61562332883332</v>
      </c>
    </row>
    <row r="54" s="29" customFormat="true" ht="14.25" hidden="false" customHeight="true" outlineLevel="0" collapsed="false">
      <c r="A54" s="202" t="s">
        <v>134</v>
      </c>
      <c r="B54" s="155"/>
      <c r="C54" s="160" t="s">
        <v>390</v>
      </c>
      <c r="D54" s="417"/>
      <c r="E54" s="418"/>
      <c r="F54" s="418"/>
      <c r="G54" s="418"/>
      <c r="H54" s="418"/>
      <c r="I54" s="192" t="n">
        <v>0.25213872</v>
      </c>
      <c r="J54" s="192" t="n">
        <v>0.59055703</v>
      </c>
      <c r="K54" s="192" t="n">
        <v>0.25718065</v>
      </c>
      <c r="L54" s="198" t="n">
        <v>0.17113479</v>
      </c>
      <c r="M54" s="198" t="n">
        <v>0.17960785</v>
      </c>
      <c r="N54" s="198" t="n">
        <v>0.25245031</v>
      </c>
      <c r="O54" s="192" t="n">
        <v>0.05322006</v>
      </c>
      <c r="P54" s="192" t="n">
        <v>0.0534299</v>
      </c>
      <c r="Q54" s="192" t="n">
        <v>0.57816605</v>
      </c>
      <c r="R54" s="192" t="n">
        <v>0.12094086</v>
      </c>
      <c r="S54" s="192" t="n">
        <v>0.08109096</v>
      </c>
      <c r="T54" s="192" t="n">
        <v>0.21441288</v>
      </c>
      <c r="U54" s="192" t="n">
        <v>0.11431936</v>
      </c>
      <c r="V54" s="192" t="n">
        <v>0.24162292</v>
      </c>
      <c r="W54" s="192" t="n">
        <v>0.34065</v>
      </c>
    </row>
    <row r="55" s="29" customFormat="true" ht="14.25" hidden="false" customHeight="true" outlineLevel="0" collapsed="false">
      <c r="A55" s="203" t="s">
        <v>136</v>
      </c>
      <c r="B55" s="204"/>
      <c r="C55" s="145"/>
      <c r="D55" s="419"/>
      <c r="E55" s="420"/>
      <c r="F55" s="420"/>
      <c r="G55" s="420"/>
      <c r="H55" s="420"/>
      <c r="I55" s="198" t="n">
        <v>5.89649386102967</v>
      </c>
      <c r="J55" s="198" t="n">
        <v>5.89919844462002</v>
      </c>
      <c r="K55" s="198" t="n">
        <v>6.30311686096596</v>
      </c>
      <c r="L55" s="198" t="n">
        <v>6.04738356693478</v>
      </c>
      <c r="M55" s="198" t="n">
        <v>6.20574462731799</v>
      </c>
      <c r="N55" s="198" t="n">
        <v>6.56239537330247</v>
      </c>
      <c r="O55" s="198" t="n">
        <v>6.58665404717649</v>
      </c>
      <c r="P55" s="198" t="n">
        <v>6.99279537571746</v>
      </c>
      <c r="Q55" s="198" t="n">
        <v>7.62300975608689</v>
      </c>
      <c r="R55" s="198" t="n">
        <v>7.87758822301313</v>
      </c>
      <c r="S55" s="198" t="n">
        <v>7.5756714613699</v>
      </c>
      <c r="T55" s="198" t="n">
        <v>7.87064637301057</v>
      </c>
      <c r="U55" s="198" t="n">
        <v>9.17906747170935</v>
      </c>
      <c r="V55" s="198" t="n">
        <v>8.94388723015147</v>
      </c>
      <c r="W55" s="309" t="n">
        <v>8.27497332883332</v>
      </c>
    </row>
    <row r="56" s="29" customFormat="true" ht="14.25" hidden="false" customHeight="true" outlineLevel="0" collapsed="false">
      <c r="A56" s="206" t="s">
        <v>137</v>
      </c>
      <c r="B56" s="158"/>
      <c r="C56" s="160" t="s">
        <v>391</v>
      </c>
      <c r="D56" s="182"/>
      <c r="E56" s="183"/>
      <c r="F56" s="183"/>
      <c r="G56" s="183"/>
      <c r="H56" s="183"/>
      <c r="I56" s="185" t="n">
        <v>0.923686061029666</v>
      </c>
      <c r="J56" s="185" t="n">
        <v>0.968366644620022</v>
      </c>
      <c r="K56" s="185" t="n">
        <v>1.00107106096596</v>
      </c>
      <c r="L56" s="185" t="n">
        <v>1.03459776693478</v>
      </c>
      <c r="M56" s="185" t="n">
        <v>1.11702882731799</v>
      </c>
      <c r="N56" s="185" t="n">
        <v>1.18576177330247</v>
      </c>
      <c r="O56" s="185" t="n">
        <v>1.15923824717649</v>
      </c>
      <c r="P56" s="185" t="n">
        <v>1.15500117571746</v>
      </c>
      <c r="Q56" s="185" t="n">
        <v>1.17526935608689</v>
      </c>
      <c r="R56" s="185" t="n">
        <v>1.28398782301313</v>
      </c>
      <c r="S56" s="185" t="n">
        <v>1.4011710613699</v>
      </c>
      <c r="T56" s="185" t="n">
        <v>1.47073977301057</v>
      </c>
      <c r="U56" s="185" t="n">
        <v>1.52792087170935</v>
      </c>
      <c r="V56" s="185" t="n">
        <v>1.55536243015147</v>
      </c>
      <c r="W56" s="287" t="n">
        <v>1.51520112883332</v>
      </c>
    </row>
    <row r="57" s="29" customFormat="true" ht="14.25" hidden="false" customHeight="true" outlineLevel="0" collapsed="false">
      <c r="A57" s="206" t="s">
        <v>139</v>
      </c>
      <c r="B57" s="158"/>
      <c r="C57" s="160" t="s">
        <v>392</v>
      </c>
      <c r="D57" s="182"/>
      <c r="E57" s="183"/>
      <c r="F57" s="183"/>
      <c r="G57" s="183"/>
      <c r="H57" s="183"/>
      <c r="I57" s="185" t="n">
        <v>4.9728078</v>
      </c>
      <c r="J57" s="185" t="n">
        <v>4.9308318</v>
      </c>
      <c r="K57" s="185" t="n">
        <v>5.3020458</v>
      </c>
      <c r="L57" s="185" t="n">
        <v>5.0127858</v>
      </c>
      <c r="M57" s="185" t="n">
        <v>5.0887158</v>
      </c>
      <c r="N57" s="185" t="n">
        <v>5.3766336</v>
      </c>
      <c r="O57" s="185" t="n">
        <v>5.4274158</v>
      </c>
      <c r="P57" s="185" t="n">
        <v>5.8377942</v>
      </c>
      <c r="Q57" s="185" t="n">
        <v>6.4477404</v>
      </c>
      <c r="R57" s="185" t="n">
        <v>6.5936004</v>
      </c>
      <c r="S57" s="185" t="n">
        <v>6.1745004</v>
      </c>
      <c r="T57" s="185" t="n">
        <v>6.3999066</v>
      </c>
      <c r="U57" s="185" t="n">
        <v>7.6511466</v>
      </c>
      <c r="V57" s="185" t="n">
        <v>7.3885248</v>
      </c>
      <c r="W57" s="185" t="n">
        <v>6.7597722</v>
      </c>
    </row>
    <row r="58" s="29" customFormat="true" ht="14.25" hidden="false" customHeight="true" outlineLevel="0" collapsed="false">
      <c r="A58" s="207" t="s">
        <v>141</v>
      </c>
      <c r="B58" s="208"/>
      <c r="C58" s="209"/>
      <c r="D58" s="421"/>
      <c r="E58" s="422"/>
      <c r="F58" s="422"/>
      <c r="G58" s="422"/>
      <c r="H58" s="422"/>
      <c r="I58" s="211" t="s">
        <v>101</v>
      </c>
      <c r="J58" s="211" t="s">
        <v>101</v>
      </c>
      <c r="K58" s="211" t="s">
        <v>101</v>
      </c>
      <c r="L58" s="211" t="s">
        <v>101</v>
      </c>
      <c r="M58" s="211" t="s">
        <v>101</v>
      </c>
      <c r="N58" s="211" t="s">
        <v>101</v>
      </c>
      <c r="O58" s="211" t="s">
        <v>101</v>
      </c>
      <c r="P58" s="211" t="s">
        <v>101</v>
      </c>
      <c r="Q58" s="211" t="s">
        <v>101</v>
      </c>
      <c r="R58" s="211" t="s">
        <v>101</v>
      </c>
      <c r="S58" s="211" t="s">
        <v>101</v>
      </c>
      <c r="T58" s="211" t="s">
        <v>101</v>
      </c>
      <c r="U58" s="211" t="s">
        <v>101</v>
      </c>
      <c r="V58" s="211" t="s">
        <v>101</v>
      </c>
      <c r="W58" s="311" t="s">
        <v>101</v>
      </c>
    </row>
    <row r="59" s="29" customFormat="true" ht="14.25" hidden="false" customHeight="true" outlineLevel="0" collapsed="false">
      <c r="A59" s="93"/>
      <c r="B59" s="93"/>
      <c r="C59" s="212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s="29" customFormat="true" ht="14.25" hidden="false" customHeight="true" outlineLevel="0" collapsed="false">
      <c r="A60" s="93"/>
      <c r="B60" s="94"/>
      <c r="C60" s="213"/>
      <c r="D60" s="214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</row>
    <row r="61" s="29" customFormat="true" ht="14.25" hidden="false" customHeight="true" outlineLevel="0" collapsed="false">
      <c r="A61" s="93"/>
      <c r="B61" s="94"/>
      <c r="C61" s="213"/>
      <c r="D61" s="98" t="s">
        <v>142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</row>
    <row r="62" s="29" customFormat="true" ht="14.25" hidden="false" customHeight="true" outlineLevel="0" collapsed="false">
      <c r="A62" s="93"/>
      <c r="B62" s="94"/>
      <c r="C62" s="213"/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</row>
    <row r="63" s="29" customFormat="true" ht="14.25" hidden="false" customHeight="true" outlineLevel="0" collapsed="false">
      <c r="A63" s="93"/>
      <c r="B63" s="94"/>
      <c r="C63" s="213"/>
      <c r="D63" s="98" t="s">
        <v>346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</row>
    <row r="64" s="29" customFormat="true" ht="14.25" hidden="false" customHeight="true" outlineLevel="0" collapsed="false">
      <c r="A64" s="93"/>
      <c r="B64" s="94"/>
      <c r="C64" s="213"/>
      <c r="D64" s="98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</row>
    <row r="65" s="29" customFormat="true" ht="14.25" hidden="false" customHeight="true" outlineLevel="0" collapsed="false">
      <c r="A65" s="93"/>
      <c r="B65" s="94"/>
      <c r="C65" s="213"/>
      <c r="D65" s="215" t="s">
        <v>347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</row>
    <row r="66" s="29" customFormat="true" ht="14.25" hidden="false" customHeight="true" outlineLevel="0" collapsed="false">
      <c r="A66" s="93"/>
      <c r="B66" s="94"/>
      <c r="C66" s="213"/>
      <c r="D66" s="215" t="s">
        <v>144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</row>
    <row r="67" s="219" customFormat="true" ht="14.25" hidden="false" customHeight="true" outlineLevel="0" collapsed="false">
      <c r="A67" s="216"/>
      <c r="B67" s="217"/>
      <c r="C67" s="213"/>
      <c r="D67" s="215" t="s">
        <v>145</v>
      </c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</row>
    <row r="68" customFormat="false" ht="12.75" hidden="false" customHeight="false" outlineLevel="0" collapsed="false">
      <c r="A68" s="312"/>
      <c r="D68" s="215" t="s">
        <v>146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</row>
    <row r="69" customFormat="false" ht="12.75" hidden="false" customHeight="false" outlineLevel="0" collapsed="false">
      <c r="D69" s="98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375"/>
      <c r="Q69" s="375"/>
      <c r="R69" s="375"/>
      <c r="S69" s="375"/>
      <c r="T69" s="375"/>
      <c r="U69" s="375"/>
      <c r="V69" s="375"/>
      <c r="W69" s="375"/>
    </row>
    <row r="70" customFormat="false" ht="12.75" hidden="false" customHeight="false" outlineLevel="0" collapsed="false">
      <c r="D70" s="221" t="s">
        <v>348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375"/>
      <c r="Q70" s="375"/>
      <c r="R70" s="375"/>
      <c r="S70" s="375"/>
      <c r="T70" s="375"/>
      <c r="U70" s="375"/>
      <c r="V70" s="375"/>
      <c r="W70" s="375"/>
    </row>
    <row r="71" customFormat="false" ht="12.75" hidden="false" customHeight="false" outlineLevel="0" collapsed="false">
      <c r="D71" s="221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375"/>
      <c r="Q71" s="375"/>
      <c r="R71" s="375"/>
      <c r="S71" s="375"/>
      <c r="T71" s="375"/>
      <c r="U71" s="375"/>
      <c r="V71" s="375"/>
      <c r="W71" s="375"/>
    </row>
    <row r="72" customFormat="false" ht="12.75" hidden="false" customHeight="false" outlineLevel="0" collapsed="false">
      <c r="D72" s="221" t="s">
        <v>349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375"/>
      <c r="Q72" s="375"/>
      <c r="R72" s="375"/>
      <c r="S72" s="375"/>
      <c r="T72" s="375"/>
      <c r="U72" s="375"/>
      <c r="V72" s="375"/>
      <c r="W72" s="375"/>
    </row>
    <row r="73" customFormat="false" ht="12.75" hidden="false" customHeight="false" outlineLevel="0" collapsed="false">
      <c r="D73" s="98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375"/>
      <c r="Q73" s="375"/>
      <c r="R73" s="375"/>
      <c r="S73" s="375"/>
      <c r="T73" s="375"/>
      <c r="U73" s="375"/>
      <c r="V73" s="375"/>
      <c r="W73" s="375"/>
    </row>
    <row r="74" customFormat="false" ht="12.75" hidden="false" customHeight="false" outlineLevel="0" collapsed="false">
      <c r="D74" s="98" t="s">
        <v>350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375"/>
      <c r="Q74" s="375"/>
      <c r="R74" s="375"/>
      <c r="S74" s="375"/>
      <c r="T74" s="375"/>
      <c r="U74" s="375"/>
      <c r="V74" s="375"/>
      <c r="W74" s="375"/>
    </row>
    <row r="75" customFormat="false" ht="12.75" hidden="false" customHeight="false" outlineLevel="0" collapsed="false">
      <c r="D75" s="98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375"/>
      <c r="Q75" s="375"/>
      <c r="R75" s="375"/>
      <c r="S75" s="375"/>
      <c r="T75" s="375"/>
      <c r="U75" s="375"/>
      <c r="V75" s="375"/>
      <c r="W75" s="375"/>
    </row>
    <row r="76" customFormat="false" ht="12.75" hidden="false" customHeight="false" outlineLevel="0" collapsed="false">
      <c r="D76" s="98" t="s">
        <v>393</v>
      </c>
      <c r="E76" s="99"/>
      <c r="F76" s="99"/>
      <c r="G76" s="99"/>
      <c r="H76" s="99"/>
      <c r="I76" s="99"/>
      <c r="J76" s="99"/>
      <c r="K76" s="99"/>
      <c r="L76" s="99"/>
      <c r="M76" s="99"/>
      <c r="N76" s="223"/>
      <c r="O76" s="223"/>
      <c r="P76" s="375"/>
      <c r="Q76" s="375"/>
      <c r="R76" s="375"/>
      <c r="S76" s="375"/>
      <c r="T76" s="375"/>
      <c r="U76" s="375"/>
      <c r="V76" s="375"/>
      <c r="W76" s="375"/>
    </row>
    <row r="77" customFormat="false" ht="12.75" hidden="false" customHeight="false" outlineLevel="0" collapsed="false">
      <c r="D77" s="98" t="s">
        <v>394</v>
      </c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375"/>
      <c r="Q77" s="375"/>
      <c r="R77" s="375"/>
      <c r="S77" s="375"/>
      <c r="T77" s="375"/>
      <c r="U77" s="375"/>
      <c r="V77" s="375"/>
      <c r="W77" s="375"/>
    </row>
    <row r="78" customFormat="false" ht="12.75" hidden="false" customHeight="false" outlineLevel="0" collapsed="false">
      <c r="D78" s="221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375"/>
      <c r="Q78" s="375"/>
      <c r="R78" s="375"/>
      <c r="S78" s="375"/>
      <c r="T78" s="375"/>
      <c r="U78" s="375"/>
      <c r="V78" s="375"/>
      <c r="W78" s="375"/>
    </row>
    <row r="79" customFormat="false" ht="12.75" hidden="false" customHeight="false" outlineLevel="0" collapsed="false">
      <c r="D79" s="221" t="s">
        <v>352</v>
      </c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375"/>
      <c r="Q79" s="375"/>
      <c r="R79" s="375"/>
      <c r="S79" s="375"/>
      <c r="T79" s="375"/>
      <c r="U79" s="375"/>
      <c r="V79" s="375"/>
      <c r="W79" s="375"/>
    </row>
    <row r="80" customFormat="false" ht="12.75" hidden="false" customHeight="false" outlineLevel="0" collapsed="false">
      <c r="D80" s="221" t="s">
        <v>48</v>
      </c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375"/>
      <c r="Q80" s="375"/>
      <c r="R80" s="375"/>
      <c r="S80" s="375"/>
      <c r="T80" s="375"/>
      <c r="U80" s="375"/>
      <c r="V80" s="375"/>
      <c r="W80" s="375"/>
    </row>
    <row r="81" customFormat="false" ht="12.75" hidden="false" customHeight="false" outlineLevel="0" collapsed="false">
      <c r="D81" s="98" t="s">
        <v>49</v>
      </c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375"/>
      <c r="Q81" s="375"/>
      <c r="R81" s="375"/>
      <c r="S81" s="375"/>
      <c r="T81" s="375"/>
      <c r="U81" s="375"/>
      <c r="V81" s="375"/>
      <c r="W81" s="375"/>
    </row>
    <row r="82" customFormat="false" ht="12.75" hidden="false" customHeight="false" outlineLevel="0" collapsed="false">
      <c r="D82" s="98" t="s">
        <v>50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375"/>
      <c r="Q82" s="375"/>
      <c r="R82" s="375"/>
      <c r="S82" s="375"/>
      <c r="T82" s="375"/>
      <c r="U82" s="375"/>
      <c r="V82" s="375"/>
      <c r="W82" s="375"/>
    </row>
    <row r="83" customFormat="false" ht="12.75" hidden="false" customHeight="false" outlineLevel="0" collapsed="false">
      <c r="D83" s="98" t="s">
        <v>51</v>
      </c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375"/>
      <c r="Q83" s="375"/>
      <c r="R83" s="375"/>
      <c r="S83" s="375"/>
      <c r="T83" s="375"/>
      <c r="U83" s="375"/>
      <c r="V83" s="375"/>
      <c r="W83" s="375"/>
    </row>
    <row r="84" customFormat="false" ht="12.75" hidden="false" customHeight="false" outlineLevel="0" collapsed="false">
      <c r="D84" s="101"/>
      <c r="E84" s="102"/>
      <c r="F84" s="102"/>
      <c r="G84" s="102"/>
      <c r="H84" s="102"/>
      <c r="I84" s="102"/>
      <c r="J84" s="102"/>
      <c r="K84" s="102"/>
      <c r="L84" s="102"/>
      <c r="M84" s="102"/>
      <c r="N84" s="313"/>
      <c r="O84" s="313"/>
      <c r="P84" s="376"/>
      <c r="Q84" s="376"/>
      <c r="R84" s="376"/>
      <c r="S84" s="376"/>
      <c r="T84" s="376"/>
      <c r="U84" s="376"/>
      <c r="V84" s="376"/>
      <c r="W84" s="376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C29" activeCellId="0" sqref="AC29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4.7"/>
    <col collapsed="false" customWidth="true" hidden="true" outlineLevel="0" max="3" min="3" style="23" width="2.99"/>
    <col collapsed="false" customWidth="true" hidden="false" outlineLevel="0" max="23" min="4" style="23" width="8.14"/>
    <col collapsed="false" customWidth="false" hidden="false" outlineLevel="0" max="257" min="24" style="23" width="7.99"/>
  </cols>
  <sheetData>
    <row r="1" s="26" customFormat="true" ht="15.75" hidden="false" customHeight="false" outlineLevel="0" collapsed="false">
      <c r="A1" s="24" t="s">
        <v>150</v>
      </c>
      <c r="B1" s="25"/>
      <c r="C1" s="25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151</v>
      </c>
      <c r="B2" s="25"/>
      <c r="C2" s="25"/>
      <c r="D2" s="25"/>
      <c r="F2" s="25"/>
      <c r="G2" s="25"/>
      <c r="H2" s="25"/>
      <c r="I2" s="25"/>
      <c r="J2" s="25"/>
    </row>
    <row r="3" s="26" customFormat="true" ht="18.75" hidden="false" customHeight="false" outlineLevel="0" collapsed="false">
      <c r="A3" s="24" t="s">
        <v>395</v>
      </c>
      <c r="B3" s="28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26" customFormat="true" ht="12" hidden="false" customHeight="true" outlineLevel="0" collapsed="false">
      <c r="A4" s="28"/>
      <c r="B4" s="28"/>
      <c r="C4" s="28"/>
      <c r="D4" s="104" t="s">
        <v>56</v>
      </c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29" customFormat="true" ht="14.25" hidden="false" customHeight="true" outlineLevel="0" collapsed="false">
      <c r="A5" s="34"/>
      <c r="B5" s="112"/>
      <c r="C5" s="225"/>
      <c r="D5" s="36" t="n">
        <v>33238</v>
      </c>
      <c r="E5" s="37" t="n">
        <v>33603</v>
      </c>
      <c r="F5" s="37" t="n">
        <v>33969</v>
      </c>
      <c r="G5" s="37" t="n">
        <v>34334</v>
      </c>
      <c r="H5" s="37" t="n">
        <v>34699</v>
      </c>
      <c r="I5" s="37" t="n">
        <v>35064</v>
      </c>
      <c r="J5" s="37" t="n">
        <v>35430</v>
      </c>
      <c r="K5" s="37" t="n">
        <v>35795</v>
      </c>
      <c r="L5" s="37" t="n">
        <v>36160</v>
      </c>
      <c r="M5" s="37" t="n">
        <v>36525</v>
      </c>
      <c r="N5" s="37" t="n">
        <v>36891</v>
      </c>
      <c r="O5" s="37" t="n">
        <v>37256</v>
      </c>
      <c r="P5" s="37" t="n">
        <v>37621</v>
      </c>
      <c r="Q5" s="37" t="n">
        <v>37986</v>
      </c>
      <c r="R5" s="37" t="n">
        <v>37987</v>
      </c>
      <c r="S5" s="37" t="n">
        <v>38353</v>
      </c>
      <c r="T5" s="37" t="n">
        <v>38718</v>
      </c>
      <c r="U5" s="37" t="n">
        <v>39083</v>
      </c>
      <c r="V5" s="37" t="n">
        <v>39448</v>
      </c>
      <c r="W5" s="258" t="n">
        <v>39814</v>
      </c>
    </row>
    <row r="6" s="29" customFormat="true" ht="14.25" hidden="false" customHeight="true" outlineLevel="0" collapsed="false">
      <c r="A6" s="39" t="s">
        <v>153</v>
      </c>
      <c r="B6" s="114"/>
      <c r="C6" s="314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 t="s">
        <v>34</v>
      </c>
      <c r="O6" s="116"/>
      <c r="P6" s="116"/>
      <c r="Q6" s="116"/>
      <c r="R6" s="116"/>
      <c r="S6" s="116"/>
      <c r="T6" s="116"/>
      <c r="U6" s="116"/>
      <c r="V6" s="116"/>
      <c r="W6" s="259"/>
    </row>
    <row r="7" s="122" customFormat="true" ht="14.25" hidden="false" customHeight="true" outlineLevel="0" collapsed="false">
      <c r="A7" s="117" t="s">
        <v>354</v>
      </c>
      <c r="B7" s="118"/>
      <c r="C7" s="227"/>
      <c r="D7" s="423"/>
      <c r="E7" s="424"/>
      <c r="F7" s="424"/>
      <c r="G7" s="424"/>
      <c r="H7" s="424"/>
      <c r="I7" s="121" t="n">
        <v>293.283703891881</v>
      </c>
      <c r="J7" s="121" t="n">
        <v>279.160388810338</v>
      </c>
      <c r="K7" s="121" t="n">
        <v>283.805899342733</v>
      </c>
      <c r="L7" s="121" t="n">
        <v>269.222068697111</v>
      </c>
      <c r="M7" s="121" t="n">
        <v>264.213430838261</v>
      </c>
      <c r="N7" s="121" t="n">
        <v>248.336039948644</v>
      </c>
      <c r="O7" s="121" t="n">
        <v>242.290255001554</v>
      </c>
      <c r="P7" s="121" t="n">
        <v>233.528827061875</v>
      </c>
      <c r="Q7" s="121" t="n">
        <v>227.340332261397</v>
      </c>
      <c r="R7" s="121" t="n">
        <v>224.189774244134</v>
      </c>
      <c r="S7" s="121" t="n">
        <v>216.706771016607</v>
      </c>
      <c r="T7" s="121" t="n">
        <v>216.452696026982</v>
      </c>
      <c r="U7" s="121" t="n">
        <v>210.210981000989</v>
      </c>
      <c r="V7" s="121" t="n">
        <v>190.667323287104</v>
      </c>
      <c r="W7" s="341" t="n">
        <v>180.805898298378</v>
      </c>
    </row>
    <row r="8" s="122" customFormat="true" ht="14.25" hidden="false" customHeight="true" outlineLevel="0" collapsed="false">
      <c r="A8" s="123" t="s">
        <v>155</v>
      </c>
      <c r="B8" s="124"/>
      <c r="C8" s="228"/>
      <c r="D8" s="425"/>
      <c r="E8" s="426"/>
      <c r="F8" s="426"/>
      <c r="G8" s="426"/>
      <c r="H8" s="426"/>
      <c r="I8" s="127" t="n">
        <v>137.014742904404</v>
      </c>
      <c r="J8" s="127" t="n">
        <v>128.54198586423</v>
      </c>
      <c r="K8" s="127" t="n">
        <v>126.673572818484</v>
      </c>
      <c r="L8" s="127" t="n">
        <v>116.171509727818</v>
      </c>
      <c r="M8" s="127" t="n">
        <v>112.440807775154</v>
      </c>
      <c r="N8" s="127" t="n">
        <v>106.133940051622</v>
      </c>
      <c r="O8" s="127" t="n">
        <v>105.302130652735</v>
      </c>
      <c r="P8" s="128" t="n">
        <v>100.263020831211</v>
      </c>
      <c r="Q8" s="128" t="n">
        <v>97.6736091492303</v>
      </c>
      <c r="R8" s="128" t="n">
        <v>95.950145362004</v>
      </c>
      <c r="S8" s="128" t="n">
        <v>92.3741856119846</v>
      </c>
      <c r="T8" s="128" t="n">
        <v>91.8714061008961</v>
      </c>
      <c r="U8" s="128" t="n">
        <v>86.6540162134539</v>
      </c>
      <c r="V8" s="128" t="n">
        <v>84.2689728112127</v>
      </c>
      <c r="W8" s="261" t="n">
        <v>80.1213852864713</v>
      </c>
    </row>
    <row r="9" s="29" customFormat="true" ht="14.25" hidden="false" customHeight="true" outlineLevel="0" collapsed="false">
      <c r="A9" s="229" t="s">
        <v>156</v>
      </c>
      <c r="B9" s="130"/>
      <c r="C9" s="230"/>
      <c r="D9" s="187"/>
      <c r="E9" s="188"/>
      <c r="F9" s="188"/>
      <c r="G9" s="188"/>
      <c r="H9" s="188"/>
      <c r="I9" s="133" t="n">
        <v>135.586491385404</v>
      </c>
      <c r="J9" s="133" t="n">
        <v>127.20766669103</v>
      </c>
      <c r="K9" s="133" t="n">
        <v>125.407006756884</v>
      </c>
      <c r="L9" s="133" t="n">
        <v>115.028542794018</v>
      </c>
      <c r="M9" s="133" t="n">
        <v>111.414136882154</v>
      </c>
      <c r="N9" s="133" t="n">
        <v>105.127085524223</v>
      </c>
      <c r="O9" s="134" t="n">
        <v>104.443121189535</v>
      </c>
      <c r="P9" s="135" t="n">
        <v>99.4224476688111</v>
      </c>
      <c r="Q9" s="135" t="n">
        <v>96.8116146623803</v>
      </c>
      <c r="R9" s="135" t="n">
        <v>95.033141280579</v>
      </c>
      <c r="S9" s="135" t="n">
        <v>91.4710048929846</v>
      </c>
      <c r="T9" s="135" t="n">
        <v>90.9884349689961</v>
      </c>
      <c r="U9" s="135" t="n">
        <v>85.7680054788539</v>
      </c>
      <c r="V9" s="135" t="n">
        <v>83.4072367620127</v>
      </c>
      <c r="W9" s="263" t="n">
        <v>79.3786944975713</v>
      </c>
    </row>
    <row r="10" s="29" customFormat="true" ht="14.25" hidden="false" customHeight="true" outlineLevel="0" collapsed="false">
      <c r="A10" s="136" t="s">
        <v>157</v>
      </c>
      <c r="B10" s="137"/>
      <c r="C10" s="140"/>
      <c r="D10" s="292"/>
      <c r="E10" s="293"/>
      <c r="F10" s="293"/>
      <c r="G10" s="293"/>
      <c r="H10" s="293"/>
      <c r="I10" s="135" t="n">
        <v>21.7299573306412</v>
      </c>
      <c r="J10" s="135" t="n">
        <v>19.4180534525843</v>
      </c>
      <c r="K10" s="135" t="n">
        <v>16.3765070332967</v>
      </c>
      <c r="L10" s="135" t="n">
        <v>14.8386664951732</v>
      </c>
      <c r="M10" s="135" t="n">
        <v>12.8841776468306</v>
      </c>
      <c r="N10" s="135" t="n">
        <v>11.8944290154089</v>
      </c>
      <c r="O10" s="135" t="n">
        <v>12.0997673855285</v>
      </c>
      <c r="P10" s="135" t="n">
        <v>11.593630867758</v>
      </c>
      <c r="Q10" s="135" t="n">
        <v>12.2009056900886</v>
      </c>
      <c r="R10" s="135" t="n">
        <v>12.4912630712784</v>
      </c>
      <c r="S10" s="135" t="n">
        <v>11.8923312598488</v>
      </c>
      <c r="T10" s="135" t="n">
        <v>11.7923248842613</v>
      </c>
      <c r="U10" s="135" t="n">
        <v>12.1457366595178</v>
      </c>
      <c r="V10" s="135" t="n">
        <v>12.4126071384849</v>
      </c>
      <c r="W10" s="263" t="n">
        <v>11.6040032194159</v>
      </c>
    </row>
    <row r="11" s="29" customFormat="true" ht="14.25" hidden="false" customHeight="true" outlineLevel="0" collapsed="false">
      <c r="A11" s="231" t="s">
        <v>158</v>
      </c>
      <c r="B11" s="232"/>
      <c r="C11" s="427"/>
      <c r="D11" s="187"/>
      <c r="E11" s="188"/>
      <c r="F11" s="188"/>
      <c r="G11" s="188"/>
      <c r="H11" s="188"/>
      <c r="I11" s="133" t="n">
        <v>4.43399129148046</v>
      </c>
      <c r="J11" s="133" t="n">
        <v>3.79709825253798</v>
      </c>
      <c r="K11" s="133" t="n">
        <v>3.99182547397668</v>
      </c>
      <c r="L11" s="133" t="n">
        <v>3.07754504709894</v>
      </c>
      <c r="M11" s="133" t="n">
        <v>2.6635463747532</v>
      </c>
      <c r="N11" s="133" t="n">
        <v>2.2138280359612</v>
      </c>
      <c r="O11" s="134" t="n">
        <v>1.90626326284179</v>
      </c>
      <c r="P11" s="135" t="n">
        <v>2.08972611790025</v>
      </c>
      <c r="Q11" s="135" t="n">
        <v>2.89781544905259</v>
      </c>
      <c r="R11" s="135" t="n">
        <v>3.57254797555518</v>
      </c>
      <c r="S11" s="135" t="n">
        <v>3.91300921638767</v>
      </c>
      <c r="T11" s="135" t="n">
        <v>3.7771708696158</v>
      </c>
      <c r="U11" s="135" t="n">
        <v>3.69932268226743</v>
      </c>
      <c r="V11" s="135" t="n">
        <v>3.05268306174325</v>
      </c>
      <c r="W11" s="263" t="n">
        <v>3.18842933155219</v>
      </c>
    </row>
    <row r="12" s="29" customFormat="true" ht="14.25" hidden="false" customHeight="true" outlineLevel="0" collapsed="false">
      <c r="A12" s="136" t="s">
        <v>396</v>
      </c>
      <c r="B12" s="137"/>
      <c r="C12" s="140"/>
      <c r="D12" s="292"/>
      <c r="E12" s="293"/>
      <c r="F12" s="293"/>
      <c r="G12" s="293"/>
      <c r="H12" s="293"/>
      <c r="I12" s="135" t="n">
        <v>64.4303727232244</v>
      </c>
      <c r="J12" s="135" t="n">
        <v>62.2308511317532</v>
      </c>
      <c r="K12" s="135" t="n">
        <v>60.2866731862497</v>
      </c>
      <c r="L12" s="135" t="n">
        <v>57.4799099283388</v>
      </c>
      <c r="M12" s="135" t="n">
        <v>57.1799700288306</v>
      </c>
      <c r="N12" s="135" t="n">
        <v>55.0165175344433</v>
      </c>
      <c r="O12" s="135" t="n">
        <v>52.6554500753264</v>
      </c>
      <c r="P12" s="135" t="n">
        <v>50.1131689184324</v>
      </c>
      <c r="Q12" s="135" t="n">
        <v>46.840855855648</v>
      </c>
      <c r="R12" s="135" t="n">
        <v>46.3426249576135</v>
      </c>
      <c r="S12" s="135" t="n">
        <v>43.9069037498793</v>
      </c>
      <c r="T12" s="135" t="n">
        <v>42.6089357162155</v>
      </c>
      <c r="U12" s="135" t="n">
        <v>40.1214745879201</v>
      </c>
      <c r="V12" s="135" t="n">
        <v>36.9818888056179</v>
      </c>
      <c r="W12" s="263" t="n">
        <v>34.6273333126485</v>
      </c>
    </row>
    <row r="13" s="29" customFormat="true" ht="14.25" hidden="false" customHeight="true" outlineLevel="0" collapsed="false">
      <c r="A13" s="141" t="s">
        <v>397</v>
      </c>
      <c r="B13" s="142"/>
      <c r="C13" s="428"/>
      <c r="D13" s="187"/>
      <c r="E13" s="188"/>
      <c r="F13" s="188"/>
      <c r="G13" s="188"/>
      <c r="H13" s="188"/>
      <c r="I13" s="133" t="n">
        <v>55.9488224311679</v>
      </c>
      <c r="J13" s="133" t="n">
        <v>54.2438713176743</v>
      </c>
      <c r="K13" s="133" t="n">
        <v>52.7905815722155</v>
      </c>
      <c r="L13" s="133" t="n">
        <v>50.3219340793555</v>
      </c>
      <c r="M13" s="133" t="n">
        <v>50.3068875074185</v>
      </c>
      <c r="N13" s="133" t="n">
        <v>48.6006867237898</v>
      </c>
      <c r="O13" s="134" t="n">
        <v>46.9247400992141</v>
      </c>
      <c r="P13" s="135" t="n">
        <v>45.0057426332948</v>
      </c>
      <c r="Q13" s="135" t="n">
        <v>42.1769094727544</v>
      </c>
      <c r="R13" s="135" t="n">
        <v>42.0858883667742</v>
      </c>
      <c r="S13" s="135" t="n">
        <v>40.0699971564341</v>
      </c>
      <c r="T13" s="135" t="n">
        <v>39.1014227740451</v>
      </c>
      <c r="U13" s="135" t="n">
        <v>36.9231258143206</v>
      </c>
      <c r="V13" s="135" t="n">
        <v>33.9976486941902</v>
      </c>
      <c r="W13" s="263" t="n">
        <v>31.7887563330698</v>
      </c>
    </row>
    <row r="14" s="29" customFormat="true" ht="14.25" hidden="false" customHeight="true" outlineLevel="0" collapsed="false">
      <c r="A14" s="136" t="s">
        <v>357</v>
      </c>
      <c r="B14" s="137"/>
      <c r="C14" s="140"/>
      <c r="D14" s="292"/>
      <c r="E14" s="293"/>
      <c r="F14" s="293"/>
      <c r="G14" s="293"/>
      <c r="H14" s="293"/>
      <c r="I14" s="135" t="n">
        <v>43.8243990995688</v>
      </c>
      <c r="J14" s="135" t="n">
        <v>41.2357990547441</v>
      </c>
      <c r="K14" s="135" t="n">
        <v>44.2861156962681</v>
      </c>
      <c r="L14" s="135" t="n">
        <v>39.1224078640184</v>
      </c>
      <c r="M14" s="135" t="n">
        <v>38.2677445971542</v>
      </c>
      <c r="N14" s="135" t="n">
        <v>35.713205194887</v>
      </c>
      <c r="O14" s="135" t="n">
        <v>37.5185079549714</v>
      </c>
      <c r="P14" s="135" t="n">
        <v>35.3675551979937</v>
      </c>
      <c r="Q14" s="135" t="n">
        <v>34.6591960327057</v>
      </c>
      <c r="R14" s="135" t="n">
        <v>32.4471320775576</v>
      </c>
      <c r="S14" s="135" t="n">
        <v>31.3751383841354</v>
      </c>
      <c r="T14" s="135" t="n">
        <v>32.576025358647</v>
      </c>
      <c r="U14" s="135" t="n">
        <v>29.5711076784566</v>
      </c>
      <c r="V14" s="135" t="n">
        <v>30.7830923540889</v>
      </c>
      <c r="W14" s="263" t="n">
        <v>29.7914960175777</v>
      </c>
    </row>
    <row r="15" s="29" customFormat="true" ht="14.25" hidden="false" customHeight="true" outlineLevel="0" collapsed="false">
      <c r="A15" s="141" t="s">
        <v>162</v>
      </c>
      <c r="B15" s="142"/>
      <c r="C15" s="234"/>
      <c r="D15" s="292"/>
      <c r="E15" s="293"/>
      <c r="F15" s="293"/>
      <c r="G15" s="293"/>
      <c r="H15" s="293"/>
      <c r="I15" s="135" t="n">
        <v>6.4940100495602</v>
      </c>
      <c r="J15" s="135" t="n">
        <v>5.33064599519056</v>
      </c>
      <c r="K15" s="135" t="n">
        <v>5.83014738850949</v>
      </c>
      <c r="L15" s="135" t="n">
        <v>3.26540178694772</v>
      </c>
      <c r="M15" s="135" t="n">
        <v>2.77681987236951</v>
      </c>
      <c r="N15" s="135" t="n">
        <v>2.48178289078545</v>
      </c>
      <c r="O15" s="135" t="n">
        <v>2.42840614831497</v>
      </c>
      <c r="P15" s="135" t="n">
        <v>2.29463103076278</v>
      </c>
      <c r="Q15" s="135" t="n">
        <v>2.01642619210735</v>
      </c>
      <c r="R15" s="135" t="n">
        <v>1.87711180188147</v>
      </c>
      <c r="S15" s="135" t="n">
        <v>1.85087716103747</v>
      </c>
      <c r="T15" s="135" t="n">
        <v>1.97741276849301</v>
      </c>
      <c r="U15" s="135" t="n">
        <v>1.8513459742645</v>
      </c>
      <c r="V15" s="135" t="n">
        <v>2.04175679403381</v>
      </c>
      <c r="W15" s="263" t="n">
        <v>1.93379943433822</v>
      </c>
    </row>
    <row r="16" s="29" customFormat="true" ht="14.25" hidden="false" customHeight="true" outlineLevel="0" collapsed="false">
      <c r="A16" s="141" t="s">
        <v>163</v>
      </c>
      <c r="B16" s="142"/>
      <c r="C16" s="234"/>
      <c r="D16" s="292"/>
      <c r="E16" s="293"/>
      <c r="F16" s="293"/>
      <c r="G16" s="293"/>
      <c r="H16" s="293"/>
      <c r="I16" s="135" t="n">
        <v>23.7995842027803</v>
      </c>
      <c r="J16" s="135" t="n">
        <v>23.0694869813227</v>
      </c>
      <c r="K16" s="135" t="n">
        <v>26.0887025029901</v>
      </c>
      <c r="L16" s="135" t="n">
        <v>24.310272801543</v>
      </c>
      <c r="M16" s="135" t="n">
        <v>23.9926912255782</v>
      </c>
      <c r="N16" s="135" t="n">
        <v>22.4990156681735</v>
      </c>
      <c r="O16" s="135" t="n">
        <v>24.9650754473182</v>
      </c>
      <c r="P16" s="135" t="n">
        <v>23.4269654223532</v>
      </c>
      <c r="Q16" s="135" t="n">
        <v>23.4292608873912</v>
      </c>
      <c r="R16" s="135" t="n">
        <v>21.9044918773327</v>
      </c>
      <c r="S16" s="135" t="n">
        <v>21.5302775465</v>
      </c>
      <c r="T16" s="135" t="n">
        <v>22.7669240902</v>
      </c>
      <c r="U16" s="135" t="n">
        <v>21.3466322625</v>
      </c>
      <c r="V16" s="135" t="n">
        <v>23.6604320111</v>
      </c>
      <c r="W16" s="263" t="n">
        <v>24.2628610954</v>
      </c>
    </row>
    <row r="17" s="29" customFormat="true" ht="14.25" hidden="false" customHeight="true" outlineLevel="0" collapsed="false">
      <c r="A17" s="136" t="s">
        <v>164</v>
      </c>
      <c r="B17" s="137"/>
      <c r="C17" s="140"/>
      <c r="D17" s="292"/>
      <c r="E17" s="293"/>
      <c r="F17" s="293"/>
      <c r="G17" s="293"/>
      <c r="H17" s="293"/>
      <c r="I17" s="135" t="n">
        <v>1.16777094048946</v>
      </c>
      <c r="J17" s="135" t="n">
        <v>0.525864799410542</v>
      </c>
      <c r="K17" s="135" t="n">
        <v>0.465885367092636</v>
      </c>
      <c r="L17" s="135" t="n">
        <v>0.510013459388613</v>
      </c>
      <c r="M17" s="135" t="n">
        <v>0.418698234584978</v>
      </c>
      <c r="N17" s="135" t="n">
        <v>0.289105743522061</v>
      </c>
      <c r="O17" s="135" t="n">
        <v>0.263132510867285</v>
      </c>
      <c r="P17" s="135" t="n">
        <v>0.258366566726804</v>
      </c>
      <c r="Q17" s="135" t="n">
        <v>0.212841634885302</v>
      </c>
      <c r="R17" s="135" t="n">
        <v>0.179573198574316</v>
      </c>
      <c r="S17" s="135" t="n">
        <v>0.383622282733286</v>
      </c>
      <c r="T17" s="135" t="n">
        <v>0.233978140256574</v>
      </c>
      <c r="U17" s="135" t="n">
        <v>0.230363870691945</v>
      </c>
      <c r="V17" s="135" t="n">
        <v>0.176965402077726</v>
      </c>
      <c r="W17" s="263" t="n">
        <v>0.16743261637699</v>
      </c>
    </row>
    <row r="18" s="29" customFormat="true" ht="14.25" hidden="false" customHeight="true" outlineLevel="0" collapsed="false">
      <c r="A18" s="129" t="s">
        <v>165</v>
      </c>
      <c r="B18" s="130"/>
      <c r="C18" s="236"/>
      <c r="D18" s="292"/>
      <c r="E18" s="293"/>
      <c r="F18" s="293"/>
      <c r="G18" s="293"/>
      <c r="H18" s="293"/>
      <c r="I18" s="135" t="n">
        <v>1.428251519</v>
      </c>
      <c r="J18" s="135" t="n">
        <v>1.3343191732</v>
      </c>
      <c r="K18" s="135" t="n">
        <v>1.2665660616</v>
      </c>
      <c r="L18" s="135" t="n">
        <v>1.1429669338</v>
      </c>
      <c r="M18" s="135" t="n">
        <v>1.026670893</v>
      </c>
      <c r="N18" s="135" t="n">
        <v>1.0068545274</v>
      </c>
      <c r="O18" s="135" t="n">
        <v>0.8590094632</v>
      </c>
      <c r="P18" s="135" t="n">
        <v>0.8405731624</v>
      </c>
      <c r="Q18" s="135" t="n">
        <v>0.86199448685</v>
      </c>
      <c r="R18" s="135" t="n">
        <v>0.917004081425</v>
      </c>
      <c r="S18" s="135" t="n">
        <v>0.903180719</v>
      </c>
      <c r="T18" s="135" t="n">
        <v>0.8829711319</v>
      </c>
      <c r="U18" s="135" t="n">
        <v>0.8860107346</v>
      </c>
      <c r="V18" s="135" t="n">
        <v>0.8617360492</v>
      </c>
      <c r="W18" s="263" t="n">
        <v>0.7426907889</v>
      </c>
    </row>
    <row r="19" s="29" customFormat="true" ht="14.25" hidden="false" customHeight="true" outlineLevel="0" collapsed="false">
      <c r="A19" s="146" t="s">
        <v>166</v>
      </c>
      <c r="B19" s="130"/>
      <c r="C19" s="236"/>
      <c r="D19" s="292"/>
      <c r="E19" s="293"/>
      <c r="F19" s="293"/>
      <c r="G19" s="293"/>
      <c r="H19" s="293"/>
      <c r="I19" s="135" t="n">
        <v>1.428251519</v>
      </c>
      <c r="J19" s="135" t="n">
        <v>1.3343191732</v>
      </c>
      <c r="K19" s="135" t="n">
        <v>1.2665660616</v>
      </c>
      <c r="L19" s="135" t="n">
        <v>1.1429669338</v>
      </c>
      <c r="M19" s="135" t="n">
        <v>1.026670893</v>
      </c>
      <c r="N19" s="135" t="n">
        <v>1.0068545274</v>
      </c>
      <c r="O19" s="135" t="n">
        <v>0.8590094632</v>
      </c>
      <c r="P19" s="135" t="n">
        <v>0.8405731624</v>
      </c>
      <c r="Q19" s="135" t="n">
        <v>0.86199448685</v>
      </c>
      <c r="R19" s="135" t="n">
        <v>0.917004081425</v>
      </c>
      <c r="S19" s="135" t="n">
        <v>0.903180719</v>
      </c>
      <c r="T19" s="135" t="n">
        <v>0.8829711319</v>
      </c>
      <c r="U19" s="135" t="n">
        <v>0.8860107346</v>
      </c>
      <c r="V19" s="135" t="n">
        <v>0.8617360492</v>
      </c>
      <c r="W19" s="263" t="n">
        <v>0.7426907889</v>
      </c>
    </row>
    <row r="20" s="29" customFormat="true" ht="14.25" hidden="false" customHeight="true" outlineLevel="0" collapsed="false">
      <c r="A20" s="149" t="s">
        <v>167</v>
      </c>
      <c r="B20" s="150"/>
      <c r="C20" s="237"/>
      <c r="D20" s="429"/>
      <c r="E20" s="430"/>
      <c r="F20" s="430"/>
      <c r="G20" s="430"/>
      <c r="H20" s="430"/>
      <c r="I20" s="148" t="s">
        <v>101</v>
      </c>
      <c r="J20" s="148" t="s">
        <v>101</v>
      </c>
      <c r="K20" s="148" t="s">
        <v>101</v>
      </c>
      <c r="L20" s="148" t="s">
        <v>101</v>
      </c>
      <c r="M20" s="148" t="s">
        <v>101</v>
      </c>
      <c r="N20" s="148" t="s">
        <v>101</v>
      </c>
      <c r="O20" s="148" t="s">
        <v>101</v>
      </c>
      <c r="P20" s="148" t="s">
        <v>101</v>
      </c>
      <c r="Q20" s="148" t="s">
        <v>101</v>
      </c>
      <c r="R20" s="148" t="s">
        <v>101</v>
      </c>
      <c r="S20" s="148" t="s">
        <v>101</v>
      </c>
      <c r="T20" s="148" t="s">
        <v>101</v>
      </c>
      <c r="U20" s="148" t="s">
        <v>101</v>
      </c>
      <c r="V20" s="148" t="s">
        <v>101</v>
      </c>
      <c r="W20" s="266" t="s">
        <v>101</v>
      </c>
    </row>
    <row r="21" s="122" customFormat="true" ht="14.25" hidden="false" customHeight="true" outlineLevel="0" collapsed="false">
      <c r="A21" s="154" t="s">
        <v>168</v>
      </c>
      <c r="B21" s="155"/>
      <c r="C21" s="238"/>
      <c r="D21" s="431"/>
      <c r="E21" s="432"/>
      <c r="F21" s="432"/>
      <c r="G21" s="432"/>
      <c r="H21" s="432"/>
      <c r="I21" s="157" t="n">
        <v>109.902126779033</v>
      </c>
      <c r="J21" s="157" t="n">
        <v>103.972101638411</v>
      </c>
      <c r="K21" s="157" t="n">
        <v>110.455143792725</v>
      </c>
      <c r="L21" s="157" t="n">
        <v>105.940289853465</v>
      </c>
      <c r="M21" s="157" t="n">
        <v>104.648310343928</v>
      </c>
      <c r="N21" s="157" t="n">
        <v>95.3329941732875</v>
      </c>
      <c r="O21" s="157" t="n">
        <v>89.8842634627325</v>
      </c>
      <c r="P21" s="157" t="n">
        <v>86.2049075945068</v>
      </c>
      <c r="Q21" s="157" t="n">
        <v>82.3416631030728</v>
      </c>
      <c r="R21" s="157" t="n">
        <v>81.0906299487812</v>
      </c>
      <c r="S21" s="157" t="n">
        <v>76.858002597852</v>
      </c>
      <c r="T21" s="157" t="n">
        <v>77.392065970552</v>
      </c>
      <c r="U21" s="157" t="n">
        <v>75.8328346346325</v>
      </c>
      <c r="V21" s="157" t="n">
        <v>58.367455425043</v>
      </c>
      <c r="W21" s="269" t="n">
        <v>51.7959176582708</v>
      </c>
    </row>
    <row r="22" s="29" customFormat="true" ht="14.25" hidden="false" customHeight="true" outlineLevel="0" collapsed="false">
      <c r="A22" s="239" t="s">
        <v>169</v>
      </c>
      <c r="B22" s="158"/>
      <c r="C22" s="240"/>
      <c r="D22" s="187"/>
      <c r="E22" s="188"/>
      <c r="F22" s="188"/>
      <c r="G22" s="188"/>
      <c r="H22" s="188"/>
      <c r="I22" s="133" t="n">
        <v>17.1260261121432</v>
      </c>
      <c r="J22" s="133" t="n">
        <v>14.5830664724135</v>
      </c>
      <c r="K22" s="133" t="n">
        <v>13.3030478726701</v>
      </c>
      <c r="L22" s="133" t="n">
        <v>11.6695298582738</v>
      </c>
      <c r="M22" s="133" t="n">
        <v>11.6699342932143</v>
      </c>
      <c r="N22" s="133" t="n">
        <v>11.0271597366565</v>
      </c>
      <c r="O22" s="133" t="n">
        <v>9.80394530589263</v>
      </c>
      <c r="P22" s="133" t="n">
        <v>9.0204062895771</v>
      </c>
      <c r="Q22" s="133" t="n">
        <v>8.40052804534183</v>
      </c>
      <c r="R22" s="133" t="n">
        <v>8.20798212147585</v>
      </c>
      <c r="S22" s="133" t="n">
        <v>7.43357511963661</v>
      </c>
      <c r="T22" s="133" t="n">
        <v>7.972938525872</v>
      </c>
      <c r="U22" s="133" t="n">
        <v>7.711023800187</v>
      </c>
      <c r="V22" s="133" t="n">
        <v>7.5843083410844</v>
      </c>
      <c r="W22" s="344" t="n">
        <v>6.95786830212956</v>
      </c>
    </row>
    <row r="23" s="29" customFormat="true" ht="14.25" hidden="false" customHeight="true" outlineLevel="0" collapsed="false">
      <c r="A23" s="239" t="s">
        <v>170</v>
      </c>
      <c r="B23" s="158"/>
      <c r="C23" s="229"/>
      <c r="D23" s="292"/>
      <c r="E23" s="293"/>
      <c r="F23" s="293"/>
      <c r="G23" s="293"/>
      <c r="H23" s="293"/>
      <c r="I23" s="135" t="n">
        <v>0.52470296475</v>
      </c>
      <c r="J23" s="135" t="n">
        <v>0.53048955175</v>
      </c>
      <c r="K23" s="135" t="n">
        <v>0.49981490975</v>
      </c>
      <c r="L23" s="135" t="n">
        <v>0.48697322475</v>
      </c>
      <c r="M23" s="135" t="n">
        <v>0.4649870655</v>
      </c>
      <c r="N23" s="135" t="n">
        <v>0.525900984</v>
      </c>
      <c r="O23" s="135" t="n">
        <v>0.49520467525</v>
      </c>
      <c r="P23" s="135" t="n">
        <v>0.470240078</v>
      </c>
      <c r="Q23" s="135" t="n">
        <v>0.4749716795</v>
      </c>
      <c r="R23" s="135" t="n">
        <v>0.48066757625</v>
      </c>
      <c r="S23" s="135" t="n">
        <v>0.47310368125</v>
      </c>
      <c r="T23" s="135" t="n">
        <v>0.53800818032</v>
      </c>
      <c r="U23" s="135" t="n">
        <v>0.53932845166</v>
      </c>
      <c r="V23" s="135" t="n">
        <v>0.53411319336</v>
      </c>
      <c r="W23" s="263" t="n">
        <v>0.49074288261</v>
      </c>
    </row>
    <row r="24" s="29" customFormat="true" ht="14.25" hidden="false" customHeight="true" outlineLevel="0" collapsed="false">
      <c r="A24" s="239" t="s">
        <v>171</v>
      </c>
      <c r="B24" s="158"/>
      <c r="C24" s="229"/>
      <c r="D24" s="292"/>
      <c r="E24" s="293"/>
      <c r="F24" s="293"/>
      <c r="G24" s="293"/>
      <c r="H24" s="293"/>
      <c r="I24" s="135" t="n">
        <v>41.44818881</v>
      </c>
      <c r="J24" s="135" t="n">
        <v>38.3086357643077</v>
      </c>
      <c r="K24" s="135" t="n">
        <v>39.4880393110769</v>
      </c>
      <c r="L24" s="135" t="n">
        <v>37.4379928616923</v>
      </c>
      <c r="M24" s="135" t="n">
        <v>33.3812279221538</v>
      </c>
      <c r="N24" s="135" t="n">
        <v>30.7387721547731</v>
      </c>
      <c r="O24" s="135" t="n">
        <v>28.4392005284279</v>
      </c>
      <c r="P24" s="135" t="n">
        <v>27.2600944326923</v>
      </c>
      <c r="Q24" s="135" t="n">
        <v>26.4163994274369</v>
      </c>
      <c r="R24" s="135" t="n">
        <v>25.9869626422231</v>
      </c>
      <c r="S24" s="135" t="n">
        <v>24.2713378759375</v>
      </c>
      <c r="T24" s="135" t="n">
        <v>23.8687973880897</v>
      </c>
      <c r="U24" s="135" t="n">
        <v>23.4249279541606</v>
      </c>
      <c r="V24" s="135" t="n">
        <v>6.76443561928</v>
      </c>
      <c r="W24" s="263" t="n">
        <v>4.4766003938252</v>
      </c>
    </row>
    <row r="25" s="29" customFormat="true" ht="14.25" hidden="false" customHeight="true" outlineLevel="0" collapsed="false">
      <c r="A25" s="239" t="s">
        <v>358</v>
      </c>
      <c r="B25" s="158"/>
      <c r="C25" s="241"/>
      <c r="D25" s="433"/>
      <c r="E25" s="434"/>
      <c r="F25" s="434"/>
      <c r="G25" s="434"/>
      <c r="H25" s="434"/>
      <c r="I25" s="163" t="n">
        <v>2.11064329214</v>
      </c>
      <c r="J25" s="163" t="n">
        <v>1.83066824994</v>
      </c>
      <c r="K25" s="163" t="n">
        <v>1.9067663153</v>
      </c>
      <c r="L25" s="163" t="n">
        <v>1.89925727018</v>
      </c>
      <c r="M25" s="163" t="n">
        <v>1.92527231918</v>
      </c>
      <c r="N25" s="163" t="n">
        <v>1.9471892677</v>
      </c>
      <c r="O25" s="163" t="n">
        <v>1.80961459012</v>
      </c>
      <c r="P25" s="163" t="n">
        <v>1.79306948252</v>
      </c>
      <c r="Q25" s="163" t="n">
        <v>1.83469626454</v>
      </c>
      <c r="R25" s="163" t="n">
        <v>1.91024675826</v>
      </c>
      <c r="S25" s="163" t="n">
        <v>1.839697545735</v>
      </c>
      <c r="T25" s="163" t="n">
        <v>1.79662950038</v>
      </c>
      <c r="U25" s="163" t="n">
        <v>1.62976692368</v>
      </c>
      <c r="V25" s="163" t="n">
        <v>1.5239783636</v>
      </c>
      <c r="W25" s="359" t="n">
        <v>1.4363294646</v>
      </c>
    </row>
    <row r="26" s="30" customFormat="true" ht="14.25" hidden="false" customHeight="true" outlineLevel="0" collapsed="false">
      <c r="A26" s="242" t="s">
        <v>173</v>
      </c>
      <c r="B26" s="165"/>
      <c r="C26" s="241"/>
      <c r="D26" s="433"/>
      <c r="E26" s="434"/>
      <c r="F26" s="434"/>
      <c r="G26" s="434"/>
      <c r="H26" s="434"/>
      <c r="I26" s="167"/>
      <c r="J26" s="167"/>
      <c r="K26" s="167"/>
      <c r="L26" s="167"/>
      <c r="M26" s="167"/>
      <c r="N26" s="167"/>
      <c r="O26" s="168"/>
      <c r="P26" s="169"/>
      <c r="Q26" s="169"/>
      <c r="R26" s="169"/>
      <c r="S26" s="169"/>
      <c r="T26" s="169"/>
      <c r="U26" s="169"/>
      <c r="V26" s="169"/>
      <c r="W26" s="276"/>
    </row>
    <row r="27" s="30" customFormat="true" ht="14.25" hidden="false" customHeight="true" outlineLevel="0" collapsed="false">
      <c r="A27" s="242" t="s">
        <v>174</v>
      </c>
      <c r="B27" s="165"/>
      <c r="C27" s="241"/>
      <c r="D27" s="433"/>
      <c r="E27" s="434"/>
      <c r="F27" s="434"/>
      <c r="G27" s="434"/>
      <c r="H27" s="434"/>
      <c r="I27" s="167"/>
      <c r="J27" s="167"/>
      <c r="K27" s="167"/>
      <c r="L27" s="167"/>
      <c r="M27" s="167"/>
      <c r="N27" s="167"/>
      <c r="O27" s="168"/>
      <c r="P27" s="169"/>
      <c r="Q27" s="169"/>
      <c r="R27" s="169"/>
      <c r="S27" s="169"/>
      <c r="T27" s="169"/>
      <c r="U27" s="169"/>
      <c r="V27" s="169"/>
      <c r="W27" s="276"/>
    </row>
    <row r="28" s="29" customFormat="true" ht="14.25" hidden="false" customHeight="true" outlineLevel="0" collapsed="false">
      <c r="A28" s="242" t="s">
        <v>359</v>
      </c>
      <c r="B28" s="165"/>
      <c r="C28" s="241"/>
      <c r="D28" s="435"/>
      <c r="E28" s="436"/>
      <c r="F28" s="436"/>
      <c r="G28" s="436"/>
      <c r="H28" s="436"/>
      <c r="I28" s="171" t="n">
        <v>48.6925656</v>
      </c>
      <c r="J28" s="171" t="n">
        <v>48.7192416</v>
      </c>
      <c r="K28" s="171" t="n">
        <v>55.2574753839282</v>
      </c>
      <c r="L28" s="171" t="n">
        <v>54.4465366385693</v>
      </c>
      <c r="M28" s="171" t="n">
        <v>57.2068887438798</v>
      </c>
      <c r="N28" s="171" t="n">
        <v>51.0939720301579</v>
      </c>
      <c r="O28" s="172" t="n">
        <v>49.336298363042</v>
      </c>
      <c r="P28" s="173" t="n">
        <v>47.6610973117174</v>
      </c>
      <c r="Q28" s="173" t="n">
        <v>45.2150676862541</v>
      </c>
      <c r="R28" s="173" t="n">
        <v>44.5047708505723</v>
      </c>
      <c r="S28" s="173" t="n">
        <v>42.8402883752928</v>
      </c>
      <c r="T28" s="173" t="n">
        <v>43.2156923758903</v>
      </c>
      <c r="U28" s="173" t="n">
        <v>42.5277875049449</v>
      </c>
      <c r="V28" s="173" t="n">
        <v>41.9606199077186</v>
      </c>
      <c r="W28" s="278" t="n">
        <v>38.4343766151061</v>
      </c>
    </row>
    <row r="29" s="122" customFormat="true" ht="14.25" hidden="false" customHeight="true" outlineLevel="0" collapsed="false">
      <c r="A29" s="174" t="s">
        <v>360</v>
      </c>
      <c r="B29" s="175"/>
      <c r="C29" s="243"/>
      <c r="D29" s="437"/>
      <c r="E29" s="437"/>
      <c r="F29" s="437"/>
      <c r="G29" s="437"/>
      <c r="H29" s="437"/>
      <c r="I29" s="176" t="n">
        <v>10.3498505</v>
      </c>
      <c r="J29" s="176" t="n">
        <v>10.374518</v>
      </c>
      <c r="K29" s="176" t="n">
        <v>10.3802105</v>
      </c>
      <c r="L29" s="176" t="n">
        <v>10.3776805</v>
      </c>
      <c r="M29" s="176" t="n">
        <v>10.3936195</v>
      </c>
      <c r="N29" s="176" t="n">
        <v>10.40589</v>
      </c>
      <c r="O29" s="177" t="n">
        <v>10.42866</v>
      </c>
      <c r="P29" s="178" t="n">
        <v>10.4409305</v>
      </c>
      <c r="Q29" s="178" t="n">
        <v>10.440298</v>
      </c>
      <c r="R29" s="178" t="n">
        <v>10.4363765</v>
      </c>
      <c r="S29" s="178" t="n">
        <v>10.428407</v>
      </c>
      <c r="T29" s="178" t="n">
        <v>10.41284</v>
      </c>
      <c r="U29" s="178" t="n">
        <v>10.400562</v>
      </c>
      <c r="V29" s="178" t="n">
        <v>10.373283</v>
      </c>
      <c r="W29" s="324" t="n">
        <v>10.347953</v>
      </c>
    </row>
    <row r="30" s="122" customFormat="true" ht="14.25" hidden="false" customHeight="true" outlineLevel="0" collapsed="false">
      <c r="A30" s="154" t="s">
        <v>177</v>
      </c>
      <c r="B30" s="155"/>
      <c r="C30" s="238"/>
      <c r="D30" s="438"/>
      <c r="E30" s="438"/>
      <c r="F30" s="438"/>
      <c r="G30" s="438"/>
      <c r="H30" s="438"/>
      <c r="I30" s="179" t="n">
        <v>35.9790008284439</v>
      </c>
      <c r="J30" s="179" t="n">
        <v>36.2317785476966</v>
      </c>
      <c r="K30" s="179" t="n">
        <v>36.2659523565243</v>
      </c>
      <c r="L30" s="179" t="n">
        <v>36.7088996358275</v>
      </c>
      <c r="M30" s="179" t="n">
        <v>36.7154621141796</v>
      </c>
      <c r="N30" s="179" t="n">
        <v>36.4566557237342</v>
      </c>
      <c r="O30" s="180" t="n">
        <v>36.6685588860864</v>
      </c>
      <c r="P30" s="181" t="n">
        <v>36.6130801361567</v>
      </c>
      <c r="Q30" s="181" t="n">
        <v>36.8772740090943</v>
      </c>
      <c r="R30" s="181" t="n">
        <v>36.705066933349</v>
      </c>
      <c r="S30" s="181" t="n">
        <v>37.03886980677</v>
      </c>
      <c r="T30" s="181" t="n">
        <v>36.7690714755342</v>
      </c>
      <c r="U30" s="181" t="n">
        <v>37.3160531529026</v>
      </c>
      <c r="V30" s="181" t="n">
        <v>37.6496748508487</v>
      </c>
      <c r="W30" s="281" t="n">
        <v>38.5324387536357</v>
      </c>
    </row>
    <row r="31" s="29" customFormat="true" ht="14.25" hidden="false" customHeight="true" outlineLevel="0" collapsed="false">
      <c r="A31" s="164" t="s">
        <v>178</v>
      </c>
      <c r="B31" s="130"/>
      <c r="C31" s="236"/>
      <c r="D31" s="182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4"/>
      <c r="Q31" s="184"/>
      <c r="R31" s="184"/>
      <c r="S31" s="184"/>
      <c r="T31" s="184"/>
      <c r="U31" s="184"/>
      <c r="V31" s="184"/>
      <c r="W31" s="283"/>
    </row>
    <row r="32" s="29" customFormat="true" ht="14.25" hidden="false" customHeight="true" outlineLevel="0" collapsed="false">
      <c r="A32" s="164" t="s">
        <v>179</v>
      </c>
      <c r="B32" s="165"/>
      <c r="C32" s="241"/>
      <c r="D32" s="182"/>
      <c r="E32" s="183"/>
      <c r="F32" s="183"/>
      <c r="G32" s="183"/>
      <c r="H32" s="183"/>
      <c r="I32" s="388" t="n">
        <v>17.3992307884439</v>
      </c>
      <c r="J32" s="388" t="n">
        <v>17.6417499476966</v>
      </c>
      <c r="K32" s="388" t="n">
        <v>17.6816068365243</v>
      </c>
      <c r="L32" s="388" t="n">
        <v>18.0460564758275</v>
      </c>
      <c r="M32" s="388" t="n">
        <v>18.1386061541796</v>
      </c>
      <c r="N32" s="388" t="n">
        <v>17.9055194837342</v>
      </c>
      <c r="O32" s="388" t="n">
        <v>18.1014529260864</v>
      </c>
      <c r="P32" s="388" t="n">
        <v>18.0776047361567</v>
      </c>
      <c r="Q32" s="388" t="n">
        <v>18.2784173690943</v>
      </c>
      <c r="R32" s="388" t="n">
        <v>17.986088733349</v>
      </c>
      <c r="S32" s="388" t="n">
        <v>18.31439416677</v>
      </c>
      <c r="T32" s="388" t="n">
        <v>18.0932849955342</v>
      </c>
      <c r="U32" s="388" t="n">
        <v>18.6234763929025</v>
      </c>
      <c r="V32" s="388" t="n">
        <v>18.8631314908486</v>
      </c>
      <c r="W32" s="389" t="n">
        <v>19.7240478100077</v>
      </c>
    </row>
    <row r="33" s="29" customFormat="true" ht="14.25" hidden="false" customHeight="true" outlineLevel="0" collapsed="false">
      <c r="A33" s="164" t="s">
        <v>180</v>
      </c>
      <c r="B33" s="165"/>
      <c r="C33" s="241"/>
      <c r="D33" s="182"/>
      <c r="E33" s="183"/>
      <c r="F33" s="183"/>
      <c r="G33" s="183"/>
      <c r="H33" s="183"/>
      <c r="I33" s="185" t="s">
        <v>110</v>
      </c>
      <c r="J33" s="185" t="s">
        <v>110</v>
      </c>
      <c r="K33" s="185" t="s">
        <v>110</v>
      </c>
      <c r="L33" s="185" t="s">
        <v>110</v>
      </c>
      <c r="M33" s="185" t="s">
        <v>110</v>
      </c>
      <c r="N33" s="185" t="s">
        <v>110</v>
      </c>
      <c r="O33" s="185" t="s">
        <v>110</v>
      </c>
      <c r="P33" s="185" t="s">
        <v>110</v>
      </c>
      <c r="Q33" s="185" t="s">
        <v>110</v>
      </c>
      <c r="R33" s="185" t="s">
        <v>110</v>
      </c>
      <c r="S33" s="185" t="s">
        <v>110</v>
      </c>
      <c r="T33" s="185" t="s">
        <v>110</v>
      </c>
      <c r="U33" s="185" t="s">
        <v>110</v>
      </c>
      <c r="V33" s="185" t="s">
        <v>110</v>
      </c>
      <c r="W33" s="287" t="s">
        <v>110</v>
      </c>
    </row>
    <row r="34" s="29" customFormat="true" ht="14.25" hidden="false" customHeight="true" outlineLevel="0" collapsed="false">
      <c r="A34" s="164" t="s">
        <v>181</v>
      </c>
      <c r="B34" s="130"/>
      <c r="C34" s="236"/>
      <c r="D34" s="182"/>
      <c r="E34" s="183"/>
      <c r="F34" s="183"/>
      <c r="G34" s="183"/>
      <c r="H34" s="183"/>
      <c r="I34" s="388" t="n">
        <v>18.57977004</v>
      </c>
      <c r="J34" s="388" t="n">
        <v>18.5900286</v>
      </c>
      <c r="K34" s="388" t="n">
        <v>18.58434552</v>
      </c>
      <c r="L34" s="388" t="n">
        <v>18.66284316</v>
      </c>
      <c r="M34" s="388" t="n">
        <v>18.57685596</v>
      </c>
      <c r="N34" s="388" t="n">
        <v>18.55113624</v>
      </c>
      <c r="O34" s="388" t="n">
        <v>18.56710596</v>
      </c>
      <c r="P34" s="388" t="n">
        <v>18.5354754</v>
      </c>
      <c r="Q34" s="388" t="n">
        <v>18.59885664</v>
      </c>
      <c r="R34" s="388" t="n">
        <v>18.7189782</v>
      </c>
      <c r="S34" s="388" t="n">
        <v>18.72447564</v>
      </c>
      <c r="T34" s="388" t="n">
        <v>18.67578648</v>
      </c>
      <c r="U34" s="388" t="n">
        <v>18.69257676</v>
      </c>
      <c r="V34" s="388" t="n">
        <v>18.78654336</v>
      </c>
      <c r="W34" s="389" t="n">
        <v>18.808390943628</v>
      </c>
    </row>
    <row r="35" s="29" customFormat="true" ht="14.25" hidden="false" customHeight="true" outlineLevel="0" collapsed="false">
      <c r="A35" s="164" t="s">
        <v>182</v>
      </c>
      <c r="B35" s="165"/>
      <c r="C35" s="241"/>
      <c r="D35" s="182"/>
      <c r="E35" s="183"/>
      <c r="F35" s="183"/>
      <c r="G35" s="183"/>
      <c r="H35" s="183"/>
      <c r="I35" s="185" t="s">
        <v>110</v>
      </c>
      <c r="J35" s="185" t="s">
        <v>110</v>
      </c>
      <c r="K35" s="185" t="s">
        <v>110</v>
      </c>
      <c r="L35" s="185" t="s">
        <v>110</v>
      </c>
      <c r="M35" s="185" t="s">
        <v>110</v>
      </c>
      <c r="N35" s="185" t="s">
        <v>110</v>
      </c>
      <c r="O35" s="185" t="s">
        <v>110</v>
      </c>
      <c r="P35" s="185" t="s">
        <v>110</v>
      </c>
      <c r="Q35" s="185" t="s">
        <v>110</v>
      </c>
      <c r="R35" s="185" t="s">
        <v>110</v>
      </c>
      <c r="S35" s="185" t="s">
        <v>110</v>
      </c>
      <c r="T35" s="185" t="s">
        <v>110</v>
      </c>
      <c r="U35" s="185" t="s">
        <v>110</v>
      </c>
      <c r="V35" s="185" t="s">
        <v>110</v>
      </c>
      <c r="W35" s="287" t="s">
        <v>110</v>
      </c>
    </row>
    <row r="36" s="29" customFormat="true" ht="14.25" hidden="false" customHeight="true" outlineLevel="0" collapsed="false">
      <c r="A36" s="164" t="s">
        <v>183</v>
      </c>
      <c r="B36" s="165"/>
      <c r="C36" s="241"/>
      <c r="D36" s="182"/>
      <c r="E36" s="183"/>
      <c r="F36" s="183"/>
      <c r="G36" s="183"/>
      <c r="H36" s="183"/>
      <c r="I36" s="185" t="s">
        <v>110</v>
      </c>
      <c r="J36" s="185" t="s">
        <v>110</v>
      </c>
      <c r="K36" s="185" t="s">
        <v>110</v>
      </c>
      <c r="L36" s="185" t="s">
        <v>110</v>
      </c>
      <c r="M36" s="185" t="s">
        <v>110</v>
      </c>
      <c r="N36" s="185" t="s">
        <v>110</v>
      </c>
      <c r="O36" s="185" t="s">
        <v>110</v>
      </c>
      <c r="P36" s="185" t="s">
        <v>110</v>
      </c>
      <c r="Q36" s="185" t="s">
        <v>110</v>
      </c>
      <c r="R36" s="185" t="s">
        <v>110</v>
      </c>
      <c r="S36" s="185" t="s">
        <v>110</v>
      </c>
      <c r="T36" s="185" t="s">
        <v>110</v>
      </c>
      <c r="U36" s="185" t="s">
        <v>110</v>
      </c>
      <c r="V36" s="185" t="s">
        <v>110</v>
      </c>
      <c r="W36" s="287" t="s">
        <v>110</v>
      </c>
    </row>
    <row r="37" s="29" customFormat="true" ht="14.25" hidden="false" customHeight="true" outlineLevel="0" collapsed="false">
      <c r="A37" s="164" t="s">
        <v>175</v>
      </c>
      <c r="B37" s="165"/>
      <c r="C37" s="241"/>
      <c r="D37" s="182"/>
      <c r="E37" s="430"/>
      <c r="F37" s="430"/>
      <c r="G37" s="430"/>
      <c r="H37" s="430"/>
      <c r="I37" s="153" t="s">
        <v>110</v>
      </c>
      <c r="J37" s="153" t="s">
        <v>110</v>
      </c>
      <c r="K37" s="153" t="s">
        <v>110</v>
      </c>
      <c r="L37" s="153" t="s">
        <v>110</v>
      </c>
      <c r="M37" s="153" t="s">
        <v>110</v>
      </c>
      <c r="N37" s="153" t="s">
        <v>110</v>
      </c>
      <c r="O37" s="153" t="s">
        <v>110</v>
      </c>
      <c r="P37" s="153" t="s">
        <v>110</v>
      </c>
      <c r="Q37" s="153" t="s">
        <v>110</v>
      </c>
      <c r="R37" s="153" t="s">
        <v>110</v>
      </c>
      <c r="S37" s="153" t="s">
        <v>110</v>
      </c>
      <c r="T37" s="153" t="s">
        <v>110</v>
      </c>
      <c r="U37" s="153" t="s">
        <v>110</v>
      </c>
      <c r="V37" s="153" t="s">
        <v>110</v>
      </c>
      <c r="W37" s="289" t="s">
        <v>110</v>
      </c>
    </row>
    <row r="38" s="29" customFormat="true" ht="14.25" hidden="false" customHeight="true" outlineLevel="0" collapsed="false">
      <c r="A38" s="123" t="s">
        <v>184</v>
      </c>
      <c r="B38" s="124"/>
      <c r="C38" s="228"/>
      <c r="D38" s="439"/>
      <c r="E38" s="439"/>
      <c r="F38" s="439"/>
      <c r="G38" s="439"/>
      <c r="H38" s="439"/>
      <c r="I38" s="328" t="s">
        <v>101</v>
      </c>
      <c r="J38" s="328" t="s">
        <v>101</v>
      </c>
      <c r="K38" s="328" t="s">
        <v>101</v>
      </c>
      <c r="L38" s="328" t="s">
        <v>101</v>
      </c>
      <c r="M38" s="328" t="s">
        <v>101</v>
      </c>
      <c r="N38" s="328" t="s">
        <v>101</v>
      </c>
      <c r="O38" s="328" t="s">
        <v>101</v>
      </c>
      <c r="P38" s="328" t="s">
        <v>101</v>
      </c>
      <c r="Q38" s="328" t="s">
        <v>101</v>
      </c>
      <c r="R38" s="328" t="s">
        <v>101</v>
      </c>
      <c r="S38" s="328" t="s">
        <v>101</v>
      </c>
      <c r="T38" s="440" t="s">
        <v>101</v>
      </c>
      <c r="U38" s="328" t="s">
        <v>101</v>
      </c>
      <c r="V38" s="328" t="s">
        <v>101</v>
      </c>
      <c r="W38" s="441" t="s">
        <v>101</v>
      </c>
    </row>
    <row r="39" s="29" customFormat="true" ht="14.25" hidden="false" customHeight="true" outlineLevel="0" collapsed="false">
      <c r="A39" s="164" t="s">
        <v>185</v>
      </c>
      <c r="B39" s="130"/>
      <c r="C39" s="230"/>
      <c r="D39" s="187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299"/>
    </row>
    <row r="40" s="29" customFormat="true" ht="14.25" hidden="false" customHeight="true" outlineLevel="0" collapsed="false">
      <c r="A40" s="164" t="s">
        <v>186</v>
      </c>
      <c r="B40" s="130"/>
      <c r="C40" s="236"/>
      <c r="D40" s="292"/>
      <c r="E40" s="292"/>
      <c r="F40" s="292"/>
      <c r="G40" s="292"/>
      <c r="H40" s="292"/>
      <c r="I40" s="139" t="s">
        <v>101</v>
      </c>
      <c r="J40" s="139" t="s">
        <v>101</v>
      </c>
      <c r="K40" s="139" t="s">
        <v>101</v>
      </c>
      <c r="L40" s="139" t="s">
        <v>101</v>
      </c>
      <c r="M40" s="139" t="s">
        <v>101</v>
      </c>
      <c r="N40" s="139" t="s">
        <v>101</v>
      </c>
      <c r="O40" s="139" t="s">
        <v>101</v>
      </c>
      <c r="P40" s="139" t="s">
        <v>101</v>
      </c>
      <c r="Q40" s="139" t="s">
        <v>101</v>
      </c>
      <c r="R40" s="139" t="s">
        <v>101</v>
      </c>
      <c r="S40" s="139" t="s">
        <v>101</v>
      </c>
      <c r="T40" s="135" t="s">
        <v>101</v>
      </c>
      <c r="U40" s="139" t="s">
        <v>101</v>
      </c>
      <c r="V40" s="139" t="s">
        <v>101</v>
      </c>
      <c r="W40" s="263" t="s">
        <v>101</v>
      </c>
    </row>
    <row r="41" s="29" customFormat="true" ht="14.25" hidden="false" customHeight="true" outlineLevel="0" collapsed="false">
      <c r="A41" s="164" t="s">
        <v>187</v>
      </c>
      <c r="B41" s="130"/>
      <c r="C41" s="230"/>
      <c r="D41" s="187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299"/>
    </row>
    <row r="42" s="29" customFormat="true" ht="14.25" hidden="false" customHeight="true" outlineLevel="0" collapsed="false">
      <c r="A42" s="164" t="s">
        <v>188</v>
      </c>
      <c r="B42" s="130"/>
      <c r="C42" s="230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299"/>
    </row>
    <row r="43" s="29" customFormat="true" ht="14.25" hidden="false" customHeight="true" outlineLevel="0" collapsed="false">
      <c r="A43" s="164" t="s">
        <v>189</v>
      </c>
      <c r="B43" s="130"/>
      <c r="C43" s="230"/>
      <c r="D43" s="187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299"/>
    </row>
    <row r="44" s="29" customFormat="true" ht="14.25" hidden="false" customHeight="true" outlineLevel="0" collapsed="false">
      <c r="A44" s="164" t="s">
        <v>190</v>
      </c>
      <c r="B44" s="130"/>
      <c r="C44" s="236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5"/>
    </row>
    <row r="45" s="29" customFormat="true" ht="14.25" hidden="false" customHeight="true" outlineLevel="0" collapsed="false">
      <c r="A45" s="189" t="s">
        <v>175</v>
      </c>
      <c r="B45" s="150"/>
      <c r="C45" s="237"/>
      <c r="D45" s="429"/>
      <c r="E45" s="430"/>
      <c r="F45" s="430"/>
      <c r="G45" s="430"/>
      <c r="H45" s="430"/>
      <c r="I45" s="153" t="s">
        <v>101</v>
      </c>
      <c r="J45" s="153" t="s">
        <v>101</v>
      </c>
      <c r="K45" s="153" t="s">
        <v>101</v>
      </c>
      <c r="L45" s="153" t="s">
        <v>101</v>
      </c>
      <c r="M45" s="153" t="s">
        <v>101</v>
      </c>
      <c r="N45" s="153" t="s">
        <v>101</v>
      </c>
      <c r="O45" s="153" t="s">
        <v>101</v>
      </c>
      <c r="P45" s="153" t="s">
        <v>101</v>
      </c>
      <c r="Q45" s="153" t="s">
        <v>101</v>
      </c>
      <c r="R45" s="153" t="s">
        <v>101</v>
      </c>
      <c r="S45" s="153" t="s">
        <v>101</v>
      </c>
      <c r="T45" s="153" t="s">
        <v>101</v>
      </c>
      <c r="U45" s="153" t="s">
        <v>101</v>
      </c>
      <c r="V45" s="153" t="s">
        <v>101</v>
      </c>
      <c r="W45" s="289" t="s">
        <v>101</v>
      </c>
    </row>
    <row r="46" s="29" customFormat="true" ht="14.25" hidden="false" customHeight="true" outlineLevel="0" collapsed="false">
      <c r="A46" s="123" t="s">
        <v>191</v>
      </c>
      <c r="B46" s="124"/>
      <c r="C46" s="238"/>
      <c r="D46" s="442"/>
      <c r="E46" s="443"/>
      <c r="F46" s="443"/>
      <c r="G46" s="443"/>
      <c r="H46" s="443"/>
      <c r="I46" s="244" t="n">
        <v>0.03798288</v>
      </c>
      <c r="J46" s="244" t="n">
        <v>0.04000476</v>
      </c>
      <c r="K46" s="244" t="n">
        <v>0.031019875</v>
      </c>
      <c r="L46" s="245" t="n">
        <v>0.02368898</v>
      </c>
      <c r="M46" s="245" t="n">
        <v>0.015231105</v>
      </c>
      <c r="N46" s="244" t="n">
        <v>0.00656</v>
      </c>
      <c r="O46" s="244" t="n">
        <v>0.006642</v>
      </c>
      <c r="P46" s="244" t="n">
        <v>0.006888</v>
      </c>
      <c r="Q46" s="244" t="n">
        <v>0.007488</v>
      </c>
      <c r="R46" s="244" t="n">
        <v>0.0075555</v>
      </c>
      <c r="S46" s="244" t="n">
        <v>0.007306</v>
      </c>
      <c r="T46" s="244" t="n">
        <v>0.00731248</v>
      </c>
      <c r="U46" s="244" t="n">
        <v>0.007515</v>
      </c>
      <c r="V46" s="244" t="n">
        <v>0.0079372</v>
      </c>
      <c r="W46" s="360" t="n">
        <v>0.0082036</v>
      </c>
    </row>
    <row r="47" s="29" customFormat="true" ht="14.25" hidden="false" customHeight="true" outlineLevel="0" collapsed="false">
      <c r="A47" s="164" t="s">
        <v>192</v>
      </c>
      <c r="B47" s="130"/>
      <c r="C47" s="236"/>
      <c r="D47" s="182"/>
      <c r="E47" s="183"/>
      <c r="F47" s="183"/>
      <c r="G47" s="183"/>
      <c r="H47" s="183"/>
      <c r="I47" s="185" t="s">
        <v>110</v>
      </c>
      <c r="J47" s="185" t="s">
        <v>110</v>
      </c>
      <c r="K47" s="185" t="s">
        <v>110</v>
      </c>
      <c r="L47" s="185" t="s">
        <v>110</v>
      </c>
      <c r="M47" s="185" t="s">
        <v>110</v>
      </c>
      <c r="N47" s="185" t="s">
        <v>110</v>
      </c>
      <c r="O47" s="185" t="s">
        <v>110</v>
      </c>
      <c r="P47" s="185" t="s">
        <v>110</v>
      </c>
      <c r="Q47" s="185" t="s">
        <v>110</v>
      </c>
      <c r="R47" s="185" t="s">
        <v>110</v>
      </c>
      <c r="S47" s="185" t="s">
        <v>110</v>
      </c>
      <c r="T47" s="185" t="s">
        <v>110</v>
      </c>
      <c r="U47" s="185" t="s">
        <v>110</v>
      </c>
      <c r="V47" s="185" t="s">
        <v>110</v>
      </c>
      <c r="W47" s="287" t="s">
        <v>110</v>
      </c>
    </row>
    <row r="48" s="29" customFormat="true" ht="14.25" hidden="false" customHeight="true" outlineLevel="0" collapsed="false">
      <c r="A48" s="164" t="s">
        <v>193</v>
      </c>
      <c r="B48" s="130"/>
      <c r="C48" s="246"/>
      <c r="D48" s="444"/>
      <c r="E48" s="444"/>
      <c r="F48" s="444"/>
      <c r="G48" s="444"/>
      <c r="H48" s="444"/>
      <c r="I48" s="355" t="s">
        <v>110</v>
      </c>
      <c r="J48" s="355" t="s">
        <v>110</v>
      </c>
      <c r="K48" s="355" t="s">
        <v>110</v>
      </c>
      <c r="L48" s="355" t="s">
        <v>110</v>
      </c>
      <c r="M48" s="355" t="s">
        <v>110</v>
      </c>
      <c r="N48" s="355" t="s">
        <v>110</v>
      </c>
      <c r="O48" s="355" t="s">
        <v>110</v>
      </c>
      <c r="P48" s="355" t="s">
        <v>110</v>
      </c>
      <c r="Q48" s="355" t="s">
        <v>110</v>
      </c>
      <c r="R48" s="355" t="s">
        <v>110</v>
      </c>
      <c r="S48" s="386" t="s">
        <v>110</v>
      </c>
      <c r="T48" s="386" t="s">
        <v>110</v>
      </c>
      <c r="U48" s="386" t="s">
        <v>110</v>
      </c>
      <c r="V48" s="386" t="s">
        <v>110</v>
      </c>
      <c r="W48" s="387" t="s">
        <v>110</v>
      </c>
    </row>
    <row r="49" s="93" customFormat="true" ht="14.25" hidden="false" customHeight="true" outlineLevel="0" collapsed="false">
      <c r="A49" s="164" t="s">
        <v>194</v>
      </c>
      <c r="B49" s="130"/>
      <c r="C49" s="246"/>
      <c r="D49" s="445"/>
      <c r="E49" s="446"/>
      <c r="F49" s="446"/>
      <c r="G49" s="446"/>
      <c r="H49" s="446"/>
      <c r="I49" s="247" t="n">
        <v>0.03798288</v>
      </c>
      <c r="J49" s="247" t="n">
        <v>0.04000476</v>
      </c>
      <c r="K49" s="247" t="n">
        <v>0.031019875</v>
      </c>
      <c r="L49" s="247" t="n">
        <v>0.02368898</v>
      </c>
      <c r="M49" s="247" t="n">
        <v>0.015231105</v>
      </c>
      <c r="N49" s="247" t="n">
        <v>0.00656</v>
      </c>
      <c r="O49" s="247" t="n">
        <v>0.006642</v>
      </c>
      <c r="P49" s="247" t="n">
        <v>0.006888</v>
      </c>
      <c r="Q49" s="247" t="n">
        <v>0.007488</v>
      </c>
      <c r="R49" s="247" t="n">
        <v>0.0075555</v>
      </c>
      <c r="S49" s="247" t="n">
        <v>0.007306</v>
      </c>
      <c r="T49" s="247" t="n">
        <v>0.00731248</v>
      </c>
      <c r="U49" s="247" t="n">
        <v>0.007515</v>
      </c>
      <c r="V49" s="247" t="n">
        <v>0.0079372</v>
      </c>
      <c r="W49" s="349" t="n">
        <v>0.0082036</v>
      </c>
    </row>
    <row r="50" s="93" customFormat="true" ht="14.25" hidden="false" customHeight="true" outlineLevel="0" collapsed="false">
      <c r="A50" s="164" t="s">
        <v>195</v>
      </c>
      <c r="B50" s="130"/>
      <c r="C50" s="237"/>
      <c r="D50" s="429"/>
      <c r="E50" s="430"/>
      <c r="F50" s="430"/>
      <c r="G50" s="430"/>
      <c r="H50" s="430"/>
      <c r="I50" s="196" t="s">
        <v>110</v>
      </c>
      <c r="J50" s="196" t="s">
        <v>110</v>
      </c>
      <c r="K50" s="196" t="s">
        <v>110</v>
      </c>
      <c r="L50" s="196" t="s">
        <v>110</v>
      </c>
      <c r="M50" s="196" t="s">
        <v>110</v>
      </c>
      <c r="N50" s="196" t="s">
        <v>110</v>
      </c>
      <c r="O50" s="196" t="s">
        <v>110</v>
      </c>
      <c r="P50" s="196" t="s">
        <v>110</v>
      </c>
      <c r="Q50" s="196" t="s">
        <v>110</v>
      </c>
      <c r="R50" s="196" t="s">
        <v>110</v>
      </c>
      <c r="S50" s="196" t="s">
        <v>110</v>
      </c>
      <c r="T50" s="196" t="s">
        <v>110</v>
      </c>
      <c r="U50" s="196" t="s">
        <v>110</v>
      </c>
      <c r="V50" s="196" t="s">
        <v>110</v>
      </c>
      <c r="W50" s="308" t="s">
        <v>110</v>
      </c>
    </row>
    <row r="51" s="122" customFormat="true" ht="14.25" hidden="false" customHeight="true" outlineLevel="0" collapsed="false">
      <c r="A51" s="174" t="s">
        <v>196</v>
      </c>
      <c r="B51" s="175"/>
      <c r="C51" s="243"/>
      <c r="D51" s="447"/>
      <c r="E51" s="448"/>
      <c r="F51" s="448"/>
      <c r="G51" s="448"/>
      <c r="H51" s="448"/>
      <c r="I51" s="249" t="s">
        <v>110</v>
      </c>
      <c r="J51" s="249" t="s">
        <v>110</v>
      </c>
      <c r="K51" s="249" t="s">
        <v>110</v>
      </c>
      <c r="L51" s="249" t="s">
        <v>110</v>
      </c>
      <c r="M51" s="249" t="s">
        <v>110</v>
      </c>
      <c r="N51" s="249" t="s">
        <v>110</v>
      </c>
      <c r="O51" s="249" t="s">
        <v>110</v>
      </c>
      <c r="P51" s="249" t="s">
        <v>110</v>
      </c>
      <c r="Q51" s="249" t="s">
        <v>110</v>
      </c>
      <c r="R51" s="249" t="s">
        <v>110</v>
      </c>
      <c r="S51" s="249" t="s">
        <v>110</v>
      </c>
      <c r="T51" s="249" t="s">
        <v>110</v>
      </c>
      <c r="U51" s="249" t="s">
        <v>110</v>
      </c>
      <c r="V51" s="249" t="s">
        <v>110</v>
      </c>
      <c r="W51" s="391" t="s">
        <v>110</v>
      </c>
    </row>
    <row r="52" customFormat="false" ht="12.75" hidden="false" customHeight="false" outlineLevel="0" collapsed="false">
      <c r="S52" s="449"/>
      <c r="T52" s="450"/>
      <c r="U52" s="449"/>
      <c r="V52" s="449"/>
      <c r="W52" s="451"/>
    </row>
    <row r="53" s="29" customFormat="true" ht="14.25" hidden="false" customHeight="true" outlineLevel="0" collapsed="false">
      <c r="A53" s="199" t="s">
        <v>398</v>
      </c>
      <c r="B53" s="200"/>
      <c r="C53" s="250"/>
      <c r="D53" s="417"/>
      <c r="E53" s="418"/>
      <c r="F53" s="418"/>
      <c r="G53" s="418"/>
      <c r="H53" s="418"/>
      <c r="I53" s="251" t="n">
        <v>6.14863258102967</v>
      </c>
      <c r="J53" s="251" t="n">
        <v>6.48975547462002</v>
      </c>
      <c r="K53" s="251" t="n">
        <v>6.56029751096596</v>
      </c>
      <c r="L53" s="252" t="n">
        <v>6.21851835693478</v>
      </c>
      <c r="M53" s="252" t="n">
        <v>6.38535247731799</v>
      </c>
      <c r="N53" s="251" t="n">
        <v>6.81484568330247</v>
      </c>
      <c r="O53" s="251" t="n">
        <v>6.63987410717649</v>
      </c>
      <c r="P53" s="251" t="n">
        <v>7.04622527571746</v>
      </c>
      <c r="Q53" s="251" t="n">
        <v>8.20117580608689</v>
      </c>
      <c r="R53" s="251" t="n">
        <v>7.99852908301313</v>
      </c>
      <c r="S53" s="251" t="n">
        <v>7.6567624213699</v>
      </c>
      <c r="T53" s="251" t="n">
        <v>8.08505925301057</v>
      </c>
      <c r="U53" s="251" t="n">
        <v>9.29338683170935</v>
      </c>
      <c r="V53" s="251" t="n">
        <v>9.18551015015147</v>
      </c>
      <c r="W53" s="310" t="n">
        <v>8.61562332883332</v>
      </c>
    </row>
    <row r="54" s="29" customFormat="true" ht="14.25" hidden="false" customHeight="true" outlineLevel="0" collapsed="false">
      <c r="A54" s="202" t="s">
        <v>198</v>
      </c>
      <c r="B54" s="155"/>
      <c r="C54" s="238"/>
      <c r="D54" s="442"/>
      <c r="E54" s="443"/>
      <c r="F54" s="443"/>
      <c r="G54" s="443"/>
      <c r="H54" s="443"/>
      <c r="I54" s="198" t="n">
        <v>0.25213872</v>
      </c>
      <c r="J54" s="198" t="n">
        <v>0.59055703</v>
      </c>
      <c r="K54" s="198" t="n">
        <v>0.25718065</v>
      </c>
      <c r="L54" s="205" t="n">
        <v>0.17113479</v>
      </c>
      <c r="M54" s="205" t="n">
        <v>0.17960785</v>
      </c>
      <c r="N54" s="198" t="n">
        <v>0.25245031</v>
      </c>
      <c r="O54" s="198" t="n">
        <v>0.05322006</v>
      </c>
      <c r="P54" s="198" t="n">
        <v>0.0534299</v>
      </c>
      <c r="Q54" s="198" t="n">
        <v>0.57816605</v>
      </c>
      <c r="R54" s="198" t="n">
        <v>0.12094086</v>
      </c>
      <c r="S54" s="198" t="n">
        <v>0.08109096</v>
      </c>
      <c r="T54" s="198" t="n">
        <v>0.21441288</v>
      </c>
      <c r="U54" s="198" t="n">
        <v>0.11431936</v>
      </c>
      <c r="V54" s="198" t="n">
        <v>0.24162292</v>
      </c>
      <c r="W54" s="309" t="n">
        <v>0.34065</v>
      </c>
    </row>
    <row r="55" s="29" customFormat="true" ht="14.25" hidden="false" customHeight="true" outlineLevel="0" collapsed="false">
      <c r="A55" s="203" t="s">
        <v>199</v>
      </c>
      <c r="B55" s="204"/>
      <c r="C55" s="253"/>
      <c r="D55" s="419"/>
      <c r="E55" s="420"/>
      <c r="F55" s="420"/>
      <c r="G55" s="420"/>
      <c r="H55" s="420"/>
      <c r="I55" s="198" t="n">
        <v>5.89649386102967</v>
      </c>
      <c r="J55" s="198" t="n">
        <v>5.89919844462002</v>
      </c>
      <c r="K55" s="198" t="n">
        <v>6.30311686096596</v>
      </c>
      <c r="L55" s="205" t="n">
        <v>6.04738356693478</v>
      </c>
      <c r="M55" s="205" t="n">
        <v>6.20574462731799</v>
      </c>
      <c r="N55" s="198" t="n">
        <v>6.56239537330247</v>
      </c>
      <c r="O55" s="198" t="n">
        <v>6.58665404717649</v>
      </c>
      <c r="P55" s="198" t="n">
        <v>6.99279537571746</v>
      </c>
      <c r="Q55" s="198" t="n">
        <v>7.62300975608689</v>
      </c>
      <c r="R55" s="198" t="n">
        <v>7.87758822301313</v>
      </c>
      <c r="S55" s="198" t="n">
        <v>7.5756714613699</v>
      </c>
      <c r="T55" s="198" t="n">
        <v>7.87064637301057</v>
      </c>
      <c r="U55" s="198" t="n">
        <v>9.17906747170935</v>
      </c>
      <c r="V55" s="198" t="n">
        <v>8.94388723015147</v>
      </c>
      <c r="W55" s="309" t="n">
        <v>8.27497332883332</v>
      </c>
    </row>
    <row r="56" s="29" customFormat="true" ht="14.25" hidden="false" customHeight="true" outlineLevel="0" collapsed="false">
      <c r="A56" s="206" t="s">
        <v>200</v>
      </c>
      <c r="B56" s="158"/>
      <c r="C56" s="229"/>
      <c r="D56" s="182"/>
      <c r="E56" s="183"/>
      <c r="F56" s="183"/>
      <c r="G56" s="183"/>
      <c r="H56" s="183"/>
      <c r="I56" s="185" t="n">
        <v>0.923686061029666</v>
      </c>
      <c r="J56" s="185" t="n">
        <v>0.968366644620022</v>
      </c>
      <c r="K56" s="185" t="n">
        <v>1.00107106096596</v>
      </c>
      <c r="L56" s="185" t="n">
        <v>1.03459776693478</v>
      </c>
      <c r="M56" s="185" t="n">
        <v>1.11702882731799</v>
      </c>
      <c r="N56" s="185" t="n">
        <v>1.18576177330247</v>
      </c>
      <c r="O56" s="185" t="n">
        <v>1.15923824717649</v>
      </c>
      <c r="P56" s="185" t="n">
        <v>1.15500117571746</v>
      </c>
      <c r="Q56" s="185" t="n">
        <v>1.17526935608689</v>
      </c>
      <c r="R56" s="185" t="n">
        <v>1.28398782301313</v>
      </c>
      <c r="S56" s="185" t="n">
        <v>1.4011710613699</v>
      </c>
      <c r="T56" s="185" t="n">
        <v>1.47073977301057</v>
      </c>
      <c r="U56" s="185" t="n">
        <v>1.52792087170935</v>
      </c>
      <c r="V56" s="185" t="n">
        <v>1.55536243015147</v>
      </c>
      <c r="W56" s="287" t="n">
        <v>1.51520112883332</v>
      </c>
    </row>
    <row r="57" s="29" customFormat="true" ht="14.25" hidden="false" customHeight="true" outlineLevel="0" collapsed="false">
      <c r="A57" s="206" t="s">
        <v>201</v>
      </c>
      <c r="B57" s="158"/>
      <c r="C57" s="229"/>
      <c r="D57" s="182"/>
      <c r="E57" s="183"/>
      <c r="F57" s="183"/>
      <c r="G57" s="183"/>
      <c r="H57" s="183"/>
      <c r="I57" s="185" t="n">
        <v>4.9728078</v>
      </c>
      <c r="J57" s="185" t="n">
        <v>4.9308318</v>
      </c>
      <c r="K57" s="185" t="n">
        <v>5.3020458</v>
      </c>
      <c r="L57" s="185" t="n">
        <v>5.0127858</v>
      </c>
      <c r="M57" s="185" t="n">
        <v>5.0887158</v>
      </c>
      <c r="N57" s="185" t="n">
        <v>5.3766336</v>
      </c>
      <c r="O57" s="185" t="n">
        <v>5.4274158</v>
      </c>
      <c r="P57" s="185" t="n">
        <v>5.8377942</v>
      </c>
      <c r="Q57" s="185" t="n">
        <v>6.4477404</v>
      </c>
      <c r="R57" s="185" t="n">
        <v>6.5936004</v>
      </c>
      <c r="S57" s="185" t="n">
        <v>6.1745004</v>
      </c>
      <c r="T57" s="185" t="n">
        <v>6.3999066</v>
      </c>
      <c r="U57" s="185" t="n">
        <v>7.6511466</v>
      </c>
      <c r="V57" s="185" t="n">
        <v>7.3885248</v>
      </c>
      <c r="W57" s="287" t="n">
        <v>6.7597722</v>
      </c>
    </row>
    <row r="58" s="29" customFormat="true" ht="14.25" hidden="false" customHeight="true" outlineLevel="0" collapsed="false">
      <c r="A58" s="207" t="s">
        <v>202</v>
      </c>
      <c r="B58" s="208"/>
      <c r="C58" s="254"/>
      <c r="D58" s="421"/>
      <c r="E58" s="422"/>
      <c r="F58" s="422"/>
      <c r="G58" s="422"/>
      <c r="H58" s="422"/>
      <c r="I58" s="211" t="s">
        <v>101</v>
      </c>
      <c r="J58" s="211" t="s">
        <v>101</v>
      </c>
      <c r="K58" s="211" t="s">
        <v>101</v>
      </c>
      <c r="L58" s="211" t="s">
        <v>101</v>
      </c>
      <c r="M58" s="211" t="s">
        <v>101</v>
      </c>
      <c r="N58" s="211" t="s">
        <v>101</v>
      </c>
      <c r="O58" s="211" t="s">
        <v>101</v>
      </c>
      <c r="P58" s="211" t="s">
        <v>101</v>
      </c>
      <c r="Q58" s="211" t="s">
        <v>101</v>
      </c>
      <c r="R58" s="211" t="s">
        <v>101</v>
      </c>
      <c r="S58" s="211" t="s">
        <v>101</v>
      </c>
      <c r="T58" s="211" t="s">
        <v>101</v>
      </c>
      <c r="U58" s="211" t="s">
        <v>101</v>
      </c>
      <c r="V58" s="211" t="s">
        <v>101</v>
      </c>
      <c r="W58" s="311" t="s">
        <v>101</v>
      </c>
    </row>
    <row r="59" s="29" customFormat="true" ht="14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s="29" customFormat="true" ht="14.25" hidden="false" customHeight="true" outlineLevel="0" collapsed="false">
      <c r="A60" s="93"/>
      <c r="B60" s="94"/>
      <c r="C60" s="94"/>
      <c r="D60" s="95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</row>
    <row r="61" s="29" customFormat="true" ht="14.25" hidden="false" customHeight="true" outlineLevel="0" collapsed="false">
      <c r="A61" s="93"/>
      <c r="B61" s="94"/>
      <c r="C61" s="94"/>
      <c r="D61" s="98" t="s">
        <v>203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</row>
    <row r="62" s="29" customFormat="true" ht="14.25" hidden="false" customHeight="true" outlineLevel="0" collapsed="false">
      <c r="A62" s="93"/>
      <c r="B62" s="94"/>
      <c r="C62" s="94"/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</row>
    <row r="63" s="29" customFormat="true" ht="14.25" hidden="false" customHeight="true" outlineLevel="0" collapsed="false">
      <c r="A63" s="93"/>
      <c r="B63" s="94"/>
      <c r="C63" s="94"/>
      <c r="D63" s="98" t="s">
        <v>399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</row>
    <row r="64" s="29" customFormat="true" ht="14.25" hidden="false" customHeight="true" outlineLevel="0" collapsed="false">
      <c r="A64" s="93"/>
      <c r="B64" s="94"/>
      <c r="C64" s="94"/>
      <c r="D64" s="98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</row>
    <row r="65" s="29" customFormat="true" ht="14.25" hidden="false" customHeight="true" outlineLevel="0" collapsed="false">
      <c r="A65" s="93"/>
      <c r="B65" s="94"/>
      <c r="C65" s="94"/>
      <c r="D65" s="98" t="s">
        <v>363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</row>
    <row r="66" s="29" customFormat="true" ht="14.25" hidden="false" customHeight="true" outlineLevel="0" collapsed="false">
      <c r="A66" s="93"/>
      <c r="B66" s="94"/>
      <c r="C66" s="94"/>
      <c r="D66" s="98" t="s">
        <v>205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</row>
    <row r="67" s="29" customFormat="true" ht="14.25" hidden="false" customHeight="true" outlineLevel="0" collapsed="false">
      <c r="A67" s="93"/>
      <c r="B67" s="94"/>
      <c r="C67" s="94"/>
      <c r="D67" s="98" t="s">
        <v>206</v>
      </c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</row>
    <row r="68" s="30" customFormat="true" ht="14.25" hidden="false" customHeight="true" outlineLevel="0" collapsed="false">
      <c r="A68" s="93"/>
      <c r="B68" s="23"/>
      <c r="C68" s="23"/>
      <c r="D68" s="98" t="s">
        <v>207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</row>
    <row r="69" s="29" customFormat="true" ht="14.25" hidden="false" customHeight="true" outlineLevel="0" collapsed="false">
      <c r="A69" s="93"/>
      <c r="B69" s="94"/>
      <c r="C69" s="94"/>
      <c r="D69" s="98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</row>
    <row r="70" s="29" customFormat="true" ht="14.25" hidden="false" customHeight="true" outlineLevel="0" collapsed="false">
      <c r="A70" s="93"/>
      <c r="B70" s="94"/>
      <c r="C70" s="94"/>
      <c r="D70" s="98" t="s">
        <v>364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</row>
    <row r="71" s="29" customFormat="true" ht="14.25" hidden="false" customHeight="true" outlineLevel="0" collapsed="false">
      <c r="A71" s="93"/>
      <c r="B71" s="94"/>
      <c r="C71" s="94"/>
      <c r="D71" s="98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</row>
    <row r="72" s="29" customFormat="true" ht="14.25" hidden="false" customHeight="true" outlineLevel="0" collapsed="false">
      <c r="A72" s="93"/>
      <c r="B72" s="94"/>
      <c r="C72" s="94"/>
      <c r="D72" s="98" t="s">
        <v>365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</row>
    <row r="73" s="29" customFormat="true" ht="14.25" hidden="false" customHeight="true" outlineLevel="0" collapsed="false">
      <c r="A73" s="93"/>
      <c r="B73" s="94"/>
      <c r="C73" s="94"/>
      <c r="D73" s="98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</row>
    <row r="74" s="219" customFormat="true" ht="14.25" hidden="false" customHeight="true" outlineLevel="0" collapsed="false">
      <c r="A74" s="216"/>
      <c r="B74" s="217"/>
      <c r="C74" s="217"/>
      <c r="D74" s="98" t="s">
        <v>400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</row>
    <row r="75" s="219" customFormat="true" ht="14.25" hidden="false" customHeight="true" outlineLevel="0" collapsed="false">
      <c r="A75" s="216"/>
      <c r="B75" s="217"/>
      <c r="C75" s="217"/>
      <c r="D75" s="98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</row>
    <row r="76" customFormat="false" ht="14.25" hidden="false" customHeight="true" outlineLevel="0" collapsed="false">
      <c r="A76" s="93"/>
      <c r="B76" s="94"/>
      <c r="C76" s="94"/>
      <c r="D76" s="98" t="s">
        <v>401</v>
      </c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</row>
    <row r="77" customFormat="false" ht="14.25" hidden="false" customHeight="true" outlineLevel="0" collapsed="false">
      <c r="A77" s="93"/>
      <c r="B77" s="94"/>
      <c r="C77" s="94"/>
      <c r="D77" s="98" t="s">
        <v>402</v>
      </c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</row>
    <row r="78" customFormat="false" ht="12.75" hidden="false" customHeight="false" outlineLevel="0" collapsed="false">
      <c r="D78" s="98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</row>
    <row r="79" customFormat="false" ht="12.75" hidden="false" customHeight="false" outlineLevel="0" collapsed="false">
      <c r="D79" s="98" t="s">
        <v>368</v>
      </c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</row>
    <row r="80" customFormat="false" ht="12.75" hidden="false" customHeight="false" outlineLevel="0" collapsed="false">
      <c r="D80" s="98" t="s">
        <v>63</v>
      </c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</row>
    <row r="81" customFormat="false" ht="12.75" hidden="false" customHeight="false" outlineLevel="0" collapsed="false">
      <c r="D81" s="98" t="s">
        <v>64</v>
      </c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</row>
    <row r="82" customFormat="false" ht="12.75" hidden="false" customHeight="false" outlineLevel="0" collapsed="false">
      <c r="D82" s="98" t="s">
        <v>65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</row>
    <row r="83" customFormat="false" ht="12.75" hidden="false" customHeight="false" outlineLevel="0" collapsed="false">
      <c r="D83" s="98" t="s">
        <v>66</v>
      </c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</row>
    <row r="84" customFormat="false" ht="12.75" hidden="false" customHeight="false" outlineLevel="0" collapsed="false">
      <c r="D84" s="98" t="s">
        <v>67</v>
      </c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</row>
    <row r="85" customFormat="false" ht="12.75" hidden="false" customHeight="false" outlineLevel="0" collapsed="false">
      <c r="D85" s="101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</row>
  </sheetData>
  <dataValidations count="1">
    <dataValidation allowBlank="true" errorStyle="stop" operator="between" showDropDown="false" showErrorMessage="true" showInputMessage="false" sqref="A39: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A38" activeCellId="0" sqref="AA38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4.7"/>
    <col collapsed="false" customWidth="true" hidden="false" outlineLevel="0" max="3" min="3" style="109" width="23.56"/>
    <col collapsed="false" customWidth="true" hidden="false" outlineLevel="0" max="23" min="4" style="23" width="8.41"/>
    <col collapsed="false" customWidth="false" hidden="false" outlineLevel="0" max="257" min="24" style="23" width="7.99"/>
  </cols>
  <sheetData>
    <row r="1" s="26" customFormat="true" ht="15.75" hidden="false" customHeight="false" outlineLevel="0" collapsed="false">
      <c r="A1" s="24" t="s">
        <v>69</v>
      </c>
      <c r="B1" s="452"/>
      <c r="C1" s="110"/>
      <c r="D1" s="452"/>
      <c r="E1" s="453"/>
      <c r="F1" s="452"/>
      <c r="G1" s="452"/>
      <c r="H1" s="452"/>
      <c r="I1" s="452"/>
      <c r="J1" s="452"/>
      <c r="K1" s="453"/>
      <c r="L1" s="453"/>
      <c r="M1" s="453"/>
      <c r="N1" s="453"/>
      <c r="O1" s="453"/>
      <c r="P1" s="453"/>
      <c r="Q1" s="453"/>
      <c r="R1" s="453"/>
      <c r="S1" s="453"/>
      <c r="T1" s="453"/>
      <c r="U1" s="453"/>
      <c r="V1" s="453"/>
      <c r="W1" s="453"/>
    </row>
    <row r="2" s="26" customFormat="true" ht="15.75" hidden="false" customHeight="false" outlineLevel="0" collapsed="false">
      <c r="A2" s="24" t="s">
        <v>70</v>
      </c>
      <c r="B2" s="452"/>
      <c r="C2" s="110"/>
      <c r="D2" s="452"/>
      <c r="E2" s="453"/>
      <c r="F2" s="452"/>
      <c r="G2" s="452"/>
      <c r="H2" s="452"/>
      <c r="I2" s="452"/>
      <c r="J2" s="452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</row>
    <row r="3" s="26" customFormat="true" ht="18.75" hidden="false" customHeight="false" outlineLevel="0" collapsed="false">
      <c r="A3" s="24" t="s">
        <v>403</v>
      </c>
      <c r="B3" s="452"/>
      <c r="C3" s="111"/>
      <c r="D3" s="452"/>
      <c r="E3" s="453"/>
      <c r="F3" s="452"/>
      <c r="G3" s="452"/>
      <c r="H3" s="452"/>
      <c r="I3" s="452"/>
      <c r="J3" s="452"/>
      <c r="K3" s="453"/>
      <c r="L3" s="453"/>
      <c r="M3" s="453"/>
      <c r="N3" s="453"/>
      <c r="O3" s="453"/>
      <c r="P3" s="453"/>
      <c r="Q3" s="453"/>
      <c r="R3" s="453"/>
      <c r="S3" s="453"/>
      <c r="T3" s="453"/>
      <c r="U3" s="453"/>
      <c r="V3" s="453"/>
      <c r="W3" s="453"/>
    </row>
    <row r="4" s="26" customFormat="true" ht="12" hidden="false" customHeight="true" outlineLevel="0" collapsed="false">
      <c r="A4" s="454"/>
      <c r="B4" s="454"/>
      <c r="C4" s="111"/>
      <c r="D4" s="455"/>
      <c r="E4" s="456"/>
      <c r="F4" s="455"/>
      <c r="G4" s="455"/>
      <c r="H4" s="455"/>
      <c r="I4" s="455"/>
      <c r="J4" s="455"/>
      <c r="K4" s="456"/>
      <c r="L4" s="456"/>
      <c r="M4" s="456"/>
      <c r="N4" s="456"/>
      <c r="O4" s="456"/>
      <c r="P4" s="456"/>
      <c r="Q4" s="42"/>
      <c r="R4" s="42"/>
      <c r="S4" s="42"/>
      <c r="T4" s="42"/>
      <c r="U4" s="42"/>
      <c r="V4" s="42"/>
      <c r="W4" s="42"/>
    </row>
    <row r="5" s="29" customFormat="true" ht="14.25" hidden="false" customHeight="true" outlineLevel="0" collapsed="false">
      <c r="A5" s="34" t="s">
        <v>72</v>
      </c>
      <c r="B5" s="112"/>
      <c r="C5" s="113" t="s">
        <v>73</v>
      </c>
      <c r="D5" s="36" t="n">
        <v>33238</v>
      </c>
      <c r="E5" s="37" t="n">
        <v>33603</v>
      </c>
      <c r="F5" s="37" t="n">
        <v>33969</v>
      </c>
      <c r="G5" s="37" t="n">
        <v>34334</v>
      </c>
      <c r="H5" s="37" t="n">
        <v>34699</v>
      </c>
      <c r="I5" s="37" t="n">
        <v>35064</v>
      </c>
      <c r="J5" s="37" t="n">
        <v>35430</v>
      </c>
      <c r="K5" s="37" t="n">
        <v>35795</v>
      </c>
      <c r="L5" s="37" t="n">
        <v>36160</v>
      </c>
      <c r="M5" s="37" t="n">
        <v>36525</v>
      </c>
      <c r="N5" s="37" t="n">
        <v>36891</v>
      </c>
      <c r="O5" s="37" t="n">
        <v>37256</v>
      </c>
      <c r="P5" s="37" t="n">
        <v>37621</v>
      </c>
      <c r="Q5" s="37" t="n">
        <v>37986</v>
      </c>
      <c r="R5" s="37" t="n">
        <v>37987</v>
      </c>
      <c r="S5" s="37" t="n">
        <v>38353</v>
      </c>
      <c r="T5" s="37" t="n">
        <v>38718</v>
      </c>
      <c r="U5" s="37" t="n">
        <v>39083</v>
      </c>
      <c r="V5" s="37" t="n">
        <v>39448</v>
      </c>
      <c r="W5" s="258" t="n">
        <v>39814</v>
      </c>
    </row>
    <row r="6" s="29" customFormat="true" ht="14.25" hidden="false" customHeight="true" outlineLevel="0" collapsed="false">
      <c r="A6" s="39" t="s">
        <v>74</v>
      </c>
      <c r="B6" s="114"/>
      <c r="C6" s="351"/>
      <c r="D6" s="457"/>
      <c r="E6" s="116"/>
      <c r="F6" s="116"/>
      <c r="G6" s="116"/>
      <c r="H6" s="116"/>
      <c r="I6" s="116"/>
      <c r="J6" s="116"/>
      <c r="K6" s="116"/>
      <c r="L6" s="116"/>
      <c r="M6" s="116"/>
      <c r="N6" s="116" t="s">
        <v>34</v>
      </c>
      <c r="O6" s="116"/>
      <c r="P6" s="116"/>
      <c r="Q6" s="116"/>
      <c r="R6" s="116"/>
      <c r="S6" s="116"/>
      <c r="T6" s="116"/>
      <c r="U6" s="116"/>
      <c r="V6" s="116"/>
      <c r="W6" s="259"/>
    </row>
    <row r="7" s="122" customFormat="true" ht="14.25" hidden="false" customHeight="true" outlineLevel="0" collapsed="false">
      <c r="A7" s="117" t="s">
        <v>317</v>
      </c>
      <c r="B7" s="118"/>
      <c r="C7" s="119"/>
      <c r="D7" s="458"/>
      <c r="E7" s="459"/>
      <c r="F7" s="459"/>
      <c r="G7" s="459"/>
      <c r="H7" s="459"/>
      <c r="I7" s="318" t="n">
        <v>179.589493161571</v>
      </c>
      <c r="J7" s="318" t="n">
        <v>168.709389030222</v>
      </c>
      <c r="K7" s="318" t="n">
        <v>168.037394691226</v>
      </c>
      <c r="L7" s="318" t="n">
        <v>155.879559181707</v>
      </c>
      <c r="M7" s="318" t="n">
        <v>151.298548029969</v>
      </c>
      <c r="N7" s="318" t="n">
        <v>142.708819671369</v>
      </c>
      <c r="O7" s="318" t="n">
        <v>139.724695564938</v>
      </c>
      <c r="P7" s="318" t="n">
        <v>133.306449670973</v>
      </c>
      <c r="Q7" s="318" t="n">
        <v>129.429174218131</v>
      </c>
      <c r="R7" s="318" t="n">
        <v>126.74962875881</v>
      </c>
      <c r="S7" s="318" t="n">
        <v>121.818813625947</v>
      </c>
      <c r="T7" s="318" t="n">
        <v>120.484541468893</v>
      </c>
      <c r="U7" s="318" t="n">
        <v>114.154293044552</v>
      </c>
      <c r="V7" s="318" t="n">
        <v>106.079128085803</v>
      </c>
      <c r="W7" s="320" t="n">
        <v>99.6824456786543</v>
      </c>
    </row>
    <row r="8" s="122" customFormat="true" ht="14.25" hidden="false" customHeight="true" outlineLevel="0" collapsed="false">
      <c r="A8" s="123" t="s">
        <v>76</v>
      </c>
      <c r="B8" s="124"/>
      <c r="C8" s="406"/>
      <c r="D8" s="460"/>
      <c r="E8" s="426"/>
      <c r="F8" s="426"/>
      <c r="G8" s="426"/>
      <c r="H8" s="426"/>
      <c r="I8" s="127" t="n">
        <v>123.200635903732</v>
      </c>
      <c r="J8" s="127" t="n">
        <v>115.132962193305</v>
      </c>
      <c r="K8" s="127" t="n">
        <v>113.19801303162</v>
      </c>
      <c r="L8" s="127" t="n">
        <v>103.121514616049</v>
      </c>
      <c r="M8" s="127" t="n">
        <v>99.5529424329633</v>
      </c>
      <c r="N8" s="127" t="n">
        <v>93.457522086652</v>
      </c>
      <c r="O8" s="127" t="n">
        <v>92.4848586544499</v>
      </c>
      <c r="P8" s="128" t="n">
        <v>87.5403409448547</v>
      </c>
      <c r="Q8" s="128" t="n">
        <v>84.8892353072114</v>
      </c>
      <c r="R8" s="128" t="n">
        <v>83.0202209289545</v>
      </c>
      <c r="S8" s="128" t="n">
        <v>79.7673591345138</v>
      </c>
      <c r="T8" s="128" t="n">
        <v>79.0952956741114</v>
      </c>
      <c r="U8" s="128" t="n">
        <v>73.8208396582858</v>
      </c>
      <c r="V8" s="128" t="n">
        <v>71.4730198729918</v>
      </c>
      <c r="W8" s="261" t="n">
        <v>67.589337415933</v>
      </c>
    </row>
    <row r="9" s="29" customFormat="true" ht="14.25" hidden="false" customHeight="true" outlineLevel="0" collapsed="false">
      <c r="A9" s="129" t="s">
        <v>77</v>
      </c>
      <c r="B9" s="130"/>
      <c r="C9" s="193"/>
      <c r="D9" s="461"/>
      <c r="E9" s="188"/>
      <c r="F9" s="188"/>
      <c r="G9" s="188"/>
      <c r="H9" s="188"/>
      <c r="I9" s="133" t="n">
        <v>122.512602837232</v>
      </c>
      <c r="J9" s="133" t="n">
        <v>114.494598435605</v>
      </c>
      <c r="K9" s="133" t="n">
        <v>112.600723726519</v>
      </c>
      <c r="L9" s="133" t="n">
        <v>102.589589046749</v>
      </c>
      <c r="M9" s="133" t="n">
        <v>99.0648095424633</v>
      </c>
      <c r="N9" s="133" t="n">
        <v>92.986412345252</v>
      </c>
      <c r="O9" s="134" t="n">
        <v>92.0733760517499</v>
      </c>
      <c r="P9" s="135" t="n">
        <v>87.1390703434547</v>
      </c>
      <c r="Q9" s="135" t="n">
        <v>84.4834757903114</v>
      </c>
      <c r="R9" s="135" t="n">
        <v>82.5890927231545</v>
      </c>
      <c r="S9" s="135" t="n">
        <v>79.3433814717138</v>
      </c>
      <c r="T9" s="135" t="n">
        <v>78.6812904941114</v>
      </c>
      <c r="U9" s="135" t="n">
        <v>73.4052582751858</v>
      </c>
      <c r="V9" s="135" t="n">
        <v>71.0671108330918</v>
      </c>
      <c r="W9" s="263" t="n">
        <v>67.2344438343331</v>
      </c>
    </row>
    <row r="10" s="29" customFormat="true" ht="14.25" hidden="false" customHeight="true" outlineLevel="0" collapsed="false">
      <c r="A10" s="136" t="s">
        <v>78</v>
      </c>
      <c r="B10" s="137"/>
      <c r="C10" s="407" t="s">
        <v>404</v>
      </c>
      <c r="D10" s="462"/>
      <c r="E10" s="292"/>
      <c r="F10" s="292"/>
      <c r="G10" s="292"/>
      <c r="H10" s="292"/>
      <c r="I10" s="139" t="n">
        <v>19.1690916530332</v>
      </c>
      <c r="J10" s="139" t="n">
        <v>17.1302266280939</v>
      </c>
      <c r="K10" s="139" t="n">
        <v>14.4366823338161</v>
      </c>
      <c r="L10" s="139" t="n">
        <v>13.0868241433754</v>
      </c>
      <c r="M10" s="139" t="n">
        <v>11.3726785797592</v>
      </c>
      <c r="N10" s="139" t="n">
        <v>10.5074945357576</v>
      </c>
      <c r="O10" s="139" t="n">
        <v>10.7002276872348</v>
      </c>
      <c r="P10" s="139" t="n">
        <v>10.2503332667239</v>
      </c>
      <c r="Q10" s="139" t="n">
        <v>10.7754491365344</v>
      </c>
      <c r="R10" s="139" t="n">
        <v>11.021231388825</v>
      </c>
      <c r="S10" s="139" t="n">
        <v>10.4861028503298</v>
      </c>
      <c r="T10" s="139" t="n">
        <v>10.3960423111202</v>
      </c>
      <c r="U10" s="139" t="n">
        <v>10.7118825049129</v>
      </c>
      <c r="V10" s="139" t="n">
        <v>10.9678377209688</v>
      </c>
      <c r="W10" s="264" t="n">
        <v>10.2671472745559</v>
      </c>
    </row>
    <row r="11" s="29" customFormat="true" ht="14.25" hidden="false" customHeight="true" outlineLevel="0" collapsed="false">
      <c r="A11" s="140" t="s">
        <v>80</v>
      </c>
      <c r="B11" s="140"/>
      <c r="C11" s="407" t="s">
        <v>405</v>
      </c>
      <c r="D11" s="461"/>
      <c r="E11" s="188"/>
      <c r="F11" s="188"/>
      <c r="G11" s="188"/>
      <c r="H11" s="188"/>
      <c r="I11" s="133" t="n">
        <v>3.84057041303149</v>
      </c>
      <c r="J11" s="133" t="n">
        <v>3.27840479256801</v>
      </c>
      <c r="K11" s="133" t="n">
        <v>3.44658735397647</v>
      </c>
      <c r="L11" s="133" t="n">
        <v>2.62849156513128</v>
      </c>
      <c r="M11" s="133" t="n">
        <v>2.2746292591556</v>
      </c>
      <c r="N11" s="133" t="n">
        <v>1.87309805314078</v>
      </c>
      <c r="O11" s="133" t="n">
        <v>1.61579314882086</v>
      </c>
      <c r="P11" s="133" t="n">
        <v>1.78578333766746</v>
      </c>
      <c r="Q11" s="133" t="n">
        <v>2.52116834078552</v>
      </c>
      <c r="R11" s="133" t="n">
        <v>3.09335601398975</v>
      </c>
      <c r="S11" s="133" t="n">
        <v>3.39140053877728</v>
      </c>
      <c r="T11" s="133" t="n">
        <v>3.27002766860648</v>
      </c>
      <c r="U11" s="133" t="n">
        <v>3.20825169989646</v>
      </c>
      <c r="V11" s="133" t="n">
        <v>2.70612968219986</v>
      </c>
      <c r="W11" s="344" t="n">
        <v>2.82797325572333</v>
      </c>
    </row>
    <row r="12" s="29" customFormat="true" ht="14.25" hidden="false" customHeight="true" outlineLevel="0" collapsed="false">
      <c r="A12" s="136" t="s">
        <v>320</v>
      </c>
      <c r="B12" s="137"/>
      <c r="C12" s="407" t="s">
        <v>406</v>
      </c>
      <c r="D12" s="462"/>
      <c r="E12" s="292"/>
      <c r="F12" s="292"/>
      <c r="G12" s="292"/>
      <c r="H12" s="292"/>
      <c r="I12" s="139" t="n">
        <v>56.5015756254349</v>
      </c>
      <c r="J12" s="139" t="n">
        <v>54.1734115992979</v>
      </c>
      <c r="K12" s="139" t="n">
        <v>52.088589031156</v>
      </c>
      <c r="L12" s="139" t="n">
        <v>49.1124042407316</v>
      </c>
      <c r="M12" s="139" t="n">
        <v>48.5893886435028</v>
      </c>
      <c r="N12" s="139" t="n">
        <v>46.3744774170384</v>
      </c>
      <c r="O12" s="139" t="n">
        <v>43.8619061731313</v>
      </c>
      <c r="P12" s="139" t="n">
        <v>41.2035204585348</v>
      </c>
      <c r="Q12" s="139" t="n">
        <v>37.9685814151248</v>
      </c>
      <c r="R12" s="139" t="n">
        <v>37.3274184157461</v>
      </c>
      <c r="S12" s="139" t="n">
        <v>35.1044501942871</v>
      </c>
      <c r="T12" s="139" t="n">
        <v>33.6938060517704</v>
      </c>
      <c r="U12" s="139" t="n">
        <v>31.0958212953187</v>
      </c>
      <c r="V12" s="139" t="n">
        <v>27.9663484518656</v>
      </c>
      <c r="W12" s="264" t="n">
        <v>25.7500292247746</v>
      </c>
    </row>
    <row r="13" s="29" customFormat="true" ht="14.25" hidden="false" customHeight="true" outlineLevel="0" collapsed="false">
      <c r="A13" s="141" t="s">
        <v>322</v>
      </c>
      <c r="B13" s="142"/>
      <c r="C13" s="408" t="s">
        <v>407</v>
      </c>
      <c r="D13" s="463"/>
      <c r="E13" s="464"/>
      <c r="F13" s="464"/>
      <c r="G13" s="464"/>
      <c r="H13" s="464"/>
      <c r="I13" s="409" t="n">
        <v>48.0205473333784</v>
      </c>
      <c r="J13" s="409" t="n">
        <v>46.1870503852189</v>
      </c>
      <c r="K13" s="409" t="n">
        <v>44.5930653371218</v>
      </c>
      <c r="L13" s="409" t="n">
        <v>41.9549996317483</v>
      </c>
      <c r="M13" s="409" t="n">
        <v>41.7169802020907</v>
      </c>
      <c r="N13" s="409" t="n">
        <v>39.9592318063849</v>
      </c>
      <c r="O13" s="409" t="n">
        <v>38.131849957019</v>
      </c>
      <c r="P13" s="409" t="n">
        <v>36.0972417333972</v>
      </c>
      <c r="Q13" s="409" t="n">
        <v>33.3052713122312</v>
      </c>
      <c r="R13" s="409" t="n">
        <v>33.0713213449068</v>
      </c>
      <c r="S13" s="409" t="n">
        <v>31.2681893608419</v>
      </c>
      <c r="T13" s="409" t="n">
        <v>30.1869453495999</v>
      </c>
      <c r="U13" s="409" t="n">
        <v>27.8980968417192</v>
      </c>
      <c r="V13" s="409" t="n">
        <v>24.9827200204378</v>
      </c>
      <c r="W13" s="410" t="n">
        <v>22.9120396051959</v>
      </c>
    </row>
    <row r="14" s="29" customFormat="true" ht="14.25" hidden="false" customHeight="true" outlineLevel="0" collapsed="false">
      <c r="A14" s="136" t="s">
        <v>324</v>
      </c>
      <c r="B14" s="137"/>
      <c r="C14" s="407" t="s">
        <v>408</v>
      </c>
      <c r="D14" s="462"/>
      <c r="E14" s="292"/>
      <c r="F14" s="292"/>
      <c r="G14" s="292"/>
      <c r="H14" s="292"/>
      <c r="I14" s="139" t="n">
        <v>41.8526815244566</v>
      </c>
      <c r="J14" s="139" t="n">
        <v>39.3963899266516</v>
      </c>
      <c r="K14" s="139" t="n">
        <v>42.1693180045764</v>
      </c>
      <c r="L14" s="139" t="n">
        <v>37.2568388884121</v>
      </c>
      <c r="M14" s="139" t="n">
        <v>36.41381309747</v>
      </c>
      <c r="N14" s="139" t="n">
        <v>33.945943004841</v>
      </c>
      <c r="O14" s="139" t="n">
        <v>35.6354065383177</v>
      </c>
      <c r="P14" s="139" t="n">
        <v>33.6435761434032</v>
      </c>
      <c r="Q14" s="139" t="n">
        <v>33.007327726485</v>
      </c>
      <c r="R14" s="139" t="n">
        <v>30.9690287804028</v>
      </c>
      <c r="S14" s="139" t="n">
        <v>29.9784919935025</v>
      </c>
      <c r="T14" s="139" t="n">
        <v>31.0880044541049</v>
      </c>
      <c r="U14" s="139" t="n">
        <v>28.1592895466262</v>
      </c>
      <c r="V14" s="139" t="n">
        <v>29.2501007771053</v>
      </c>
      <c r="W14" s="264" t="n">
        <v>28.222085845171</v>
      </c>
    </row>
    <row r="15" s="29" customFormat="true" ht="14.25" hidden="false" customHeight="true" outlineLevel="0" collapsed="false">
      <c r="A15" s="141" t="s">
        <v>88</v>
      </c>
      <c r="B15" s="142"/>
      <c r="C15" s="408" t="s">
        <v>409</v>
      </c>
      <c r="D15" s="465"/>
      <c r="E15" s="466"/>
      <c r="F15" s="466"/>
      <c r="G15" s="466"/>
      <c r="H15" s="466"/>
      <c r="I15" s="144" t="n">
        <v>6.03126379047258</v>
      </c>
      <c r="J15" s="144" t="n">
        <v>4.95872663226977</v>
      </c>
      <c r="K15" s="144" t="n">
        <v>5.437888412387</v>
      </c>
      <c r="L15" s="144" t="n">
        <v>3.00478582581883</v>
      </c>
      <c r="M15" s="144" t="n">
        <v>2.55193836952145</v>
      </c>
      <c r="N15" s="144" t="n">
        <v>2.27013911606937</v>
      </c>
      <c r="O15" s="144" t="n">
        <v>2.22042285607466</v>
      </c>
      <c r="P15" s="144" t="n">
        <v>2.08563477163913</v>
      </c>
      <c r="Q15" s="144" t="n">
        <v>1.82080738790058</v>
      </c>
      <c r="R15" s="144" t="n">
        <v>1.6835842723819</v>
      </c>
      <c r="S15" s="144" t="n">
        <v>1.65274700430608</v>
      </c>
      <c r="T15" s="144" t="n">
        <v>1.7696094292135</v>
      </c>
      <c r="U15" s="144" t="n">
        <v>1.64196286597049</v>
      </c>
      <c r="V15" s="144" t="n">
        <v>1.82495568494226</v>
      </c>
      <c r="W15" s="265" t="n">
        <v>1.72374220558677</v>
      </c>
    </row>
    <row r="16" s="29" customFormat="true" ht="14.25" hidden="false" customHeight="true" outlineLevel="0" collapsed="false">
      <c r="A16" s="141" t="s">
        <v>90</v>
      </c>
      <c r="B16" s="142"/>
      <c r="C16" s="408" t="s">
        <v>410</v>
      </c>
      <c r="D16" s="465"/>
      <c r="E16" s="466"/>
      <c r="F16" s="466"/>
      <c r="G16" s="466"/>
      <c r="H16" s="466"/>
      <c r="I16" s="144" t="n">
        <v>22.4127406027803</v>
      </c>
      <c r="J16" s="144" t="n">
        <v>21.7201370613227</v>
      </c>
      <c r="K16" s="144" t="n">
        <v>24.4711580229901</v>
      </c>
      <c r="L16" s="144" t="n">
        <v>22.790896201543</v>
      </c>
      <c r="M16" s="144" t="n">
        <v>22.4566078855782</v>
      </c>
      <c r="N16" s="144" t="n">
        <v>21.0216266681735</v>
      </c>
      <c r="O16" s="144" t="n">
        <v>23.3624135493982</v>
      </c>
      <c r="P16" s="144" t="n">
        <v>21.9785340507132</v>
      </c>
      <c r="Q16" s="144" t="n">
        <v>22.0322217783912</v>
      </c>
      <c r="R16" s="144" t="n">
        <v>20.6727184989327</v>
      </c>
      <c r="S16" s="144" t="n">
        <v>20.3788873661</v>
      </c>
      <c r="T16" s="144" t="n">
        <v>21.534387504</v>
      </c>
      <c r="U16" s="144" t="n">
        <v>20.1925816976</v>
      </c>
      <c r="V16" s="144" t="n">
        <v>22.3927999997</v>
      </c>
      <c r="W16" s="265" t="n">
        <v>22.9509864791</v>
      </c>
    </row>
    <row r="17" s="29" customFormat="true" ht="14.25" hidden="false" customHeight="true" outlineLevel="0" collapsed="false">
      <c r="A17" s="136" t="s">
        <v>92</v>
      </c>
      <c r="B17" s="137"/>
      <c r="C17" s="407" t="s">
        <v>411</v>
      </c>
      <c r="D17" s="462"/>
      <c r="E17" s="292"/>
      <c r="F17" s="292"/>
      <c r="G17" s="292"/>
      <c r="H17" s="292"/>
      <c r="I17" s="139" t="n">
        <v>1.14868362127556</v>
      </c>
      <c r="J17" s="139" t="n">
        <v>0.51616548899374</v>
      </c>
      <c r="K17" s="139" t="n">
        <v>0.459547002994553</v>
      </c>
      <c r="L17" s="139" t="n">
        <v>0.505030209098958</v>
      </c>
      <c r="M17" s="139" t="n">
        <v>0.414299962575623</v>
      </c>
      <c r="N17" s="139" t="n">
        <v>0.285399334474324</v>
      </c>
      <c r="O17" s="139" t="n">
        <v>0.260042504245212</v>
      </c>
      <c r="P17" s="139" t="n">
        <v>0.255857137125393</v>
      </c>
      <c r="Q17" s="139" t="n">
        <v>0.210949171381613</v>
      </c>
      <c r="R17" s="139" t="n">
        <v>0.178058124190844</v>
      </c>
      <c r="S17" s="139" t="n">
        <v>0.382935894817046</v>
      </c>
      <c r="T17" s="139" t="n">
        <v>0.233410008509454</v>
      </c>
      <c r="U17" s="139" t="n">
        <v>0.230013228431505</v>
      </c>
      <c r="V17" s="139" t="n">
        <v>0.17669420095227</v>
      </c>
      <c r="W17" s="264" t="n">
        <v>0.167208234108142</v>
      </c>
    </row>
    <row r="18" s="29" customFormat="true" ht="14.25" hidden="false" customHeight="true" outlineLevel="0" collapsed="false">
      <c r="A18" s="129" t="s">
        <v>94</v>
      </c>
      <c r="B18" s="130"/>
      <c r="C18" s="193"/>
      <c r="D18" s="462"/>
      <c r="E18" s="292"/>
      <c r="F18" s="292"/>
      <c r="G18" s="292"/>
      <c r="H18" s="292"/>
      <c r="I18" s="139" t="n">
        <v>0.6880330665</v>
      </c>
      <c r="J18" s="139" t="n">
        <v>0.6383637577</v>
      </c>
      <c r="K18" s="139" t="n">
        <v>0.5972893051</v>
      </c>
      <c r="L18" s="139" t="n">
        <v>0.5319255693</v>
      </c>
      <c r="M18" s="139" t="n">
        <v>0.4881328905</v>
      </c>
      <c r="N18" s="139" t="n">
        <v>0.4711097414</v>
      </c>
      <c r="O18" s="139" t="n">
        <v>0.4114826027</v>
      </c>
      <c r="P18" s="139" t="n">
        <v>0.4012706014</v>
      </c>
      <c r="Q18" s="139" t="n">
        <v>0.4057595169</v>
      </c>
      <c r="R18" s="139" t="n">
        <v>0.4311282058</v>
      </c>
      <c r="S18" s="139" t="n">
        <v>0.4239776628</v>
      </c>
      <c r="T18" s="139" t="n">
        <v>0.41400518</v>
      </c>
      <c r="U18" s="139" t="n">
        <v>0.4155813831</v>
      </c>
      <c r="V18" s="139" t="n">
        <v>0.4059090399</v>
      </c>
      <c r="W18" s="264" t="n">
        <v>0.3548935816</v>
      </c>
    </row>
    <row r="19" s="29" customFormat="true" ht="14.25" hidden="false" customHeight="true" outlineLevel="0" collapsed="false">
      <c r="A19" s="146" t="s">
        <v>95</v>
      </c>
      <c r="B19" s="130"/>
      <c r="C19" s="337" t="s">
        <v>412</v>
      </c>
      <c r="D19" s="462"/>
      <c r="E19" s="292"/>
      <c r="F19" s="292"/>
      <c r="G19" s="292"/>
      <c r="H19" s="292"/>
      <c r="I19" s="139" t="n">
        <v>0.6880330665</v>
      </c>
      <c r="J19" s="139" t="n">
        <v>0.6383637577</v>
      </c>
      <c r="K19" s="139" t="n">
        <v>0.5972893051</v>
      </c>
      <c r="L19" s="139" t="n">
        <v>0.5319255693</v>
      </c>
      <c r="M19" s="139" t="n">
        <v>0.4881328905</v>
      </c>
      <c r="N19" s="139" t="n">
        <v>0.4711097414</v>
      </c>
      <c r="O19" s="139" t="n">
        <v>0.4114826027</v>
      </c>
      <c r="P19" s="139" t="n">
        <v>0.4012706014</v>
      </c>
      <c r="Q19" s="139" t="n">
        <v>0.4057595169</v>
      </c>
      <c r="R19" s="139" t="n">
        <v>0.4311282058</v>
      </c>
      <c r="S19" s="139" t="n">
        <v>0.4239776628</v>
      </c>
      <c r="T19" s="139" t="n">
        <v>0.41400518</v>
      </c>
      <c r="U19" s="139" t="n">
        <v>0.4155813831</v>
      </c>
      <c r="V19" s="139" t="n">
        <v>0.4059090399</v>
      </c>
      <c r="W19" s="264" t="n">
        <v>0.3548935816</v>
      </c>
    </row>
    <row r="20" s="29" customFormat="true" ht="14.25" hidden="false" customHeight="true" outlineLevel="0" collapsed="false">
      <c r="A20" s="149" t="s">
        <v>97</v>
      </c>
      <c r="B20" s="150"/>
      <c r="C20" s="190"/>
      <c r="D20" s="467"/>
      <c r="E20" s="182"/>
      <c r="F20" s="182"/>
      <c r="G20" s="182"/>
      <c r="H20" s="182"/>
      <c r="I20" s="148" t="s">
        <v>101</v>
      </c>
      <c r="J20" s="148" t="s">
        <v>101</v>
      </c>
      <c r="K20" s="148" t="s">
        <v>101</v>
      </c>
      <c r="L20" s="148" t="s">
        <v>101</v>
      </c>
      <c r="M20" s="148" t="s">
        <v>101</v>
      </c>
      <c r="N20" s="148" t="s">
        <v>101</v>
      </c>
      <c r="O20" s="148" t="s">
        <v>101</v>
      </c>
      <c r="P20" s="148" t="s">
        <v>101</v>
      </c>
      <c r="Q20" s="148" t="s">
        <v>101</v>
      </c>
      <c r="R20" s="148" t="s">
        <v>101</v>
      </c>
      <c r="S20" s="148" t="s">
        <v>101</v>
      </c>
      <c r="T20" s="148" t="s">
        <v>101</v>
      </c>
      <c r="U20" s="148" t="s">
        <v>101</v>
      </c>
      <c r="V20" s="148" t="s">
        <v>101</v>
      </c>
      <c r="W20" s="266" t="s">
        <v>101</v>
      </c>
    </row>
    <row r="21" s="122" customFormat="true" ht="14.25" hidden="false" customHeight="true" outlineLevel="0" collapsed="false">
      <c r="A21" s="154" t="s">
        <v>223</v>
      </c>
      <c r="B21" s="155"/>
      <c r="C21" s="406"/>
      <c r="D21" s="468"/>
      <c r="E21" s="432"/>
      <c r="F21" s="432"/>
      <c r="G21" s="432"/>
      <c r="H21" s="432"/>
      <c r="I21" s="157" t="n">
        <v>39.7112053501025</v>
      </c>
      <c r="J21" s="157" t="n">
        <v>36.8603983700098</v>
      </c>
      <c r="K21" s="157" t="n">
        <v>38.2146487766882</v>
      </c>
      <c r="L21" s="157" t="n">
        <v>36.1349915201685</v>
      </c>
      <c r="M21" s="157" t="n">
        <v>35.1392659209305</v>
      </c>
      <c r="N21" s="157" t="n">
        <v>32.7524595754291</v>
      </c>
      <c r="O21" s="157" t="n">
        <v>30.6779588597112</v>
      </c>
      <c r="P21" s="157" t="n">
        <v>29.2929164913799</v>
      </c>
      <c r="Q21" s="157" t="n">
        <v>28.0830640422157</v>
      </c>
      <c r="R21" s="157" t="n">
        <v>27.3887375942287</v>
      </c>
      <c r="S21" s="268" t="n">
        <v>25.6936165236409</v>
      </c>
      <c r="T21" s="157" t="n">
        <v>25.14076357619</v>
      </c>
      <c r="U21" s="157" t="n">
        <v>24.0243243268787</v>
      </c>
      <c r="V21" s="157" t="n">
        <v>18.2144296810488</v>
      </c>
      <c r="W21" s="269" t="n">
        <v>15.559434412396</v>
      </c>
    </row>
    <row r="22" s="29" customFormat="true" ht="14.25" hidden="false" customHeight="true" outlineLevel="0" collapsed="false">
      <c r="A22" s="129" t="s">
        <v>100</v>
      </c>
      <c r="B22" s="158"/>
      <c r="C22" s="272" t="s">
        <v>413</v>
      </c>
      <c r="D22" s="461"/>
      <c r="E22" s="187"/>
      <c r="F22" s="187"/>
      <c r="G22" s="187"/>
      <c r="H22" s="187"/>
      <c r="I22" s="132" t="n">
        <v>10.4040163359025</v>
      </c>
      <c r="J22" s="132" t="n">
        <v>8.48374595921752</v>
      </c>
      <c r="K22" s="132" t="n">
        <v>7.13355858268665</v>
      </c>
      <c r="L22" s="132" t="n">
        <v>5.85031611467502</v>
      </c>
      <c r="M22" s="132" t="n">
        <v>5.79871064887129</v>
      </c>
      <c r="N22" s="132" t="n">
        <v>5.34282346691771</v>
      </c>
      <c r="O22" s="132" t="n">
        <v>4.57787614961468</v>
      </c>
      <c r="P22" s="132" t="n">
        <v>4.14470910560161</v>
      </c>
      <c r="Q22" s="132" t="n">
        <v>4.00354912787426</v>
      </c>
      <c r="R22" s="132" t="n">
        <v>3.88946140298098</v>
      </c>
      <c r="S22" s="132" t="n">
        <v>3.58259118456939</v>
      </c>
      <c r="T22" s="132" t="n">
        <v>3.836033210616</v>
      </c>
      <c r="U22" s="132" t="n">
        <v>3.72981906257</v>
      </c>
      <c r="V22" s="132" t="n">
        <v>3.55608628878499</v>
      </c>
      <c r="W22" s="271" t="n">
        <v>3.20904069858521</v>
      </c>
    </row>
    <row r="23" s="29" customFormat="true" ht="14.25" hidden="false" customHeight="true" outlineLevel="0" collapsed="false">
      <c r="A23" s="129" t="s">
        <v>102</v>
      </c>
      <c r="B23" s="158"/>
      <c r="C23" s="272" t="s">
        <v>414</v>
      </c>
      <c r="D23" s="462"/>
      <c r="E23" s="292"/>
      <c r="F23" s="292"/>
      <c r="G23" s="292"/>
      <c r="H23" s="292"/>
      <c r="I23" s="139" t="n">
        <v>0.3329530185</v>
      </c>
      <c r="J23" s="139" t="n">
        <v>0.3391948005</v>
      </c>
      <c r="K23" s="139" t="n">
        <v>0.3179681385</v>
      </c>
      <c r="L23" s="139" t="n">
        <v>0.3094810785</v>
      </c>
      <c r="M23" s="139" t="n">
        <v>0.296061483</v>
      </c>
      <c r="N23" s="139" t="n">
        <v>0.336719724</v>
      </c>
      <c r="O23" s="139" t="n">
        <v>0.3170416215</v>
      </c>
      <c r="P23" s="139" t="n">
        <v>0.300455208</v>
      </c>
      <c r="Q23" s="139" t="n">
        <v>0.303007437</v>
      </c>
      <c r="R23" s="139" t="n">
        <v>0.3060798075</v>
      </c>
      <c r="S23" s="139" t="n">
        <v>0.3019998375</v>
      </c>
      <c r="T23" s="139" t="n">
        <v>0.33700936752</v>
      </c>
      <c r="U23" s="139" t="n">
        <v>0.33772152276</v>
      </c>
      <c r="V23" s="139" t="n">
        <v>0.33490840896</v>
      </c>
      <c r="W23" s="264" t="n">
        <v>0.31151443446</v>
      </c>
    </row>
    <row r="24" s="29" customFormat="true" ht="14.25" hidden="false" customHeight="true" outlineLevel="0" collapsed="false">
      <c r="A24" s="129" t="s">
        <v>104</v>
      </c>
      <c r="B24" s="158"/>
      <c r="C24" s="272" t="s">
        <v>415</v>
      </c>
      <c r="D24" s="462"/>
      <c r="E24" s="292"/>
      <c r="F24" s="292"/>
      <c r="G24" s="292"/>
      <c r="H24" s="292"/>
      <c r="I24" s="139" t="n">
        <v>16.395035922</v>
      </c>
      <c r="J24" s="139" t="n">
        <v>15.6387005604923</v>
      </c>
      <c r="K24" s="139" t="n">
        <v>16.0041856204</v>
      </c>
      <c r="L24" s="139" t="n">
        <v>15.3978798790308</v>
      </c>
      <c r="M24" s="139" t="n">
        <v>13.8144169188462</v>
      </c>
      <c r="N24" s="139" t="n">
        <v>13.2178965027615</v>
      </c>
      <c r="O24" s="139" t="n">
        <v>12.3892871521394</v>
      </c>
      <c r="P24" s="139" t="n">
        <v>11.8164162166346</v>
      </c>
      <c r="Q24" s="139" t="n">
        <v>11.468351022551</v>
      </c>
      <c r="R24" s="139" t="n">
        <v>11.2266089188058</v>
      </c>
      <c r="S24" s="139" t="n">
        <v>10.4491947221721</v>
      </c>
      <c r="T24" s="139" t="n">
        <v>9.86294471205769</v>
      </c>
      <c r="U24" s="139" t="n">
        <v>9.42001780836442</v>
      </c>
      <c r="V24" s="139" t="n">
        <v>4.28039234953</v>
      </c>
      <c r="W24" s="264" t="n">
        <v>2.78918298054475</v>
      </c>
    </row>
    <row r="25" s="29" customFormat="true" ht="14.25" hidden="false" customHeight="true" outlineLevel="0" collapsed="false">
      <c r="A25" s="129" t="s">
        <v>333</v>
      </c>
      <c r="B25" s="158"/>
      <c r="C25" s="272" t="s">
        <v>416</v>
      </c>
      <c r="D25" s="469"/>
      <c r="E25" s="470"/>
      <c r="F25" s="470"/>
      <c r="G25" s="470"/>
      <c r="H25" s="470"/>
      <c r="I25" s="411" t="n">
        <v>1.3483448737</v>
      </c>
      <c r="J25" s="411" t="n">
        <v>1.1590098498</v>
      </c>
      <c r="K25" s="411" t="n">
        <v>1.2106453908</v>
      </c>
      <c r="L25" s="411" t="n">
        <v>1.2115272897</v>
      </c>
      <c r="M25" s="411" t="n">
        <v>1.2249575917</v>
      </c>
      <c r="N25" s="411" t="n">
        <v>1.2397448867</v>
      </c>
      <c r="O25" s="411" t="n">
        <v>1.1554764082</v>
      </c>
      <c r="P25" s="411" t="n">
        <v>1.1408066194</v>
      </c>
      <c r="Q25" s="411" t="n">
        <v>1.1683218628</v>
      </c>
      <c r="R25" s="411" t="n">
        <v>1.2108737572</v>
      </c>
      <c r="S25" s="411" t="n">
        <v>1.171674107175</v>
      </c>
      <c r="T25" s="411" t="n">
        <v>1.1480744795</v>
      </c>
      <c r="U25" s="411" t="n">
        <v>1.037267659</v>
      </c>
      <c r="V25" s="411" t="n">
        <v>0.9699625213</v>
      </c>
      <c r="W25" s="412" t="n">
        <v>0.9054256623</v>
      </c>
    </row>
    <row r="26" s="30" customFormat="true" ht="14.25" hidden="false" customHeight="true" outlineLevel="0" collapsed="false">
      <c r="A26" s="164" t="s">
        <v>107</v>
      </c>
      <c r="B26" s="165"/>
      <c r="C26" s="161"/>
      <c r="D26" s="469"/>
      <c r="E26" s="434"/>
      <c r="F26" s="434"/>
      <c r="G26" s="434"/>
      <c r="H26" s="434"/>
      <c r="I26" s="167"/>
      <c r="J26" s="167"/>
      <c r="K26" s="167"/>
      <c r="L26" s="167"/>
      <c r="M26" s="167"/>
      <c r="N26" s="167"/>
      <c r="O26" s="168"/>
      <c r="P26" s="169"/>
      <c r="Q26" s="169"/>
      <c r="R26" s="169"/>
      <c r="S26" s="275"/>
      <c r="T26" s="169"/>
      <c r="U26" s="169"/>
      <c r="V26" s="169"/>
      <c r="W26" s="276"/>
    </row>
    <row r="27" s="30" customFormat="true" ht="14.25" hidden="false" customHeight="true" outlineLevel="0" collapsed="false">
      <c r="A27" s="164" t="s">
        <v>108</v>
      </c>
      <c r="B27" s="165"/>
      <c r="C27" s="161"/>
      <c r="D27" s="471"/>
      <c r="E27" s="434"/>
      <c r="F27" s="434"/>
      <c r="G27" s="434"/>
      <c r="H27" s="434"/>
      <c r="I27" s="167"/>
      <c r="J27" s="167"/>
      <c r="K27" s="167"/>
      <c r="L27" s="167"/>
      <c r="M27" s="167"/>
      <c r="N27" s="167"/>
      <c r="O27" s="168"/>
      <c r="P27" s="169"/>
      <c r="Q27" s="169"/>
      <c r="R27" s="169"/>
      <c r="S27" s="275"/>
      <c r="T27" s="169"/>
      <c r="U27" s="169"/>
      <c r="V27" s="169"/>
      <c r="W27" s="276"/>
    </row>
    <row r="28" s="29" customFormat="true" ht="14.25" hidden="false" customHeight="true" outlineLevel="0" collapsed="false">
      <c r="A28" s="164" t="s">
        <v>335</v>
      </c>
      <c r="B28" s="165"/>
      <c r="C28" s="413" t="s">
        <v>417</v>
      </c>
      <c r="D28" s="471"/>
      <c r="E28" s="434"/>
      <c r="F28" s="434"/>
      <c r="G28" s="434"/>
      <c r="H28" s="434"/>
      <c r="I28" s="472" t="n">
        <v>11.2308552</v>
      </c>
      <c r="J28" s="472" t="n">
        <v>11.2397472</v>
      </c>
      <c r="K28" s="472" t="n">
        <v>13.5482910443015</v>
      </c>
      <c r="L28" s="472" t="n">
        <v>13.3657871582627</v>
      </c>
      <c r="M28" s="472" t="n">
        <v>14.005119278513</v>
      </c>
      <c r="N28" s="472" t="n">
        <v>12.6152749950498</v>
      </c>
      <c r="O28" s="472" t="n">
        <v>12.2382775282571</v>
      </c>
      <c r="P28" s="472" t="n">
        <v>11.8905293417437</v>
      </c>
      <c r="Q28" s="472" t="n">
        <v>11.1398345919904</v>
      </c>
      <c r="R28" s="472" t="n">
        <v>10.755713707742</v>
      </c>
      <c r="S28" s="472" t="n">
        <v>10.1881566722244</v>
      </c>
      <c r="T28" s="472" t="n">
        <v>9.95670180649626</v>
      </c>
      <c r="U28" s="472" t="n">
        <v>9.49949827418428</v>
      </c>
      <c r="V28" s="472" t="n">
        <v>9.07308011247379</v>
      </c>
      <c r="W28" s="473" t="n">
        <v>8.34427063650607</v>
      </c>
    </row>
    <row r="29" s="122" customFormat="true" ht="14.25" hidden="false" customHeight="true" outlineLevel="0" collapsed="false">
      <c r="A29" s="174" t="s">
        <v>337</v>
      </c>
      <c r="B29" s="175"/>
      <c r="C29" s="279" t="s">
        <v>418</v>
      </c>
      <c r="D29" s="474"/>
      <c r="E29" s="475"/>
      <c r="F29" s="475"/>
      <c r="G29" s="475"/>
      <c r="H29" s="475"/>
      <c r="I29" s="176" t="n">
        <v>10.3498505</v>
      </c>
      <c r="J29" s="176" t="n">
        <v>10.374518</v>
      </c>
      <c r="K29" s="176" t="n">
        <v>10.3802105</v>
      </c>
      <c r="L29" s="176" t="n">
        <v>10.3776805</v>
      </c>
      <c r="M29" s="176" t="n">
        <v>10.3936195</v>
      </c>
      <c r="N29" s="176" t="n">
        <v>10.40589</v>
      </c>
      <c r="O29" s="176" t="n">
        <v>10.42866</v>
      </c>
      <c r="P29" s="176" t="n">
        <v>10.4409305</v>
      </c>
      <c r="Q29" s="176" t="n">
        <v>10.440298</v>
      </c>
      <c r="R29" s="176" t="n">
        <v>10.4363765</v>
      </c>
      <c r="S29" s="176" t="n">
        <v>10.428407</v>
      </c>
      <c r="T29" s="176" t="n">
        <v>10.41284</v>
      </c>
      <c r="U29" s="176" t="n">
        <v>10.400562</v>
      </c>
      <c r="V29" s="176" t="n">
        <v>10.373283</v>
      </c>
      <c r="W29" s="354" t="n">
        <v>10.347953</v>
      </c>
    </row>
    <row r="30" s="122" customFormat="true" ht="14.25" hidden="false" customHeight="true" outlineLevel="0" collapsed="false">
      <c r="A30" s="154" t="s">
        <v>230</v>
      </c>
      <c r="B30" s="155"/>
      <c r="C30" s="406"/>
      <c r="D30" s="476"/>
      <c r="E30" s="477"/>
      <c r="F30" s="477"/>
      <c r="G30" s="477"/>
      <c r="H30" s="477"/>
      <c r="I30" s="179" t="n">
        <v>6.29298376773688</v>
      </c>
      <c r="J30" s="179" t="n">
        <v>6.30483943690687</v>
      </c>
      <c r="K30" s="179" t="n">
        <v>6.21627797041814</v>
      </c>
      <c r="L30" s="179" t="n">
        <v>6.22405246348877</v>
      </c>
      <c r="M30" s="179" t="n">
        <v>6.19935065057536</v>
      </c>
      <c r="N30" s="179" t="n">
        <v>6.08770000928751</v>
      </c>
      <c r="O30" s="180" t="n">
        <v>6.12790445077701</v>
      </c>
      <c r="P30" s="181" t="n">
        <v>6.02675133473826</v>
      </c>
      <c r="Q30" s="181" t="n">
        <v>6.01058646870389</v>
      </c>
      <c r="R30" s="181" t="n">
        <v>5.89824933562643</v>
      </c>
      <c r="S30" s="280" t="n">
        <v>5.92358616779244</v>
      </c>
      <c r="T30" s="181" t="n">
        <v>5.82979223459143</v>
      </c>
      <c r="U30" s="181" t="n">
        <v>5.90255505938743</v>
      </c>
      <c r="V30" s="181" t="n">
        <v>6.01204577176206</v>
      </c>
      <c r="W30" s="281" t="n">
        <v>6.17915797032522</v>
      </c>
    </row>
    <row r="31" s="29" customFormat="true" ht="14.25" hidden="false" customHeight="true" outlineLevel="0" collapsed="false">
      <c r="A31" s="164" t="s">
        <v>113</v>
      </c>
      <c r="B31" s="130"/>
      <c r="C31" s="193"/>
      <c r="D31" s="467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4"/>
      <c r="Q31" s="184"/>
      <c r="R31" s="184"/>
      <c r="S31" s="282"/>
      <c r="T31" s="184"/>
      <c r="U31" s="184"/>
      <c r="V31" s="184"/>
      <c r="W31" s="283"/>
    </row>
    <row r="32" s="29" customFormat="true" ht="14.25" hidden="false" customHeight="true" outlineLevel="0" collapsed="false">
      <c r="A32" s="164" t="s">
        <v>114</v>
      </c>
      <c r="B32" s="165"/>
      <c r="C32" s="272" t="s">
        <v>419</v>
      </c>
      <c r="D32" s="462"/>
      <c r="E32" s="293"/>
      <c r="F32" s="293"/>
      <c r="G32" s="293"/>
      <c r="H32" s="293"/>
      <c r="I32" s="139" t="n">
        <v>5.57837722773688</v>
      </c>
      <c r="J32" s="139" t="n">
        <v>5.58983833690687</v>
      </c>
      <c r="K32" s="139" t="n">
        <v>5.50149545041814</v>
      </c>
      <c r="L32" s="139" t="n">
        <v>5.50625080348877</v>
      </c>
      <c r="M32" s="139" t="n">
        <v>5.48485619057536</v>
      </c>
      <c r="N32" s="139" t="n">
        <v>5.37419476928751</v>
      </c>
      <c r="O32" s="139" t="n">
        <v>5.41378499077701</v>
      </c>
      <c r="P32" s="139" t="n">
        <v>5.31384843473826</v>
      </c>
      <c r="Q32" s="139" t="n">
        <v>5.29524582870389</v>
      </c>
      <c r="R32" s="139" t="n">
        <v>5.17828863562643</v>
      </c>
      <c r="S32" s="139" t="n">
        <v>5.20341402779244</v>
      </c>
      <c r="T32" s="139" t="n">
        <v>5.11149275459143</v>
      </c>
      <c r="U32" s="139" t="n">
        <v>5.18360979938743</v>
      </c>
      <c r="V32" s="139" t="n">
        <v>5.28948641176206</v>
      </c>
      <c r="W32" s="264" t="n">
        <v>5.45575831864722</v>
      </c>
    </row>
    <row r="33" s="29" customFormat="true" ht="14.25" hidden="false" customHeight="true" outlineLevel="0" collapsed="false">
      <c r="A33" s="164" t="s">
        <v>115</v>
      </c>
      <c r="B33" s="165"/>
      <c r="C33" s="161"/>
      <c r="D33" s="467"/>
      <c r="E33" s="183"/>
      <c r="F33" s="183"/>
      <c r="G33" s="183"/>
      <c r="H33" s="183"/>
      <c r="I33" s="185" t="s">
        <v>110</v>
      </c>
      <c r="J33" s="185" t="s">
        <v>110</v>
      </c>
      <c r="K33" s="185" t="s">
        <v>110</v>
      </c>
      <c r="L33" s="185" t="s">
        <v>110</v>
      </c>
      <c r="M33" s="185" t="s">
        <v>110</v>
      </c>
      <c r="N33" s="185" t="s">
        <v>110</v>
      </c>
      <c r="O33" s="185" t="s">
        <v>110</v>
      </c>
      <c r="P33" s="185" t="s">
        <v>110</v>
      </c>
      <c r="Q33" s="185" t="s">
        <v>110</v>
      </c>
      <c r="R33" s="185" t="s">
        <v>110</v>
      </c>
      <c r="S33" s="286" t="s">
        <v>110</v>
      </c>
      <c r="T33" s="185" t="s">
        <v>110</v>
      </c>
      <c r="U33" s="185" t="s">
        <v>110</v>
      </c>
      <c r="V33" s="185" t="s">
        <v>110</v>
      </c>
      <c r="W33" s="287" t="s">
        <v>110</v>
      </c>
    </row>
    <row r="34" s="29" customFormat="true" ht="14.25" hidden="false" customHeight="true" outlineLevel="0" collapsed="false">
      <c r="A34" s="164" t="s">
        <v>116</v>
      </c>
      <c r="B34" s="130"/>
      <c r="C34" s="272" t="s">
        <v>420</v>
      </c>
      <c r="D34" s="467"/>
      <c r="E34" s="183"/>
      <c r="F34" s="183"/>
      <c r="G34" s="183"/>
      <c r="H34" s="183"/>
      <c r="I34" s="139" t="n">
        <v>0.71460654</v>
      </c>
      <c r="J34" s="139" t="n">
        <v>0.7150011</v>
      </c>
      <c r="K34" s="139" t="n">
        <v>0.71478252</v>
      </c>
      <c r="L34" s="139" t="n">
        <v>0.71780166</v>
      </c>
      <c r="M34" s="139" t="n">
        <v>0.71449446</v>
      </c>
      <c r="N34" s="139" t="n">
        <v>0.71350524</v>
      </c>
      <c r="O34" s="139" t="n">
        <v>0.71411946</v>
      </c>
      <c r="P34" s="139" t="n">
        <v>0.7129029</v>
      </c>
      <c r="Q34" s="139" t="n">
        <v>0.71534064</v>
      </c>
      <c r="R34" s="139" t="n">
        <v>0.7199607</v>
      </c>
      <c r="S34" s="139" t="n">
        <v>0.72017214</v>
      </c>
      <c r="T34" s="139" t="n">
        <v>0.71829948</v>
      </c>
      <c r="U34" s="139" t="n">
        <v>0.71894526</v>
      </c>
      <c r="V34" s="139" t="n">
        <v>0.72255936</v>
      </c>
      <c r="W34" s="287" t="n">
        <v>0.723399651678</v>
      </c>
    </row>
    <row r="35" s="29" customFormat="true" ht="14.25" hidden="false" customHeight="true" outlineLevel="0" collapsed="false">
      <c r="A35" s="164" t="s">
        <v>117</v>
      </c>
      <c r="B35" s="165"/>
      <c r="C35" s="161"/>
      <c r="D35" s="467"/>
      <c r="E35" s="183"/>
      <c r="F35" s="183"/>
      <c r="G35" s="183"/>
      <c r="H35" s="183"/>
      <c r="I35" s="185" t="s">
        <v>110</v>
      </c>
      <c r="J35" s="185" t="s">
        <v>110</v>
      </c>
      <c r="K35" s="185" t="s">
        <v>110</v>
      </c>
      <c r="L35" s="185" t="s">
        <v>110</v>
      </c>
      <c r="M35" s="185" t="s">
        <v>110</v>
      </c>
      <c r="N35" s="185" t="s">
        <v>110</v>
      </c>
      <c r="O35" s="185" t="s">
        <v>110</v>
      </c>
      <c r="P35" s="185" t="s">
        <v>110</v>
      </c>
      <c r="Q35" s="185" t="s">
        <v>110</v>
      </c>
      <c r="R35" s="185" t="s">
        <v>110</v>
      </c>
      <c r="S35" s="286" t="s">
        <v>110</v>
      </c>
      <c r="T35" s="185" t="s">
        <v>110</v>
      </c>
      <c r="U35" s="185" t="s">
        <v>110</v>
      </c>
      <c r="V35" s="185" t="s">
        <v>110</v>
      </c>
      <c r="W35" s="287" t="s">
        <v>110</v>
      </c>
    </row>
    <row r="36" s="29" customFormat="true" ht="14.25" hidden="false" customHeight="true" outlineLevel="0" collapsed="false">
      <c r="A36" s="164" t="s">
        <v>118</v>
      </c>
      <c r="B36" s="165"/>
      <c r="C36" s="161"/>
      <c r="D36" s="467"/>
      <c r="E36" s="183"/>
      <c r="F36" s="183"/>
      <c r="G36" s="183"/>
      <c r="H36" s="183"/>
      <c r="I36" s="185" t="s">
        <v>110</v>
      </c>
      <c r="J36" s="185" t="s">
        <v>110</v>
      </c>
      <c r="K36" s="185" t="s">
        <v>110</v>
      </c>
      <c r="L36" s="185" t="s">
        <v>110</v>
      </c>
      <c r="M36" s="185" t="s">
        <v>110</v>
      </c>
      <c r="N36" s="185" t="s">
        <v>110</v>
      </c>
      <c r="O36" s="185" t="s">
        <v>110</v>
      </c>
      <c r="P36" s="185" t="s">
        <v>110</v>
      </c>
      <c r="Q36" s="185" t="s">
        <v>110</v>
      </c>
      <c r="R36" s="185" t="s">
        <v>110</v>
      </c>
      <c r="S36" s="286" t="s">
        <v>110</v>
      </c>
      <c r="T36" s="185" t="s">
        <v>110</v>
      </c>
      <c r="U36" s="185" t="s">
        <v>110</v>
      </c>
      <c r="V36" s="185" t="s">
        <v>110</v>
      </c>
      <c r="W36" s="287" t="s">
        <v>110</v>
      </c>
    </row>
    <row r="37" s="29" customFormat="true" ht="14.25" hidden="false" customHeight="true" outlineLevel="0" collapsed="false">
      <c r="A37" s="164" t="s">
        <v>109</v>
      </c>
      <c r="B37" s="165"/>
      <c r="C37" s="209"/>
      <c r="D37" s="467"/>
      <c r="E37" s="430"/>
      <c r="F37" s="430"/>
      <c r="G37" s="430"/>
      <c r="H37" s="430"/>
      <c r="I37" s="153" t="s">
        <v>110</v>
      </c>
      <c r="J37" s="153" t="s">
        <v>110</v>
      </c>
      <c r="K37" s="153" t="s">
        <v>110</v>
      </c>
      <c r="L37" s="153" t="s">
        <v>110</v>
      </c>
      <c r="M37" s="153" t="s">
        <v>110</v>
      </c>
      <c r="N37" s="153" t="s">
        <v>110</v>
      </c>
      <c r="O37" s="153" t="s">
        <v>110</v>
      </c>
      <c r="P37" s="153" t="s">
        <v>110</v>
      </c>
      <c r="Q37" s="153" t="s">
        <v>110</v>
      </c>
      <c r="R37" s="153" t="s">
        <v>110</v>
      </c>
      <c r="S37" s="288" t="s">
        <v>110</v>
      </c>
      <c r="T37" s="153" t="s">
        <v>110</v>
      </c>
      <c r="U37" s="153" t="s">
        <v>110</v>
      </c>
      <c r="V37" s="153" t="s">
        <v>110</v>
      </c>
      <c r="W37" s="289" t="s">
        <v>110</v>
      </c>
    </row>
    <row r="38" s="29" customFormat="true" ht="14.25" hidden="false" customHeight="true" outlineLevel="0" collapsed="false">
      <c r="A38" s="186" t="s">
        <v>233</v>
      </c>
      <c r="B38" s="186"/>
      <c r="C38" s="406"/>
      <c r="D38" s="478"/>
      <c r="E38" s="479"/>
      <c r="F38" s="479"/>
      <c r="G38" s="479"/>
      <c r="H38" s="479"/>
      <c r="I38" s="328" t="s">
        <v>101</v>
      </c>
      <c r="J38" s="328" t="s">
        <v>101</v>
      </c>
      <c r="K38" s="328" t="s">
        <v>101</v>
      </c>
      <c r="L38" s="328" t="s">
        <v>101</v>
      </c>
      <c r="M38" s="328" t="s">
        <v>101</v>
      </c>
      <c r="N38" s="328" t="s">
        <v>101</v>
      </c>
      <c r="O38" s="328" t="s">
        <v>101</v>
      </c>
      <c r="P38" s="328" t="s">
        <v>101</v>
      </c>
      <c r="Q38" s="328" t="s">
        <v>101</v>
      </c>
      <c r="R38" s="328" t="s">
        <v>101</v>
      </c>
      <c r="S38" s="328" t="s">
        <v>101</v>
      </c>
      <c r="T38" s="328" t="s">
        <v>101</v>
      </c>
      <c r="U38" s="328" t="s">
        <v>101</v>
      </c>
      <c r="V38" s="328" t="s">
        <v>101</v>
      </c>
      <c r="W38" s="329" t="s">
        <v>101</v>
      </c>
    </row>
    <row r="39" s="29" customFormat="true" ht="14.25" hidden="false" customHeight="true" outlineLevel="0" collapsed="false">
      <c r="A39" s="164" t="s">
        <v>120</v>
      </c>
      <c r="B39" s="130"/>
      <c r="C39" s="193"/>
      <c r="D39" s="461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298"/>
      <c r="U39" s="298"/>
      <c r="V39" s="298"/>
      <c r="W39" s="299"/>
    </row>
    <row r="40" s="29" customFormat="true" ht="14.25" hidden="false" customHeight="true" outlineLevel="0" collapsed="false">
      <c r="A40" s="164" t="s">
        <v>121</v>
      </c>
      <c r="B40" s="130"/>
      <c r="C40" s="415"/>
      <c r="D40" s="462"/>
      <c r="E40" s="293"/>
      <c r="F40" s="293"/>
      <c r="G40" s="293"/>
      <c r="H40" s="293"/>
      <c r="I40" s="139" t="s">
        <v>101</v>
      </c>
      <c r="J40" s="139" t="s">
        <v>101</v>
      </c>
      <c r="K40" s="139" t="s">
        <v>101</v>
      </c>
      <c r="L40" s="139" t="s">
        <v>101</v>
      </c>
      <c r="M40" s="139" t="s">
        <v>101</v>
      </c>
      <c r="N40" s="139" t="s">
        <v>101</v>
      </c>
      <c r="O40" s="139" t="s">
        <v>101</v>
      </c>
      <c r="P40" s="139" t="s">
        <v>101</v>
      </c>
      <c r="Q40" s="139" t="s">
        <v>101</v>
      </c>
      <c r="R40" s="139" t="s">
        <v>101</v>
      </c>
      <c r="S40" s="139" t="s">
        <v>101</v>
      </c>
      <c r="T40" s="139" t="s">
        <v>101</v>
      </c>
      <c r="U40" s="139" t="s">
        <v>101</v>
      </c>
      <c r="V40" s="139" t="s">
        <v>101</v>
      </c>
      <c r="W40" s="264" t="s">
        <v>101</v>
      </c>
    </row>
    <row r="41" s="29" customFormat="true" ht="14.25" hidden="false" customHeight="true" outlineLevel="0" collapsed="false">
      <c r="A41" s="164" t="s">
        <v>122</v>
      </c>
      <c r="B41" s="130"/>
      <c r="C41" s="415"/>
      <c r="D41" s="461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298"/>
      <c r="T41" s="188"/>
      <c r="U41" s="188"/>
      <c r="V41" s="188"/>
      <c r="W41" s="299"/>
    </row>
    <row r="42" s="29" customFormat="true" ht="14.25" hidden="false" customHeight="true" outlineLevel="0" collapsed="false">
      <c r="A42" s="164" t="s">
        <v>123</v>
      </c>
      <c r="B42" s="130"/>
      <c r="C42" s="415"/>
      <c r="D42" s="461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298"/>
      <c r="T42" s="188"/>
      <c r="U42" s="188"/>
      <c r="V42" s="188"/>
      <c r="W42" s="299"/>
    </row>
    <row r="43" s="29" customFormat="true" ht="14.25" hidden="false" customHeight="true" outlineLevel="0" collapsed="false">
      <c r="A43" s="164" t="s">
        <v>124</v>
      </c>
      <c r="B43" s="130"/>
      <c r="C43" s="415"/>
      <c r="D43" s="461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298"/>
      <c r="T43" s="188"/>
      <c r="U43" s="188"/>
      <c r="V43" s="188"/>
      <c r="W43" s="299"/>
    </row>
    <row r="44" s="29" customFormat="true" ht="14.25" hidden="false" customHeight="true" outlineLevel="0" collapsed="false">
      <c r="A44" s="164" t="s">
        <v>125</v>
      </c>
      <c r="B44" s="130"/>
      <c r="C44" s="415"/>
      <c r="D44" s="46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5"/>
      <c r="T44" s="293"/>
      <c r="U44" s="293"/>
      <c r="V44" s="293"/>
      <c r="W44" s="295"/>
    </row>
    <row r="45" s="29" customFormat="true" ht="14.25" hidden="false" customHeight="true" outlineLevel="0" collapsed="false">
      <c r="A45" s="189" t="s">
        <v>126</v>
      </c>
      <c r="B45" s="150"/>
      <c r="C45" s="415"/>
      <c r="D45" s="480"/>
      <c r="E45" s="430"/>
      <c r="F45" s="430"/>
      <c r="G45" s="430"/>
      <c r="H45" s="430"/>
      <c r="I45" s="153" t="s">
        <v>101</v>
      </c>
      <c r="J45" s="153" t="s">
        <v>101</v>
      </c>
      <c r="K45" s="153" t="s">
        <v>101</v>
      </c>
      <c r="L45" s="153" t="s">
        <v>101</v>
      </c>
      <c r="M45" s="153" t="s">
        <v>101</v>
      </c>
      <c r="N45" s="153" t="s">
        <v>101</v>
      </c>
      <c r="O45" s="153" t="s">
        <v>101</v>
      </c>
      <c r="P45" s="153" t="s">
        <v>101</v>
      </c>
      <c r="Q45" s="153" t="s">
        <v>101</v>
      </c>
      <c r="R45" s="153" t="s">
        <v>101</v>
      </c>
      <c r="S45" s="289" t="s">
        <v>101</v>
      </c>
      <c r="T45" s="153" t="s">
        <v>101</v>
      </c>
      <c r="U45" s="153" t="s">
        <v>101</v>
      </c>
      <c r="V45" s="153" t="s">
        <v>101</v>
      </c>
      <c r="W45" s="289" t="s">
        <v>101</v>
      </c>
    </row>
    <row r="46" s="29" customFormat="true" ht="14.25" hidden="false" customHeight="true" outlineLevel="0" collapsed="false">
      <c r="A46" s="186" t="s">
        <v>234</v>
      </c>
      <c r="B46" s="186"/>
      <c r="C46" s="406"/>
      <c r="D46" s="481"/>
      <c r="E46" s="443"/>
      <c r="F46" s="443"/>
      <c r="G46" s="443"/>
      <c r="H46" s="443"/>
      <c r="I46" s="244" t="n">
        <v>0.03481764</v>
      </c>
      <c r="J46" s="244" t="n">
        <v>0.03667103</v>
      </c>
      <c r="K46" s="244" t="n">
        <v>0.0282444125</v>
      </c>
      <c r="L46" s="245" t="n">
        <v>0.021320082</v>
      </c>
      <c r="M46" s="245" t="n">
        <v>0.0133695255</v>
      </c>
      <c r="N46" s="244" t="n">
        <v>0.005248</v>
      </c>
      <c r="O46" s="244" t="n">
        <v>0.0053136</v>
      </c>
      <c r="P46" s="244" t="n">
        <v>0.0055104</v>
      </c>
      <c r="Q46" s="244" t="n">
        <v>0.0059904</v>
      </c>
      <c r="R46" s="244" t="n">
        <v>0.0060444</v>
      </c>
      <c r="S46" s="245" t="n">
        <v>0.0058448</v>
      </c>
      <c r="T46" s="244" t="n">
        <v>0.005849984</v>
      </c>
      <c r="U46" s="244" t="n">
        <v>0.006012</v>
      </c>
      <c r="V46" s="244" t="n">
        <v>0.00634976</v>
      </c>
      <c r="W46" s="360" t="n">
        <v>0.00656288</v>
      </c>
    </row>
    <row r="47" s="29" customFormat="true" ht="14.25" hidden="false" customHeight="true" outlineLevel="0" collapsed="false">
      <c r="A47" s="164" t="s">
        <v>128</v>
      </c>
      <c r="B47" s="130"/>
      <c r="C47" s="193"/>
      <c r="D47" s="467"/>
      <c r="E47" s="183"/>
      <c r="F47" s="183"/>
      <c r="G47" s="183"/>
      <c r="H47" s="183"/>
      <c r="I47" s="185" t="s">
        <v>110</v>
      </c>
      <c r="J47" s="185" t="s">
        <v>110</v>
      </c>
      <c r="K47" s="185" t="s">
        <v>110</v>
      </c>
      <c r="L47" s="185" t="s">
        <v>110</v>
      </c>
      <c r="M47" s="185" t="s">
        <v>110</v>
      </c>
      <c r="N47" s="185" t="s">
        <v>110</v>
      </c>
      <c r="O47" s="185" t="s">
        <v>110</v>
      </c>
      <c r="P47" s="185" t="s">
        <v>110</v>
      </c>
      <c r="Q47" s="185" t="s">
        <v>110</v>
      </c>
      <c r="R47" s="185" t="s">
        <v>110</v>
      </c>
      <c r="S47" s="286" t="s">
        <v>110</v>
      </c>
      <c r="T47" s="185" t="s">
        <v>110</v>
      </c>
      <c r="U47" s="185" t="s">
        <v>110</v>
      </c>
      <c r="V47" s="185" t="s">
        <v>110</v>
      </c>
      <c r="W47" s="287" t="s">
        <v>110</v>
      </c>
    </row>
    <row r="48" s="29" customFormat="true" ht="14.25" hidden="false" customHeight="true" outlineLevel="0" collapsed="false">
      <c r="A48" s="164" t="s">
        <v>129</v>
      </c>
      <c r="B48" s="130"/>
      <c r="C48" s="193"/>
      <c r="D48" s="482"/>
      <c r="E48" s="483"/>
      <c r="F48" s="483"/>
      <c r="G48" s="483"/>
      <c r="H48" s="483"/>
      <c r="I48" s="355" t="s">
        <v>110</v>
      </c>
      <c r="J48" s="355" t="s">
        <v>110</v>
      </c>
      <c r="K48" s="355" t="s">
        <v>110</v>
      </c>
      <c r="L48" s="355" t="s">
        <v>110</v>
      </c>
      <c r="M48" s="355" t="s">
        <v>110</v>
      </c>
      <c r="N48" s="355" t="s">
        <v>110</v>
      </c>
      <c r="O48" s="355" t="s">
        <v>110</v>
      </c>
      <c r="P48" s="355" t="s">
        <v>110</v>
      </c>
      <c r="Q48" s="355" t="s">
        <v>110</v>
      </c>
      <c r="R48" s="355" t="s">
        <v>110</v>
      </c>
      <c r="S48" s="416" t="s">
        <v>110</v>
      </c>
      <c r="T48" s="386" t="s">
        <v>110</v>
      </c>
      <c r="U48" s="386" t="s">
        <v>110</v>
      </c>
      <c r="V48" s="386" t="s">
        <v>110</v>
      </c>
      <c r="W48" s="387" t="s">
        <v>110</v>
      </c>
    </row>
    <row r="49" s="93" customFormat="true" ht="14.25" hidden="false" customHeight="true" outlineLevel="0" collapsed="false">
      <c r="A49" s="164" t="s">
        <v>130</v>
      </c>
      <c r="B49" s="130"/>
      <c r="C49" s="337" t="s">
        <v>421</v>
      </c>
      <c r="D49" s="482"/>
      <c r="E49" s="483"/>
      <c r="F49" s="483"/>
      <c r="G49" s="483"/>
      <c r="H49" s="483"/>
      <c r="I49" s="355" t="n">
        <v>0.03481764</v>
      </c>
      <c r="J49" s="355" t="n">
        <v>0.03667103</v>
      </c>
      <c r="K49" s="355" t="n">
        <v>0.0282444125</v>
      </c>
      <c r="L49" s="355" t="n">
        <v>0.021320082</v>
      </c>
      <c r="M49" s="355" t="n">
        <v>0.0133695255</v>
      </c>
      <c r="N49" s="355" t="n">
        <v>0.005248</v>
      </c>
      <c r="O49" s="355" t="n">
        <v>0.0053136</v>
      </c>
      <c r="P49" s="355" t="n">
        <v>0.0055104</v>
      </c>
      <c r="Q49" s="355" t="n">
        <v>0.0059904</v>
      </c>
      <c r="R49" s="355" t="n">
        <v>0.0060444</v>
      </c>
      <c r="S49" s="355" t="n">
        <v>0.0058448</v>
      </c>
      <c r="T49" s="355" t="n">
        <v>0.005849984</v>
      </c>
      <c r="U49" s="355" t="n">
        <v>0.006012</v>
      </c>
      <c r="V49" s="355" t="n">
        <v>0.00634976</v>
      </c>
      <c r="W49" s="356" t="n">
        <v>0.00656288</v>
      </c>
    </row>
    <row r="50" s="93" customFormat="true" ht="14.25" hidden="false" customHeight="true" outlineLevel="0" collapsed="false">
      <c r="A50" s="164" t="s">
        <v>131</v>
      </c>
      <c r="B50" s="130"/>
      <c r="C50" s="190"/>
      <c r="D50" s="480"/>
      <c r="E50" s="430"/>
      <c r="F50" s="430"/>
      <c r="G50" s="430"/>
      <c r="H50" s="430"/>
      <c r="I50" s="196" t="s">
        <v>110</v>
      </c>
      <c r="J50" s="196" t="s">
        <v>110</v>
      </c>
      <c r="K50" s="196" t="s">
        <v>110</v>
      </c>
      <c r="L50" s="196" t="s">
        <v>110</v>
      </c>
      <c r="M50" s="196" t="s">
        <v>110</v>
      </c>
      <c r="N50" s="196" t="s">
        <v>110</v>
      </c>
      <c r="O50" s="196" t="s">
        <v>110</v>
      </c>
      <c r="P50" s="196" t="s">
        <v>110</v>
      </c>
      <c r="Q50" s="196" t="s">
        <v>110</v>
      </c>
      <c r="R50" s="196" t="s">
        <v>110</v>
      </c>
      <c r="S50" s="307" t="s">
        <v>110</v>
      </c>
      <c r="T50" s="196" t="s">
        <v>110</v>
      </c>
      <c r="U50" s="196" t="s">
        <v>110</v>
      </c>
      <c r="V50" s="196" t="s">
        <v>110</v>
      </c>
      <c r="W50" s="308" t="s">
        <v>110</v>
      </c>
    </row>
    <row r="51" s="122" customFormat="true" ht="14.25" hidden="false" customHeight="true" outlineLevel="0" collapsed="false">
      <c r="A51" s="484" t="s">
        <v>236</v>
      </c>
      <c r="B51" s="484"/>
      <c r="C51" s="119"/>
      <c r="D51" s="485"/>
      <c r="E51" s="448"/>
      <c r="F51" s="448"/>
      <c r="G51" s="448"/>
      <c r="H51" s="448"/>
      <c r="I51" s="249" t="s">
        <v>110</v>
      </c>
      <c r="J51" s="249" t="s">
        <v>110</v>
      </c>
      <c r="K51" s="249" t="s">
        <v>110</v>
      </c>
      <c r="L51" s="249" t="s">
        <v>110</v>
      </c>
      <c r="M51" s="249" t="s">
        <v>110</v>
      </c>
      <c r="N51" s="249" t="s">
        <v>110</v>
      </c>
      <c r="O51" s="249" t="s">
        <v>110</v>
      </c>
      <c r="P51" s="249" t="s">
        <v>110</v>
      </c>
      <c r="Q51" s="249" t="s">
        <v>110</v>
      </c>
      <c r="R51" s="249" t="s">
        <v>110</v>
      </c>
      <c r="S51" s="249" t="s">
        <v>110</v>
      </c>
      <c r="T51" s="249" t="s">
        <v>110</v>
      </c>
      <c r="U51" s="249" t="s">
        <v>110</v>
      </c>
      <c r="V51" s="249" t="s">
        <v>110</v>
      </c>
      <c r="W51" s="391" t="s">
        <v>110</v>
      </c>
    </row>
    <row r="52" customFormat="false" ht="12.75" hidden="false" customHeight="false" outlineLevel="0" collapsed="false">
      <c r="T52" s="404"/>
      <c r="U52" s="404"/>
      <c r="V52" s="404"/>
      <c r="W52" s="350"/>
    </row>
    <row r="53" s="29" customFormat="true" ht="14.25" hidden="false" customHeight="true" outlineLevel="0" collapsed="false">
      <c r="A53" s="199" t="s">
        <v>389</v>
      </c>
      <c r="B53" s="200"/>
      <c r="C53" s="125"/>
      <c r="D53" s="417"/>
      <c r="E53" s="418"/>
      <c r="F53" s="418"/>
      <c r="G53" s="418"/>
      <c r="H53" s="418"/>
      <c r="I53" s="251" t="n">
        <v>6.10278810102967</v>
      </c>
      <c r="J53" s="251" t="n">
        <v>6.38238272462002</v>
      </c>
      <c r="K53" s="251" t="n">
        <v>6.51353358096596</v>
      </c>
      <c r="L53" s="252" t="n">
        <v>6.18740149693478</v>
      </c>
      <c r="M53" s="252" t="n">
        <v>6.35269612731799</v>
      </c>
      <c r="N53" s="251" t="n">
        <v>6.76894668330247</v>
      </c>
      <c r="O53" s="251" t="n">
        <v>6.63019828717649</v>
      </c>
      <c r="P53" s="251" t="n">
        <v>7.03651163571746</v>
      </c>
      <c r="Q53" s="251" t="n">
        <v>8.09605470608689</v>
      </c>
      <c r="R53" s="251" t="n">
        <v>7.97654058301313</v>
      </c>
      <c r="S53" s="251" t="n">
        <v>7.6420181113699</v>
      </c>
      <c r="T53" s="251" t="n">
        <v>8.04607509301057</v>
      </c>
      <c r="U53" s="251" t="n">
        <v>9.27260219170935</v>
      </c>
      <c r="V53" s="251" t="n">
        <v>9.14157626015147</v>
      </c>
      <c r="W53" s="310" t="n">
        <v>8.55368558883332</v>
      </c>
    </row>
    <row r="54" s="29" customFormat="true" ht="14.25" hidden="false" customHeight="true" outlineLevel="0" collapsed="false">
      <c r="A54" s="202" t="s">
        <v>134</v>
      </c>
      <c r="B54" s="155"/>
      <c r="C54" s="160" t="s">
        <v>422</v>
      </c>
      <c r="D54" s="417"/>
      <c r="E54" s="418"/>
      <c r="F54" s="418"/>
      <c r="G54" s="418"/>
      <c r="H54" s="418"/>
      <c r="I54" s="192" t="n">
        <v>0.20629424</v>
      </c>
      <c r="J54" s="192" t="n">
        <v>0.48318428</v>
      </c>
      <c r="K54" s="192" t="n">
        <v>0.21041672</v>
      </c>
      <c r="L54" s="198" t="n">
        <v>0.14001793</v>
      </c>
      <c r="M54" s="198" t="n">
        <v>0.1469515</v>
      </c>
      <c r="N54" s="198" t="n">
        <v>0.20655131</v>
      </c>
      <c r="O54" s="192" t="n">
        <v>0.04354424</v>
      </c>
      <c r="P54" s="192" t="n">
        <v>0.04371626</v>
      </c>
      <c r="Q54" s="192" t="n">
        <v>0.47304495</v>
      </c>
      <c r="R54" s="192" t="n">
        <v>0.09895236</v>
      </c>
      <c r="S54" s="192" t="n">
        <v>0.06634665</v>
      </c>
      <c r="T54" s="192" t="n">
        <v>0.17542872</v>
      </c>
      <c r="U54" s="192" t="n">
        <v>0.09353472</v>
      </c>
      <c r="V54" s="192" t="n">
        <v>0.19768903</v>
      </c>
      <c r="W54" s="192" t="n">
        <v>0.27871226</v>
      </c>
    </row>
    <row r="55" s="29" customFormat="true" ht="14.25" hidden="false" customHeight="true" outlineLevel="0" collapsed="false">
      <c r="A55" s="203" t="s">
        <v>136</v>
      </c>
      <c r="B55" s="204"/>
      <c r="C55" s="145"/>
      <c r="D55" s="419"/>
      <c r="E55" s="420"/>
      <c r="F55" s="420"/>
      <c r="G55" s="420"/>
      <c r="H55" s="420"/>
      <c r="I55" s="198" t="n">
        <v>5.89649386102967</v>
      </c>
      <c r="J55" s="198" t="n">
        <v>5.89919844462002</v>
      </c>
      <c r="K55" s="198" t="n">
        <v>6.30311686096596</v>
      </c>
      <c r="L55" s="198" t="n">
        <v>6.04738356693478</v>
      </c>
      <c r="M55" s="198" t="n">
        <v>6.20574462731799</v>
      </c>
      <c r="N55" s="198" t="n">
        <v>6.56239537330247</v>
      </c>
      <c r="O55" s="198" t="n">
        <v>6.58665404717649</v>
      </c>
      <c r="P55" s="198" t="n">
        <v>6.99279537571746</v>
      </c>
      <c r="Q55" s="198" t="n">
        <v>7.62300975608689</v>
      </c>
      <c r="R55" s="198" t="n">
        <v>7.87758822301313</v>
      </c>
      <c r="S55" s="198" t="n">
        <v>7.5756714613699</v>
      </c>
      <c r="T55" s="198" t="n">
        <v>7.87064637301057</v>
      </c>
      <c r="U55" s="198" t="n">
        <v>9.17906747170935</v>
      </c>
      <c r="V55" s="198" t="n">
        <v>8.94388723015147</v>
      </c>
      <c r="W55" s="309" t="n">
        <v>8.27497332883332</v>
      </c>
    </row>
    <row r="56" s="29" customFormat="true" ht="14.25" hidden="false" customHeight="true" outlineLevel="0" collapsed="false">
      <c r="A56" s="206" t="s">
        <v>137</v>
      </c>
      <c r="B56" s="158"/>
      <c r="C56" s="160" t="s">
        <v>423</v>
      </c>
      <c r="D56" s="182"/>
      <c r="E56" s="183"/>
      <c r="F56" s="183"/>
      <c r="G56" s="183"/>
      <c r="H56" s="183"/>
      <c r="I56" s="185" t="n">
        <v>0.923686061029666</v>
      </c>
      <c r="J56" s="185" t="n">
        <v>0.968366644620022</v>
      </c>
      <c r="K56" s="185" t="n">
        <v>1.00107106096596</v>
      </c>
      <c r="L56" s="185" t="n">
        <v>1.03459776693478</v>
      </c>
      <c r="M56" s="185" t="n">
        <v>1.11702882731799</v>
      </c>
      <c r="N56" s="185" t="n">
        <v>1.18576177330247</v>
      </c>
      <c r="O56" s="185" t="n">
        <v>1.15923824717649</v>
      </c>
      <c r="P56" s="185" t="n">
        <v>1.15500117571746</v>
      </c>
      <c r="Q56" s="185" t="n">
        <v>1.17526935608689</v>
      </c>
      <c r="R56" s="185" t="n">
        <v>1.28398782301313</v>
      </c>
      <c r="S56" s="185" t="n">
        <v>1.4011710613699</v>
      </c>
      <c r="T56" s="185" t="n">
        <v>1.47073977301057</v>
      </c>
      <c r="U56" s="185" t="n">
        <v>1.52792087170935</v>
      </c>
      <c r="V56" s="185" t="n">
        <v>1.55536243015147</v>
      </c>
      <c r="W56" s="287" t="n">
        <v>1.51520112883332</v>
      </c>
    </row>
    <row r="57" s="29" customFormat="true" ht="14.25" hidden="false" customHeight="true" outlineLevel="0" collapsed="false">
      <c r="A57" s="206" t="s">
        <v>139</v>
      </c>
      <c r="B57" s="158"/>
      <c r="C57" s="160" t="s">
        <v>424</v>
      </c>
      <c r="D57" s="182"/>
      <c r="E57" s="183"/>
      <c r="F57" s="183"/>
      <c r="G57" s="183"/>
      <c r="H57" s="183"/>
      <c r="I57" s="185" t="n">
        <v>4.9728078</v>
      </c>
      <c r="J57" s="185" t="n">
        <v>4.9308318</v>
      </c>
      <c r="K57" s="185" t="n">
        <v>5.3020458</v>
      </c>
      <c r="L57" s="185" t="n">
        <v>5.0127858</v>
      </c>
      <c r="M57" s="185" t="n">
        <v>5.0887158</v>
      </c>
      <c r="N57" s="185" t="n">
        <v>5.3766336</v>
      </c>
      <c r="O57" s="185" t="n">
        <v>5.4274158</v>
      </c>
      <c r="P57" s="185" t="n">
        <v>5.8377942</v>
      </c>
      <c r="Q57" s="185" t="n">
        <v>6.4477404</v>
      </c>
      <c r="R57" s="185" t="n">
        <v>6.5936004</v>
      </c>
      <c r="S57" s="185" t="n">
        <v>6.1745004</v>
      </c>
      <c r="T57" s="185" t="n">
        <v>6.3999066</v>
      </c>
      <c r="U57" s="185" t="n">
        <v>7.6511466</v>
      </c>
      <c r="V57" s="185" t="n">
        <v>7.3885248</v>
      </c>
      <c r="W57" s="185" t="n">
        <v>6.7597722</v>
      </c>
    </row>
    <row r="58" s="29" customFormat="true" ht="14.25" hidden="false" customHeight="true" outlineLevel="0" collapsed="false">
      <c r="A58" s="207" t="s">
        <v>141</v>
      </c>
      <c r="B58" s="208"/>
      <c r="C58" s="209"/>
      <c r="D58" s="421"/>
      <c r="E58" s="422"/>
      <c r="F58" s="422"/>
      <c r="G58" s="422"/>
      <c r="H58" s="422"/>
      <c r="I58" s="211" t="s">
        <v>101</v>
      </c>
      <c r="J58" s="211" t="s">
        <v>101</v>
      </c>
      <c r="K58" s="211" t="s">
        <v>101</v>
      </c>
      <c r="L58" s="211" t="s">
        <v>101</v>
      </c>
      <c r="M58" s="211" t="s">
        <v>101</v>
      </c>
      <c r="N58" s="211" t="s">
        <v>101</v>
      </c>
      <c r="O58" s="211" t="s">
        <v>101</v>
      </c>
      <c r="P58" s="211" t="s">
        <v>101</v>
      </c>
      <c r="Q58" s="211" t="s">
        <v>101</v>
      </c>
      <c r="R58" s="211" t="s">
        <v>101</v>
      </c>
      <c r="S58" s="211" t="s">
        <v>101</v>
      </c>
      <c r="T58" s="211" t="s">
        <v>101</v>
      </c>
      <c r="U58" s="211" t="s">
        <v>101</v>
      </c>
      <c r="V58" s="211" t="s">
        <v>101</v>
      </c>
      <c r="W58" s="311" t="s">
        <v>101</v>
      </c>
    </row>
    <row r="59" s="29" customFormat="true" ht="14.25" hidden="false" customHeight="true" outlineLevel="0" collapsed="false">
      <c r="A59" s="93"/>
      <c r="B59" s="93"/>
      <c r="C59" s="212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s="29" customFormat="true" ht="14.25" hidden="false" customHeight="true" outlineLevel="0" collapsed="false">
      <c r="A60" s="93"/>
      <c r="B60" s="94"/>
      <c r="C60" s="213"/>
      <c r="D60" s="214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</row>
    <row r="61" s="29" customFormat="true" ht="14.25" hidden="false" customHeight="true" outlineLevel="0" collapsed="false">
      <c r="A61" s="93"/>
      <c r="B61" s="94"/>
      <c r="C61" s="213"/>
      <c r="D61" s="98" t="s">
        <v>142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</row>
    <row r="62" s="29" customFormat="true" ht="14.25" hidden="false" customHeight="true" outlineLevel="0" collapsed="false">
      <c r="A62" s="93"/>
      <c r="B62" s="94"/>
      <c r="C62" s="213"/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</row>
    <row r="63" s="29" customFormat="true" ht="14.25" hidden="false" customHeight="true" outlineLevel="0" collapsed="false">
      <c r="A63" s="93"/>
      <c r="B63" s="94"/>
      <c r="C63" s="213"/>
      <c r="D63" s="98" t="s">
        <v>346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</row>
    <row r="64" s="29" customFormat="true" ht="14.25" hidden="false" customHeight="true" outlineLevel="0" collapsed="false">
      <c r="A64" s="93"/>
      <c r="B64" s="94"/>
      <c r="C64" s="213"/>
      <c r="D64" s="98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</row>
    <row r="65" s="29" customFormat="true" ht="14.25" hidden="false" customHeight="true" outlineLevel="0" collapsed="false">
      <c r="A65" s="93"/>
      <c r="B65" s="94"/>
      <c r="C65" s="213"/>
      <c r="D65" s="215" t="s">
        <v>347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</row>
    <row r="66" s="29" customFormat="true" ht="14.25" hidden="false" customHeight="true" outlineLevel="0" collapsed="false">
      <c r="A66" s="93"/>
      <c r="B66" s="94"/>
      <c r="C66" s="213"/>
      <c r="D66" s="215" t="s">
        <v>144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</row>
    <row r="67" s="219" customFormat="true" ht="14.25" hidden="false" customHeight="true" outlineLevel="0" collapsed="false">
      <c r="A67" s="216"/>
      <c r="B67" s="217"/>
      <c r="C67" s="213"/>
      <c r="D67" s="215" t="s">
        <v>145</v>
      </c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</row>
    <row r="68" customFormat="false" ht="12.75" hidden="false" customHeight="false" outlineLevel="0" collapsed="false">
      <c r="A68" s="312"/>
      <c r="D68" s="215" t="s">
        <v>146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</row>
    <row r="69" customFormat="false" ht="12.75" hidden="false" customHeight="false" outlineLevel="0" collapsed="false">
      <c r="D69" s="98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375"/>
      <c r="Q69" s="375"/>
      <c r="R69" s="375"/>
      <c r="S69" s="375"/>
      <c r="T69" s="375"/>
      <c r="U69" s="375"/>
      <c r="V69" s="375"/>
      <c r="W69" s="375"/>
    </row>
    <row r="70" customFormat="false" ht="12.75" hidden="false" customHeight="false" outlineLevel="0" collapsed="false">
      <c r="D70" s="221" t="s">
        <v>348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375"/>
      <c r="Q70" s="375"/>
      <c r="R70" s="375"/>
      <c r="S70" s="375"/>
      <c r="T70" s="375"/>
      <c r="U70" s="375"/>
      <c r="V70" s="375"/>
      <c r="W70" s="375"/>
    </row>
    <row r="71" customFormat="false" ht="12.75" hidden="false" customHeight="false" outlineLevel="0" collapsed="false">
      <c r="D71" s="221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375"/>
      <c r="Q71" s="375"/>
      <c r="R71" s="375"/>
      <c r="S71" s="375"/>
      <c r="T71" s="375"/>
      <c r="U71" s="375"/>
      <c r="V71" s="375"/>
      <c r="W71" s="375"/>
    </row>
    <row r="72" customFormat="false" ht="12.75" hidden="false" customHeight="false" outlineLevel="0" collapsed="false">
      <c r="D72" s="221" t="s">
        <v>349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375"/>
      <c r="Q72" s="375"/>
      <c r="R72" s="375"/>
      <c r="S72" s="375"/>
      <c r="T72" s="375"/>
      <c r="U72" s="375"/>
      <c r="V72" s="375"/>
      <c r="W72" s="375"/>
    </row>
    <row r="73" customFormat="false" ht="12.75" hidden="false" customHeight="false" outlineLevel="0" collapsed="false">
      <c r="D73" s="98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375"/>
      <c r="Q73" s="375"/>
      <c r="R73" s="375"/>
      <c r="S73" s="375"/>
      <c r="T73" s="375"/>
      <c r="U73" s="375"/>
      <c r="V73" s="375"/>
      <c r="W73" s="375"/>
    </row>
    <row r="74" customFormat="false" ht="12.75" hidden="false" customHeight="false" outlineLevel="0" collapsed="false">
      <c r="D74" s="98" t="s">
        <v>350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375"/>
      <c r="Q74" s="375"/>
      <c r="R74" s="375"/>
      <c r="S74" s="375"/>
      <c r="T74" s="375"/>
      <c r="U74" s="375"/>
      <c r="V74" s="375"/>
      <c r="W74" s="375"/>
    </row>
    <row r="75" customFormat="false" ht="12.75" hidden="false" customHeight="false" outlineLevel="0" collapsed="false">
      <c r="D75" s="98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375"/>
      <c r="Q75" s="375"/>
      <c r="R75" s="375"/>
      <c r="S75" s="375"/>
      <c r="T75" s="375"/>
      <c r="U75" s="375"/>
      <c r="V75" s="375"/>
      <c r="W75" s="375"/>
    </row>
    <row r="76" customFormat="false" ht="12.75" hidden="false" customHeight="false" outlineLevel="0" collapsed="false">
      <c r="D76" s="98" t="s">
        <v>393</v>
      </c>
      <c r="E76" s="99"/>
      <c r="F76" s="99"/>
      <c r="G76" s="99"/>
      <c r="H76" s="99"/>
      <c r="I76" s="99"/>
      <c r="J76" s="99"/>
      <c r="K76" s="99"/>
      <c r="L76" s="99"/>
      <c r="M76" s="99"/>
      <c r="N76" s="223"/>
      <c r="O76" s="223"/>
      <c r="P76" s="375"/>
      <c r="Q76" s="375"/>
      <c r="R76" s="375"/>
      <c r="S76" s="375"/>
      <c r="T76" s="375"/>
      <c r="U76" s="375"/>
      <c r="V76" s="375"/>
      <c r="W76" s="375"/>
    </row>
    <row r="77" customFormat="false" ht="12.75" hidden="false" customHeight="false" outlineLevel="0" collapsed="false">
      <c r="D77" s="221" t="s">
        <v>394</v>
      </c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375"/>
      <c r="Q77" s="375"/>
      <c r="R77" s="375"/>
      <c r="S77" s="375"/>
      <c r="T77" s="375"/>
      <c r="U77" s="375"/>
      <c r="V77" s="375"/>
      <c r="W77" s="375"/>
    </row>
    <row r="78" customFormat="false" ht="12.75" hidden="false" customHeight="false" outlineLevel="0" collapsed="false">
      <c r="D78" s="221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375"/>
      <c r="Q78" s="375"/>
      <c r="R78" s="375"/>
      <c r="S78" s="375"/>
      <c r="T78" s="375"/>
      <c r="U78" s="375"/>
      <c r="V78" s="375"/>
      <c r="W78" s="375"/>
    </row>
    <row r="79" customFormat="false" ht="12.75" hidden="false" customHeight="false" outlineLevel="0" collapsed="false">
      <c r="D79" s="98" t="s">
        <v>352</v>
      </c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375"/>
      <c r="Q79" s="375"/>
      <c r="R79" s="375"/>
      <c r="S79" s="375"/>
      <c r="T79" s="375"/>
      <c r="U79" s="375"/>
      <c r="V79" s="375"/>
      <c r="W79" s="375"/>
    </row>
    <row r="80" customFormat="false" ht="12.75" hidden="false" customHeight="false" outlineLevel="0" collapsed="false">
      <c r="D80" s="98" t="s">
        <v>48</v>
      </c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375"/>
      <c r="Q80" s="375"/>
      <c r="R80" s="375"/>
      <c r="S80" s="375"/>
      <c r="T80" s="375"/>
      <c r="U80" s="375"/>
      <c r="V80" s="375"/>
      <c r="W80" s="375"/>
    </row>
    <row r="81" customFormat="false" ht="12.75" hidden="false" customHeight="false" outlineLevel="0" collapsed="false">
      <c r="D81" s="98" t="s">
        <v>49</v>
      </c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375"/>
      <c r="Q81" s="375"/>
      <c r="R81" s="375"/>
      <c r="S81" s="375"/>
      <c r="T81" s="375"/>
      <c r="U81" s="375"/>
      <c r="V81" s="375"/>
      <c r="W81" s="375"/>
    </row>
    <row r="82" customFormat="false" ht="12.75" hidden="false" customHeight="false" outlineLevel="0" collapsed="false">
      <c r="D82" s="98" t="s">
        <v>50</v>
      </c>
      <c r="E82" s="99"/>
      <c r="F82" s="99"/>
      <c r="G82" s="99"/>
      <c r="H82" s="99"/>
      <c r="I82" s="99"/>
      <c r="J82" s="99"/>
      <c r="K82" s="99"/>
      <c r="L82" s="99"/>
      <c r="M82" s="99"/>
      <c r="N82" s="223"/>
      <c r="O82" s="223"/>
      <c r="P82" s="375"/>
      <c r="Q82" s="375"/>
      <c r="R82" s="375"/>
      <c r="S82" s="375"/>
      <c r="T82" s="375"/>
      <c r="U82" s="375"/>
      <c r="V82" s="375"/>
      <c r="W82" s="375"/>
    </row>
    <row r="83" customFormat="false" ht="12.75" hidden="false" customHeight="false" outlineLevel="0" collapsed="false">
      <c r="D83" s="98" t="s">
        <v>51</v>
      </c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375"/>
      <c r="Q83" s="375"/>
      <c r="R83" s="375"/>
      <c r="S83" s="375"/>
      <c r="T83" s="375"/>
      <c r="U83" s="375"/>
      <c r="V83" s="375"/>
      <c r="W83" s="375"/>
    </row>
    <row r="84" customFormat="false" ht="12.75" hidden="false" customHeight="false" outlineLevel="0" collapsed="false">
      <c r="D84" s="101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376"/>
      <c r="Q84" s="376"/>
      <c r="R84" s="376"/>
      <c r="S84" s="376"/>
      <c r="T84" s="376"/>
      <c r="U84" s="376"/>
      <c r="V84" s="376"/>
      <c r="W84" s="376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C27" activeCellId="0" sqref="AC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3" width="24.7"/>
    <col collapsed="false" customWidth="true" hidden="true" outlineLevel="0" max="3" min="3" style="93" width="2.56"/>
    <col collapsed="false" customWidth="true" hidden="false" outlineLevel="0" max="23" min="4" style="93" width="8.14"/>
    <col collapsed="false" customWidth="false" hidden="false" outlineLevel="0" max="257" min="24" style="93" width="7.99"/>
  </cols>
  <sheetData>
    <row r="1" s="26" customFormat="true" ht="15.75" hidden="false" customHeight="false" outlineLevel="0" collapsed="false">
      <c r="A1" s="24" t="s">
        <v>150</v>
      </c>
      <c r="B1" s="486"/>
      <c r="C1" s="486"/>
      <c r="D1" s="486"/>
      <c r="F1" s="486"/>
      <c r="G1" s="486"/>
      <c r="H1" s="486"/>
      <c r="I1" s="486"/>
      <c r="J1" s="486"/>
    </row>
    <row r="2" s="26" customFormat="true" ht="15.75" hidden="false" customHeight="false" outlineLevel="0" collapsed="false">
      <c r="A2" s="24" t="s">
        <v>151</v>
      </c>
      <c r="B2" s="486"/>
      <c r="C2" s="486"/>
      <c r="D2" s="486"/>
      <c r="F2" s="486"/>
      <c r="G2" s="486"/>
      <c r="H2" s="486"/>
      <c r="I2" s="486"/>
      <c r="J2" s="486"/>
    </row>
    <row r="3" s="26" customFormat="true" ht="18.75" hidden="false" customHeight="false" outlineLevel="0" collapsed="false">
      <c r="A3" s="24" t="s">
        <v>425</v>
      </c>
      <c r="B3" s="486"/>
      <c r="C3" s="486"/>
      <c r="D3" s="486"/>
      <c r="F3" s="486"/>
      <c r="G3" s="486"/>
      <c r="H3" s="486"/>
      <c r="I3" s="486"/>
      <c r="J3" s="486"/>
    </row>
    <row r="4" customFormat="false" ht="12" hidden="false" customHeight="true" outlineLevel="0" collapsed="false">
      <c r="A4" s="454"/>
      <c r="B4" s="454"/>
      <c r="C4" s="454"/>
      <c r="D4" s="104" t="s">
        <v>56</v>
      </c>
      <c r="E4" s="487"/>
      <c r="F4" s="488"/>
      <c r="G4" s="488"/>
      <c r="H4" s="488"/>
      <c r="I4" s="488"/>
      <c r="J4" s="488"/>
      <c r="K4" s="487"/>
      <c r="L4" s="487"/>
      <c r="M4" s="487"/>
      <c r="N4" s="487"/>
      <c r="O4" s="487"/>
      <c r="P4" s="487"/>
    </row>
    <row r="5" s="29" customFormat="true" ht="14.25" hidden="false" customHeight="true" outlineLevel="0" collapsed="false">
      <c r="A5" s="34"/>
      <c r="B5" s="112"/>
      <c r="C5" s="225"/>
      <c r="D5" s="36" t="n">
        <v>33238</v>
      </c>
      <c r="E5" s="37" t="n">
        <v>33603</v>
      </c>
      <c r="F5" s="37" t="n">
        <v>33969</v>
      </c>
      <c r="G5" s="37" t="n">
        <v>34334</v>
      </c>
      <c r="H5" s="37" t="n">
        <v>34699</v>
      </c>
      <c r="I5" s="37" t="n">
        <v>35064</v>
      </c>
      <c r="J5" s="37" t="n">
        <v>35430</v>
      </c>
      <c r="K5" s="37" t="n">
        <v>35795</v>
      </c>
      <c r="L5" s="37" t="n">
        <v>36160</v>
      </c>
      <c r="M5" s="37" t="n">
        <v>36525</v>
      </c>
      <c r="N5" s="37" t="n">
        <v>36891</v>
      </c>
      <c r="O5" s="37" t="n">
        <v>37256</v>
      </c>
      <c r="P5" s="37" t="n">
        <v>37621</v>
      </c>
      <c r="Q5" s="37" t="n">
        <v>37986</v>
      </c>
      <c r="R5" s="37" t="n">
        <v>37987</v>
      </c>
      <c r="S5" s="37" t="n">
        <v>38353</v>
      </c>
      <c r="T5" s="37" t="n">
        <v>38718</v>
      </c>
      <c r="U5" s="37" t="n">
        <v>39083</v>
      </c>
      <c r="V5" s="37" t="n">
        <v>39448</v>
      </c>
      <c r="W5" s="258" t="n">
        <v>39814</v>
      </c>
    </row>
    <row r="6" s="29" customFormat="true" ht="14.25" hidden="false" customHeight="true" outlineLevel="0" collapsed="false">
      <c r="A6" s="39" t="s">
        <v>153</v>
      </c>
      <c r="B6" s="114"/>
      <c r="C6" s="314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 t="s">
        <v>34</v>
      </c>
      <c r="O6" s="116"/>
      <c r="P6" s="116"/>
      <c r="Q6" s="116"/>
      <c r="R6" s="116"/>
      <c r="S6" s="116"/>
      <c r="T6" s="116"/>
      <c r="U6" s="116"/>
      <c r="V6" s="116"/>
      <c r="W6" s="259"/>
    </row>
    <row r="7" s="122" customFormat="true" ht="14.25" hidden="false" customHeight="true" outlineLevel="0" collapsed="false">
      <c r="A7" s="117" t="s">
        <v>354</v>
      </c>
      <c r="B7" s="118"/>
      <c r="C7" s="315"/>
      <c r="D7" s="459"/>
      <c r="E7" s="489"/>
      <c r="F7" s="489"/>
      <c r="G7" s="489"/>
      <c r="H7" s="489"/>
      <c r="I7" s="361" t="n">
        <v>179.589493161571</v>
      </c>
      <c r="J7" s="361" t="n">
        <v>168.709389030222</v>
      </c>
      <c r="K7" s="361" t="n">
        <v>168.037394691226</v>
      </c>
      <c r="L7" s="361" t="n">
        <v>155.879559181707</v>
      </c>
      <c r="M7" s="361" t="n">
        <v>151.298548029969</v>
      </c>
      <c r="N7" s="361" t="n">
        <v>142.708819671369</v>
      </c>
      <c r="O7" s="361" t="n">
        <v>139.724695564938</v>
      </c>
      <c r="P7" s="361" t="n">
        <v>133.306449670973</v>
      </c>
      <c r="Q7" s="361" t="n">
        <v>129.429174218131</v>
      </c>
      <c r="R7" s="361" t="n">
        <v>126.74962875881</v>
      </c>
      <c r="S7" s="361" t="n">
        <v>121.818813625947</v>
      </c>
      <c r="T7" s="361" t="n">
        <v>120.484541468893</v>
      </c>
      <c r="U7" s="361" t="n">
        <v>114.154293044552</v>
      </c>
      <c r="V7" s="361" t="n">
        <v>106.079128085803</v>
      </c>
      <c r="W7" s="363" t="n">
        <v>99.6824456786543</v>
      </c>
    </row>
    <row r="8" s="122" customFormat="true" ht="14.25" hidden="false" customHeight="true" outlineLevel="0" collapsed="false">
      <c r="A8" s="123" t="s">
        <v>155</v>
      </c>
      <c r="B8" s="124"/>
      <c r="C8" s="228"/>
      <c r="D8" s="425"/>
      <c r="E8" s="426"/>
      <c r="F8" s="426"/>
      <c r="G8" s="426"/>
      <c r="H8" s="426"/>
      <c r="I8" s="127" t="n">
        <v>123.200635903732</v>
      </c>
      <c r="J8" s="127" t="n">
        <v>115.132962193305</v>
      </c>
      <c r="K8" s="127" t="n">
        <v>113.19801303162</v>
      </c>
      <c r="L8" s="127" t="n">
        <v>103.121514616049</v>
      </c>
      <c r="M8" s="127" t="n">
        <v>99.5529424329633</v>
      </c>
      <c r="N8" s="127" t="n">
        <v>93.457522086652</v>
      </c>
      <c r="O8" s="127" t="n">
        <v>92.4848586544499</v>
      </c>
      <c r="P8" s="128" t="n">
        <v>87.5403409448547</v>
      </c>
      <c r="Q8" s="128" t="n">
        <v>84.8892353072114</v>
      </c>
      <c r="R8" s="128" t="n">
        <v>83.0202209289545</v>
      </c>
      <c r="S8" s="128" t="n">
        <v>79.7673591345138</v>
      </c>
      <c r="T8" s="128" t="n">
        <v>79.0952956741114</v>
      </c>
      <c r="U8" s="128" t="n">
        <v>73.8208396582858</v>
      </c>
      <c r="V8" s="128" t="n">
        <v>71.4730198729918</v>
      </c>
      <c r="W8" s="261" t="n">
        <v>67.589337415933</v>
      </c>
    </row>
    <row r="9" s="29" customFormat="true" ht="14.25" hidden="false" customHeight="true" outlineLevel="0" collapsed="false">
      <c r="A9" s="229" t="s">
        <v>156</v>
      </c>
      <c r="B9" s="130"/>
      <c r="C9" s="230"/>
      <c r="D9" s="187"/>
      <c r="E9" s="188"/>
      <c r="F9" s="188"/>
      <c r="G9" s="188"/>
      <c r="H9" s="188"/>
      <c r="I9" s="133" t="n">
        <v>122.512602837232</v>
      </c>
      <c r="J9" s="133" t="n">
        <v>114.494598435605</v>
      </c>
      <c r="K9" s="133" t="n">
        <v>112.600723726519</v>
      </c>
      <c r="L9" s="133" t="n">
        <v>102.589589046749</v>
      </c>
      <c r="M9" s="133" t="n">
        <v>99.0648095424633</v>
      </c>
      <c r="N9" s="133" t="n">
        <v>92.986412345252</v>
      </c>
      <c r="O9" s="134" t="n">
        <v>92.0733760517499</v>
      </c>
      <c r="P9" s="135" t="n">
        <v>87.1390703434547</v>
      </c>
      <c r="Q9" s="135" t="n">
        <v>84.4834757903114</v>
      </c>
      <c r="R9" s="135" t="n">
        <v>82.5890927231545</v>
      </c>
      <c r="S9" s="135" t="n">
        <v>79.3433814717138</v>
      </c>
      <c r="T9" s="135" t="n">
        <v>78.6812904941114</v>
      </c>
      <c r="U9" s="135" t="n">
        <v>73.4052582751858</v>
      </c>
      <c r="V9" s="135" t="n">
        <v>71.0671108330918</v>
      </c>
      <c r="W9" s="263" t="n">
        <v>67.2344438343331</v>
      </c>
    </row>
    <row r="10" s="29" customFormat="true" ht="14.25" hidden="false" customHeight="true" outlineLevel="0" collapsed="false">
      <c r="A10" s="136" t="s">
        <v>157</v>
      </c>
      <c r="B10" s="137"/>
      <c r="C10" s="140"/>
      <c r="D10" s="292"/>
      <c r="E10" s="293"/>
      <c r="F10" s="293"/>
      <c r="G10" s="293"/>
      <c r="H10" s="293"/>
      <c r="I10" s="135" t="n">
        <v>19.1690916530332</v>
      </c>
      <c r="J10" s="135" t="n">
        <v>17.1302266280939</v>
      </c>
      <c r="K10" s="135" t="n">
        <v>14.4366823338161</v>
      </c>
      <c r="L10" s="135" t="n">
        <v>13.0868241433754</v>
      </c>
      <c r="M10" s="135" t="n">
        <v>11.3726785797592</v>
      </c>
      <c r="N10" s="135" t="n">
        <v>10.5074945357576</v>
      </c>
      <c r="O10" s="135" t="n">
        <v>10.7002276872348</v>
      </c>
      <c r="P10" s="135" t="n">
        <v>10.2503332667239</v>
      </c>
      <c r="Q10" s="135" t="n">
        <v>10.7754491365344</v>
      </c>
      <c r="R10" s="135" t="n">
        <v>11.021231388825</v>
      </c>
      <c r="S10" s="135" t="n">
        <v>10.4861028503298</v>
      </c>
      <c r="T10" s="135" t="n">
        <v>10.3960423111202</v>
      </c>
      <c r="U10" s="135" t="n">
        <v>10.7118825049129</v>
      </c>
      <c r="V10" s="135" t="n">
        <v>10.9678377209688</v>
      </c>
      <c r="W10" s="263" t="n">
        <v>10.2671472745559</v>
      </c>
    </row>
    <row r="11" s="29" customFormat="true" ht="14.25" hidden="false" customHeight="true" outlineLevel="0" collapsed="false">
      <c r="A11" s="231" t="s">
        <v>158</v>
      </c>
      <c r="B11" s="232"/>
      <c r="C11" s="427"/>
      <c r="D11" s="187"/>
      <c r="E11" s="188"/>
      <c r="F11" s="188"/>
      <c r="G11" s="188"/>
      <c r="H11" s="188"/>
      <c r="I11" s="133" t="n">
        <v>3.84057041303149</v>
      </c>
      <c r="J11" s="133" t="n">
        <v>3.27840479256801</v>
      </c>
      <c r="K11" s="133" t="n">
        <v>3.44658735397647</v>
      </c>
      <c r="L11" s="133" t="n">
        <v>2.62849156513128</v>
      </c>
      <c r="M11" s="133" t="n">
        <v>2.2746292591556</v>
      </c>
      <c r="N11" s="133" t="n">
        <v>1.87309805314078</v>
      </c>
      <c r="O11" s="134" t="n">
        <v>1.61579314882086</v>
      </c>
      <c r="P11" s="135" t="n">
        <v>1.78578333766746</v>
      </c>
      <c r="Q11" s="135" t="n">
        <v>2.52116834078552</v>
      </c>
      <c r="R11" s="135" t="n">
        <v>3.09335601398975</v>
      </c>
      <c r="S11" s="135" t="n">
        <v>3.39140053877728</v>
      </c>
      <c r="T11" s="135" t="n">
        <v>3.27002766860648</v>
      </c>
      <c r="U11" s="135" t="n">
        <v>3.20825169989646</v>
      </c>
      <c r="V11" s="135" t="n">
        <v>2.70612968219986</v>
      </c>
      <c r="W11" s="263" t="n">
        <v>2.82797325572333</v>
      </c>
    </row>
    <row r="12" s="29" customFormat="true" ht="14.25" hidden="false" customHeight="true" outlineLevel="0" collapsed="false">
      <c r="A12" s="136" t="s">
        <v>355</v>
      </c>
      <c r="B12" s="137"/>
      <c r="C12" s="140"/>
      <c r="D12" s="292"/>
      <c r="E12" s="293"/>
      <c r="F12" s="293"/>
      <c r="G12" s="293"/>
      <c r="H12" s="293"/>
      <c r="I12" s="135" t="n">
        <v>56.5015756254349</v>
      </c>
      <c r="J12" s="135" t="n">
        <v>54.1734115992979</v>
      </c>
      <c r="K12" s="135" t="n">
        <v>52.088589031156</v>
      </c>
      <c r="L12" s="135" t="n">
        <v>49.1124042407316</v>
      </c>
      <c r="M12" s="135" t="n">
        <v>48.5893886435028</v>
      </c>
      <c r="N12" s="135" t="n">
        <v>46.3744774170384</v>
      </c>
      <c r="O12" s="135" t="n">
        <v>43.8619061731313</v>
      </c>
      <c r="P12" s="135" t="n">
        <v>41.2035204585348</v>
      </c>
      <c r="Q12" s="135" t="n">
        <v>37.9685814151248</v>
      </c>
      <c r="R12" s="135" t="n">
        <v>37.3274184157461</v>
      </c>
      <c r="S12" s="135" t="n">
        <v>35.1044501942871</v>
      </c>
      <c r="T12" s="135" t="n">
        <v>33.6938060517704</v>
      </c>
      <c r="U12" s="135" t="n">
        <v>31.0958212953187</v>
      </c>
      <c r="V12" s="135" t="n">
        <v>27.9663484518656</v>
      </c>
      <c r="W12" s="263" t="n">
        <v>25.7500292247746</v>
      </c>
    </row>
    <row r="13" s="29" customFormat="true" ht="14.25" hidden="false" customHeight="true" outlineLevel="0" collapsed="false">
      <c r="A13" s="141" t="s">
        <v>397</v>
      </c>
      <c r="B13" s="142"/>
      <c r="C13" s="428"/>
      <c r="D13" s="490"/>
      <c r="E13" s="464"/>
      <c r="F13" s="464"/>
      <c r="G13" s="464"/>
      <c r="H13" s="464"/>
      <c r="I13" s="409" t="n">
        <v>48.0205473333784</v>
      </c>
      <c r="J13" s="409" t="n">
        <v>46.1870503852189</v>
      </c>
      <c r="K13" s="409" t="n">
        <v>44.5930653371218</v>
      </c>
      <c r="L13" s="409" t="n">
        <v>41.9549996317483</v>
      </c>
      <c r="M13" s="409" t="n">
        <v>41.7169802020907</v>
      </c>
      <c r="N13" s="409" t="n">
        <v>39.9592318063849</v>
      </c>
      <c r="O13" s="491" t="n">
        <v>38.131849957019</v>
      </c>
      <c r="P13" s="235" t="n">
        <v>36.0972417333972</v>
      </c>
      <c r="Q13" s="235" t="n">
        <v>33.3052713122312</v>
      </c>
      <c r="R13" s="235" t="n">
        <v>33.0713213449068</v>
      </c>
      <c r="S13" s="235" t="n">
        <v>31.2681893608419</v>
      </c>
      <c r="T13" s="235" t="n">
        <v>30.1869453495999</v>
      </c>
      <c r="U13" s="235" t="n">
        <v>27.8980968417192</v>
      </c>
      <c r="V13" s="235" t="n">
        <v>24.9827200204378</v>
      </c>
      <c r="W13" s="343" t="n">
        <v>22.9120396051959</v>
      </c>
    </row>
    <row r="14" s="29" customFormat="true" ht="14.25" hidden="false" customHeight="true" outlineLevel="0" collapsed="false">
      <c r="A14" s="136" t="s">
        <v>357</v>
      </c>
      <c r="B14" s="137"/>
      <c r="C14" s="140"/>
      <c r="D14" s="292"/>
      <c r="E14" s="293"/>
      <c r="F14" s="293"/>
      <c r="G14" s="293"/>
      <c r="H14" s="293"/>
      <c r="I14" s="135" t="n">
        <v>41.8526815244566</v>
      </c>
      <c r="J14" s="135" t="n">
        <v>39.3963899266516</v>
      </c>
      <c r="K14" s="135" t="n">
        <v>42.1693180045764</v>
      </c>
      <c r="L14" s="135" t="n">
        <v>37.2568388884121</v>
      </c>
      <c r="M14" s="135" t="n">
        <v>36.41381309747</v>
      </c>
      <c r="N14" s="135" t="n">
        <v>33.945943004841</v>
      </c>
      <c r="O14" s="135" t="n">
        <v>35.6354065383177</v>
      </c>
      <c r="P14" s="135" t="n">
        <v>33.6435761434032</v>
      </c>
      <c r="Q14" s="135" t="n">
        <v>33.007327726485</v>
      </c>
      <c r="R14" s="135" t="n">
        <v>30.9690287804028</v>
      </c>
      <c r="S14" s="135" t="n">
        <v>29.9784919935025</v>
      </c>
      <c r="T14" s="135" t="n">
        <v>31.0880044541049</v>
      </c>
      <c r="U14" s="135" t="n">
        <v>28.1592895466262</v>
      </c>
      <c r="V14" s="135" t="n">
        <v>29.2501007771053</v>
      </c>
      <c r="W14" s="263" t="n">
        <v>28.222085845171</v>
      </c>
    </row>
    <row r="15" s="29" customFormat="true" ht="14.25" hidden="false" customHeight="true" outlineLevel="0" collapsed="false">
      <c r="A15" s="141" t="s">
        <v>162</v>
      </c>
      <c r="B15" s="142"/>
      <c r="C15" s="234"/>
      <c r="D15" s="466"/>
      <c r="E15" s="492"/>
      <c r="F15" s="492"/>
      <c r="G15" s="492"/>
      <c r="H15" s="492"/>
      <c r="I15" s="235" t="n">
        <v>6.03126379047258</v>
      </c>
      <c r="J15" s="235" t="n">
        <v>4.95872663226977</v>
      </c>
      <c r="K15" s="235" t="n">
        <v>5.437888412387</v>
      </c>
      <c r="L15" s="235" t="n">
        <v>3.00478582581883</v>
      </c>
      <c r="M15" s="235" t="n">
        <v>2.55193836952145</v>
      </c>
      <c r="N15" s="235" t="n">
        <v>2.27013911606937</v>
      </c>
      <c r="O15" s="235" t="n">
        <v>2.22042285607466</v>
      </c>
      <c r="P15" s="235" t="n">
        <v>2.08563477163913</v>
      </c>
      <c r="Q15" s="235" t="n">
        <v>1.82080738790058</v>
      </c>
      <c r="R15" s="235" t="n">
        <v>1.6835842723819</v>
      </c>
      <c r="S15" s="235" t="n">
        <v>1.65274700430608</v>
      </c>
      <c r="T15" s="235" t="n">
        <v>1.7696094292135</v>
      </c>
      <c r="U15" s="235" t="n">
        <v>1.64196286597049</v>
      </c>
      <c r="V15" s="235" t="n">
        <v>1.82495568494226</v>
      </c>
      <c r="W15" s="343" t="n">
        <v>1.72374220558677</v>
      </c>
    </row>
    <row r="16" s="29" customFormat="true" ht="14.25" hidden="false" customHeight="true" outlineLevel="0" collapsed="false">
      <c r="A16" s="141" t="s">
        <v>163</v>
      </c>
      <c r="B16" s="142"/>
      <c r="C16" s="234"/>
      <c r="D16" s="466"/>
      <c r="E16" s="492"/>
      <c r="F16" s="492"/>
      <c r="G16" s="492"/>
      <c r="H16" s="492"/>
      <c r="I16" s="235" t="n">
        <v>22.4127406027803</v>
      </c>
      <c r="J16" s="235" t="n">
        <v>21.7201370613227</v>
      </c>
      <c r="K16" s="235" t="n">
        <v>24.4711580229901</v>
      </c>
      <c r="L16" s="235" t="n">
        <v>22.790896201543</v>
      </c>
      <c r="M16" s="235" t="n">
        <v>22.4566078855782</v>
      </c>
      <c r="N16" s="235" t="n">
        <v>21.0216266681735</v>
      </c>
      <c r="O16" s="235" t="n">
        <v>23.3624135493982</v>
      </c>
      <c r="P16" s="235" t="n">
        <v>21.9785340507132</v>
      </c>
      <c r="Q16" s="235" t="n">
        <v>22.0322217783912</v>
      </c>
      <c r="R16" s="235" t="n">
        <v>20.6727184989327</v>
      </c>
      <c r="S16" s="235" t="n">
        <v>20.3788873661</v>
      </c>
      <c r="T16" s="235" t="n">
        <v>21.534387504</v>
      </c>
      <c r="U16" s="235" t="n">
        <v>20.1925816976</v>
      </c>
      <c r="V16" s="235" t="n">
        <v>22.3927999997</v>
      </c>
      <c r="W16" s="343" t="n">
        <v>22.9509864791</v>
      </c>
    </row>
    <row r="17" s="29" customFormat="true" ht="14.25" hidden="false" customHeight="true" outlineLevel="0" collapsed="false">
      <c r="A17" s="136" t="s">
        <v>164</v>
      </c>
      <c r="B17" s="137"/>
      <c r="C17" s="140"/>
      <c r="D17" s="292"/>
      <c r="E17" s="293"/>
      <c r="F17" s="293"/>
      <c r="G17" s="293"/>
      <c r="H17" s="293"/>
      <c r="I17" s="135" t="n">
        <v>1.14868362127556</v>
      </c>
      <c r="J17" s="135" t="n">
        <v>0.51616548899374</v>
      </c>
      <c r="K17" s="135" t="n">
        <v>0.459547002994553</v>
      </c>
      <c r="L17" s="135" t="n">
        <v>0.505030209098958</v>
      </c>
      <c r="M17" s="135" t="n">
        <v>0.414299962575623</v>
      </c>
      <c r="N17" s="135" t="n">
        <v>0.285399334474324</v>
      </c>
      <c r="O17" s="135" t="n">
        <v>0.260042504245212</v>
      </c>
      <c r="P17" s="135" t="n">
        <v>0.255857137125393</v>
      </c>
      <c r="Q17" s="135" t="n">
        <v>0.210949171381613</v>
      </c>
      <c r="R17" s="135" t="n">
        <v>0.178058124190844</v>
      </c>
      <c r="S17" s="135" t="n">
        <v>0.382935894817046</v>
      </c>
      <c r="T17" s="135" t="n">
        <v>0.233410008509454</v>
      </c>
      <c r="U17" s="135" t="n">
        <v>0.230013228431505</v>
      </c>
      <c r="V17" s="135" t="n">
        <v>0.17669420095227</v>
      </c>
      <c r="W17" s="263" t="n">
        <v>0.167208234108142</v>
      </c>
    </row>
    <row r="18" s="29" customFormat="true" ht="14.25" hidden="false" customHeight="true" outlineLevel="0" collapsed="false">
      <c r="A18" s="129" t="s">
        <v>165</v>
      </c>
      <c r="B18" s="130"/>
      <c r="C18" s="236"/>
      <c r="D18" s="292"/>
      <c r="E18" s="293"/>
      <c r="F18" s="293"/>
      <c r="G18" s="293"/>
      <c r="H18" s="293"/>
      <c r="I18" s="135" t="n">
        <v>0.6880330665</v>
      </c>
      <c r="J18" s="135" t="n">
        <v>0.6383637577</v>
      </c>
      <c r="K18" s="135" t="n">
        <v>0.5972893051</v>
      </c>
      <c r="L18" s="135" t="n">
        <v>0.5319255693</v>
      </c>
      <c r="M18" s="135" t="n">
        <v>0.4881328905</v>
      </c>
      <c r="N18" s="135" t="n">
        <v>0.4711097414</v>
      </c>
      <c r="O18" s="135" t="n">
        <v>0.4114826027</v>
      </c>
      <c r="P18" s="135" t="n">
        <v>0.4012706014</v>
      </c>
      <c r="Q18" s="135" t="n">
        <v>0.4057595169</v>
      </c>
      <c r="R18" s="135" t="n">
        <v>0.4311282058</v>
      </c>
      <c r="S18" s="135" t="n">
        <v>0.4239776628</v>
      </c>
      <c r="T18" s="135" t="n">
        <v>0.41400518</v>
      </c>
      <c r="U18" s="135" t="n">
        <v>0.4155813831</v>
      </c>
      <c r="V18" s="135" t="n">
        <v>0.4059090399</v>
      </c>
      <c r="W18" s="263" t="n">
        <v>0.3548935816</v>
      </c>
    </row>
    <row r="19" s="29" customFormat="true" ht="14.25" hidden="false" customHeight="true" outlineLevel="0" collapsed="false">
      <c r="A19" s="146" t="s">
        <v>166</v>
      </c>
      <c r="B19" s="130"/>
      <c r="C19" s="236"/>
      <c r="D19" s="292"/>
      <c r="E19" s="293"/>
      <c r="F19" s="293"/>
      <c r="G19" s="293"/>
      <c r="H19" s="293"/>
      <c r="I19" s="135" t="n">
        <v>0.6880330665</v>
      </c>
      <c r="J19" s="135" t="n">
        <v>0.6383637577</v>
      </c>
      <c r="K19" s="135" t="n">
        <v>0.5972893051</v>
      </c>
      <c r="L19" s="135" t="n">
        <v>0.5319255693</v>
      </c>
      <c r="M19" s="135" t="n">
        <v>0.4881328905</v>
      </c>
      <c r="N19" s="135" t="n">
        <v>0.4711097414</v>
      </c>
      <c r="O19" s="135" t="n">
        <v>0.4114826027</v>
      </c>
      <c r="P19" s="135" t="n">
        <v>0.4012706014</v>
      </c>
      <c r="Q19" s="135" t="n">
        <v>0.4057595169</v>
      </c>
      <c r="R19" s="135" t="n">
        <v>0.4311282058</v>
      </c>
      <c r="S19" s="135" t="n">
        <v>0.4239776628</v>
      </c>
      <c r="T19" s="135" t="n">
        <v>0.41400518</v>
      </c>
      <c r="U19" s="135" t="n">
        <v>0.4155813831</v>
      </c>
      <c r="V19" s="135" t="n">
        <v>0.4059090399</v>
      </c>
      <c r="W19" s="263" t="n">
        <v>0.3548935816</v>
      </c>
    </row>
    <row r="20" s="29" customFormat="true" ht="14.25" hidden="false" customHeight="true" outlineLevel="0" collapsed="false">
      <c r="A20" s="149" t="s">
        <v>167</v>
      </c>
      <c r="B20" s="150"/>
      <c r="C20" s="237"/>
      <c r="D20" s="429"/>
      <c r="E20" s="430"/>
      <c r="F20" s="430"/>
      <c r="G20" s="430"/>
      <c r="H20" s="430"/>
      <c r="I20" s="148" t="s">
        <v>101</v>
      </c>
      <c r="J20" s="148" t="s">
        <v>101</v>
      </c>
      <c r="K20" s="148" t="s">
        <v>101</v>
      </c>
      <c r="L20" s="148" t="s">
        <v>101</v>
      </c>
      <c r="M20" s="148" t="s">
        <v>101</v>
      </c>
      <c r="N20" s="148" t="s">
        <v>101</v>
      </c>
      <c r="O20" s="148" t="s">
        <v>101</v>
      </c>
      <c r="P20" s="148" t="s">
        <v>101</v>
      </c>
      <c r="Q20" s="148" t="s">
        <v>101</v>
      </c>
      <c r="R20" s="148" t="s">
        <v>101</v>
      </c>
      <c r="S20" s="148" t="s">
        <v>101</v>
      </c>
      <c r="T20" s="148" t="s">
        <v>101</v>
      </c>
      <c r="U20" s="148" t="s">
        <v>101</v>
      </c>
      <c r="V20" s="148" t="s">
        <v>101</v>
      </c>
      <c r="W20" s="266" t="s">
        <v>101</v>
      </c>
    </row>
    <row r="21" s="122" customFormat="true" ht="14.25" hidden="false" customHeight="true" outlineLevel="0" collapsed="false">
      <c r="A21" s="154" t="s">
        <v>168</v>
      </c>
      <c r="B21" s="155"/>
      <c r="C21" s="238"/>
      <c r="D21" s="431"/>
      <c r="E21" s="432"/>
      <c r="F21" s="432"/>
      <c r="G21" s="432"/>
      <c r="H21" s="432"/>
      <c r="I21" s="157" t="n">
        <v>39.7112053501025</v>
      </c>
      <c r="J21" s="157" t="n">
        <v>36.8603983700098</v>
      </c>
      <c r="K21" s="157" t="n">
        <v>38.2146487766882</v>
      </c>
      <c r="L21" s="157" t="n">
        <v>36.1349915201685</v>
      </c>
      <c r="M21" s="157" t="n">
        <v>35.1392659209305</v>
      </c>
      <c r="N21" s="157" t="n">
        <v>32.7524595754291</v>
      </c>
      <c r="O21" s="157" t="n">
        <v>30.6779588597112</v>
      </c>
      <c r="P21" s="157" t="n">
        <v>29.2929164913799</v>
      </c>
      <c r="Q21" s="157" t="n">
        <v>28.0830640422157</v>
      </c>
      <c r="R21" s="157" t="n">
        <v>27.3887375942287</v>
      </c>
      <c r="S21" s="268" t="n">
        <v>25.6936165236409</v>
      </c>
      <c r="T21" s="157" t="n">
        <v>25.14076357619</v>
      </c>
      <c r="U21" s="268" t="n">
        <v>24.0243243268787</v>
      </c>
      <c r="V21" s="268" t="n">
        <v>18.2144296810488</v>
      </c>
      <c r="W21" s="269" t="n">
        <v>15.559434412396</v>
      </c>
    </row>
    <row r="22" s="29" customFormat="true" ht="14.25" hidden="false" customHeight="true" outlineLevel="0" collapsed="false">
      <c r="A22" s="239" t="s">
        <v>169</v>
      </c>
      <c r="B22" s="158"/>
      <c r="C22" s="240"/>
      <c r="D22" s="187"/>
      <c r="E22" s="188"/>
      <c r="F22" s="188"/>
      <c r="G22" s="188"/>
      <c r="H22" s="188"/>
      <c r="I22" s="133" t="n">
        <v>10.4040163359025</v>
      </c>
      <c r="J22" s="133" t="n">
        <v>8.48374595921752</v>
      </c>
      <c r="K22" s="133" t="n">
        <v>7.13355858268665</v>
      </c>
      <c r="L22" s="133" t="n">
        <v>5.85031611467502</v>
      </c>
      <c r="M22" s="133" t="n">
        <v>5.79871064887129</v>
      </c>
      <c r="N22" s="133" t="n">
        <v>5.34282346691771</v>
      </c>
      <c r="O22" s="133" t="n">
        <v>4.57787614961468</v>
      </c>
      <c r="P22" s="133" t="n">
        <v>4.14470910560161</v>
      </c>
      <c r="Q22" s="133" t="n">
        <v>4.00354912787426</v>
      </c>
      <c r="R22" s="133" t="n">
        <v>3.88946140298098</v>
      </c>
      <c r="S22" s="134" t="n">
        <v>3.58259118456939</v>
      </c>
      <c r="T22" s="133" t="n">
        <v>3.836033210616</v>
      </c>
      <c r="U22" s="134" t="n">
        <v>3.72981906257</v>
      </c>
      <c r="V22" s="134" t="n">
        <v>3.55608628878499</v>
      </c>
      <c r="W22" s="344" t="n">
        <v>3.20904069858521</v>
      </c>
    </row>
    <row r="23" s="29" customFormat="true" ht="14.25" hidden="false" customHeight="true" outlineLevel="0" collapsed="false">
      <c r="A23" s="239" t="s">
        <v>170</v>
      </c>
      <c r="B23" s="158"/>
      <c r="C23" s="229"/>
      <c r="D23" s="292"/>
      <c r="E23" s="293"/>
      <c r="F23" s="293"/>
      <c r="G23" s="293"/>
      <c r="H23" s="293"/>
      <c r="I23" s="135" t="n">
        <v>0.3329530185</v>
      </c>
      <c r="J23" s="135" t="n">
        <v>0.3391948005</v>
      </c>
      <c r="K23" s="135" t="n">
        <v>0.3179681385</v>
      </c>
      <c r="L23" s="135" t="n">
        <v>0.3094810785</v>
      </c>
      <c r="M23" s="135" t="n">
        <v>0.296061483</v>
      </c>
      <c r="N23" s="135" t="n">
        <v>0.336719724</v>
      </c>
      <c r="O23" s="135" t="n">
        <v>0.3170416215</v>
      </c>
      <c r="P23" s="135" t="n">
        <v>0.300455208</v>
      </c>
      <c r="Q23" s="135" t="n">
        <v>0.303007437</v>
      </c>
      <c r="R23" s="135" t="n">
        <v>0.3060798075</v>
      </c>
      <c r="S23" s="262" t="n">
        <v>0.3019998375</v>
      </c>
      <c r="T23" s="135" t="n">
        <v>0.33700936752</v>
      </c>
      <c r="U23" s="262" t="n">
        <v>0.33772152276</v>
      </c>
      <c r="V23" s="262" t="n">
        <v>0.33490840896</v>
      </c>
      <c r="W23" s="263" t="n">
        <v>0.31151443446</v>
      </c>
    </row>
    <row r="24" s="29" customFormat="true" ht="14.25" hidden="false" customHeight="true" outlineLevel="0" collapsed="false">
      <c r="A24" s="239" t="s">
        <v>171</v>
      </c>
      <c r="B24" s="158"/>
      <c r="C24" s="229"/>
      <c r="D24" s="292"/>
      <c r="E24" s="293"/>
      <c r="F24" s="293"/>
      <c r="G24" s="293"/>
      <c r="H24" s="293"/>
      <c r="I24" s="135" t="n">
        <v>16.395035922</v>
      </c>
      <c r="J24" s="135" t="n">
        <v>15.6387005604923</v>
      </c>
      <c r="K24" s="135" t="n">
        <v>16.0041856204</v>
      </c>
      <c r="L24" s="135" t="n">
        <v>15.3978798790308</v>
      </c>
      <c r="M24" s="135" t="n">
        <v>13.8144169188462</v>
      </c>
      <c r="N24" s="135" t="n">
        <v>13.2178965027615</v>
      </c>
      <c r="O24" s="135" t="n">
        <v>12.3892871521394</v>
      </c>
      <c r="P24" s="135" t="n">
        <v>11.8164162166346</v>
      </c>
      <c r="Q24" s="135" t="n">
        <v>11.468351022551</v>
      </c>
      <c r="R24" s="135" t="n">
        <v>11.2266089188058</v>
      </c>
      <c r="S24" s="262" t="n">
        <v>10.4491947221721</v>
      </c>
      <c r="T24" s="135" t="n">
        <v>9.86294471205769</v>
      </c>
      <c r="U24" s="262" t="n">
        <v>9.42001780836442</v>
      </c>
      <c r="V24" s="262" t="n">
        <v>4.28039234953</v>
      </c>
      <c r="W24" s="263" t="n">
        <v>2.78918298054475</v>
      </c>
    </row>
    <row r="25" s="29" customFormat="true" ht="14.25" hidden="false" customHeight="true" outlineLevel="0" collapsed="false">
      <c r="A25" s="239" t="s">
        <v>358</v>
      </c>
      <c r="B25" s="158"/>
      <c r="C25" s="241"/>
      <c r="D25" s="433"/>
      <c r="E25" s="434"/>
      <c r="F25" s="434"/>
      <c r="G25" s="434"/>
      <c r="H25" s="434"/>
      <c r="I25" s="163" t="n">
        <v>1.3483448737</v>
      </c>
      <c r="J25" s="163" t="n">
        <v>1.1590098498</v>
      </c>
      <c r="K25" s="163" t="n">
        <v>1.2106453908</v>
      </c>
      <c r="L25" s="163" t="n">
        <v>1.2115272897</v>
      </c>
      <c r="M25" s="163" t="n">
        <v>1.2249575917</v>
      </c>
      <c r="N25" s="163" t="n">
        <v>1.2397448867</v>
      </c>
      <c r="O25" s="163" t="n">
        <v>1.1554764082</v>
      </c>
      <c r="P25" s="163" t="n">
        <v>1.1408066194</v>
      </c>
      <c r="Q25" s="163" t="n">
        <v>1.1683218628</v>
      </c>
      <c r="R25" s="163" t="n">
        <v>1.2108737572</v>
      </c>
      <c r="S25" s="358" t="n">
        <v>1.171674107175</v>
      </c>
      <c r="T25" s="163" t="n">
        <v>1.1480744795</v>
      </c>
      <c r="U25" s="358" t="n">
        <v>1.037267659</v>
      </c>
      <c r="V25" s="358" t="n">
        <v>0.9699625213</v>
      </c>
      <c r="W25" s="359" t="n">
        <v>0.9054256623</v>
      </c>
    </row>
    <row r="26" s="30" customFormat="true" ht="14.25" hidden="false" customHeight="true" outlineLevel="0" collapsed="false">
      <c r="A26" s="242" t="s">
        <v>173</v>
      </c>
      <c r="B26" s="165"/>
      <c r="C26" s="241"/>
      <c r="D26" s="433"/>
      <c r="E26" s="434"/>
      <c r="F26" s="434"/>
      <c r="G26" s="434"/>
      <c r="H26" s="434"/>
      <c r="I26" s="167"/>
      <c r="J26" s="167"/>
      <c r="K26" s="167"/>
      <c r="L26" s="167"/>
      <c r="M26" s="167"/>
      <c r="N26" s="167"/>
      <c r="O26" s="168"/>
      <c r="P26" s="169"/>
      <c r="Q26" s="169"/>
      <c r="R26" s="169"/>
      <c r="S26" s="275"/>
      <c r="T26" s="169"/>
      <c r="U26" s="275"/>
      <c r="V26" s="275"/>
      <c r="W26" s="276"/>
    </row>
    <row r="27" s="30" customFormat="true" ht="14.25" hidden="false" customHeight="true" outlineLevel="0" collapsed="false">
      <c r="A27" s="242" t="s">
        <v>174</v>
      </c>
      <c r="B27" s="165"/>
      <c r="C27" s="241"/>
      <c r="D27" s="433"/>
      <c r="E27" s="434"/>
      <c r="F27" s="434"/>
      <c r="G27" s="434"/>
      <c r="H27" s="434"/>
      <c r="I27" s="167"/>
      <c r="J27" s="167"/>
      <c r="K27" s="167"/>
      <c r="L27" s="167"/>
      <c r="M27" s="167"/>
      <c r="N27" s="167"/>
      <c r="O27" s="168"/>
      <c r="P27" s="169"/>
      <c r="Q27" s="169"/>
      <c r="R27" s="169"/>
      <c r="S27" s="275"/>
      <c r="T27" s="169"/>
      <c r="U27" s="275"/>
      <c r="V27" s="275"/>
      <c r="W27" s="276"/>
    </row>
    <row r="28" s="29" customFormat="true" ht="14.25" hidden="false" customHeight="true" outlineLevel="0" collapsed="false">
      <c r="A28" s="242" t="s">
        <v>359</v>
      </c>
      <c r="B28" s="165"/>
      <c r="C28" s="241"/>
      <c r="D28" s="435"/>
      <c r="E28" s="436"/>
      <c r="F28" s="436"/>
      <c r="G28" s="436"/>
      <c r="H28" s="436"/>
      <c r="I28" s="171" t="n">
        <v>11.2308552</v>
      </c>
      <c r="J28" s="171" t="n">
        <v>11.2397472</v>
      </c>
      <c r="K28" s="171" t="n">
        <v>13.5482910443015</v>
      </c>
      <c r="L28" s="171" t="n">
        <v>13.3657871582627</v>
      </c>
      <c r="M28" s="171" t="n">
        <v>14.005119278513</v>
      </c>
      <c r="N28" s="171" t="n">
        <v>12.6152749950498</v>
      </c>
      <c r="O28" s="172" t="n">
        <v>12.2382775282571</v>
      </c>
      <c r="P28" s="173" t="n">
        <v>11.8905293417437</v>
      </c>
      <c r="Q28" s="173" t="n">
        <v>11.1398345919904</v>
      </c>
      <c r="R28" s="173" t="n">
        <v>10.755713707742</v>
      </c>
      <c r="S28" s="277" t="n">
        <v>10.1881566722244</v>
      </c>
      <c r="T28" s="173" t="n">
        <v>9.95670180649626</v>
      </c>
      <c r="U28" s="277" t="n">
        <v>9.49949827418428</v>
      </c>
      <c r="V28" s="277" t="n">
        <v>9.07308011247379</v>
      </c>
      <c r="W28" s="278" t="n">
        <v>8.34427063650607</v>
      </c>
    </row>
    <row r="29" s="122" customFormat="true" ht="14.25" hidden="false" customHeight="true" outlineLevel="0" collapsed="false">
      <c r="A29" s="174" t="s">
        <v>360</v>
      </c>
      <c r="B29" s="175"/>
      <c r="C29" s="243"/>
      <c r="D29" s="437"/>
      <c r="E29" s="437"/>
      <c r="F29" s="437"/>
      <c r="G29" s="437"/>
      <c r="H29" s="437"/>
      <c r="I29" s="176" t="n">
        <v>10.3498505</v>
      </c>
      <c r="J29" s="176" t="n">
        <v>10.374518</v>
      </c>
      <c r="K29" s="176" t="n">
        <v>10.3802105</v>
      </c>
      <c r="L29" s="176" t="n">
        <v>10.3776805</v>
      </c>
      <c r="M29" s="176" t="n">
        <v>10.3936195</v>
      </c>
      <c r="N29" s="176" t="n">
        <v>10.40589</v>
      </c>
      <c r="O29" s="177" t="n">
        <v>10.42866</v>
      </c>
      <c r="P29" s="178" t="n">
        <v>10.4409305</v>
      </c>
      <c r="Q29" s="178" t="n">
        <v>10.440298</v>
      </c>
      <c r="R29" s="178" t="n">
        <v>10.4363765</v>
      </c>
      <c r="S29" s="323" t="n">
        <v>10.428407</v>
      </c>
      <c r="T29" s="178" t="n">
        <v>10.41284</v>
      </c>
      <c r="U29" s="323" t="n">
        <v>10.400562</v>
      </c>
      <c r="V29" s="323" t="n">
        <v>10.373283</v>
      </c>
      <c r="W29" s="324" t="n">
        <v>10.347953</v>
      </c>
    </row>
    <row r="30" s="122" customFormat="true" ht="14.25" hidden="false" customHeight="true" outlineLevel="0" collapsed="false">
      <c r="A30" s="154" t="s">
        <v>177</v>
      </c>
      <c r="B30" s="155"/>
      <c r="C30" s="238"/>
      <c r="D30" s="438"/>
      <c r="E30" s="438"/>
      <c r="F30" s="438"/>
      <c r="G30" s="438"/>
      <c r="H30" s="438"/>
      <c r="I30" s="179" t="n">
        <v>6.29298376773688</v>
      </c>
      <c r="J30" s="179" t="n">
        <v>6.30483943690687</v>
      </c>
      <c r="K30" s="179" t="n">
        <v>6.21627797041814</v>
      </c>
      <c r="L30" s="179" t="n">
        <v>6.22405246348877</v>
      </c>
      <c r="M30" s="179" t="n">
        <v>6.19935065057536</v>
      </c>
      <c r="N30" s="179" t="n">
        <v>6.08770000928751</v>
      </c>
      <c r="O30" s="180" t="n">
        <v>6.12790445077701</v>
      </c>
      <c r="P30" s="181" t="n">
        <v>6.02675133473826</v>
      </c>
      <c r="Q30" s="181" t="n">
        <v>6.01058646870389</v>
      </c>
      <c r="R30" s="181" t="n">
        <v>5.89824933562643</v>
      </c>
      <c r="S30" s="280" t="n">
        <v>5.92358616779244</v>
      </c>
      <c r="T30" s="181" t="n">
        <v>5.82979223459143</v>
      </c>
      <c r="U30" s="280" t="n">
        <v>5.90255505938743</v>
      </c>
      <c r="V30" s="280" t="n">
        <v>6.01204577176206</v>
      </c>
      <c r="W30" s="281" t="n">
        <v>6.17915797032522</v>
      </c>
    </row>
    <row r="31" s="29" customFormat="true" ht="14.25" hidden="false" customHeight="true" outlineLevel="0" collapsed="false">
      <c r="A31" s="164" t="s">
        <v>178</v>
      </c>
      <c r="B31" s="130"/>
      <c r="C31" s="236"/>
      <c r="D31" s="182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4"/>
      <c r="Q31" s="184"/>
      <c r="R31" s="184"/>
      <c r="S31" s="282"/>
      <c r="T31" s="184"/>
      <c r="U31" s="282"/>
      <c r="V31" s="282"/>
      <c r="W31" s="283"/>
    </row>
    <row r="32" s="29" customFormat="true" ht="14.25" hidden="false" customHeight="true" outlineLevel="0" collapsed="false">
      <c r="A32" s="164" t="s">
        <v>179</v>
      </c>
      <c r="B32" s="165"/>
      <c r="C32" s="241"/>
      <c r="D32" s="182"/>
      <c r="E32" s="183"/>
      <c r="F32" s="183"/>
      <c r="G32" s="183"/>
      <c r="H32" s="183"/>
      <c r="I32" s="388" t="n">
        <v>5.57837722773688</v>
      </c>
      <c r="J32" s="388" t="n">
        <v>5.58983833690687</v>
      </c>
      <c r="K32" s="388" t="n">
        <v>5.50149545041814</v>
      </c>
      <c r="L32" s="388" t="n">
        <v>5.50625080348877</v>
      </c>
      <c r="M32" s="388" t="n">
        <v>5.48485619057536</v>
      </c>
      <c r="N32" s="388" t="n">
        <v>5.37419476928751</v>
      </c>
      <c r="O32" s="388" t="n">
        <v>5.41378499077701</v>
      </c>
      <c r="P32" s="388" t="n">
        <v>5.31384843473826</v>
      </c>
      <c r="Q32" s="388" t="n">
        <v>5.29524582870389</v>
      </c>
      <c r="R32" s="388" t="n">
        <v>5.17828863562643</v>
      </c>
      <c r="S32" s="493" t="n">
        <v>5.20341402779244</v>
      </c>
      <c r="T32" s="388" t="n">
        <v>5.11149275459143</v>
      </c>
      <c r="U32" s="493" t="n">
        <v>5.18360979938743</v>
      </c>
      <c r="V32" s="493" t="n">
        <v>5.28948641176206</v>
      </c>
      <c r="W32" s="389" t="n">
        <v>5.45575831864722</v>
      </c>
    </row>
    <row r="33" s="29" customFormat="true" ht="14.25" hidden="false" customHeight="true" outlineLevel="0" collapsed="false">
      <c r="A33" s="164" t="s">
        <v>180</v>
      </c>
      <c r="B33" s="165"/>
      <c r="C33" s="241"/>
      <c r="D33" s="182"/>
      <c r="E33" s="183"/>
      <c r="F33" s="183"/>
      <c r="G33" s="183"/>
      <c r="H33" s="183"/>
      <c r="I33" s="185" t="s">
        <v>110</v>
      </c>
      <c r="J33" s="185" t="s">
        <v>110</v>
      </c>
      <c r="K33" s="185" t="s">
        <v>110</v>
      </c>
      <c r="L33" s="185" t="s">
        <v>110</v>
      </c>
      <c r="M33" s="185" t="s">
        <v>110</v>
      </c>
      <c r="N33" s="185" t="s">
        <v>110</v>
      </c>
      <c r="O33" s="185" t="s">
        <v>110</v>
      </c>
      <c r="P33" s="185" t="s">
        <v>110</v>
      </c>
      <c r="Q33" s="185" t="s">
        <v>110</v>
      </c>
      <c r="R33" s="185" t="s">
        <v>110</v>
      </c>
      <c r="S33" s="286" t="s">
        <v>110</v>
      </c>
      <c r="T33" s="185" t="s">
        <v>110</v>
      </c>
      <c r="U33" s="286" t="s">
        <v>110</v>
      </c>
      <c r="V33" s="286" t="s">
        <v>110</v>
      </c>
      <c r="W33" s="287" t="s">
        <v>110</v>
      </c>
    </row>
    <row r="34" s="29" customFormat="true" ht="14.25" hidden="false" customHeight="true" outlineLevel="0" collapsed="false">
      <c r="A34" s="164" t="s">
        <v>181</v>
      </c>
      <c r="B34" s="130"/>
      <c r="C34" s="236"/>
      <c r="D34" s="494"/>
      <c r="E34" s="183"/>
      <c r="F34" s="183"/>
      <c r="G34" s="183"/>
      <c r="H34" s="183"/>
      <c r="I34" s="185" t="s">
        <v>101</v>
      </c>
      <c r="J34" s="185" t="s">
        <v>101</v>
      </c>
      <c r="K34" s="185" t="s">
        <v>101</v>
      </c>
      <c r="L34" s="185" t="s">
        <v>101</v>
      </c>
      <c r="M34" s="185" t="s">
        <v>101</v>
      </c>
      <c r="N34" s="185" t="s">
        <v>101</v>
      </c>
      <c r="O34" s="185" t="s">
        <v>101</v>
      </c>
      <c r="P34" s="185" t="s">
        <v>101</v>
      </c>
      <c r="Q34" s="185" t="s">
        <v>101</v>
      </c>
      <c r="R34" s="185" t="s">
        <v>101</v>
      </c>
      <c r="S34" s="286" t="s">
        <v>101</v>
      </c>
      <c r="T34" s="185" t="s">
        <v>101</v>
      </c>
      <c r="U34" s="286" t="s">
        <v>101</v>
      </c>
      <c r="V34" s="286" t="s">
        <v>101</v>
      </c>
      <c r="W34" s="287" t="s">
        <v>101</v>
      </c>
    </row>
    <row r="35" s="29" customFormat="true" ht="14.25" hidden="false" customHeight="true" outlineLevel="0" collapsed="false">
      <c r="A35" s="164" t="s">
        <v>182</v>
      </c>
      <c r="B35" s="165"/>
      <c r="C35" s="241"/>
      <c r="D35" s="182"/>
      <c r="E35" s="183"/>
      <c r="F35" s="183"/>
      <c r="G35" s="183"/>
      <c r="H35" s="183"/>
      <c r="I35" s="185" t="s">
        <v>110</v>
      </c>
      <c r="J35" s="185" t="s">
        <v>110</v>
      </c>
      <c r="K35" s="185" t="s">
        <v>110</v>
      </c>
      <c r="L35" s="185" t="s">
        <v>110</v>
      </c>
      <c r="M35" s="185" t="s">
        <v>110</v>
      </c>
      <c r="N35" s="185" t="s">
        <v>110</v>
      </c>
      <c r="O35" s="185" t="s">
        <v>110</v>
      </c>
      <c r="P35" s="185" t="s">
        <v>110</v>
      </c>
      <c r="Q35" s="185" t="s">
        <v>110</v>
      </c>
      <c r="R35" s="185" t="s">
        <v>110</v>
      </c>
      <c r="S35" s="286" t="s">
        <v>110</v>
      </c>
      <c r="T35" s="185" t="s">
        <v>110</v>
      </c>
      <c r="U35" s="286" t="s">
        <v>110</v>
      </c>
      <c r="V35" s="286" t="s">
        <v>110</v>
      </c>
      <c r="W35" s="287" t="s">
        <v>110</v>
      </c>
    </row>
    <row r="36" s="29" customFormat="true" ht="14.25" hidden="false" customHeight="true" outlineLevel="0" collapsed="false">
      <c r="A36" s="164" t="s">
        <v>183</v>
      </c>
      <c r="B36" s="165"/>
      <c r="C36" s="241"/>
      <c r="D36" s="182"/>
      <c r="E36" s="183"/>
      <c r="F36" s="183"/>
      <c r="G36" s="183"/>
      <c r="H36" s="183"/>
      <c r="I36" s="185" t="s">
        <v>110</v>
      </c>
      <c r="J36" s="185" t="s">
        <v>110</v>
      </c>
      <c r="K36" s="185" t="s">
        <v>110</v>
      </c>
      <c r="L36" s="185" t="s">
        <v>110</v>
      </c>
      <c r="M36" s="185" t="s">
        <v>110</v>
      </c>
      <c r="N36" s="185" t="s">
        <v>110</v>
      </c>
      <c r="O36" s="185" t="s">
        <v>110</v>
      </c>
      <c r="P36" s="185" t="s">
        <v>110</v>
      </c>
      <c r="Q36" s="185" t="s">
        <v>110</v>
      </c>
      <c r="R36" s="185" t="s">
        <v>110</v>
      </c>
      <c r="S36" s="286" t="s">
        <v>110</v>
      </c>
      <c r="T36" s="185" t="s">
        <v>110</v>
      </c>
      <c r="U36" s="286" t="s">
        <v>110</v>
      </c>
      <c r="V36" s="286" t="s">
        <v>110</v>
      </c>
      <c r="W36" s="287" t="s">
        <v>110</v>
      </c>
    </row>
    <row r="37" s="29" customFormat="true" ht="14.25" hidden="false" customHeight="true" outlineLevel="0" collapsed="false">
      <c r="A37" s="164" t="s">
        <v>175</v>
      </c>
      <c r="B37" s="165"/>
      <c r="C37" s="241"/>
      <c r="D37" s="182"/>
      <c r="E37" s="430"/>
      <c r="F37" s="430"/>
      <c r="G37" s="430"/>
      <c r="H37" s="430"/>
      <c r="I37" s="153" t="s">
        <v>110</v>
      </c>
      <c r="J37" s="153" t="s">
        <v>110</v>
      </c>
      <c r="K37" s="153" t="s">
        <v>110</v>
      </c>
      <c r="L37" s="153" t="s">
        <v>110</v>
      </c>
      <c r="M37" s="153" t="s">
        <v>110</v>
      </c>
      <c r="N37" s="153" t="s">
        <v>110</v>
      </c>
      <c r="O37" s="153" t="s">
        <v>110</v>
      </c>
      <c r="P37" s="153" t="s">
        <v>110</v>
      </c>
      <c r="Q37" s="153" t="s">
        <v>110</v>
      </c>
      <c r="R37" s="153" t="s">
        <v>110</v>
      </c>
      <c r="S37" s="288" t="s">
        <v>110</v>
      </c>
      <c r="T37" s="153" t="s">
        <v>110</v>
      </c>
      <c r="U37" s="288" t="s">
        <v>110</v>
      </c>
      <c r="V37" s="288" t="s">
        <v>110</v>
      </c>
      <c r="W37" s="289" t="s">
        <v>110</v>
      </c>
    </row>
    <row r="38" s="29" customFormat="true" ht="14.25" hidden="false" customHeight="true" outlineLevel="0" collapsed="false">
      <c r="A38" s="123" t="s">
        <v>184</v>
      </c>
      <c r="B38" s="124"/>
      <c r="C38" s="228"/>
      <c r="D38" s="439"/>
      <c r="E38" s="439"/>
      <c r="F38" s="439"/>
      <c r="G38" s="439"/>
      <c r="H38" s="439"/>
      <c r="I38" s="328" t="s">
        <v>101</v>
      </c>
      <c r="J38" s="328" t="s">
        <v>101</v>
      </c>
      <c r="K38" s="328" t="s">
        <v>101</v>
      </c>
      <c r="L38" s="328" t="s">
        <v>101</v>
      </c>
      <c r="M38" s="328" t="s">
        <v>101</v>
      </c>
      <c r="N38" s="328" t="s">
        <v>101</v>
      </c>
      <c r="O38" s="328" t="s">
        <v>101</v>
      </c>
      <c r="P38" s="328" t="s">
        <v>101</v>
      </c>
      <c r="Q38" s="328" t="s">
        <v>101</v>
      </c>
      <c r="R38" s="328" t="s">
        <v>101</v>
      </c>
      <c r="S38" s="328" t="s">
        <v>101</v>
      </c>
      <c r="T38" s="328" t="s">
        <v>101</v>
      </c>
      <c r="U38" s="328" t="s">
        <v>101</v>
      </c>
      <c r="V38" s="328" t="s">
        <v>101</v>
      </c>
      <c r="W38" s="329" t="s">
        <v>101</v>
      </c>
    </row>
    <row r="39" s="29" customFormat="true" ht="14.25" hidden="false" customHeight="true" outlineLevel="0" collapsed="false">
      <c r="A39" s="164" t="s">
        <v>185</v>
      </c>
      <c r="B39" s="130"/>
      <c r="C39" s="230"/>
      <c r="D39" s="187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298"/>
      <c r="U39" s="188"/>
      <c r="V39" s="188"/>
      <c r="W39" s="299"/>
    </row>
    <row r="40" s="29" customFormat="true" ht="14.25" hidden="false" customHeight="true" outlineLevel="0" collapsed="false">
      <c r="A40" s="164" t="s">
        <v>186</v>
      </c>
      <c r="B40" s="130"/>
      <c r="C40" s="236"/>
      <c r="D40" s="292"/>
      <c r="E40" s="292"/>
      <c r="F40" s="292"/>
      <c r="G40" s="292"/>
      <c r="H40" s="292"/>
      <c r="I40" s="139" t="s">
        <v>101</v>
      </c>
      <c r="J40" s="139" t="s">
        <v>101</v>
      </c>
      <c r="K40" s="139" t="s">
        <v>101</v>
      </c>
      <c r="L40" s="139" t="s">
        <v>101</v>
      </c>
      <c r="M40" s="139" t="s">
        <v>101</v>
      </c>
      <c r="N40" s="139" t="s">
        <v>101</v>
      </c>
      <c r="O40" s="139" t="s">
        <v>101</v>
      </c>
      <c r="P40" s="139" t="s">
        <v>101</v>
      </c>
      <c r="Q40" s="139" t="s">
        <v>101</v>
      </c>
      <c r="R40" s="139" t="s">
        <v>101</v>
      </c>
      <c r="S40" s="139" t="s">
        <v>101</v>
      </c>
      <c r="T40" s="139" t="s">
        <v>101</v>
      </c>
      <c r="U40" s="139" t="s">
        <v>101</v>
      </c>
      <c r="V40" s="139" t="s">
        <v>101</v>
      </c>
      <c r="W40" s="264" t="s">
        <v>101</v>
      </c>
    </row>
    <row r="41" s="29" customFormat="true" ht="14.25" hidden="false" customHeight="true" outlineLevel="0" collapsed="false">
      <c r="A41" s="164" t="s">
        <v>187</v>
      </c>
      <c r="B41" s="130"/>
      <c r="C41" s="230"/>
      <c r="D41" s="187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298"/>
      <c r="T41" s="188"/>
      <c r="U41" s="298"/>
      <c r="V41" s="298"/>
      <c r="W41" s="299"/>
    </row>
    <row r="42" s="29" customFormat="true" ht="14.25" hidden="false" customHeight="true" outlineLevel="0" collapsed="false">
      <c r="A42" s="164" t="s">
        <v>188</v>
      </c>
      <c r="B42" s="130"/>
      <c r="C42" s="230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298"/>
      <c r="T42" s="188"/>
      <c r="U42" s="298"/>
      <c r="V42" s="298"/>
      <c r="W42" s="299"/>
    </row>
    <row r="43" s="29" customFormat="true" ht="14.25" hidden="false" customHeight="true" outlineLevel="0" collapsed="false">
      <c r="A43" s="164" t="s">
        <v>189</v>
      </c>
      <c r="B43" s="130"/>
      <c r="C43" s="230"/>
      <c r="D43" s="187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298"/>
      <c r="T43" s="188"/>
      <c r="U43" s="298"/>
      <c r="V43" s="298"/>
      <c r="W43" s="299"/>
    </row>
    <row r="44" s="29" customFormat="true" ht="14.25" hidden="false" customHeight="true" outlineLevel="0" collapsed="false">
      <c r="A44" s="164" t="s">
        <v>190</v>
      </c>
      <c r="B44" s="130"/>
      <c r="C44" s="236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5"/>
    </row>
    <row r="45" s="29" customFormat="true" ht="14.25" hidden="false" customHeight="true" outlineLevel="0" collapsed="false">
      <c r="A45" s="189" t="s">
        <v>175</v>
      </c>
      <c r="B45" s="150"/>
      <c r="C45" s="237"/>
      <c r="D45" s="429"/>
      <c r="E45" s="430"/>
      <c r="F45" s="430"/>
      <c r="G45" s="430"/>
      <c r="H45" s="430"/>
      <c r="I45" s="153" t="s">
        <v>101</v>
      </c>
      <c r="J45" s="153" t="s">
        <v>101</v>
      </c>
      <c r="K45" s="153" t="s">
        <v>101</v>
      </c>
      <c r="L45" s="153" t="s">
        <v>101</v>
      </c>
      <c r="M45" s="153" t="s">
        <v>101</v>
      </c>
      <c r="N45" s="153" t="s">
        <v>101</v>
      </c>
      <c r="O45" s="153" t="s">
        <v>101</v>
      </c>
      <c r="P45" s="153" t="s">
        <v>101</v>
      </c>
      <c r="Q45" s="153" t="s">
        <v>101</v>
      </c>
      <c r="R45" s="153" t="s">
        <v>101</v>
      </c>
      <c r="S45" s="153" t="s">
        <v>101</v>
      </c>
      <c r="T45" s="153" t="s">
        <v>101</v>
      </c>
      <c r="U45" s="153" t="s">
        <v>101</v>
      </c>
      <c r="V45" s="153" t="s">
        <v>101</v>
      </c>
      <c r="W45" s="289" t="s">
        <v>101</v>
      </c>
    </row>
    <row r="46" s="29" customFormat="true" ht="14.25" hidden="false" customHeight="true" outlineLevel="0" collapsed="false">
      <c r="A46" s="123" t="s">
        <v>191</v>
      </c>
      <c r="B46" s="124"/>
      <c r="C46" s="238"/>
      <c r="D46" s="442"/>
      <c r="E46" s="443"/>
      <c r="F46" s="443"/>
      <c r="G46" s="443"/>
      <c r="H46" s="443"/>
      <c r="I46" s="244" t="n">
        <v>0.03481764</v>
      </c>
      <c r="J46" s="244" t="n">
        <v>0.03667103</v>
      </c>
      <c r="K46" s="244" t="n">
        <v>0.0282444125</v>
      </c>
      <c r="L46" s="245" t="n">
        <v>0.021320082</v>
      </c>
      <c r="M46" s="245" t="n">
        <v>0.0133695255</v>
      </c>
      <c r="N46" s="244" t="n">
        <v>0.005248</v>
      </c>
      <c r="O46" s="244" t="n">
        <v>0.0053136</v>
      </c>
      <c r="P46" s="244" t="n">
        <v>0.0055104</v>
      </c>
      <c r="Q46" s="244" t="n">
        <v>0.0059904</v>
      </c>
      <c r="R46" s="244" t="n">
        <v>0.0060444</v>
      </c>
      <c r="S46" s="244" t="n">
        <v>0.0058448</v>
      </c>
      <c r="T46" s="244" t="n">
        <v>0.005849984</v>
      </c>
      <c r="U46" s="244" t="n">
        <v>0.006012</v>
      </c>
      <c r="V46" s="244" t="n">
        <v>0.00634976</v>
      </c>
      <c r="W46" s="360" t="n">
        <v>0.00656288</v>
      </c>
    </row>
    <row r="47" s="29" customFormat="true" ht="14.25" hidden="false" customHeight="true" outlineLevel="0" collapsed="false">
      <c r="A47" s="164" t="s">
        <v>192</v>
      </c>
      <c r="B47" s="130"/>
      <c r="C47" s="236"/>
      <c r="D47" s="182"/>
      <c r="E47" s="183"/>
      <c r="F47" s="183"/>
      <c r="G47" s="183"/>
      <c r="H47" s="183"/>
      <c r="I47" s="185" t="s">
        <v>110</v>
      </c>
      <c r="J47" s="185" t="s">
        <v>110</v>
      </c>
      <c r="K47" s="185" t="s">
        <v>110</v>
      </c>
      <c r="L47" s="185" t="s">
        <v>110</v>
      </c>
      <c r="M47" s="185" t="s">
        <v>110</v>
      </c>
      <c r="N47" s="185" t="s">
        <v>110</v>
      </c>
      <c r="O47" s="185" t="s">
        <v>110</v>
      </c>
      <c r="P47" s="185" t="s">
        <v>110</v>
      </c>
      <c r="Q47" s="185" t="s">
        <v>110</v>
      </c>
      <c r="R47" s="185" t="s">
        <v>110</v>
      </c>
      <c r="S47" s="185" t="s">
        <v>110</v>
      </c>
      <c r="T47" s="185" t="s">
        <v>110</v>
      </c>
      <c r="U47" s="185" t="s">
        <v>110</v>
      </c>
      <c r="V47" s="185" t="s">
        <v>110</v>
      </c>
      <c r="W47" s="287" t="s">
        <v>110</v>
      </c>
    </row>
    <row r="48" s="29" customFormat="true" ht="14.25" hidden="false" customHeight="true" outlineLevel="0" collapsed="false">
      <c r="A48" s="164" t="s">
        <v>193</v>
      </c>
      <c r="B48" s="130"/>
      <c r="C48" s="246"/>
      <c r="D48" s="444"/>
      <c r="E48" s="444"/>
      <c r="F48" s="444"/>
      <c r="G48" s="444"/>
      <c r="H48" s="444"/>
      <c r="I48" s="355" t="s">
        <v>110</v>
      </c>
      <c r="J48" s="355" t="s">
        <v>110</v>
      </c>
      <c r="K48" s="355" t="s">
        <v>110</v>
      </c>
      <c r="L48" s="355" t="s">
        <v>110</v>
      </c>
      <c r="M48" s="355" t="s">
        <v>110</v>
      </c>
      <c r="N48" s="355" t="s">
        <v>110</v>
      </c>
      <c r="O48" s="355" t="s">
        <v>110</v>
      </c>
      <c r="P48" s="355" t="s">
        <v>110</v>
      </c>
      <c r="Q48" s="355" t="s">
        <v>110</v>
      </c>
      <c r="R48" s="355" t="s">
        <v>110</v>
      </c>
      <c r="S48" s="355" t="s">
        <v>110</v>
      </c>
      <c r="T48" s="386" t="s">
        <v>110</v>
      </c>
      <c r="U48" s="355" t="s">
        <v>110</v>
      </c>
      <c r="V48" s="355" t="s">
        <v>110</v>
      </c>
      <c r="W48" s="387" t="s">
        <v>110</v>
      </c>
    </row>
    <row r="49" customFormat="false" ht="14.25" hidden="false" customHeight="true" outlineLevel="0" collapsed="false">
      <c r="A49" s="164" t="s">
        <v>194</v>
      </c>
      <c r="B49" s="130"/>
      <c r="C49" s="246"/>
      <c r="D49" s="445"/>
      <c r="E49" s="446"/>
      <c r="F49" s="446"/>
      <c r="G49" s="446"/>
      <c r="H49" s="446"/>
      <c r="I49" s="247" t="n">
        <v>0.03481764</v>
      </c>
      <c r="J49" s="247" t="n">
        <v>0.03667103</v>
      </c>
      <c r="K49" s="247" t="n">
        <v>0.0282444125</v>
      </c>
      <c r="L49" s="247" t="n">
        <v>0.021320082</v>
      </c>
      <c r="M49" s="247" t="n">
        <v>0.0133695255</v>
      </c>
      <c r="N49" s="247" t="n">
        <v>0.005248</v>
      </c>
      <c r="O49" s="247" t="n">
        <v>0.0053136</v>
      </c>
      <c r="P49" s="247" t="n">
        <v>0.0055104</v>
      </c>
      <c r="Q49" s="247" t="n">
        <v>0.0059904</v>
      </c>
      <c r="R49" s="247" t="n">
        <v>0.0060444</v>
      </c>
      <c r="S49" s="247" t="n">
        <v>0.0058448</v>
      </c>
      <c r="T49" s="247" t="n">
        <v>0.005849984</v>
      </c>
      <c r="U49" s="247" t="n">
        <v>0.006012</v>
      </c>
      <c r="V49" s="247" t="n">
        <v>0.00634976</v>
      </c>
      <c r="W49" s="349" t="n">
        <v>0.00656288</v>
      </c>
    </row>
    <row r="50" customFormat="false" ht="14.25" hidden="false" customHeight="true" outlineLevel="0" collapsed="false">
      <c r="A50" s="164" t="s">
        <v>195</v>
      </c>
      <c r="B50" s="130"/>
      <c r="C50" s="246"/>
      <c r="D50" s="429"/>
      <c r="E50" s="430"/>
      <c r="F50" s="430"/>
      <c r="G50" s="430"/>
      <c r="H50" s="430"/>
      <c r="I50" s="196" t="s">
        <v>110</v>
      </c>
      <c r="J50" s="196" t="s">
        <v>110</v>
      </c>
      <c r="K50" s="196" t="s">
        <v>110</v>
      </c>
      <c r="L50" s="196" t="s">
        <v>110</v>
      </c>
      <c r="M50" s="196" t="s">
        <v>110</v>
      </c>
      <c r="N50" s="196" t="s">
        <v>110</v>
      </c>
      <c r="O50" s="196" t="s">
        <v>110</v>
      </c>
      <c r="P50" s="196" t="s">
        <v>110</v>
      </c>
      <c r="Q50" s="196" t="s">
        <v>110</v>
      </c>
      <c r="R50" s="196" t="s">
        <v>110</v>
      </c>
      <c r="S50" s="196" t="s">
        <v>110</v>
      </c>
      <c r="T50" s="196" t="s">
        <v>110</v>
      </c>
      <c r="U50" s="196" t="s">
        <v>110</v>
      </c>
      <c r="V50" s="196" t="s">
        <v>110</v>
      </c>
      <c r="W50" s="308" t="s">
        <v>110</v>
      </c>
    </row>
    <row r="51" s="122" customFormat="true" ht="14.25" hidden="false" customHeight="true" outlineLevel="0" collapsed="false">
      <c r="A51" s="174" t="s">
        <v>196</v>
      </c>
      <c r="B51" s="175"/>
      <c r="C51" s="243"/>
      <c r="D51" s="447"/>
      <c r="E51" s="448"/>
      <c r="F51" s="448"/>
      <c r="G51" s="448"/>
      <c r="H51" s="448"/>
      <c r="I51" s="249" t="s">
        <v>110</v>
      </c>
      <c r="J51" s="249" t="s">
        <v>110</v>
      </c>
      <c r="K51" s="249" t="s">
        <v>110</v>
      </c>
      <c r="L51" s="249" t="s">
        <v>110</v>
      </c>
      <c r="M51" s="249" t="s">
        <v>110</v>
      </c>
      <c r="N51" s="249" t="s">
        <v>110</v>
      </c>
      <c r="O51" s="249" t="s">
        <v>110</v>
      </c>
      <c r="P51" s="249" t="s">
        <v>110</v>
      </c>
      <c r="Q51" s="249" t="s">
        <v>110</v>
      </c>
      <c r="R51" s="249" t="s">
        <v>110</v>
      </c>
      <c r="S51" s="249" t="s">
        <v>110</v>
      </c>
      <c r="T51" s="249" t="s">
        <v>110</v>
      </c>
      <c r="U51" s="249" t="s">
        <v>110</v>
      </c>
      <c r="V51" s="249" t="s">
        <v>110</v>
      </c>
      <c r="W51" s="391" t="s">
        <v>110</v>
      </c>
    </row>
    <row r="52" s="23" customFormat="true" ht="12.75" hidden="false" customHeight="false" outlineLevel="0" collapsed="false">
      <c r="T52" s="404"/>
      <c r="W52" s="350"/>
    </row>
    <row r="53" s="29" customFormat="true" ht="14.25" hidden="false" customHeight="true" outlineLevel="0" collapsed="false">
      <c r="A53" s="199" t="s">
        <v>398</v>
      </c>
      <c r="B53" s="200"/>
      <c r="C53" s="250"/>
      <c r="D53" s="417"/>
      <c r="E53" s="418"/>
      <c r="F53" s="418"/>
      <c r="G53" s="418"/>
      <c r="H53" s="418"/>
      <c r="I53" s="251" t="n">
        <v>6.10278810102967</v>
      </c>
      <c r="J53" s="251" t="n">
        <v>6.38238272462002</v>
      </c>
      <c r="K53" s="251" t="n">
        <v>6.51353358096596</v>
      </c>
      <c r="L53" s="252" t="n">
        <v>6.18740149693478</v>
      </c>
      <c r="M53" s="252" t="n">
        <v>6.35269612731799</v>
      </c>
      <c r="N53" s="251" t="n">
        <v>6.76894668330247</v>
      </c>
      <c r="O53" s="251" t="n">
        <v>6.63019828717649</v>
      </c>
      <c r="P53" s="251" t="n">
        <v>7.03651163571746</v>
      </c>
      <c r="Q53" s="251" t="n">
        <v>8.09605470608689</v>
      </c>
      <c r="R53" s="251" t="n">
        <v>7.97654058301313</v>
      </c>
      <c r="S53" s="251" t="n">
        <v>7.6420181113699</v>
      </c>
      <c r="T53" s="251" t="n">
        <v>8.04607509301057</v>
      </c>
      <c r="U53" s="251" t="n">
        <v>9.27260219170935</v>
      </c>
      <c r="V53" s="251" t="n">
        <v>9.14157626015147</v>
      </c>
      <c r="W53" s="310" t="n">
        <v>8.55368558883332</v>
      </c>
    </row>
    <row r="54" s="29" customFormat="true" ht="14.25" hidden="false" customHeight="true" outlineLevel="0" collapsed="false">
      <c r="A54" s="202" t="s">
        <v>198</v>
      </c>
      <c r="B54" s="155"/>
      <c r="C54" s="238"/>
      <c r="D54" s="442"/>
      <c r="E54" s="443"/>
      <c r="F54" s="443"/>
      <c r="G54" s="443"/>
      <c r="H54" s="443"/>
      <c r="I54" s="198" t="n">
        <v>0.20629424</v>
      </c>
      <c r="J54" s="198" t="n">
        <v>0.48318428</v>
      </c>
      <c r="K54" s="198" t="n">
        <v>0.21041672</v>
      </c>
      <c r="L54" s="205" t="n">
        <v>0.14001793</v>
      </c>
      <c r="M54" s="205" t="n">
        <v>0.1469515</v>
      </c>
      <c r="N54" s="198" t="n">
        <v>0.20655131</v>
      </c>
      <c r="O54" s="198" t="n">
        <v>0.04354424</v>
      </c>
      <c r="P54" s="198" t="n">
        <v>0.04371626</v>
      </c>
      <c r="Q54" s="198" t="n">
        <v>0.47304495</v>
      </c>
      <c r="R54" s="198" t="n">
        <v>0.09895236</v>
      </c>
      <c r="S54" s="198" t="n">
        <v>0.06634665</v>
      </c>
      <c r="T54" s="198" t="n">
        <v>0.17542872</v>
      </c>
      <c r="U54" s="198" t="n">
        <v>0.09353472</v>
      </c>
      <c r="V54" s="198" t="n">
        <v>0.19768903</v>
      </c>
      <c r="W54" s="309" t="n">
        <v>0.27871226</v>
      </c>
    </row>
    <row r="55" s="29" customFormat="true" ht="14.25" hidden="false" customHeight="true" outlineLevel="0" collapsed="false">
      <c r="A55" s="203" t="s">
        <v>199</v>
      </c>
      <c r="B55" s="204"/>
      <c r="C55" s="253"/>
      <c r="D55" s="419"/>
      <c r="E55" s="420"/>
      <c r="F55" s="420"/>
      <c r="G55" s="420"/>
      <c r="H55" s="420"/>
      <c r="I55" s="198" t="n">
        <v>5.89649386102967</v>
      </c>
      <c r="J55" s="198" t="n">
        <v>5.89919844462002</v>
      </c>
      <c r="K55" s="198" t="n">
        <v>6.30311686096596</v>
      </c>
      <c r="L55" s="205" t="n">
        <v>6.04738356693478</v>
      </c>
      <c r="M55" s="205" t="n">
        <v>6.20574462731799</v>
      </c>
      <c r="N55" s="198" t="n">
        <v>6.56239537330247</v>
      </c>
      <c r="O55" s="198" t="n">
        <v>6.58665404717649</v>
      </c>
      <c r="P55" s="198" t="n">
        <v>6.99279537571746</v>
      </c>
      <c r="Q55" s="198" t="n">
        <v>7.62300975608689</v>
      </c>
      <c r="R55" s="198" t="n">
        <v>7.87758822301313</v>
      </c>
      <c r="S55" s="198" t="n">
        <v>7.5756714613699</v>
      </c>
      <c r="T55" s="198" t="n">
        <v>7.87064637301057</v>
      </c>
      <c r="U55" s="198" t="n">
        <v>9.17906747170935</v>
      </c>
      <c r="V55" s="198" t="n">
        <v>8.94388723015147</v>
      </c>
      <c r="W55" s="309" t="n">
        <v>8.27497332883332</v>
      </c>
    </row>
    <row r="56" s="29" customFormat="true" ht="14.25" hidden="false" customHeight="true" outlineLevel="0" collapsed="false">
      <c r="A56" s="206" t="s">
        <v>200</v>
      </c>
      <c r="B56" s="158"/>
      <c r="C56" s="229"/>
      <c r="D56" s="182"/>
      <c r="E56" s="183"/>
      <c r="F56" s="183"/>
      <c r="G56" s="183"/>
      <c r="H56" s="183"/>
      <c r="I56" s="185" t="n">
        <v>0.923686061029666</v>
      </c>
      <c r="J56" s="185" t="n">
        <v>0.968366644620022</v>
      </c>
      <c r="K56" s="185" t="n">
        <v>1.00107106096596</v>
      </c>
      <c r="L56" s="185" t="n">
        <v>1.03459776693478</v>
      </c>
      <c r="M56" s="185" t="n">
        <v>1.11702882731799</v>
      </c>
      <c r="N56" s="185" t="n">
        <v>1.18576177330247</v>
      </c>
      <c r="O56" s="185" t="n">
        <v>1.15923824717649</v>
      </c>
      <c r="P56" s="185" t="n">
        <v>1.15500117571746</v>
      </c>
      <c r="Q56" s="185" t="n">
        <v>1.17526935608689</v>
      </c>
      <c r="R56" s="185" t="n">
        <v>1.28398782301313</v>
      </c>
      <c r="S56" s="185" t="n">
        <v>1.4011710613699</v>
      </c>
      <c r="T56" s="185" t="n">
        <v>1.47073977301057</v>
      </c>
      <c r="U56" s="185" t="n">
        <v>1.52792087170935</v>
      </c>
      <c r="V56" s="185" t="n">
        <v>1.55536243015147</v>
      </c>
      <c r="W56" s="287" t="n">
        <v>1.51520112883332</v>
      </c>
    </row>
    <row r="57" s="29" customFormat="true" ht="14.25" hidden="false" customHeight="true" outlineLevel="0" collapsed="false">
      <c r="A57" s="206" t="s">
        <v>201</v>
      </c>
      <c r="B57" s="158"/>
      <c r="C57" s="229"/>
      <c r="D57" s="182"/>
      <c r="E57" s="183"/>
      <c r="F57" s="183"/>
      <c r="G57" s="183"/>
      <c r="H57" s="183"/>
      <c r="I57" s="185" t="n">
        <v>4.9728078</v>
      </c>
      <c r="J57" s="185" t="n">
        <v>4.9308318</v>
      </c>
      <c r="K57" s="185" t="n">
        <v>5.3020458</v>
      </c>
      <c r="L57" s="185" t="n">
        <v>5.0127858</v>
      </c>
      <c r="M57" s="185" t="n">
        <v>5.0887158</v>
      </c>
      <c r="N57" s="185" t="n">
        <v>5.3766336</v>
      </c>
      <c r="O57" s="185" t="n">
        <v>5.4274158</v>
      </c>
      <c r="P57" s="185" t="n">
        <v>5.8377942</v>
      </c>
      <c r="Q57" s="185" t="n">
        <v>6.4477404</v>
      </c>
      <c r="R57" s="185" t="n">
        <v>6.5936004</v>
      </c>
      <c r="S57" s="185" t="n">
        <v>6.1745004</v>
      </c>
      <c r="T57" s="185" t="n">
        <v>6.3999066</v>
      </c>
      <c r="U57" s="185" t="n">
        <v>7.6511466</v>
      </c>
      <c r="V57" s="185" t="n">
        <v>7.3885248</v>
      </c>
      <c r="W57" s="287" t="n">
        <v>6.7597722</v>
      </c>
    </row>
    <row r="58" s="29" customFormat="true" ht="14.25" hidden="false" customHeight="true" outlineLevel="0" collapsed="false">
      <c r="A58" s="207" t="s">
        <v>202</v>
      </c>
      <c r="B58" s="208"/>
      <c r="C58" s="254"/>
      <c r="D58" s="421"/>
      <c r="E58" s="422"/>
      <c r="F58" s="422"/>
      <c r="G58" s="422"/>
      <c r="H58" s="422"/>
      <c r="I58" s="211" t="s">
        <v>101</v>
      </c>
      <c r="J58" s="211" t="s">
        <v>101</v>
      </c>
      <c r="K58" s="211" t="s">
        <v>101</v>
      </c>
      <c r="L58" s="211" t="s">
        <v>101</v>
      </c>
      <c r="M58" s="211" t="s">
        <v>101</v>
      </c>
      <c r="N58" s="211" t="s">
        <v>101</v>
      </c>
      <c r="O58" s="211" t="s">
        <v>101</v>
      </c>
      <c r="P58" s="211" t="s">
        <v>101</v>
      </c>
      <c r="Q58" s="211" t="s">
        <v>101</v>
      </c>
      <c r="R58" s="211" t="s">
        <v>101</v>
      </c>
      <c r="S58" s="211" t="s">
        <v>101</v>
      </c>
      <c r="T58" s="211" t="s">
        <v>101</v>
      </c>
      <c r="U58" s="211" t="s">
        <v>101</v>
      </c>
      <c r="V58" s="211" t="s">
        <v>101</v>
      </c>
      <c r="W58" s="311" t="s">
        <v>101</v>
      </c>
    </row>
    <row r="59" s="29" customFormat="true" ht="14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s="29" customFormat="true" ht="14.25" hidden="false" customHeight="true" outlineLevel="0" collapsed="false">
      <c r="A60" s="93"/>
      <c r="B60" s="94"/>
      <c r="C60" s="94"/>
      <c r="D60" s="95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</row>
    <row r="61" s="29" customFormat="true" ht="14.25" hidden="false" customHeight="true" outlineLevel="0" collapsed="false">
      <c r="A61" s="93"/>
      <c r="B61" s="94"/>
      <c r="C61" s="94"/>
      <c r="D61" s="98" t="s">
        <v>203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</row>
    <row r="62" s="29" customFormat="true" ht="14.25" hidden="false" customHeight="true" outlineLevel="0" collapsed="false">
      <c r="A62" s="93"/>
      <c r="B62" s="94"/>
      <c r="C62" s="94"/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</row>
    <row r="63" s="29" customFormat="true" ht="14.25" hidden="false" customHeight="true" outlineLevel="0" collapsed="false">
      <c r="A63" s="93"/>
      <c r="B63" s="94"/>
      <c r="C63" s="94"/>
      <c r="D63" s="98" t="s">
        <v>399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</row>
    <row r="64" s="29" customFormat="true" ht="14.25" hidden="false" customHeight="true" outlineLevel="0" collapsed="false">
      <c r="A64" s="93"/>
      <c r="B64" s="94"/>
      <c r="C64" s="94"/>
      <c r="D64" s="98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</row>
    <row r="65" s="29" customFormat="true" ht="14.25" hidden="false" customHeight="true" outlineLevel="0" collapsed="false">
      <c r="A65" s="93"/>
      <c r="B65" s="94"/>
      <c r="C65" s="94"/>
      <c r="D65" s="98" t="s">
        <v>363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</row>
    <row r="66" s="29" customFormat="true" ht="14.25" hidden="false" customHeight="true" outlineLevel="0" collapsed="false">
      <c r="A66" s="93"/>
      <c r="B66" s="94"/>
      <c r="C66" s="94"/>
      <c r="D66" s="98" t="s">
        <v>205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</row>
    <row r="67" s="29" customFormat="true" ht="14.25" hidden="false" customHeight="true" outlineLevel="0" collapsed="false">
      <c r="A67" s="93"/>
      <c r="B67" s="94"/>
      <c r="C67" s="94"/>
      <c r="D67" s="98" t="s">
        <v>206</v>
      </c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</row>
    <row r="68" s="30" customFormat="true" ht="14.25" hidden="false" customHeight="true" outlineLevel="0" collapsed="false">
      <c r="A68" s="93"/>
      <c r="B68" s="23"/>
      <c r="C68" s="23"/>
      <c r="D68" s="98" t="s">
        <v>207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</row>
    <row r="69" s="29" customFormat="true" ht="14.25" hidden="false" customHeight="true" outlineLevel="0" collapsed="false">
      <c r="A69" s="93"/>
      <c r="B69" s="94"/>
      <c r="C69" s="94"/>
      <c r="D69" s="98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</row>
    <row r="70" s="29" customFormat="true" ht="14.25" hidden="false" customHeight="true" outlineLevel="0" collapsed="false">
      <c r="A70" s="93"/>
      <c r="B70" s="94"/>
      <c r="C70" s="94"/>
      <c r="D70" s="98" t="s">
        <v>364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</row>
    <row r="71" s="29" customFormat="true" ht="14.25" hidden="false" customHeight="true" outlineLevel="0" collapsed="false">
      <c r="A71" s="93"/>
      <c r="B71" s="94"/>
      <c r="C71" s="94"/>
      <c r="D71" s="98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</row>
    <row r="72" s="29" customFormat="true" ht="14.25" hidden="false" customHeight="true" outlineLevel="0" collapsed="false">
      <c r="A72" s="93"/>
      <c r="B72" s="94"/>
      <c r="C72" s="94"/>
      <c r="D72" s="98" t="s">
        <v>365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</row>
    <row r="73" s="29" customFormat="true" ht="14.25" hidden="false" customHeight="true" outlineLevel="0" collapsed="false">
      <c r="A73" s="93"/>
      <c r="B73" s="94"/>
      <c r="C73" s="94"/>
      <c r="D73" s="98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</row>
    <row r="74" s="219" customFormat="true" ht="14.25" hidden="false" customHeight="true" outlineLevel="0" collapsed="false">
      <c r="A74" s="216"/>
      <c r="B74" s="217"/>
      <c r="C74" s="217"/>
      <c r="D74" s="98" t="s">
        <v>400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</row>
    <row r="75" s="219" customFormat="true" ht="14.25" hidden="false" customHeight="true" outlineLevel="0" collapsed="false">
      <c r="A75" s="216"/>
      <c r="B75" s="217"/>
      <c r="C75" s="217"/>
      <c r="D75" s="98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</row>
    <row r="76" s="23" customFormat="true" ht="14.25" hidden="false" customHeight="true" outlineLevel="0" collapsed="false">
      <c r="A76" s="93"/>
      <c r="B76" s="94"/>
      <c r="C76" s="94"/>
      <c r="D76" s="98" t="s">
        <v>401</v>
      </c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</row>
    <row r="77" s="23" customFormat="true" ht="14.25" hidden="false" customHeight="true" outlineLevel="0" collapsed="false">
      <c r="A77" s="93"/>
      <c r="B77" s="94"/>
      <c r="C77" s="94"/>
      <c r="D77" s="98" t="s">
        <v>402</v>
      </c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</row>
    <row r="78" s="23" customFormat="true" ht="12.75" hidden="false" customHeight="false" outlineLevel="0" collapsed="false">
      <c r="D78" s="98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</row>
    <row r="79" customFormat="false" ht="12.75" hidden="false" customHeight="false" outlineLevel="0" collapsed="false">
      <c r="D79" s="98" t="s">
        <v>368</v>
      </c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</row>
    <row r="80" customFormat="false" ht="12.75" hidden="false" customHeight="false" outlineLevel="0" collapsed="false">
      <c r="D80" s="98" t="s">
        <v>63</v>
      </c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</row>
    <row r="81" customFormat="false" ht="12.75" hidden="false" customHeight="false" outlineLevel="0" collapsed="false">
      <c r="D81" s="98" t="s">
        <v>64</v>
      </c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</row>
    <row r="82" customFormat="false" ht="12.75" hidden="false" customHeight="false" outlineLevel="0" collapsed="false">
      <c r="D82" s="98" t="s">
        <v>65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</row>
    <row r="83" customFormat="false" ht="12.75" hidden="false" customHeight="false" outlineLevel="0" collapsed="false">
      <c r="D83" s="98" t="s">
        <v>66</v>
      </c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</row>
    <row r="84" customFormat="false" ht="12.75" hidden="false" customHeight="false" outlineLevel="0" collapsed="false">
      <c r="D84" s="98" t="s">
        <v>67</v>
      </c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</row>
    <row r="85" customFormat="false" ht="12.75" hidden="false" customHeight="false" outlineLevel="0" collapsed="false">
      <c r="D85" s="101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</row>
  </sheetData>
  <dataValidations count="1">
    <dataValidation allowBlank="true" errorStyle="stop" operator="between" showDropDown="false" showErrorMessage="true" showInputMessage="false" sqref="A39: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34.71"/>
    <col collapsed="false" customWidth="true" hidden="false" outlineLevel="0" max="2" min="2" style="23" width="13.7"/>
    <col collapsed="false" customWidth="true" hidden="false" outlineLevel="0" max="22" min="3" style="23" width="8.56"/>
    <col collapsed="false" customWidth="true" hidden="false" outlineLevel="0" max="23" min="23" style="0" width="6.85"/>
    <col collapsed="false" customWidth="false" hidden="false" outlineLevel="0" max="257" min="24" style="23" width="7.99"/>
  </cols>
  <sheetData>
    <row r="1" s="26" customFormat="true" ht="18.75" hidden="false" customHeight="false" outlineLevel="0" collapsed="false">
      <c r="A1" s="24" t="s">
        <v>29</v>
      </c>
      <c r="B1" s="25"/>
      <c r="C1" s="25"/>
      <c r="E1" s="25"/>
      <c r="F1" s="25"/>
      <c r="G1" s="25"/>
      <c r="H1" s="25"/>
      <c r="I1" s="25"/>
      <c r="W1" s="0"/>
    </row>
    <row r="2" s="26" customFormat="true" ht="15.75" hidden="false" customHeight="false" outlineLevel="0" collapsed="false">
      <c r="A2" s="24" t="s">
        <v>30</v>
      </c>
      <c r="B2" s="25"/>
      <c r="C2" s="25"/>
      <c r="E2" s="25"/>
      <c r="F2" s="25"/>
      <c r="G2" s="25"/>
      <c r="H2" s="25"/>
      <c r="I2" s="25"/>
      <c r="J2" s="27"/>
      <c r="K2" s="27"/>
      <c r="L2" s="27"/>
      <c r="W2" s="0"/>
    </row>
    <row r="3" s="26" customFormat="true" ht="15.75" hidden="false" customHeight="false" outlineLevel="0" collapsed="false">
      <c r="A3" s="24" t="s">
        <v>31</v>
      </c>
      <c r="B3" s="28"/>
      <c r="C3" s="29"/>
      <c r="D3" s="29"/>
      <c r="E3" s="29"/>
      <c r="F3" s="29"/>
      <c r="G3" s="29"/>
      <c r="H3" s="29"/>
      <c r="J3" s="30"/>
      <c r="K3" s="31"/>
      <c r="L3" s="30"/>
      <c r="M3" s="29"/>
      <c r="N3" s="29"/>
      <c r="O3" s="29"/>
      <c r="W3" s="0"/>
    </row>
    <row r="4" s="26" customFormat="true" ht="12" hidden="false" customHeight="true" outlineLevel="0" collapsed="false">
      <c r="A4" s="28"/>
      <c r="B4" s="28"/>
      <c r="C4" s="32"/>
      <c r="D4" s="33"/>
      <c r="E4" s="32"/>
      <c r="F4" s="32"/>
      <c r="G4" s="32"/>
      <c r="H4" s="32"/>
      <c r="I4" s="32"/>
      <c r="J4" s="33"/>
      <c r="K4" s="33"/>
      <c r="L4" s="33"/>
      <c r="M4" s="33"/>
      <c r="N4" s="33"/>
      <c r="O4" s="33"/>
      <c r="W4" s="0"/>
    </row>
    <row r="5" s="38" customFormat="true" ht="14.25" hidden="false" customHeight="true" outlineLevel="0" collapsed="false">
      <c r="A5" s="34" t="s">
        <v>32</v>
      </c>
      <c r="B5" s="35" t="s">
        <v>33</v>
      </c>
      <c r="C5" s="36" t="n">
        <v>33238</v>
      </c>
      <c r="D5" s="37" t="n">
        <v>33603</v>
      </c>
      <c r="E5" s="37" t="n">
        <v>33969</v>
      </c>
      <c r="F5" s="37" t="n">
        <v>34334</v>
      </c>
      <c r="G5" s="37" t="n">
        <v>34699</v>
      </c>
      <c r="H5" s="37" t="n">
        <v>35064</v>
      </c>
      <c r="I5" s="37" t="n">
        <v>35430</v>
      </c>
      <c r="J5" s="37" t="n">
        <v>35795</v>
      </c>
      <c r="K5" s="37" t="n">
        <v>36160</v>
      </c>
      <c r="L5" s="37" t="n">
        <v>36525</v>
      </c>
      <c r="M5" s="37" t="n">
        <v>36891</v>
      </c>
      <c r="N5" s="37" t="n">
        <v>37256</v>
      </c>
      <c r="O5" s="37" t="n">
        <v>37621</v>
      </c>
      <c r="P5" s="37" t="n">
        <v>37986</v>
      </c>
      <c r="Q5" s="37" t="n">
        <v>38352</v>
      </c>
      <c r="R5" s="37" t="n">
        <v>38717</v>
      </c>
      <c r="S5" s="37" t="n">
        <v>39082</v>
      </c>
      <c r="T5" s="37" t="n">
        <v>39447</v>
      </c>
      <c r="U5" s="37" t="n">
        <v>39813</v>
      </c>
      <c r="V5" s="37" t="n">
        <v>40178</v>
      </c>
      <c r="W5" s="0"/>
    </row>
    <row r="6" s="42" customFormat="true" ht="14.25" hidden="false" customHeight="true" outlineLevel="0" collapsed="false">
      <c r="A6" s="39"/>
      <c r="B6" s="40"/>
      <c r="C6" s="41"/>
      <c r="D6" s="41"/>
      <c r="E6" s="41"/>
      <c r="F6" s="41"/>
      <c r="G6" s="41"/>
      <c r="H6" s="41"/>
      <c r="I6" s="41"/>
      <c r="J6" s="41"/>
      <c r="K6" s="41"/>
      <c r="L6" s="41"/>
      <c r="M6" s="41" t="s">
        <v>34</v>
      </c>
      <c r="N6" s="41"/>
      <c r="O6" s="41"/>
      <c r="P6" s="41"/>
      <c r="Q6" s="41"/>
      <c r="R6" s="41"/>
      <c r="S6" s="41"/>
      <c r="T6" s="41"/>
      <c r="U6" s="41"/>
      <c r="V6" s="41"/>
      <c r="W6" s="0"/>
    </row>
    <row r="7" s="42" customFormat="true" ht="14.25" hidden="false" customHeight="true" outlineLevel="0" collapsed="false">
      <c r="A7" s="43" t="s">
        <v>35</v>
      </c>
      <c r="B7" s="44"/>
      <c r="C7" s="45" t="n">
        <v>12259.3775066586</v>
      </c>
      <c r="D7" s="46" t="n">
        <v>10083.6114956173</v>
      </c>
      <c r="E7" s="46" t="n">
        <v>8717.81934295253</v>
      </c>
      <c r="F7" s="46" t="n">
        <v>7899.50060781796</v>
      </c>
      <c r="G7" s="46" t="n">
        <v>6947.49964476815</v>
      </c>
      <c r="H7" s="46" t="n">
        <v>6560.30656739662</v>
      </c>
      <c r="I7" s="46" t="n">
        <v>6127.05925245163</v>
      </c>
      <c r="J7" s="46" t="n">
        <v>6000.14244223391</v>
      </c>
      <c r="K7" s="46" t="n">
        <v>5563.90894386775</v>
      </c>
      <c r="L7" s="46" t="n">
        <v>5188.66437150185</v>
      </c>
      <c r="M7" s="46" t="n">
        <v>4894.11536392048</v>
      </c>
      <c r="N7" s="46" t="n">
        <v>4639.72159224599</v>
      </c>
      <c r="O7" s="46" t="n">
        <v>4345.43376184938</v>
      </c>
      <c r="P7" s="46" t="n">
        <v>4159.86885081742</v>
      </c>
      <c r="Q7" s="46" t="n">
        <v>3933.01228299771</v>
      </c>
      <c r="R7" s="46" t="n">
        <v>3716.99341464313</v>
      </c>
      <c r="S7" s="46" t="n">
        <v>3649.04562881482</v>
      </c>
      <c r="T7" s="46" t="n">
        <v>3553.65172472646</v>
      </c>
      <c r="U7" s="46" t="n">
        <v>3487.81038225224</v>
      </c>
      <c r="V7" s="46" t="n">
        <v>3085.80888418993</v>
      </c>
      <c r="W7" s="0"/>
    </row>
    <row r="8" s="42" customFormat="true" ht="14.25" hidden="false" customHeight="true" outlineLevel="0" collapsed="false">
      <c r="A8" s="43" t="s">
        <v>36</v>
      </c>
      <c r="B8" s="44"/>
      <c r="C8" s="45" t="n">
        <v>3749.53291369749</v>
      </c>
      <c r="D8" s="46" t="n">
        <v>3219.15073609924</v>
      </c>
      <c r="E8" s="46" t="n">
        <v>2963.14914627658</v>
      </c>
      <c r="F8" s="46" t="n">
        <v>2766.08991058675</v>
      </c>
      <c r="G8" s="46" t="n">
        <v>2269.1732649213</v>
      </c>
      <c r="H8" s="46" t="n">
        <v>2156.23375091245</v>
      </c>
      <c r="I8" s="46" t="n">
        <v>2072.05362606589</v>
      </c>
      <c r="J8" s="46" t="n">
        <v>2027.99844689004</v>
      </c>
      <c r="K8" s="46" t="n">
        <v>1981.37393583043</v>
      </c>
      <c r="L8" s="46" t="n">
        <v>1820.83553889935</v>
      </c>
      <c r="M8" s="46" t="n">
        <v>1662.3742448491</v>
      </c>
      <c r="N8" s="46" t="n">
        <v>1569.28558055351</v>
      </c>
      <c r="O8" s="46" t="n">
        <v>1499.72181004627</v>
      </c>
      <c r="P8" s="46" t="n">
        <v>1430.30534741633</v>
      </c>
      <c r="Q8" s="46" t="n">
        <v>1435.69280231505</v>
      </c>
      <c r="R8" s="46" t="n">
        <v>1413.39529429278</v>
      </c>
      <c r="S8" s="46" t="n">
        <v>1401.63987148416</v>
      </c>
      <c r="T8" s="46" t="n">
        <v>1347.01538248327</v>
      </c>
      <c r="U8" s="46" t="n">
        <v>1296.44150214482</v>
      </c>
      <c r="V8" s="46" t="n">
        <v>1283.85242324989</v>
      </c>
      <c r="W8" s="0"/>
      <c r="X8" s="47"/>
    </row>
    <row r="9" s="42" customFormat="true" ht="14.25" hidden="false" customHeight="true" outlineLevel="0" collapsed="false">
      <c r="A9" s="43" t="s">
        <v>37</v>
      </c>
      <c r="B9" s="44"/>
      <c r="C9" s="45" t="n">
        <v>2942.27217218741</v>
      </c>
      <c r="D9" s="46" t="n">
        <v>2717.46274825399</v>
      </c>
      <c r="E9" s="46" t="n">
        <v>2550.70422696013</v>
      </c>
      <c r="F9" s="46" t="n">
        <v>2443.11417684765</v>
      </c>
      <c r="G9" s="46" t="n">
        <v>2294.99084629507</v>
      </c>
      <c r="H9" s="46" t="n">
        <v>2208.5726673504</v>
      </c>
      <c r="I9" s="46" t="n">
        <v>2128.20037133701</v>
      </c>
      <c r="J9" s="46" t="n">
        <v>2046.50243947961</v>
      </c>
      <c r="K9" s="46" t="n">
        <v>2000.85773959668</v>
      </c>
      <c r="L9" s="46" t="n">
        <v>1972.72088407347</v>
      </c>
      <c r="M9" s="46" t="n">
        <v>1910.93914906479</v>
      </c>
      <c r="N9" s="46" t="n">
        <v>1829.66271865224</v>
      </c>
      <c r="O9" s="46" t="n">
        <v>1737.33728939914</v>
      </c>
      <c r="P9" s="46" t="n">
        <v>1675.63718570839</v>
      </c>
      <c r="Q9" s="46" t="n">
        <v>1643.02284585569</v>
      </c>
      <c r="R9" s="46" t="n">
        <v>1581.46874706036</v>
      </c>
      <c r="S9" s="46" t="n">
        <v>1583.96483398425</v>
      </c>
      <c r="T9" s="46" t="n">
        <v>1521.17435665177</v>
      </c>
      <c r="U9" s="46" t="n">
        <v>1465.22055353109</v>
      </c>
      <c r="V9" s="46" t="n">
        <v>1367.22730107386</v>
      </c>
      <c r="W9" s="0"/>
    </row>
    <row r="10" s="42" customFormat="true" ht="14.25" hidden="false" customHeight="true" outlineLevel="0" collapsed="false">
      <c r="A10" s="48" t="s">
        <v>38</v>
      </c>
      <c r="B10" s="49"/>
      <c r="C10" s="50" t="n">
        <v>5311.76292418986</v>
      </c>
      <c r="D10" s="51" t="n">
        <v>3929.38698348701</v>
      </c>
      <c r="E10" s="51" t="n">
        <v>3205.2236943192</v>
      </c>
      <c r="F10" s="51" t="n">
        <v>2860.08586533036</v>
      </c>
      <c r="G10" s="51" t="n">
        <v>2393.80380367838</v>
      </c>
      <c r="H10" s="51" t="n">
        <v>1725.12943680417</v>
      </c>
      <c r="I10" s="51" t="n">
        <v>1459.72778896997</v>
      </c>
      <c r="J10" s="51" t="n">
        <v>1221.18469534563</v>
      </c>
      <c r="K10" s="51" t="n">
        <v>982.758285617612</v>
      </c>
      <c r="L10" s="51" t="n">
        <v>809.567951336717</v>
      </c>
      <c r="M10" s="51" t="n">
        <v>656.422625023247</v>
      </c>
      <c r="N10" s="51" t="n">
        <v>650.488793211554</v>
      </c>
      <c r="O10" s="51" t="n">
        <v>600.545613890607</v>
      </c>
      <c r="P10" s="51" t="n">
        <v>586.048549361329</v>
      </c>
      <c r="Q10" s="51" t="n">
        <v>570.712006196319</v>
      </c>
      <c r="R10" s="51" t="n">
        <v>538.639940705946</v>
      </c>
      <c r="S10" s="51" t="n">
        <v>543.469950292311</v>
      </c>
      <c r="T10" s="51" t="n">
        <v>517.314974320482</v>
      </c>
      <c r="U10" s="51" t="n">
        <v>506.643141863054</v>
      </c>
      <c r="V10" s="51" t="n">
        <v>448.326301704498</v>
      </c>
      <c r="W10" s="0"/>
    </row>
    <row r="11" s="42" customFormat="true" ht="14.25" hidden="false" customHeight="true" outlineLevel="0" collapsed="false">
      <c r="A11" s="52" t="s">
        <v>39</v>
      </c>
      <c r="B11" s="53"/>
      <c r="C11" s="54" t="n">
        <v>699.739041611928</v>
      </c>
      <c r="D11" s="55" t="n">
        <v>630.511184186832</v>
      </c>
      <c r="E11" s="55" t="n">
        <v>615.311021845709</v>
      </c>
      <c r="F11" s="55" t="n">
        <v>615.66157722055</v>
      </c>
      <c r="G11" s="55" t="n">
        <v>590.704304565127</v>
      </c>
      <c r="H11" s="55" t="n">
        <v>599.235962324293</v>
      </c>
      <c r="I11" s="55" t="n">
        <v>605.268885914306</v>
      </c>
      <c r="J11" s="55" t="n">
        <v>598.333773788928</v>
      </c>
      <c r="K11" s="55" t="n">
        <v>602.572247823596</v>
      </c>
      <c r="L11" s="55" t="n">
        <v>599.912570125823</v>
      </c>
      <c r="M11" s="55" t="n">
        <v>593.958716195023</v>
      </c>
      <c r="N11" s="55" t="n">
        <v>602.866520429633</v>
      </c>
      <c r="O11" s="55" t="n">
        <v>590.904036483574</v>
      </c>
      <c r="P11" s="55" t="n">
        <v>588.675774569365</v>
      </c>
      <c r="Q11" s="55" t="n">
        <v>583.856667239359</v>
      </c>
      <c r="R11" s="55" t="n">
        <v>578.234931124402</v>
      </c>
      <c r="S11" s="55" t="n">
        <v>573.548031635064</v>
      </c>
      <c r="T11" s="55" t="n">
        <v>577.243993559881</v>
      </c>
      <c r="U11" s="55" t="n">
        <v>583.996669508589</v>
      </c>
      <c r="V11" s="55" t="n">
        <v>597.221486923178</v>
      </c>
      <c r="W11" s="0"/>
    </row>
    <row r="12" s="42" customFormat="true" ht="14.25" hidden="false" customHeight="true" outlineLevel="0" collapsed="false">
      <c r="A12" s="56" t="s">
        <v>40</v>
      </c>
      <c r="B12" s="57"/>
      <c r="C12" s="58" t="n">
        <v>1874.14768189382</v>
      </c>
      <c r="D12" s="59" t="n">
        <v>1063.8038029801</v>
      </c>
      <c r="E12" s="59" t="n">
        <v>752.566931480137</v>
      </c>
      <c r="F12" s="59" t="n">
        <v>590.880962897076</v>
      </c>
      <c r="G12" s="59" t="n">
        <v>480.33663040406</v>
      </c>
      <c r="H12" s="59" t="n">
        <v>403.634977165856</v>
      </c>
      <c r="I12" s="59" t="n">
        <v>387.372371903849</v>
      </c>
      <c r="J12" s="59" t="n">
        <v>400.997477513226</v>
      </c>
      <c r="K12" s="59" t="n">
        <v>383.208893083339</v>
      </c>
      <c r="L12" s="59" t="n">
        <v>378.711859107114</v>
      </c>
      <c r="M12" s="59" t="n">
        <v>354.299477106994</v>
      </c>
      <c r="N12" s="59" t="n">
        <v>344.09674568444</v>
      </c>
      <c r="O12" s="59" t="n">
        <v>332.55114369184</v>
      </c>
      <c r="P12" s="59" t="n">
        <v>323.038317047612</v>
      </c>
      <c r="Q12" s="59" t="n">
        <v>319.144874553445</v>
      </c>
      <c r="R12" s="59" t="n">
        <v>308.302063909233</v>
      </c>
      <c r="S12" s="59" t="n">
        <v>308.704013060099</v>
      </c>
      <c r="T12" s="59" t="n">
        <v>300.647328889522</v>
      </c>
      <c r="U12" s="59" t="n">
        <v>272.127308454529</v>
      </c>
      <c r="V12" s="59" t="n">
        <v>255.909026146065</v>
      </c>
      <c r="W12" s="0"/>
    </row>
    <row r="13" s="42" customFormat="true" ht="14.25" hidden="false" customHeight="true" outlineLevel="0" collapsed="false">
      <c r="A13" s="43" t="s">
        <v>41</v>
      </c>
      <c r="B13" s="44"/>
      <c r="C13" s="45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293.283703891881</v>
      </c>
      <c r="I13" s="46" t="n">
        <v>279.160388810338</v>
      </c>
      <c r="J13" s="46" t="n">
        <v>283.805899342733</v>
      </c>
      <c r="K13" s="46" t="n">
        <v>269.222068697111</v>
      </c>
      <c r="L13" s="46" t="n">
        <v>264.213430838261</v>
      </c>
      <c r="M13" s="46" t="n">
        <v>248.336039948644</v>
      </c>
      <c r="N13" s="46" t="n">
        <v>242.290255001554</v>
      </c>
      <c r="O13" s="46" t="n">
        <v>233.528827061875</v>
      </c>
      <c r="P13" s="46" t="n">
        <v>227.340332261397</v>
      </c>
      <c r="Q13" s="46" t="n">
        <v>224.189774244134</v>
      </c>
      <c r="R13" s="46" t="n">
        <v>216.706771016607</v>
      </c>
      <c r="S13" s="46" t="n">
        <v>216.452696026982</v>
      </c>
      <c r="T13" s="46" t="n">
        <v>210.210981000989</v>
      </c>
      <c r="U13" s="46" t="n">
        <v>190.667323287104</v>
      </c>
      <c r="V13" s="46" t="n">
        <v>180.805898298378</v>
      </c>
      <c r="W13" s="0"/>
      <c r="X13" s="60"/>
    </row>
    <row r="14" s="42" customFormat="true" ht="14.25" hidden="false" customHeight="true" outlineLevel="0" collapsed="false">
      <c r="A14" s="48" t="s">
        <v>42</v>
      </c>
      <c r="B14" s="49"/>
      <c r="C14" s="50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179.589493161571</v>
      </c>
      <c r="I14" s="51" t="n">
        <v>168.709389030222</v>
      </c>
      <c r="J14" s="51" t="n">
        <v>168.037394691226</v>
      </c>
      <c r="K14" s="51" t="n">
        <v>155.879559181707</v>
      </c>
      <c r="L14" s="51" t="n">
        <v>151.298548029969</v>
      </c>
      <c r="M14" s="51" t="n">
        <v>142.708819671369</v>
      </c>
      <c r="N14" s="51" t="n">
        <v>139.724695564938</v>
      </c>
      <c r="O14" s="51" t="n">
        <v>133.306449670973</v>
      </c>
      <c r="P14" s="51" t="n">
        <v>129.429174218131</v>
      </c>
      <c r="Q14" s="51" t="n">
        <v>126.74962875881</v>
      </c>
      <c r="R14" s="51" t="n">
        <v>121.818813625947</v>
      </c>
      <c r="S14" s="51" t="n">
        <v>120.484541468893</v>
      </c>
      <c r="T14" s="51" t="n">
        <v>114.154293044552</v>
      </c>
      <c r="U14" s="51" t="n">
        <v>106.079128085803</v>
      </c>
      <c r="V14" s="51" t="n">
        <v>99.6824456786543</v>
      </c>
      <c r="W14" s="0"/>
      <c r="X14" s="60"/>
    </row>
    <row r="15" s="42" customFormat="true" ht="14.25" hidden="false" customHeight="tru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0"/>
    </row>
    <row r="16" s="42" customFormat="true" ht="14.25" hidden="false" customHeight="true" outlineLevel="0" collapsed="false">
      <c r="A16" s="61"/>
      <c r="B16" s="62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0"/>
    </row>
    <row r="17" s="38" customFormat="true" ht="14.25" hidden="false" customHeight="true" outlineLevel="0" collapsed="false">
      <c r="A17" s="34" t="s">
        <v>32</v>
      </c>
      <c r="B17" s="35" t="s">
        <v>33</v>
      </c>
      <c r="C17" s="36" t="n">
        <v>33238</v>
      </c>
      <c r="D17" s="37" t="n">
        <v>33603</v>
      </c>
      <c r="E17" s="37" t="n">
        <v>33969</v>
      </c>
      <c r="F17" s="37" t="n">
        <v>34334</v>
      </c>
      <c r="G17" s="37" t="n">
        <v>34699</v>
      </c>
      <c r="H17" s="37" t="n">
        <v>35064</v>
      </c>
      <c r="I17" s="37" t="n">
        <v>35430</v>
      </c>
      <c r="J17" s="37" t="n">
        <v>35795</v>
      </c>
      <c r="K17" s="37" t="n">
        <v>36160</v>
      </c>
      <c r="L17" s="37" t="n">
        <v>36525</v>
      </c>
      <c r="M17" s="37" t="n">
        <v>36891</v>
      </c>
      <c r="N17" s="37" t="n">
        <v>37256</v>
      </c>
      <c r="O17" s="37" t="n">
        <v>37621</v>
      </c>
      <c r="P17" s="37" t="n">
        <v>37986</v>
      </c>
      <c r="Q17" s="37" t="n">
        <v>38352</v>
      </c>
      <c r="R17" s="37" t="n">
        <v>38717</v>
      </c>
      <c r="S17" s="37" t="n">
        <v>39082</v>
      </c>
      <c r="T17" s="37" t="n">
        <v>39447</v>
      </c>
      <c r="U17" s="37" t="n">
        <v>39813</v>
      </c>
      <c r="V17" s="37" t="n">
        <v>40178</v>
      </c>
      <c r="W17" s="0"/>
    </row>
    <row r="18" s="42" customFormat="true" ht="14.25" hidden="false" customHeight="true" outlineLevel="0" collapsed="false">
      <c r="A18" s="64" t="s">
        <v>43</v>
      </c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 t="s">
        <v>44</v>
      </c>
      <c r="N18" s="41"/>
      <c r="O18" s="41"/>
      <c r="P18" s="41"/>
      <c r="Q18" s="41"/>
      <c r="R18" s="41"/>
      <c r="S18" s="41"/>
      <c r="T18" s="41"/>
      <c r="U18" s="41"/>
      <c r="V18" s="41"/>
      <c r="W18" s="0"/>
    </row>
    <row r="19" s="42" customFormat="true" ht="14.25" hidden="false" customHeight="true" outlineLevel="0" collapsed="false">
      <c r="A19" s="56" t="s">
        <v>35</v>
      </c>
      <c r="B19" s="65"/>
      <c r="C19" s="66" t="n">
        <v>0</v>
      </c>
      <c r="D19" s="67" t="n">
        <v>-17.7477690841933</v>
      </c>
      <c r="E19" s="67" t="n">
        <v>-28.8885643808791</v>
      </c>
      <c r="F19" s="67" t="n">
        <v>-35.5636075035018</v>
      </c>
      <c r="G19" s="67" t="n">
        <v>-43.3290993690776</v>
      </c>
      <c r="H19" s="67" t="n">
        <v>-46.4874414395557</v>
      </c>
      <c r="I19" s="67" t="n">
        <v>-50.0214488939284</v>
      </c>
      <c r="J19" s="67" t="n">
        <v>-51.0567119825215</v>
      </c>
      <c r="K19" s="67" t="n">
        <v>-54.6150777978266</v>
      </c>
      <c r="L19" s="67" t="n">
        <v>-57.6759556618298</v>
      </c>
      <c r="M19" s="67" t="n">
        <v>-60.0785981077565</v>
      </c>
      <c r="N19" s="67" t="n">
        <v>-62.1536934503734</v>
      </c>
      <c r="O19" s="67" t="n">
        <v>-64.5542054685144</v>
      </c>
      <c r="P19" s="67" t="n">
        <v>-66.0678623481656</v>
      </c>
      <c r="Q19" s="68" t="n">
        <v>-67.9183361401383</v>
      </c>
      <c r="R19" s="67" t="n">
        <v>-69.6804065897778</v>
      </c>
      <c r="S19" s="67" t="n">
        <v>-70.2346581069646</v>
      </c>
      <c r="T19" s="67" t="n">
        <v>-71.0127881876848</v>
      </c>
      <c r="U19" s="67" t="n">
        <v>-71.5498574021572</v>
      </c>
      <c r="V19" s="67" t="n">
        <v>-74.8289920714662</v>
      </c>
      <c r="W19" s="0"/>
    </row>
    <row r="20" s="42" customFormat="true" ht="14.25" hidden="false" customHeight="true" outlineLevel="0" collapsed="false">
      <c r="A20" s="43" t="s">
        <v>36</v>
      </c>
      <c r="B20" s="69"/>
      <c r="C20" s="70" t="n">
        <v>0</v>
      </c>
      <c r="D20" s="71" t="n">
        <v>-14.145286621187</v>
      </c>
      <c r="E20" s="71" t="n">
        <v>-20.9728460989944</v>
      </c>
      <c r="F20" s="71" t="n">
        <v>-26.2284136650222</v>
      </c>
      <c r="G20" s="71" t="n">
        <v>-39.4811749316366</v>
      </c>
      <c r="H20" s="71" t="n">
        <v>-42.4932704808254</v>
      </c>
      <c r="I20" s="71" t="n">
        <v>-44.7383534494009</v>
      </c>
      <c r="J20" s="71" t="n">
        <v>-45.9133045750441</v>
      </c>
      <c r="K20" s="71" t="n">
        <v>-47.1567797526931</v>
      </c>
      <c r="L20" s="71" t="n">
        <v>-51.4383369659826</v>
      </c>
      <c r="M20" s="71" t="n">
        <v>-55.6644978691547</v>
      </c>
      <c r="N20" s="71" t="n">
        <v>-58.1471714831272</v>
      </c>
      <c r="O20" s="71" t="n">
        <v>-60.0024364483478</v>
      </c>
      <c r="P20" s="71" t="n">
        <v>-61.8537727141625</v>
      </c>
      <c r="Q20" s="72" t="n">
        <v>-61.710089353522</v>
      </c>
      <c r="R20" s="71" t="n">
        <v>-62.3047636379059</v>
      </c>
      <c r="S20" s="71" t="n">
        <v>-62.6182806300005</v>
      </c>
      <c r="T20" s="71" t="n">
        <v>-64.0751151280081</v>
      </c>
      <c r="U20" s="71" t="n">
        <v>-65.4239199392339</v>
      </c>
      <c r="V20" s="71" t="n">
        <v>-65.7596705296326</v>
      </c>
      <c r="W20" s="0"/>
    </row>
    <row r="21" s="42" customFormat="true" ht="14.25" hidden="false" customHeight="true" outlineLevel="0" collapsed="false">
      <c r="A21" s="43" t="s">
        <v>37</v>
      </c>
      <c r="B21" s="69"/>
      <c r="C21" s="70" t="n">
        <v>0</v>
      </c>
      <c r="D21" s="71" t="n">
        <v>-7.64067396818331</v>
      </c>
      <c r="E21" s="71" t="n">
        <v>-13.3083522635559</v>
      </c>
      <c r="F21" s="71" t="n">
        <v>-16.9650517058953</v>
      </c>
      <c r="G21" s="71" t="n">
        <v>-21.9993694672757</v>
      </c>
      <c r="H21" s="71" t="n">
        <v>-24.9364933595368</v>
      </c>
      <c r="I21" s="71" t="n">
        <v>-27.6681337826468</v>
      </c>
      <c r="J21" s="71" t="n">
        <v>-30.4448290397909</v>
      </c>
      <c r="K21" s="71" t="n">
        <v>-31.9961709011729</v>
      </c>
      <c r="L21" s="71" t="n">
        <v>-32.9524677315333</v>
      </c>
      <c r="M21" s="71" t="n">
        <v>-35.0522644666107</v>
      </c>
      <c r="N21" s="71" t="n">
        <v>-37.8146340115098</v>
      </c>
      <c r="O21" s="71" t="n">
        <v>-40.9525296190553</v>
      </c>
      <c r="P21" s="71" t="n">
        <v>-43.0495519229056</v>
      </c>
      <c r="Q21" s="72" t="n">
        <v>-44.158026528382</v>
      </c>
      <c r="R21" s="71" t="n">
        <v>-46.2500865144428</v>
      </c>
      <c r="S21" s="71" t="n">
        <v>-46.1652511634685</v>
      </c>
      <c r="T21" s="71" t="n">
        <v>-48.2993323652697</v>
      </c>
      <c r="U21" s="71" t="n">
        <v>-50.20105320706</v>
      </c>
      <c r="V21" s="71" t="n">
        <v>-53.5315830398721</v>
      </c>
      <c r="W21" s="0"/>
    </row>
    <row r="22" s="42" customFormat="true" ht="14.25" hidden="false" customHeight="true" outlineLevel="0" collapsed="false">
      <c r="A22" s="48" t="s">
        <v>38</v>
      </c>
      <c r="B22" s="73"/>
      <c r="C22" s="74" t="n">
        <v>0</v>
      </c>
      <c r="D22" s="75" t="n">
        <v>-26.0248049551965</v>
      </c>
      <c r="E22" s="75" t="n">
        <v>-39.6580054481996</v>
      </c>
      <c r="F22" s="75" t="n">
        <v>-46.1556190261151</v>
      </c>
      <c r="G22" s="75" t="n">
        <v>-54.9339110603572</v>
      </c>
      <c r="H22" s="75" t="n">
        <v>-67.5224692550208</v>
      </c>
      <c r="I22" s="75" t="n">
        <v>-72.5189582102329</v>
      </c>
      <c r="J22" s="75" t="n">
        <v>-77.009804225555</v>
      </c>
      <c r="K22" s="75" t="n">
        <v>-81.4984535333436</v>
      </c>
      <c r="L22" s="75" t="n">
        <v>-84.7589592590827</v>
      </c>
      <c r="M22" s="75" t="n">
        <v>-87.6420948300632</v>
      </c>
      <c r="N22" s="75" t="n">
        <v>-87.7538059869122</v>
      </c>
      <c r="O22" s="75" t="n">
        <v>-88.6940433437699</v>
      </c>
      <c r="P22" s="75" t="n">
        <v>-88.9669671307721</v>
      </c>
      <c r="Q22" s="76" t="n">
        <v>-89.2556950612896</v>
      </c>
      <c r="R22" s="75" t="n">
        <v>-89.859488301841</v>
      </c>
      <c r="S22" s="75" t="n">
        <v>-89.7685578583084</v>
      </c>
      <c r="T22" s="75" t="n">
        <v>-90.2609551347892</v>
      </c>
      <c r="U22" s="75" t="n">
        <v>-90.4618645618427</v>
      </c>
      <c r="V22" s="75" t="n">
        <v>-91.5597456418318</v>
      </c>
      <c r="W22" s="0"/>
    </row>
    <row r="23" s="42" customFormat="true" ht="14.25" hidden="false" customHeight="true" outlineLevel="0" collapsed="false">
      <c r="A23" s="52" t="s">
        <v>39</v>
      </c>
      <c r="B23" s="77"/>
      <c r="C23" s="78" t="n">
        <v>0</v>
      </c>
      <c r="D23" s="79" t="n">
        <v>-9.89338214795365</v>
      </c>
      <c r="E23" s="79" t="n">
        <v>-12.0656437250849</v>
      </c>
      <c r="F23" s="79" t="n">
        <v>-12.0155457093972</v>
      </c>
      <c r="G23" s="79" t="n">
        <v>-15.5822000149695</v>
      </c>
      <c r="H23" s="79" t="n">
        <v>-14.3629372252998</v>
      </c>
      <c r="I23" s="79" t="n">
        <v>-13.5007695840437</v>
      </c>
      <c r="J23" s="79" t="n">
        <v>-14.4918693673862</v>
      </c>
      <c r="K23" s="79" t="n">
        <v>-13.8861472649143</v>
      </c>
      <c r="L23" s="79" t="n">
        <v>-14.2662429205242</v>
      </c>
      <c r="M23" s="79" t="n">
        <v>-15.1171106836097</v>
      </c>
      <c r="N23" s="79" t="n">
        <v>-13.8440926433287</v>
      </c>
      <c r="O23" s="79" t="n">
        <v>-15.5536562427102</v>
      </c>
      <c r="P23" s="79" t="n">
        <v>-15.872098087698</v>
      </c>
      <c r="Q23" s="80" t="n">
        <v>-16.5607987380011</v>
      </c>
      <c r="R23" s="79" t="n">
        <v>-17.3642034046903</v>
      </c>
      <c r="S23" s="79" t="n">
        <v>-18.0340101770182</v>
      </c>
      <c r="T23" s="79" t="n">
        <v>-17.5058187077666</v>
      </c>
      <c r="U23" s="79" t="n">
        <v>-16.5407909549699</v>
      </c>
      <c r="V23" s="79" t="n">
        <v>-14.6508267500109</v>
      </c>
      <c r="W23" s="0"/>
    </row>
    <row r="24" s="42" customFormat="true" ht="14.25" hidden="false" customHeight="true" outlineLevel="0" collapsed="false">
      <c r="A24" s="56" t="s">
        <v>40</v>
      </c>
      <c r="B24" s="65"/>
      <c r="C24" s="66" t="n">
        <v>0</v>
      </c>
      <c r="D24" s="67" t="n">
        <v>-43.237994889222</v>
      </c>
      <c r="E24" s="67" t="n">
        <v>-59.8448436721021</v>
      </c>
      <c r="F24" s="67" t="n">
        <v>-68.4720169810741</v>
      </c>
      <c r="G24" s="67" t="n">
        <v>-74.3703959381321</v>
      </c>
      <c r="H24" s="67" t="n">
        <v>-78.4630111561974</v>
      </c>
      <c r="I24" s="67" t="n">
        <v>-79.3307445487748</v>
      </c>
      <c r="J24" s="67" t="n">
        <v>-78.6037417762073</v>
      </c>
      <c r="K24" s="67" t="n">
        <v>-79.5528977366336</v>
      </c>
      <c r="L24" s="67" t="n">
        <v>-79.792848623091</v>
      </c>
      <c r="M24" s="67" t="n">
        <v>-81.0954344457542</v>
      </c>
      <c r="N24" s="67" t="n">
        <v>-81.6398275862267</v>
      </c>
      <c r="O24" s="67" t="n">
        <v>-82.2558730614122</v>
      </c>
      <c r="P24" s="67" t="n">
        <v>-82.7634545469126</v>
      </c>
      <c r="Q24" s="68" t="n">
        <v>-82.9711992477055</v>
      </c>
      <c r="R24" s="67" t="n">
        <v>-83.5497454716218</v>
      </c>
      <c r="S24" s="67" t="n">
        <v>-83.5282984344033</v>
      </c>
      <c r="T24" s="67" t="n">
        <v>-83.9581836696178</v>
      </c>
      <c r="U24" s="67" t="n">
        <v>-85.4799431718451</v>
      </c>
      <c r="V24" s="67" t="n">
        <v>-86.3453115985251</v>
      </c>
      <c r="W24" s="0"/>
    </row>
    <row r="25" s="42" customFormat="true" ht="14.25" hidden="false" customHeight="true" outlineLevel="0" collapsed="false">
      <c r="A25" s="43" t="s">
        <v>41</v>
      </c>
      <c r="B25" s="69"/>
      <c r="C25" s="81"/>
      <c r="D25" s="82"/>
      <c r="E25" s="82"/>
      <c r="F25" s="82"/>
      <c r="G25" s="82"/>
      <c r="H25" s="83" t="n">
        <v>0</v>
      </c>
      <c r="I25" s="71" t="n">
        <v>-4.81558125941768</v>
      </c>
      <c r="J25" s="71" t="n">
        <v>-3.23161649398766</v>
      </c>
      <c r="K25" s="71" t="n">
        <v>-8.20421826220553</v>
      </c>
      <c r="L25" s="71" t="n">
        <v>-9.91199738269022</v>
      </c>
      <c r="M25" s="71" t="n">
        <v>-15.3256602214104</v>
      </c>
      <c r="N25" s="71" t="n">
        <v>-17.3870720444549</v>
      </c>
      <c r="O25" s="71" t="n">
        <v>-20.3744279129929</v>
      </c>
      <c r="P25" s="71" t="n">
        <v>-22.4844990551517</v>
      </c>
      <c r="Q25" s="71" t="n">
        <v>-23.5587346759705</v>
      </c>
      <c r="R25" s="71" t="n">
        <v>-26.1101901875547</v>
      </c>
      <c r="S25" s="71" t="n">
        <v>-26.1968213185219</v>
      </c>
      <c r="T25" s="71" t="n">
        <v>-28.32503878958</v>
      </c>
      <c r="U25" s="71" t="n">
        <v>-34.9887768202104</v>
      </c>
      <c r="V25" s="71" t="n">
        <v>-38.351195140037</v>
      </c>
      <c r="W25" s="0"/>
    </row>
    <row r="26" s="42" customFormat="true" ht="14.25" hidden="false" customHeight="true" outlineLevel="0" collapsed="false">
      <c r="A26" s="48" t="s">
        <v>42</v>
      </c>
      <c r="B26" s="73"/>
      <c r="C26" s="84"/>
      <c r="D26" s="85"/>
      <c r="E26" s="85"/>
      <c r="F26" s="85"/>
      <c r="G26" s="85"/>
      <c r="H26" s="86" t="n">
        <v>0</v>
      </c>
      <c r="I26" s="75" t="n">
        <v>-6.05831885808644</v>
      </c>
      <c r="J26" s="75" t="n">
        <v>-6.43250240700456</v>
      </c>
      <c r="K26" s="75" t="n">
        <v>-13.2022946122652</v>
      </c>
      <c r="L26" s="75" t="n">
        <v>-15.7531181994871</v>
      </c>
      <c r="M26" s="75" t="n">
        <v>-20.536097541643</v>
      </c>
      <c r="N26" s="75" t="n">
        <v>-22.1977337843299</v>
      </c>
      <c r="O26" s="75" t="n">
        <v>-25.7715764301194</v>
      </c>
      <c r="P26" s="75" t="n">
        <v>-27.9305420714744</v>
      </c>
      <c r="Q26" s="75" t="n">
        <v>-29.4225811725094</v>
      </c>
      <c r="R26" s="75" t="n">
        <v>-32.1681845182611</v>
      </c>
      <c r="S26" s="75" t="n">
        <v>-32.9111412099724</v>
      </c>
      <c r="T26" s="75" t="n">
        <v>-36.4359846253083</v>
      </c>
      <c r="U26" s="75" t="n">
        <v>-40.932441971777</v>
      </c>
      <c r="V26" s="75" t="n">
        <v>-44.4942775193574</v>
      </c>
      <c r="W26" s="0"/>
    </row>
    <row r="27" s="42" customFormat="true" ht="14.25" hidden="false" customHeight="true" outlineLevel="0" collapsed="false">
      <c r="A27" s="61"/>
      <c r="B27" s="87"/>
      <c r="D27" s="38"/>
      <c r="E27" s="38"/>
      <c r="F27" s="38"/>
      <c r="G27" s="38"/>
      <c r="H27" s="38"/>
      <c r="I27" s="38"/>
      <c r="J27" s="38"/>
      <c r="K27" s="38"/>
      <c r="L27" s="38"/>
      <c r="W27" s="0"/>
    </row>
    <row r="28" s="42" customFormat="true" ht="14.25" hidden="false" customHeight="true" outlineLevel="0" collapsed="false">
      <c r="A28" s="61"/>
      <c r="B28" s="87"/>
      <c r="D28" s="38"/>
      <c r="E28" s="38"/>
      <c r="F28" s="38"/>
      <c r="G28" s="38"/>
      <c r="H28" s="38"/>
      <c r="I28" s="38"/>
      <c r="J28" s="38"/>
      <c r="K28" s="38"/>
      <c r="L28" s="38"/>
      <c r="W28" s="0"/>
    </row>
    <row r="29" s="38" customFormat="true" ht="14.25" hidden="false" customHeight="true" outlineLevel="0" collapsed="false">
      <c r="A29" s="34" t="s">
        <v>32</v>
      </c>
      <c r="B29" s="35" t="s">
        <v>45</v>
      </c>
      <c r="C29" s="36" t="n">
        <v>33238</v>
      </c>
      <c r="D29" s="37" t="n">
        <v>33603</v>
      </c>
      <c r="E29" s="37" t="n">
        <v>33969</v>
      </c>
      <c r="F29" s="37" t="n">
        <v>34334</v>
      </c>
      <c r="G29" s="37" t="n">
        <v>34699</v>
      </c>
      <c r="H29" s="37" t="n">
        <v>35064</v>
      </c>
      <c r="I29" s="37" t="n">
        <v>35430</v>
      </c>
      <c r="J29" s="37" t="n">
        <v>35795</v>
      </c>
      <c r="K29" s="37" t="n">
        <v>36160</v>
      </c>
      <c r="L29" s="37" t="n">
        <v>36525</v>
      </c>
      <c r="M29" s="37" t="n">
        <v>36891</v>
      </c>
      <c r="N29" s="37" t="n">
        <v>37256</v>
      </c>
      <c r="O29" s="37" t="n">
        <v>37621</v>
      </c>
      <c r="P29" s="37" t="n">
        <v>37986</v>
      </c>
      <c r="Q29" s="37" t="n">
        <v>38352</v>
      </c>
      <c r="R29" s="37" t="n">
        <v>38717</v>
      </c>
      <c r="S29" s="37" t="n">
        <v>39082</v>
      </c>
      <c r="T29" s="37" t="n">
        <v>39447</v>
      </c>
      <c r="U29" s="37" t="n">
        <v>39813</v>
      </c>
      <c r="V29" s="37" t="n">
        <v>40178</v>
      </c>
      <c r="W29" s="0"/>
    </row>
    <row r="30" s="42" customFormat="true" ht="14.25" hidden="false" customHeight="true" outlineLevel="0" collapsed="false">
      <c r="A30" s="64" t="s">
        <v>46</v>
      </c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 t="s">
        <v>44</v>
      </c>
      <c r="N30" s="41"/>
      <c r="O30" s="41"/>
      <c r="P30" s="41"/>
      <c r="Q30" s="41"/>
      <c r="R30" s="41"/>
      <c r="S30" s="41"/>
      <c r="T30" s="41"/>
      <c r="U30" s="41"/>
      <c r="V30" s="41"/>
      <c r="W30" s="0"/>
    </row>
    <row r="31" s="42" customFormat="true" ht="14.25" hidden="false" customHeight="true" outlineLevel="0" collapsed="false">
      <c r="A31" s="56" t="s">
        <v>35</v>
      </c>
      <c r="B31" s="88"/>
      <c r="C31" s="66" t="n">
        <v>0</v>
      </c>
      <c r="D31" s="67" t="n">
        <v>-17.7477690841933</v>
      </c>
      <c r="E31" s="67" t="n">
        <v>-13.5446724941595</v>
      </c>
      <c r="F31" s="67" t="n">
        <v>-9.38673655581201</v>
      </c>
      <c r="G31" s="67" t="n">
        <v>-12.0514069219468</v>
      </c>
      <c r="H31" s="67" t="n">
        <v>-5.57312842272843</v>
      </c>
      <c r="I31" s="67" t="n">
        <v>-6.6040711740233</v>
      </c>
      <c r="J31" s="67" t="n">
        <v>-2.07141476829909</v>
      </c>
      <c r="K31" s="67" t="n">
        <v>-7.27038570443906</v>
      </c>
      <c r="L31" s="67" t="n">
        <v>-6.74426156415581</v>
      </c>
      <c r="M31" s="67" t="n">
        <v>-5.67677896452784</v>
      </c>
      <c r="N31" s="67" t="n">
        <v>-5.19795208649734</v>
      </c>
      <c r="O31" s="67" t="n">
        <v>-6.34279071590062</v>
      </c>
      <c r="P31" s="67" t="n">
        <v>-4.27034264475775</v>
      </c>
      <c r="Q31" s="68" t="n">
        <v>-5.45345480723842</v>
      </c>
      <c r="R31" s="67" t="n">
        <v>-5.49245343800281</v>
      </c>
      <c r="S31" s="67" t="n">
        <v>-1.82803083698305</v>
      </c>
      <c r="T31" s="67" t="n">
        <v>-2.61421516176947</v>
      </c>
      <c r="U31" s="67" t="n">
        <v>-1.85277983253377</v>
      </c>
      <c r="V31" s="67" t="n">
        <v>-11.525898887964</v>
      </c>
      <c r="W31" s="0"/>
    </row>
    <row r="32" s="42" customFormat="true" ht="14.25" hidden="false" customHeight="true" outlineLevel="0" collapsed="false">
      <c r="A32" s="43" t="s">
        <v>36</v>
      </c>
      <c r="B32" s="89"/>
      <c r="C32" s="70" t="n">
        <v>0</v>
      </c>
      <c r="D32" s="71" t="n">
        <v>-14.145286621187</v>
      </c>
      <c r="E32" s="71" t="n">
        <v>-7.95245736559906</v>
      </c>
      <c r="F32" s="71" t="n">
        <v>-6.65033131853805</v>
      </c>
      <c r="G32" s="71" t="n">
        <v>-17.9645876210889</v>
      </c>
      <c r="H32" s="71" t="n">
        <v>-4.97712165724678</v>
      </c>
      <c r="I32" s="71" t="n">
        <v>-3.90403521004777</v>
      </c>
      <c r="J32" s="71" t="n">
        <v>-2.12616018338757</v>
      </c>
      <c r="K32" s="71" t="n">
        <v>-2.29904076756607</v>
      </c>
      <c r="L32" s="71" t="n">
        <v>-8.10237754862726</v>
      </c>
      <c r="M32" s="71" t="n">
        <v>-8.70266922327535</v>
      </c>
      <c r="N32" s="71" t="n">
        <v>-5.5997417298795</v>
      </c>
      <c r="O32" s="71" t="n">
        <v>-4.43283054208055</v>
      </c>
      <c r="P32" s="71" t="n">
        <v>-4.62862259953396</v>
      </c>
      <c r="Q32" s="72" t="n">
        <v>0.376664668733341</v>
      </c>
      <c r="R32" s="71" t="n">
        <v>-1.55308349991817</v>
      </c>
      <c r="S32" s="71" t="n">
        <v>-0.831715151174507</v>
      </c>
      <c r="T32" s="71" t="n">
        <v>-3.89718429906354</v>
      </c>
      <c r="U32" s="71" t="n">
        <v>-3.75451394216529</v>
      </c>
      <c r="V32" s="71" t="n">
        <v>-0.971048741814286</v>
      </c>
      <c r="W32" s="0"/>
    </row>
    <row r="33" s="42" customFormat="true" ht="14.25" hidden="false" customHeight="true" outlineLevel="0" collapsed="false">
      <c r="A33" s="43" t="s">
        <v>37</v>
      </c>
      <c r="B33" s="89"/>
      <c r="C33" s="70" t="n">
        <v>0</v>
      </c>
      <c r="D33" s="71" t="n">
        <v>-7.64067396818331</v>
      </c>
      <c r="E33" s="71" t="n">
        <v>-6.13655224532509</v>
      </c>
      <c r="F33" s="71" t="n">
        <v>-4.21805276265633</v>
      </c>
      <c r="G33" s="71" t="n">
        <v>-6.06289022249908</v>
      </c>
      <c r="H33" s="71" t="n">
        <v>-3.76551301214018</v>
      </c>
      <c r="I33" s="71" t="n">
        <v>-3.63910579903217</v>
      </c>
      <c r="J33" s="71" t="n">
        <v>-3.83882706523885</v>
      </c>
      <c r="K33" s="71" t="n">
        <v>-2.2303760309488</v>
      </c>
      <c r="L33" s="71" t="n">
        <v>-1.40623968243115</v>
      </c>
      <c r="M33" s="71" t="n">
        <v>-3.13180316118057</v>
      </c>
      <c r="N33" s="71" t="n">
        <v>-4.25321918033464</v>
      </c>
      <c r="O33" s="71" t="n">
        <v>-5.04603544204645</v>
      </c>
      <c r="P33" s="71" t="n">
        <v>-3.55141768194528</v>
      </c>
      <c r="Q33" s="72" t="n">
        <v>-1.94638434446712</v>
      </c>
      <c r="R33" s="71" t="n">
        <v>-3.74639335969036</v>
      </c>
      <c r="S33" s="71" t="n">
        <v>0.157833465159072</v>
      </c>
      <c r="T33" s="71" t="n">
        <v>-3.96413329294293</v>
      </c>
      <c r="U33" s="71" t="n">
        <v>-3.6783293694119</v>
      </c>
      <c r="V33" s="71" t="n">
        <v>-6.68795235100089</v>
      </c>
      <c r="W33" s="0"/>
    </row>
    <row r="34" s="42" customFormat="true" ht="14.25" hidden="false" customHeight="true" outlineLevel="0" collapsed="false">
      <c r="A34" s="48" t="s">
        <v>38</v>
      </c>
      <c r="B34" s="73"/>
      <c r="C34" s="74" t="n">
        <v>0</v>
      </c>
      <c r="D34" s="75" t="n">
        <v>-26.0248049551965</v>
      </c>
      <c r="E34" s="75" t="n">
        <v>-18.4294214901982</v>
      </c>
      <c r="F34" s="75" t="n">
        <v>-10.76797945805</v>
      </c>
      <c r="G34" s="75" t="n">
        <v>-16.3030791244487</v>
      </c>
      <c r="H34" s="75" t="n">
        <v>-27.9335493513172</v>
      </c>
      <c r="I34" s="75" t="n">
        <v>-15.3844483881661</v>
      </c>
      <c r="J34" s="75" t="n">
        <v>-16.3416148837353</v>
      </c>
      <c r="K34" s="75" t="n">
        <v>-19.5241891449138</v>
      </c>
      <c r="L34" s="75" t="n">
        <v>-17.6228821283409</v>
      </c>
      <c r="M34" s="75" t="n">
        <v>-18.9169205698674</v>
      </c>
      <c r="N34" s="75" t="n">
        <v>-0.903965156820036</v>
      </c>
      <c r="O34" s="75" t="n">
        <v>-7.67779242965442</v>
      </c>
      <c r="P34" s="75" t="n">
        <v>-2.41398225113323</v>
      </c>
      <c r="Q34" s="76" t="n">
        <v>-2.61694072645066</v>
      </c>
      <c r="R34" s="75" t="n">
        <v>-5.61965845157633</v>
      </c>
      <c r="S34" s="75" t="n">
        <v>0.896704685514905</v>
      </c>
      <c r="T34" s="75" t="n">
        <v>-4.81258917034162</v>
      </c>
      <c r="U34" s="75" t="n">
        <v>-2.06292742085149</v>
      </c>
      <c r="V34" s="75" t="n">
        <v>-11.5104370986077</v>
      </c>
      <c r="W34" s="0"/>
    </row>
    <row r="35" s="42" customFormat="true" ht="14.25" hidden="false" customHeight="true" outlineLevel="0" collapsed="false">
      <c r="A35" s="52" t="s">
        <v>39</v>
      </c>
      <c r="B35" s="90"/>
      <c r="C35" s="78" t="n">
        <v>0</v>
      </c>
      <c r="D35" s="79" t="n">
        <v>-9.89338214795365</v>
      </c>
      <c r="E35" s="79" t="n">
        <v>-2.4107680755459</v>
      </c>
      <c r="F35" s="79" t="n">
        <v>0.0569720616719422</v>
      </c>
      <c r="G35" s="79" t="n">
        <v>-4.05373237162114</v>
      </c>
      <c r="H35" s="79" t="n">
        <v>1.44431955095482</v>
      </c>
      <c r="I35" s="79" t="n">
        <v>1.00676928110479</v>
      </c>
      <c r="J35" s="79" t="n">
        <v>-1.1457902903604</v>
      </c>
      <c r="K35" s="79" t="n">
        <v>0.7083795400398</v>
      </c>
      <c r="L35" s="79" t="n">
        <v>-0.441387353529763</v>
      </c>
      <c r="M35" s="79" t="n">
        <v>-0.992453605289683</v>
      </c>
      <c r="N35" s="79" t="n">
        <v>1.49973457611226</v>
      </c>
      <c r="O35" s="79" t="n">
        <v>-1.98426741918483</v>
      </c>
      <c r="P35" s="79" t="n">
        <v>-0.377093703314188</v>
      </c>
      <c r="Q35" s="80" t="n">
        <v>-0.818635238307792</v>
      </c>
      <c r="R35" s="79" t="n">
        <v>-0.962862365096854</v>
      </c>
      <c r="S35" s="79" t="n">
        <v>-0.810552811160164</v>
      </c>
      <c r="T35" s="79" t="n">
        <v>0.644403209663352</v>
      </c>
      <c r="U35" s="79" t="n">
        <v>1.16981311612521</v>
      </c>
      <c r="V35" s="79" t="n">
        <v>2.26453644431182</v>
      </c>
      <c r="W35" s="0"/>
    </row>
    <row r="36" s="42" customFormat="true" ht="14.25" hidden="false" customHeight="true" outlineLevel="0" collapsed="false">
      <c r="A36" s="56" t="s">
        <v>40</v>
      </c>
      <c r="B36" s="88"/>
      <c r="C36" s="66" t="n">
        <v>0</v>
      </c>
      <c r="D36" s="67" t="n">
        <v>-43.237994889222</v>
      </c>
      <c r="E36" s="67" t="n">
        <v>-29.2569805285592</v>
      </c>
      <c r="F36" s="67" t="n">
        <v>-21.4845964949668</v>
      </c>
      <c r="G36" s="67" t="n">
        <v>-18.7083929648062</v>
      </c>
      <c r="H36" s="67" t="n">
        <v>-15.9683123008301</v>
      </c>
      <c r="I36" s="67" t="n">
        <v>-4.02903766571356</v>
      </c>
      <c r="J36" s="67" t="n">
        <v>3.51731475902943</v>
      </c>
      <c r="K36" s="67" t="n">
        <v>-4.43608387269707</v>
      </c>
      <c r="L36" s="67" t="n">
        <v>-1.17352025419925</v>
      </c>
      <c r="M36" s="67" t="n">
        <v>-6.44616254100853</v>
      </c>
      <c r="N36" s="67" t="n">
        <v>-2.87969135767952</v>
      </c>
      <c r="O36" s="67" t="n">
        <v>-3.35533600285419</v>
      </c>
      <c r="P36" s="67" t="n">
        <v>-2.86056049563422</v>
      </c>
      <c r="Q36" s="68" t="n">
        <v>-1.20525717498504</v>
      </c>
      <c r="R36" s="67" t="n">
        <v>-3.39745723925022</v>
      </c>
      <c r="S36" s="67" t="n">
        <v>0.130375108674102</v>
      </c>
      <c r="T36" s="67" t="n">
        <v>-2.60984108716728</v>
      </c>
      <c r="U36" s="67" t="n">
        <v>-9.48620449758697</v>
      </c>
      <c r="V36" s="67" t="n">
        <v>-5.95981432388058</v>
      </c>
      <c r="W36" s="0"/>
    </row>
    <row r="37" s="42" customFormat="true" ht="14.25" hidden="false" customHeight="true" outlineLevel="0" collapsed="false">
      <c r="A37" s="43" t="s">
        <v>41</v>
      </c>
      <c r="B37" s="89"/>
      <c r="C37" s="81"/>
      <c r="D37" s="82"/>
      <c r="E37" s="82"/>
      <c r="F37" s="82"/>
      <c r="G37" s="82"/>
      <c r="H37" s="83" t="n">
        <v>0</v>
      </c>
      <c r="I37" s="71" t="n">
        <v>-4.81558125941768</v>
      </c>
      <c r="J37" s="71" t="n">
        <v>1.66410089633158</v>
      </c>
      <c r="K37" s="71" t="n">
        <v>-5.13866367097981</v>
      </c>
      <c r="L37" s="71" t="n">
        <v>-1.86041132626637</v>
      </c>
      <c r="M37" s="71" t="n">
        <v>-6.00930499227206</v>
      </c>
      <c r="N37" s="71" t="n">
        <v>-2.43451773988996</v>
      </c>
      <c r="O37" s="71" t="n">
        <v>-3.6160876299476</v>
      </c>
      <c r="P37" s="71" t="n">
        <v>-2.6499918140031</v>
      </c>
      <c r="Q37" s="72" t="n">
        <v>-1.38583329492137</v>
      </c>
      <c r="R37" s="71" t="n">
        <v>-3.33779863633697</v>
      </c>
      <c r="S37" s="71" t="n">
        <v>-0.117243678373441</v>
      </c>
      <c r="T37" s="71" t="n">
        <v>-2.88363930806172</v>
      </c>
      <c r="U37" s="71" t="n">
        <v>-9.29716307912226</v>
      </c>
      <c r="V37" s="71" t="n">
        <v>-5.17205823143451</v>
      </c>
      <c r="W37" s="0"/>
    </row>
    <row r="38" s="42" customFormat="true" ht="14.25" hidden="false" customHeight="true" outlineLevel="0" collapsed="false">
      <c r="A38" s="48" t="s">
        <v>42</v>
      </c>
      <c r="B38" s="73"/>
      <c r="C38" s="84"/>
      <c r="D38" s="85"/>
      <c r="E38" s="85"/>
      <c r="F38" s="85"/>
      <c r="G38" s="85"/>
      <c r="H38" s="86" t="n">
        <v>0</v>
      </c>
      <c r="I38" s="75" t="n">
        <v>-6.05831885808644</v>
      </c>
      <c r="J38" s="75" t="n">
        <v>-0.398314725018452</v>
      </c>
      <c r="K38" s="75" t="n">
        <v>-7.23519638700635</v>
      </c>
      <c r="L38" s="75" t="n">
        <v>-2.93881454103774</v>
      </c>
      <c r="M38" s="75" t="n">
        <v>-5.67733694106506</v>
      </c>
      <c r="N38" s="75" t="n">
        <v>-2.09105794112956</v>
      </c>
      <c r="O38" s="75" t="n">
        <v>-4.59349427673818</v>
      </c>
      <c r="P38" s="75" t="n">
        <v>-2.90854303179768</v>
      </c>
      <c r="Q38" s="76" t="n">
        <v>-2.07027934428858</v>
      </c>
      <c r="R38" s="75" t="n">
        <v>-3.89020084803985</v>
      </c>
      <c r="S38" s="75" t="n">
        <v>-1.09529235865919</v>
      </c>
      <c r="T38" s="75" t="n">
        <v>-5.25399221108813</v>
      </c>
      <c r="U38" s="75" t="n">
        <v>-7.07390387464247</v>
      </c>
      <c r="V38" s="75" t="n">
        <v>-6.03010462338486</v>
      </c>
      <c r="W38" s="0"/>
    </row>
    <row r="39" s="93" customFormat="true" ht="14.25" hidden="false" customHeight="true" outlineLevel="0" collapsed="false">
      <c r="A39" s="91"/>
      <c r="B39" s="92"/>
      <c r="D39" s="94"/>
      <c r="E39" s="94"/>
      <c r="F39" s="94"/>
      <c r="G39" s="94"/>
      <c r="H39" s="94"/>
      <c r="I39" s="94"/>
      <c r="J39" s="94"/>
      <c r="K39" s="94"/>
      <c r="L39" s="94"/>
      <c r="W39" s="0"/>
    </row>
    <row r="40" s="93" customFormat="true" ht="14.25" hidden="false" customHeight="true" outlineLevel="0" collapsed="false">
      <c r="A40" s="91"/>
      <c r="B40" s="92"/>
      <c r="D40" s="94"/>
      <c r="E40" s="94"/>
      <c r="F40" s="94"/>
      <c r="G40" s="94"/>
      <c r="H40" s="94"/>
      <c r="I40" s="94"/>
      <c r="J40" s="94"/>
      <c r="K40" s="94"/>
      <c r="L40" s="94"/>
      <c r="W40" s="0"/>
    </row>
    <row r="41" s="93" customFormat="true" ht="14.25" hidden="false" customHeight="true" outlineLevel="0" collapsed="false">
      <c r="B41" s="94"/>
      <c r="C41" s="95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7"/>
      <c r="W41" s="0"/>
    </row>
    <row r="42" s="93" customFormat="true" ht="14.25" hidden="false" customHeight="true" outlineLevel="0" collapsed="false">
      <c r="B42" s="94"/>
      <c r="C42" s="98" t="s">
        <v>47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100"/>
      <c r="W42" s="0"/>
    </row>
    <row r="43" s="93" customFormat="true" ht="14.25" hidden="false" customHeight="true" outlineLevel="0" collapsed="false">
      <c r="B43" s="94"/>
      <c r="C43" s="98" t="s">
        <v>48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100"/>
      <c r="W43" s="0"/>
    </row>
    <row r="44" s="93" customFormat="true" ht="14.25" hidden="false" customHeight="true" outlineLevel="0" collapsed="false">
      <c r="B44" s="94"/>
      <c r="C44" s="98" t="s">
        <v>49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100"/>
      <c r="W44" s="0"/>
    </row>
    <row r="45" s="93" customFormat="true" ht="14.25" hidden="false" customHeight="true" outlineLevel="0" collapsed="false">
      <c r="B45" s="94"/>
      <c r="C45" s="98" t="s">
        <v>50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100"/>
      <c r="W45" s="0"/>
    </row>
    <row r="46" s="93" customFormat="true" ht="14.25" hidden="false" customHeight="true" outlineLevel="0" collapsed="false">
      <c r="B46" s="94"/>
      <c r="C46" s="98" t="s">
        <v>51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100"/>
      <c r="W46" s="0"/>
    </row>
    <row r="47" s="93" customFormat="true" ht="14.25" hidden="false" customHeight="true" outlineLevel="0" collapsed="false">
      <c r="B47" s="94"/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100"/>
      <c r="W47" s="0"/>
    </row>
    <row r="48" s="93" customFormat="true" ht="14.25" hidden="false" customHeight="true" outlineLevel="0" collapsed="false">
      <c r="B48" s="94"/>
      <c r="C48" s="98" t="s">
        <v>52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100"/>
      <c r="W48" s="0"/>
    </row>
    <row r="49" customFormat="false" ht="12.75" hidden="false" customHeight="false" outlineLevel="0" collapsed="false">
      <c r="A49" s="93"/>
      <c r="B49" s="94"/>
      <c r="C49" s="101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3"/>
      <c r="R49" s="93"/>
      <c r="S49" s="93"/>
      <c r="T49" s="93"/>
      <c r="U49" s="93"/>
      <c r="V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</row>
    <row r="51" customFormat="false" ht="12.75" hidden="false" customHeight="false" outlineLevel="0" collapsed="false">
      <c r="C51" s="93"/>
    </row>
  </sheetData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W17" activeCellId="0" sqref="W17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51.28"/>
    <col collapsed="false" customWidth="true" hidden="false" outlineLevel="0" max="2" min="2" style="23" width="13.7"/>
    <col collapsed="false" customWidth="true" hidden="false" outlineLevel="0" max="22" min="3" style="23" width="8.99"/>
    <col collapsed="false" customWidth="false" hidden="false" outlineLevel="0" max="257" min="23" style="23" width="7.99"/>
  </cols>
  <sheetData>
    <row r="1" s="26" customFormat="true" ht="18.75" hidden="false" customHeight="false" outlineLevel="0" collapsed="false">
      <c r="A1" s="24" t="s">
        <v>53</v>
      </c>
      <c r="B1" s="25"/>
      <c r="C1" s="25"/>
      <c r="E1" s="25"/>
      <c r="F1" s="25"/>
      <c r="G1" s="25"/>
      <c r="H1" s="25"/>
      <c r="I1" s="25"/>
    </row>
    <row r="2" s="26" customFormat="true" ht="15.75" hidden="false" customHeight="false" outlineLevel="0" collapsed="false">
      <c r="A2" s="24" t="s">
        <v>54</v>
      </c>
      <c r="B2" s="25"/>
      <c r="C2" s="25"/>
      <c r="E2" s="25"/>
      <c r="F2" s="25"/>
      <c r="G2" s="25"/>
      <c r="H2" s="25"/>
      <c r="I2" s="25"/>
    </row>
    <row r="3" s="26" customFormat="true" ht="15.75" hidden="false" customHeight="false" outlineLevel="0" collapsed="false">
      <c r="A3" s="24" t="s">
        <v>55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26" customFormat="true" ht="12" hidden="false" customHeight="true" outlineLevel="0" collapsed="false">
      <c r="A4" s="28"/>
      <c r="B4" s="104" t="s">
        <v>56</v>
      </c>
      <c r="C4" s="32"/>
      <c r="D4" s="33"/>
      <c r="E4" s="32"/>
      <c r="F4" s="32"/>
      <c r="G4" s="32"/>
      <c r="H4" s="32"/>
      <c r="I4" s="32"/>
      <c r="J4" s="33"/>
      <c r="K4" s="33"/>
      <c r="L4" s="33"/>
      <c r="M4" s="33"/>
      <c r="N4" s="33"/>
      <c r="O4" s="33"/>
    </row>
    <row r="5" s="38" customFormat="true" ht="14.25" hidden="false" customHeight="true" outlineLevel="0" collapsed="false">
      <c r="A5" s="34" t="s">
        <v>57</v>
      </c>
      <c r="B5" s="35" t="s">
        <v>58</v>
      </c>
      <c r="C5" s="36" t="n">
        <v>33238</v>
      </c>
      <c r="D5" s="37" t="n">
        <v>33603</v>
      </c>
      <c r="E5" s="37" t="n">
        <v>33969</v>
      </c>
      <c r="F5" s="37" t="n">
        <v>34334</v>
      </c>
      <c r="G5" s="37" t="n">
        <v>34699</v>
      </c>
      <c r="H5" s="37" t="n">
        <v>35064</v>
      </c>
      <c r="I5" s="37" t="n">
        <v>35430</v>
      </c>
      <c r="J5" s="37" t="n">
        <v>35795</v>
      </c>
      <c r="K5" s="37" t="n">
        <v>36160</v>
      </c>
      <c r="L5" s="37" t="n">
        <v>36525</v>
      </c>
      <c r="M5" s="37" t="n">
        <v>36891</v>
      </c>
      <c r="N5" s="37" t="n">
        <v>37256</v>
      </c>
      <c r="O5" s="37" t="n">
        <v>37621</v>
      </c>
      <c r="P5" s="37" t="n">
        <v>37986</v>
      </c>
      <c r="Q5" s="37" t="n">
        <v>38352</v>
      </c>
      <c r="R5" s="37" t="n">
        <v>38717</v>
      </c>
      <c r="S5" s="37" t="n">
        <v>39082</v>
      </c>
      <c r="T5" s="37" t="n">
        <v>39447</v>
      </c>
      <c r="U5" s="37" t="n">
        <v>39813</v>
      </c>
      <c r="V5" s="37" t="n">
        <v>40178</v>
      </c>
    </row>
    <row r="6" s="42" customFormat="true" ht="14.25" hidden="false" customHeight="true" outlineLevel="0" collapsed="false">
      <c r="A6" s="39"/>
      <c r="B6" s="40"/>
      <c r="C6" s="41"/>
      <c r="D6" s="41"/>
      <c r="E6" s="41"/>
      <c r="F6" s="41"/>
      <c r="G6" s="41"/>
      <c r="H6" s="41"/>
      <c r="I6" s="41"/>
      <c r="J6" s="41"/>
      <c r="K6" s="41"/>
      <c r="L6" s="41"/>
      <c r="M6" s="41" t="s">
        <v>34</v>
      </c>
      <c r="N6" s="41"/>
      <c r="O6" s="41"/>
      <c r="P6" s="41"/>
      <c r="Q6" s="41"/>
      <c r="R6" s="41"/>
      <c r="S6" s="41"/>
      <c r="T6" s="105"/>
      <c r="U6" s="105"/>
      <c r="V6" s="105"/>
    </row>
    <row r="7" s="42" customFormat="true" ht="14.25" hidden="false" customHeight="true" outlineLevel="0" collapsed="false">
      <c r="A7" s="43" t="s">
        <v>35</v>
      </c>
      <c r="B7" s="44"/>
      <c r="C7" s="45" t="n">
        <v>12259.3775066586</v>
      </c>
      <c r="D7" s="46" t="n">
        <v>10083.6114956173</v>
      </c>
      <c r="E7" s="46" t="n">
        <v>8717.81934295253</v>
      </c>
      <c r="F7" s="46" t="n">
        <v>7899.50060781796</v>
      </c>
      <c r="G7" s="46" t="n">
        <v>6947.49964476815</v>
      </c>
      <c r="H7" s="46" t="n">
        <v>6560.30656739662</v>
      </c>
      <c r="I7" s="46" t="n">
        <v>6127.05925245163</v>
      </c>
      <c r="J7" s="46" t="n">
        <v>6000.14244223391</v>
      </c>
      <c r="K7" s="46" t="n">
        <v>5563.90894386775</v>
      </c>
      <c r="L7" s="46" t="n">
        <v>5188.66437150185</v>
      </c>
      <c r="M7" s="46" t="n">
        <v>4894.11536392048</v>
      </c>
      <c r="N7" s="46" t="n">
        <v>4639.72159224599</v>
      </c>
      <c r="O7" s="46" t="n">
        <v>4345.43376184938</v>
      </c>
      <c r="P7" s="46" t="n">
        <v>4159.86885081742</v>
      </c>
      <c r="Q7" s="46" t="n">
        <v>3933.01228299771</v>
      </c>
      <c r="R7" s="46" t="n">
        <v>3716.99341464313</v>
      </c>
      <c r="S7" s="46" t="n">
        <v>3649.04562881482</v>
      </c>
      <c r="T7" s="46" t="n">
        <v>3553.65172472646</v>
      </c>
      <c r="U7" s="46" t="n">
        <v>3487.81038225224</v>
      </c>
      <c r="V7" s="46" t="n">
        <v>3085.80888418993</v>
      </c>
    </row>
    <row r="8" s="42" customFormat="true" ht="14.25" hidden="false" customHeight="true" outlineLevel="0" collapsed="false">
      <c r="A8" s="43" t="s">
        <v>36</v>
      </c>
      <c r="B8" s="44"/>
      <c r="C8" s="45" t="n">
        <v>3749.53291369749</v>
      </c>
      <c r="D8" s="46" t="n">
        <v>3219.15073609924</v>
      </c>
      <c r="E8" s="46" t="n">
        <v>2963.14914627658</v>
      </c>
      <c r="F8" s="46" t="n">
        <v>2766.08991058675</v>
      </c>
      <c r="G8" s="46" t="n">
        <v>2269.1732649213</v>
      </c>
      <c r="H8" s="46" t="n">
        <v>2156.23375091245</v>
      </c>
      <c r="I8" s="46" t="n">
        <v>2072.05362606589</v>
      </c>
      <c r="J8" s="46" t="n">
        <v>2027.99844689004</v>
      </c>
      <c r="K8" s="46" t="n">
        <v>1981.37393583043</v>
      </c>
      <c r="L8" s="46" t="n">
        <v>1820.83553889935</v>
      </c>
      <c r="M8" s="46" t="n">
        <v>1662.3742448491</v>
      </c>
      <c r="N8" s="46" t="n">
        <v>1569.28558055351</v>
      </c>
      <c r="O8" s="46" t="n">
        <v>1499.72181004627</v>
      </c>
      <c r="P8" s="46" t="n">
        <v>1430.30534741633</v>
      </c>
      <c r="Q8" s="46" t="n">
        <v>1435.69280231505</v>
      </c>
      <c r="R8" s="46" t="n">
        <v>1413.39529429278</v>
      </c>
      <c r="S8" s="46" t="n">
        <v>1401.63987148416</v>
      </c>
      <c r="T8" s="46" t="n">
        <v>1347.01538248327</v>
      </c>
      <c r="U8" s="46" t="n">
        <v>1296.44150214482</v>
      </c>
      <c r="V8" s="46" t="n">
        <v>1283.85242324989</v>
      </c>
    </row>
    <row r="9" s="42" customFormat="true" ht="14.25" hidden="false" customHeight="true" outlineLevel="0" collapsed="false">
      <c r="A9" s="43" t="s">
        <v>37</v>
      </c>
      <c r="B9" s="44"/>
      <c r="C9" s="45" t="n">
        <v>2942.27217218741</v>
      </c>
      <c r="D9" s="46" t="n">
        <v>2717.46274825399</v>
      </c>
      <c r="E9" s="46" t="n">
        <v>2550.70422696013</v>
      </c>
      <c r="F9" s="46" t="n">
        <v>2443.11417684765</v>
      </c>
      <c r="G9" s="46" t="n">
        <v>2294.99084629507</v>
      </c>
      <c r="H9" s="46" t="n">
        <v>2208.5726673504</v>
      </c>
      <c r="I9" s="46" t="n">
        <v>2128.20037133701</v>
      </c>
      <c r="J9" s="46" t="n">
        <v>2046.50243947961</v>
      </c>
      <c r="K9" s="46" t="n">
        <v>2000.85773959668</v>
      </c>
      <c r="L9" s="46" t="n">
        <v>1972.72088407347</v>
      </c>
      <c r="M9" s="46" t="n">
        <v>1910.93914906479</v>
      </c>
      <c r="N9" s="46" t="n">
        <v>1829.66271865224</v>
      </c>
      <c r="O9" s="46" t="n">
        <v>1737.33728939914</v>
      </c>
      <c r="P9" s="46" t="n">
        <v>1675.63718570839</v>
      </c>
      <c r="Q9" s="46" t="n">
        <v>1643.02284585569</v>
      </c>
      <c r="R9" s="46" t="n">
        <v>1581.46874706036</v>
      </c>
      <c r="S9" s="46" t="n">
        <v>1583.96483398425</v>
      </c>
      <c r="T9" s="46" t="n">
        <v>1521.17435665177</v>
      </c>
      <c r="U9" s="46" t="n">
        <v>1465.22055353109</v>
      </c>
      <c r="V9" s="46" t="n">
        <v>1367.22730107386</v>
      </c>
    </row>
    <row r="10" s="42" customFormat="true" ht="14.25" hidden="false" customHeight="true" outlineLevel="0" collapsed="false">
      <c r="A10" s="48" t="s">
        <v>38</v>
      </c>
      <c r="B10" s="49"/>
      <c r="C10" s="50" t="n">
        <v>5311.76292418986</v>
      </c>
      <c r="D10" s="51" t="n">
        <v>3929.38698348701</v>
      </c>
      <c r="E10" s="51" t="n">
        <v>3205.2236943192</v>
      </c>
      <c r="F10" s="51" t="n">
        <v>2860.08586533036</v>
      </c>
      <c r="G10" s="51" t="n">
        <v>2393.80380367838</v>
      </c>
      <c r="H10" s="51" t="n">
        <v>1725.12943680417</v>
      </c>
      <c r="I10" s="51" t="n">
        <v>1459.72778896997</v>
      </c>
      <c r="J10" s="51" t="n">
        <v>1221.18469534563</v>
      </c>
      <c r="K10" s="51" t="n">
        <v>982.758285617612</v>
      </c>
      <c r="L10" s="51" t="n">
        <v>809.567951336717</v>
      </c>
      <c r="M10" s="51" t="n">
        <v>656.422625023247</v>
      </c>
      <c r="N10" s="51" t="n">
        <v>650.488793211554</v>
      </c>
      <c r="O10" s="51" t="n">
        <v>600.545613890607</v>
      </c>
      <c r="P10" s="51" t="n">
        <v>586.048549361329</v>
      </c>
      <c r="Q10" s="51" t="n">
        <v>570.712006196319</v>
      </c>
      <c r="R10" s="51" t="n">
        <v>538.639940705946</v>
      </c>
      <c r="S10" s="51" t="n">
        <v>543.469950292311</v>
      </c>
      <c r="T10" s="51" t="n">
        <v>517.314974320482</v>
      </c>
      <c r="U10" s="51" t="n">
        <v>506.643141863054</v>
      </c>
      <c r="V10" s="51" t="n">
        <v>448.326301704498</v>
      </c>
    </row>
    <row r="11" s="42" customFormat="true" ht="14.25" hidden="false" customHeight="true" outlineLevel="0" collapsed="false">
      <c r="A11" s="52" t="s">
        <v>39</v>
      </c>
      <c r="B11" s="53"/>
      <c r="C11" s="54" t="n">
        <v>699.739041611928</v>
      </c>
      <c r="D11" s="55" t="n">
        <v>630.511184186832</v>
      </c>
      <c r="E11" s="55" t="n">
        <v>615.311021845709</v>
      </c>
      <c r="F11" s="55" t="n">
        <v>615.66157722055</v>
      </c>
      <c r="G11" s="55" t="n">
        <v>590.704304565127</v>
      </c>
      <c r="H11" s="55" t="n">
        <v>599.235962324293</v>
      </c>
      <c r="I11" s="55" t="n">
        <v>605.268885914306</v>
      </c>
      <c r="J11" s="55" t="n">
        <v>598.333773788928</v>
      </c>
      <c r="K11" s="55" t="n">
        <v>602.572247823596</v>
      </c>
      <c r="L11" s="55" t="n">
        <v>599.912570125823</v>
      </c>
      <c r="M11" s="55" t="n">
        <v>593.958716195023</v>
      </c>
      <c r="N11" s="55" t="n">
        <v>602.866520429633</v>
      </c>
      <c r="O11" s="55" t="n">
        <v>590.904036483574</v>
      </c>
      <c r="P11" s="55" t="n">
        <v>588.675774569365</v>
      </c>
      <c r="Q11" s="55" t="n">
        <v>583.856667239359</v>
      </c>
      <c r="R11" s="55" t="n">
        <v>578.234931124402</v>
      </c>
      <c r="S11" s="55" t="n">
        <v>573.548031635064</v>
      </c>
      <c r="T11" s="55" t="n">
        <v>577.243993559881</v>
      </c>
      <c r="U11" s="55" t="n">
        <v>583.996669508589</v>
      </c>
      <c r="V11" s="55" t="n">
        <v>597.221486923178</v>
      </c>
    </row>
    <row r="12" s="42" customFormat="true" ht="14.25" hidden="false" customHeight="true" outlineLevel="0" collapsed="false">
      <c r="A12" s="56" t="s">
        <v>40</v>
      </c>
      <c r="B12" s="57"/>
      <c r="C12" s="58" t="n">
        <v>1874.14768189382</v>
      </c>
      <c r="D12" s="59" t="n">
        <v>1063.8038029801</v>
      </c>
      <c r="E12" s="59" t="n">
        <v>752.566931480137</v>
      </c>
      <c r="F12" s="59" t="n">
        <v>590.880962897076</v>
      </c>
      <c r="G12" s="59" t="n">
        <v>480.33663040406</v>
      </c>
      <c r="H12" s="59" t="n">
        <v>403.634977165856</v>
      </c>
      <c r="I12" s="59" t="n">
        <v>387.372371903849</v>
      </c>
      <c r="J12" s="59" t="n">
        <v>400.997477513226</v>
      </c>
      <c r="K12" s="59" t="n">
        <v>383.208893083339</v>
      </c>
      <c r="L12" s="59" t="n">
        <v>378.711859107114</v>
      </c>
      <c r="M12" s="59" t="n">
        <v>354.299477106994</v>
      </c>
      <c r="N12" s="59" t="n">
        <v>344.09674568444</v>
      </c>
      <c r="O12" s="59" t="n">
        <v>332.55114369184</v>
      </c>
      <c r="P12" s="59" t="n">
        <v>323.038317047612</v>
      </c>
      <c r="Q12" s="59" t="n">
        <v>319.144874553445</v>
      </c>
      <c r="R12" s="59" t="n">
        <v>308.302063909233</v>
      </c>
      <c r="S12" s="59" t="n">
        <v>308.704013060099</v>
      </c>
      <c r="T12" s="59" t="n">
        <v>300.647328889522</v>
      </c>
      <c r="U12" s="59" t="n">
        <v>272.127308454529</v>
      </c>
      <c r="V12" s="59" t="n">
        <v>255.909026146065</v>
      </c>
    </row>
    <row r="13" s="42" customFormat="true" ht="14.25" hidden="false" customHeight="true" outlineLevel="0" collapsed="false">
      <c r="A13" s="43" t="s">
        <v>41</v>
      </c>
      <c r="B13" s="44"/>
      <c r="C13" s="45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293.283703891881</v>
      </c>
      <c r="I13" s="46" t="n">
        <v>279.160388810338</v>
      </c>
      <c r="J13" s="46" t="n">
        <v>283.805899342733</v>
      </c>
      <c r="K13" s="46" t="n">
        <v>269.222068697111</v>
      </c>
      <c r="L13" s="46" t="n">
        <v>264.213430838261</v>
      </c>
      <c r="M13" s="46" t="n">
        <v>248.336039948644</v>
      </c>
      <c r="N13" s="46" t="n">
        <v>242.290255001554</v>
      </c>
      <c r="O13" s="46" t="n">
        <v>233.528827061875</v>
      </c>
      <c r="P13" s="46" t="n">
        <v>227.340332261397</v>
      </c>
      <c r="Q13" s="46" t="n">
        <v>224.189774244134</v>
      </c>
      <c r="R13" s="46" t="n">
        <v>216.706771016607</v>
      </c>
      <c r="S13" s="46" t="n">
        <v>216.452696026982</v>
      </c>
      <c r="T13" s="46" t="n">
        <v>210.210981000989</v>
      </c>
      <c r="U13" s="46" t="n">
        <v>190.667323287104</v>
      </c>
      <c r="V13" s="46" t="n">
        <v>180.805898298378</v>
      </c>
    </row>
    <row r="14" s="42" customFormat="true" ht="14.25" hidden="false" customHeight="true" outlineLevel="0" collapsed="false">
      <c r="A14" s="48" t="s">
        <v>42</v>
      </c>
      <c r="B14" s="49"/>
      <c r="C14" s="50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179.589493161571</v>
      </c>
      <c r="I14" s="51" t="n">
        <v>168.709389030222</v>
      </c>
      <c r="J14" s="51" t="n">
        <v>168.037394691226</v>
      </c>
      <c r="K14" s="51" t="n">
        <v>155.879559181707</v>
      </c>
      <c r="L14" s="51" t="n">
        <v>151.298548029969</v>
      </c>
      <c r="M14" s="51" t="n">
        <v>142.708819671369</v>
      </c>
      <c r="N14" s="51" t="n">
        <v>139.724695564938</v>
      </c>
      <c r="O14" s="51" t="n">
        <v>133.306449670973</v>
      </c>
      <c r="P14" s="51" t="n">
        <v>129.429174218131</v>
      </c>
      <c r="Q14" s="51" t="n">
        <v>126.74962875881</v>
      </c>
      <c r="R14" s="51" t="n">
        <v>121.818813625947</v>
      </c>
      <c r="S14" s="51" t="n">
        <v>120.484541468893</v>
      </c>
      <c r="T14" s="51" t="n">
        <v>114.154293044552</v>
      </c>
      <c r="U14" s="51" t="n">
        <v>106.079128085803</v>
      </c>
      <c r="V14" s="51" t="n">
        <v>99.6824456786543</v>
      </c>
    </row>
    <row r="15" s="42" customFormat="true" ht="14.25" hidden="false" customHeight="tru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s="42" customFormat="true" ht="14.25" hidden="false" customHeight="true" outlineLevel="0" collapsed="false">
      <c r="A16" s="61"/>
      <c r="B16" s="62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s="38" customFormat="true" ht="14.25" hidden="false" customHeight="true" outlineLevel="0" collapsed="false">
      <c r="A17" s="34" t="s">
        <v>57</v>
      </c>
      <c r="B17" s="35" t="s">
        <v>58</v>
      </c>
      <c r="C17" s="36" t="n">
        <v>33238</v>
      </c>
      <c r="D17" s="37" t="n">
        <v>33603</v>
      </c>
      <c r="E17" s="37" t="n">
        <v>33969</v>
      </c>
      <c r="F17" s="37" t="n">
        <v>34334</v>
      </c>
      <c r="G17" s="37" t="n">
        <v>34699</v>
      </c>
      <c r="H17" s="37" t="n">
        <v>35064</v>
      </c>
      <c r="I17" s="37" t="n">
        <v>35430</v>
      </c>
      <c r="J17" s="37" t="n">
        <v>35795</v>
      </c>
      <c r="K17" s="37" t="n">
        <v>36160</v>
      </c>
      <c r="L17" s="37" t="n">
        <v>36525</v>
      </c>
      <c r="M17" s="37" t="n">
        <v>36891</v>
      </c>
      <c r="N17" s="37" t="n">
        <v>37256</v>
      </c>
      <c r="O17" s="37" t="n">
        <v>37621</v>
      </c>
      <c r="P17" s="37" t="n">
        <v>37986</v>
      </c>
      <c r="Q17" s="37" t="n">
        <v>38352</v>
      </c>
      <c r="R17" s="37" t="n">
        <v>38717</v>
      </c>
      <c r="S17" s="37" t="n">
        <v>39082</v>
      </c>
      <c r="T17" s="37" t="n">
        <v>39447</v>
      </c>
      <c r="U17" s="37" t="n">
        <v>39813</v>
      </c>
      <c r="V17" s="37" t="n">
        <v>40178</v>
      </c>
    </row>
    <row r="18" s="42" customFormat="true" ht="14.25" hidden="false" customHeight="true" outlineLevel="0" collapsed="false">
      <c r="A18" s="64" t="s">
        <v>59</v>
      </c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 t="s">
        <v>44</v>
      </c>
      <c r="N18" s="41"/>
      <c r="O18" s="41"/>
      <c r="P18" s="41"/>
      <c r="Q18" s="41"/>
      <c r="R18" s="41"/>
      <c r="S18" s="41"/>
      <c r="T18" s="105"/>
      <c r="U18" s="105"/>
      <c r="V18" s="105"/>
    </row>
    <row r="19" s="42" customFormat="true" ht="14.25" hidden="false" customHeight="true" outlineLevel="0" collapsed="false">
      <c r="A19" s="56" t="s">
        <v>35</v>
      </c>
      <c r="B19" s="65"/>
      <c r="C19" s="66" t="n">
        <v>0</v>
      </c>
      <c r="D19" s="67" t="n">
        <v>-17.7477690841933</v>
      </c>
      <c r="E19" s="67" t="n">
        <v>-28.8885643808791</v>
      </c>
      <c r="F19" s="67" t="n">
        <v>-35.5636075035018</v>
      </c>
      <c r="G19" s="67" t="n">
        <v>-43.3290993690776</v>
      </c>
      <c r="H19" s="67" t="n">
        <v>-46.4874414395557</v>
      </c>
      <c r="I19" s="67" t="n">
        <v>-50.0214488939284</v>
      </c>
      <c r="J19" s="67" t="n">
        <v>-51.0567119825215</v>
      </c>
      <c r="K19" s="67" t="n">
        <v>-54.6150777978266</v>
      </c>
      <c r="L19" s="67" t="n">
        <v>-57.6759556618298</v>
      </c>
      <c r="M19" s="67" t="n">
        <v>-60.0785981077565</v>
      </c>
      <c r="N19" s="67" t="n">
        <v>-62.1536934503734</v>
      </c>
      <c r="O19" s="67" t="n">
        <v>-64.5542054685144</v>
      </c>
      <c r="P19" s="67" t="n">
        <v>-66.0678623481656</v>
      </c>
      <c r="Q19" s="68" t="n">
        <v>-67.9183361401383</v>
      </c>
      <c r="R19" s="67" t="n">
        <v>-69.6804065897778</v>
      </c>
      <c r="S19" s="68" t="n">
        <v>-70.2346581069646</v>
      </c>
      <c r="T19" s="67" t="n">
        <v>-71.0127881876848</v>
      </c>
      <c r="U19" s="67" t="n">
        <v>-71.5498574021572</v>
      </c>
      <c r="V19" s="67" t="n">
        <v>-74.8289920714662</v>
      </c>
    </row>
    <row r="20" s="42" customFormat="true" ht="14.25" hidden="false" customHeight="true" outlineLevel="0" collapsed="false">
      <c r="A20" s="43" t="s">
        <v>36</v>
      </c>
      <c r="B20" s="69"/>
      <c r="C20" s="70" t="n">
        <v>0</v>
      </c>
      <c r="D20" s="71" t="n">
        <v>-14.145286621187</v>
      </c>
      <c r="E20" s="71" t="n">
        <v>-20.9728460989944</v>
      </c>
      <c r="F20" s="71" t="n">
        <v>-26.2284136650222</v>
      </c>
      <c r="G20" s="71" t="n">
        <v>-39.4811749316366</v>
      </c>
      <c r="H20" s="71" t="n">
        <v>-42.4932704808254</v>
      </c>
      <c r="I20" s="71" t="n">
        <v>-44.7383534494009</v>
      </c>
      <c r="J20" s="71" t="n">
        <v>-45.9133045750441</v>
      </c>
      <c r="K20" s="71" t="n">
        <v>-47.1567797526931</v>
      </c>
      <c r="L20" s="71" t="n">
        <v>-51.4383369659826</v>
      </c>
      <c r="M20" s="71" t="n">
        <v>-55.6644978691547</v>
      </c>
      <c r="N20" s="71" t="n">
        <v>-58.1471714831272</v>
      </c>
      <c r="O20" s="71" t="n">
        <v>-60.0024364483478</v>
      </c>
      <c r="P20" s="71" t="n">
        <v>-61.8537727141625</v>
      </c>
      <c r="Q20" s="72" t="n">
        <v>-61.710089353522</v>
      </c>
      <c r="R20" s="71" t="n">
        <v>-62.3047636379059</v>
      </c>
      <c r="S20" s="72" t="n">
        <v>-62.6182806300005</v>
      </c>
      <c r="T20" s="71" t="n">
        <v>-64.0751151280081</v>
      </c>
      <c r="U20" s="71" t="n">
        <v>-65.4239199392339</v>
      </c>
      <c r="V20" s="71" t="n">
        <v>-65.7596705296326</v>
      </c>
    </row>
    <row r="21" s="42" customFormat="true" ht="14.25" hidden="false" customHeight="true" outlineLevel="0" collapsed="false">
      <c r="A21" s="43" t="s">
        <v>37</v>
      </c>
      <c r="B21" s="69"/>
      <c r="C21" s="70" t="n">
        <v>0</v>
      </c>
      <c r="D21" s="71" t="n">
        <v>-7.64067396818331</v>
      </c>
      <c r="E21" s="71" t="n">
        <v>-13.3083522635559</v>
      </c>
      <c r="F21" s="71" t="n">
        <v>-16.9650517058953</v>
      </c>
      <c r="G21" s="71" t="n">
        <v>-21.9993694672757</v>
      </c>
      <c r="H21" s="71" t="n">
        <v>-24.9364933595368</v>
      </c>
      <c r="I21" s="71" t="n">
        <v>-27.6681337826468</v>
      </c>
      <c r="J21" s="71" t="n">
        <v>-30.4448290397909</v>
      </c>
      <c r="K21" s="71" t="n">
        <v>-31.9961709011729</v>
      </c>
      <c r="L21" s="71" t="n">
        <v>-32.9524677315333</v>
      </c>
      <c r="M21" s="71" t="n">
        <v>-35.0522644666107</v>
      </c>
      <c r="N21" s="71" t="n">
        <v>-37.8146340115098</v>
      </c>
      <c r="O21" s="71" t="n">
        <v>-40.9525296190553</v>
      </c>
      <c r="P21" s="71" t="n">
        <v>-43.0495519229056</v>
      </c>
      <c r="Q21" s="72" t="n">
        <v>-44.158026528382</v>
      </c>
      <c r="R21" s="71" t="n">
        <v>-46.2500865144428</v>
      </c>
      <c r="S21" s="72" t="n">
        <v>-46.1652511634685</v>
      </c>
      <c r="T21" s="71" t="n">
        <v>-48.2993323652697</v>
      </c>
      <c r="U21" s="71" t="n">
        <v>-50.20105320706</v>
      </c>
      <c r="V21" s="71" t="n">
        <v>-53.5315830398721</v>
      </c>
    </row>
    <row r="22" s="42" customFormat="true" ht="14.25" hidden="false" customHeight="true" outlineLevel="0" collapsed="false">
      <c r="A22" s="48" t="s">
        <v>38</v>
      </c>
      <c r="B22" s="73"/>
      <c r="C22" s="74" t="n">
        <v>0</v>
      </c>
      <c r="D22" s="75" t="n">
        <v>-26.0248049551965</v>
      </c>
      <c r="E22" s="75" t="n">
        <v>-39.6580054481996</v>
      </c>
      <c r="F22" s="75" t="n">
        <v>-46.1556190261151</v>
      </c>
      <c r="G22" s="75" t="n">
        <v>-54.9339110603572</v>
      </c>
      <c r="H22" s="75" t="n">
        <v>-67.5224692550208</v>
      </c>
      <c r="I22" s="75" t="n">
        <v>-72.5189582102329</v>
      </c>
      <c r="J22" s="75" t="n">
        <v>-77.009804225555</v>
      </c>
      <c r="K22" s="75" t="n">
        <v>-81.4984535333436</v>
      </c>
      <c r="L22" s="75" t="n">
        <v>-84.7589592590827</v>
      </c>
      <c r="M22" s="75" t="n">
        <v>-87.6420948300632</v>
      </c>
      <c r="N22" s="75" t="n">
        <v>-87.7538059869122</v>
      </c>
      <c r="O22" s="75" t="n">
        <v>-88.6940433437699</v>
      </c>
      <c r="P22" s="75" t="n">
        <v>-88.9669671307721</v>
      </c>
      <c r="Q22" s="76" t="n">
        <v>-89.2556950612896</v>
      </c>
      <c r="R22" s="75" t="n">
        <v>-89.859488301841</v>
      </c>
      <c r="S22" s="76" t="n">
        <v>-89.7685578583084</v>
      </c>
      <c r="T22" s="75" t="n">
        <v>-90.2609551347892</v>
      </c>
      <c r="U22" s="75" t="n">
        <v>-90.4618645618427</v>
      </c>
      <c r="V22" s="75" t="n">
        <v>-91.5597456418318</v>
      </c>
    </row>
    <row r="23" s="42" customFormat="true" ht="14.25" hidden="false" customHeight="true" outlineLevel="0" collapsed="false">
      <c r="A23" s="52" t="s">
        <v>39</v>
      </c>
      <c r="B23" s="77"/>
      <c r="C23" s="78" t="n">
        <v>0</v>
      </c>
      <c r="D23" s="79" t="n">
        <v>-9.89338214795365</v>
      </c>
      <c r="E23" s="79" t="n">
        <v>-12.0656437250849</v>
      </c>
      <c r="F23" s="79" t="n">
        <v>-12.0155457093972</v>
      </c>
      <c r="G23" s="79" t="n">
        <v>-15.5822000149695</v>
      </c>
      <c r="H23" s="79" t="n">
        <v>-14.3629372252998</v>
      </c>
      <c r="I23" s="79" t="n">
        <v>-13.5007695840437</v>
      </c>
      <c r="J23" s="79" t="n">
        <v>-14.4918693673862</v>
      </c>
      <c r="K23" s="79" t="n">
        <v>-13.8861472649143</v>
      </c>
      <c r="L23" s="79" t="n">
        <v>-14.2662429205242</v>
      </c>
      <c r="M23" s="79" t="n">
        <v>-15.1171106836097</v>
      </c>
      <c r="N23" s="79" t="n">
        <v>-13.8440926433287</v>
      </c>
      <c r="O23" s="79" t="n">
        <v>-15.5536562427102</v>
      </c>
      <c r="P23" s="79" t="n">
        <v>-15.872098087698</v>
      </c>
      <c r="Q23" s="80" t="n">
        <v>-16.5607987380011</v>
      </c>
      <c r="R23" s="79" t="n">
        <v>-17.3642034046903</v>
      </c>
      <c r="S23" s="80" t="n">
        <v>-18.0340101770182</v>
      </c>
      <c r="T23" s="79" t="n">
        <v>-17.5058187077666</v>
      </c>
      <c r="U23" s="79" t="n">
        <v>-16.5407909549699</v>
      </c>
      <c r="V23" s="79" t="n">
        <v>-14.6508267500109</v>
      </c>
    </row>
    <row r="24" s="42" customFormat="true" ht="14.25" hidden="false" customHeight="true" outlineLevel="0" collapsed="false">
      <c r="A24" s="56" t="s">
        <v>40</v>
      </c>
      <c r="B24" s="65"/>
      <c r="C24" s="66" t="n">
        <v>0</v>
      </c>
      <c r="D24" s="67" t="n">
        <v>-43.237994889222</v>
      </c>
      <c r="E24" s="67" t="n">
        <v>-59.8448436721021</v>
      </c>
      <c r="F24" s="67" t="n">
        <v>-68.4720169810741</v>
      </c>
      <c r="G24" s="67" t="n">
        <v>-74.3703959381321</v>
      </c>
      <c r="H24" s="67" t="n">
        <v>-78.4630111561974</v>
      </c>
      <c r="I24" s="67" t="n">
        <v>-79.3307445487748</v>
      </c>
      <c r="J24" s="67" t="n">
        <v>-78.6037417762073</v>
      </c>
      <c r="K24" s="67" t="n">
        <v>-79.5528977366336</v>
      </c>
      <c r="L24" s="67" t="n">
        <v>-79.792848623091</v>
      </c>
      <c r="M24" s="67" t="n">
        <v>-81.0954344457542</v>
      </c>
      <c r="N24" s="67" t="n">
        <v>-81.6398275862267</v>
      </c>
      <c r="O24" s="67" t="n">
        <v>-82.2558730614122</v>
      </c>
      <c r="P24" s="67" t="n">
        <v>-82.7634545469126</v>
      </c>
      <c r="Q24" s="68" t="n">
        <v>-82.9711992477055</v>
      </c>
      <c r="R24" s="67" t="n">
        <v>-83.5497454716218</v>
      </c>
      <c r="S24" s="68" t="n">
        <v>-83.5282984344033</v>
      </c>
      <c r="T24" s="67" t="n">
        <v>-83.9581836696178</v>
      </c>
      <c r="U24" s="67" t="n">
        <v>-85.4799431718451</v>
      </c>
      <c r="V24" s="67" t="n">
        <v>-86.3453115985251</v>
      </c>
    </row>
    <row r="25" s="42" customFormat="true" ht="14.25" hidden="false" customHeight="true" outlineLevel="0" collapsed="false">
      <c r="A25" s="43" t="s">
        <v>41</v>
      </c>
      <c r="B25" s="69"/>
      <c r="C25" s="81"/>
      <c r="D25" s="82"/>
      <c r="E25" s="82"/>
      <c r="F25" s="82"/>
      <c r="G25" s="82"/>
      <c r="H25" s="106" t="n">
        <v>0</v>
      </c>
      <c r="I25" s="71" t="n">
        <v>-4.81558125941768</v>
      </c>
      <c r="J25" s="71" t="n">
        <v>-3.23161649398766</v>
      </c>
      <c r="K25" s="71" t="n">
        <v>-8.20421826220553</v>
      </c>
      <c r="L25" s="71" t="n">
        <v>-9.91199738269022</v>
      </c>
      <c r="M25" s="71" t="n">
        <v>-15.3256602214104</v>
      </c>
      <c r="N25" s="71" t="n">
        <v>-17.3870720444549</v>
      </c>
      <c r="O25" s="71" t="n">
        <v>-20.3744279129929</v>
      </c>
      <c r="P25" s="71" t="n">
        <v>-22.4844990551517</v>
      </c>
      <c r="Q25" s="72" t="n">
        <v>-23.5587346759705</v>
      </c>
      <c r="R25" s="71" t="n">
        <v>-26.1101901875547</v>
      </c>
      <c r="S25" s="72" t="n">
        <v>-26.1968213185219</v>
      </c>
      <c r="T25" s="71" t="n">
        <v>-28.32503878958</v>
      </c>
      <c r="U25" s="71" t="n">
        <v>-34.9887768202104</v>
      </c>
      <c r="V25" s="71" t="n">
        <v>-38.351195140037</v>
      </c>
    </row>
    <row r="26" s="42" customFormat="true" ht="14.25" hidden="false" customHeight="true" outlineLevel="0" collapsed="false">
      <c r="A26" s="48" t="s">
        <v>42</v>
      </c>
      <c r="B26" s="73"/>
      <c r="C26" s="107"/>
      <c r="D26" s="85"/>
      <c r="E26" s="85"/>
      <c r="F26" s="85"/>
      <c r="G26" s="85"/>
      <c r="H26" s="108" t="n">
        <v>0</v>
      </c>
      <c r="I26" s="75" t="n">
        <v>-6.05831885808644</v>
      </c>
      <c r="J26" s="75" t="n">
        <v>-6.43250240700456</v>
      </c>
      <c r="K26" s="75" t="n">
        <v>-13.2022946122652</v>
      </c>
      <c r="L26" s="75" t="n">
        <v>-15.7531181994871</v>
      </c>
      <c r="M26" s="75" t="n">
        <v>-20.536097541643</v>
      </c>
      <c r="N26" s="75" t="n">
        <v>-22.1977337843299</v>
      </c>
      <c r="O26" s="75" t="n">
        <v>-25.7715764301194</v>
      </c>
      <c r="P26" s="75" t="n">
        <v>-27.9305420714744</v>
      </c>
      <c r="Q26" s="76" t="n">
        <v>-29.4225811725094</v>
      </c>
      <c r="R26" s="75" t="n">
        <v>-32.1681845182611</v>
      </c>
      <c r="S26" s="76" t="n">
        <v>-32.9111412099724</v>
      </c>
      <c r="T26" s="75" t="n">
        <v>-36.4359846253083</v>
      </c>
      <c r="U26" s="75" t="n">
        <v>-40.932441971777</v>
      </c>
      <c r="V26" s="75" t="n">
        <v>-44.4942775193574</v>
      </c>
    </row>
    <row r="27" s="42" customFormat="true" ht="14.25" hidden="false" customHeight="true" outlineLevel="0" collapsed="false">
      <c r="A27" s="61"/>
      <c r="B27" s="87"/>
      <c r="D27" s="38"/>
      <c r="E27" s="38"/>
      <c r="F27" s="38"/>
      <c r="G27" s="38"/>
      <c r="H27" s="38"/>
      <c r="I27" s="38"/>
      <c r="J27" s="38"/>
      <c r="K27" s="38"/>
      <c r="L27" s="38"/>
    </row>
    <row r="28" s="42" customFormat="true" ht="14.25" hidden="false" customHeight="true" outlineLevel="0" collapsed="false">
      <c r="A28" s="61"/>
      <c r="B28" s="87"/>
      <c r="D28" s="38"/>
      <c r="E28" s="38"/>
      <c r="F28" s="38"/>
      <c r="G28" s="38"/>
      <c r="H28" s="38"/>
      <c r="I28" s="38"/>
      <c r="J28" s="38"/>
      <c r="K28" s="38"/>
      <c r="L28" s="38"/>
    </row>
    <row r="29" s="38" customFormat="true" ht="14.25" hidden="false" customHeight="true" outlineLevel="0" collapsed="false">
      <c r="A29" s="34" t="s">
        <v>57</v>
      </c>
      <c r="B29" s="35" t="s">
        <v>60</v>
      </c>
      <c r="C29" s="36" t="n">
        <v>33238</v>
      </c>
      <c r="D29" s="37" t="n">
        <v>33603</v>
      </c>
      <c r="E29" s="37" t="n">
        <v>33969</v>
      </c>
      <c r="F29" s="37" t="n">
        <v>34334</v>
      </c>
      <c r="G29" s="37" t="n">
        <v>34699</v>
      </c>
      <c r="H29" s="37" t="n">
        <v>35064</v>
      </c>
      <c r="I29" s="37" t="n">
        <v>35430</v>
      </c>
      <c r="J29" s="37" t="n">
        <v>35795</v>
      </c>
      <c r="K29" s="37" t="n">
        <v>36160</v>
      </c>
      <c r="L29" s="37" t="n">
        <v>36525</v>
      </c>
      <c r="M29" s="37" t="n">
        <v>36891</v>
      </c>
      <c r="N29" s="37" t="n">
        <v>37256</v>
      </c>
      <c r="O29" s="37" t="n">
        <v>37621</v>
      </c>
      <c r="P29" s="37" t="n">
        <v>37986</v>
      </c>
      <c r="Q29" s="37" t="n">
        <v>38352</v>
      </c>
      <c r="R29" s="37" t="n">
        <v>38717</v>
      </c>
      <c r="S29" s="37" t="n">
        <v>39082</v>
      </c>
      <c r="T29" s="37" t="n">
        <v>39447</v>
      </c>
      <c r="U29" s="37" t="n">
        <v>39813</v>
      </c>
      <c r="V29" s="37" t="n">
        <v>40178</v>
      </c>
    </row>
    <row r="30" s="42" customFormat="true" ht="14.25" hidden="false" customHeight="true" outlineLevel="0" collapsed="false">
      <c r="A30" s="64" t="s">
        <v>61</v>
      </c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 t="s">
        <v>44</v>
      </c>
      <c r="N30" s="41"/>
      <c r="O30" s="41"/>
      <c r="P30" s="41"/>
      <c r="Q30" s="41"/>
      <c r="R30" s="41"/>
      <c r="S30" s="41"/>
      <c r="T30" s="105"/>
      <c r="U30" s="105"/>
      <c r="V30" s="105"/>
    </row>
    <row r="31" s="42" customFormat="true" ht="14.25" hidden="false" customHeight="true" outlineLevel="0" collapsed="false">
      <c r="A31" s="56" t="s">
        <v>35</v>
      </c>
      <c r="B31" s="88"/>
      <c r="C31" s="66" t="n">
        <v>0</v>
      </c>
      <c r="D31" s="67" t="n">
        <v>-17.7477690841933</v>
      </c>
      <c r="E31" s="67" t="n">
        <v>-13.5446724941595</v>
      </c>
      <c r="F31" s="67" t="n">
        <v>-9.38673655581201</v>
      </c>
      <c r="G31" s="67" t="n">
        <v>-12.0514069219468</v>
      </c>
      <c r="H31" s="67" t="n">
        <v>-5.57312842272843</v>
      </c>
      <c r="I31" s="67" t="n">
        <v>-6.6040711740233</v>
      </c>
      <c r="J31" s="67" t="n">
        <v>-2.07141476829909</v>
      </c>
      <c r="K31" s="67" t="n">
        <v>-7.27038570443906</v>
      </c>
      <c r="L31" s="67" t="n">
        <v>-6.74426156415581</v>
      </c>
      <c r="M31" s="67" t="n">
        <v>-5.67677896452784</v>
      </c>
      <c r="N31" s="67" t="n">
        <v>-5.19795208649734</v>
      </c>
      <c r="O31" s="67" t="n">
        <v>-6.34279071590062</v>
      </c>
      <c r="P31" s="67" t="n">
        <v>-4.27034264475775</v>
      </c>
      <c r="Q31" s="68" t="n">
        <v>-5.45345480723842</v>
      </c>
      <c r="R31" s="67" t="n">
        <v>-5.49245343800281</v>
      </c>
      <c r="S31" s="68" t="n">
        <v>-1.82803083698305</v>
      </c>
      <c r="T31" s="67" t="n">
        <v>-2.61421516176947</v>
      </c>
      <c r="U31" s="67" t="n">
        <v>-1.85277983253377</v>
      </c>
      <c r="V31" s="67" t="n">
        <v>-11.525898887964</v>
      </c>
    </row>
    <row r="32" s="42" customFormat="true" ht="14.25" hidden="false" customHeight="true" outlineLevel="0" collapsed="false">
      <c r="A32" s="43" t="s">
        <v>36</v>
      </c>
      <c r="B32" s="89"/>
      <c r="C32" s="70" t="n">
        <v>0</v>
      </c>
      <c r="D32" s="71" t="n">
        <v>-14.145286621187</v>
      </c>
      <c r="E32" s="71" t="n">
        <v>-7.95245736559906</v>
      </c>
      <c r="F32" s="71" t="n">
        <v>-6.65033131853805</v>
      </c>
      <c r="G32" s="71" t="n">
        <v>-17.9645876210889</v>
      </c>
      <c r="H32" s="71" t="n">
        <v>-4.97712165724678</v>
      </c>
      <c r="I32" s="71" t="n">
        <v>-3.90403521004777</v>
      </c>
      <c r="J32" s="71" t="n">
        <v>-2.12616018338757</v>
      </c>
      <c r="K32" s="71" t="n">
        <v>-2.29904076756607</v>
      </c>
      <c r="L32" s="71" t="n">
        <v>-8.10237754862726</v>
      </c>
      <c r="M32" s="71" t="n">
        <v>-8.70266922327535</v>
      </c>
      <c r="N32" s="71" t="n">
        <v>-5.5997417298795</v>
      </c>
      <c r="O32" s="71" t="n">
        <v>-4.43283054208055</v>
      </c>
      <c r="P32" s="71" t="n">
        <v>-4.62862259953396</v>
      </c>
      <c r="Q32" s="72" t="n">
        <v>0.376664668733341</v>
      </c>
      <c r="R32" s="71" t="n">
        <v>-1.55308349991817</v>
      </c>
      <c r="S32" s="72" t="n">
        <v>-0.831715151174507</v>
      </c>
      <c r="T32" s="71" t="n">
        <v>-3.89718429906354</v>
      </c>
      <c r="U32" s="71" t="n">
        <v>-3.75451394216529</v>
      </c>
      <c r="V32" s="71" t="n">
        <v>-0.971048741814286</v>
      </c>
    </row>
    <row r="33" s="42" customFormat="true" ht="14.25" hidden="false" customHeight="true" outlineLevel="0" collapsed="false">
      <c r="A33" s="43" t="s">
        <v>37</v>
      </c>
      <c r="B33" s="89"/>
      <c r="C33" s="70" t="n">
        <v>0</v>
      </c>
      <c r="D33" s="71" t="n">
        <v>-7.64067396818331</v>
      </c>
      <c r="E33" s="71" t="n">
        <v>-6.13655224532509</v>
      </c>
      <c r="F33" s="71" t="n">
        <v>-4.21805276265633</v>
      </c>
      <c r="G33" s="71" t="n">
        <v>-6.06289022249908</v>
      </c>
      <c r="H33" s="71" t="n">
        <v>-3.76551301214018</v>
      </c>
      <c r="I33" s="71" t="n">
        <v>-3.63910579903217</v>
      </c>
      <c r="J33" s="71" t="n">
        <v>-3.83882706523885</v>
      </c>
      <c r="K33" s="71" t="n">
        <v>-2.2303760309488</v>
      </c>
      <c r="L33" s="71" t="n">
        <v>-1.40623968243115</v>
      </c>
      <c r="M33" s="71" t="n">
        <v>-3.13180316118057</v>
      </c>
      <c r="N33" s="71" t="n">
        <v>-4.25321918033464</v>
      </c>
      <c r="O33" s="71" t="n">
        <v>-5.04603544204645</v>
      </c>
      <c r="P33" s="71" t="n">
        <v>-3.55141768194528</v>
      </c>
      <c r="Q33" s="72" t="n">
        <v>-1.94638434446712</v>
      </c>
      <c r="R33" s="71" t="n">
        <v>-3.74639335969036</v>
      </c>
      <c r="S33" s="72" t="n">
        <v>0.157833465159072</v>
      </c>
      <c r="T33" s="71" t="n">
        <v>-3.96413329294293</v>
      </c>
      <c r="U33" s="71" t="n">
        <v>-3.6783293694119</v>
      </c>
      <c r="V33" s="71" t="n">
        <v>-6.68795235100089</v>
      </c>
    </row>
    <row r="34" s="42" customFormat="true" ht="14.25" hidden="false" customHeight="true" outlineLevel="0" collapsed="false">
      <c r="A34" s="48" t="s">
        <v>38</v>
      </c>
      <c r="B34" s="73"/>
      <c r="C34" s="74" t="n">
        <v>0</v>
      </c>
      <c r="D34" s="75" t="n">
        <v>-26.0248049551965</v>
      </c>
      <c r="E34" s="75" t="n">
        <v>-18.4294214901982</v>
      </c>
      <c r="F34" s="75" t="n">
        <v>-10.76797945805</v>
      </c>
      <c r="G34" s="75" t="n">
        <v>-16.3030791244487</v>
      </c>
      <c r="H34" s="75" t="n">
        <v>-27.9335493513172</v>
      </c>
      <c r="I34" s="75" t="n">
        <v>-15.3844483881661</v>
      </c>
      <c r="J34" s="75" t="n">
        <v>-16.3416148837353</v>
      </c>
      <c r="K34" s="75" t="n">
        <v>-19.5241891449138</v>
      </c>
      <c r="L34" s="75" t="n">
        <v>-17.6228821283409</v>
      </c>
      <c r="M34" s="75" t="n">
        <v>-18.9169205698674</v>
      </c>
      <c r="N34" s="75" t="n">
        <v>-0.903965156820036</v>
      </c>
      <c r="O34" s="75" t="n">
        <v>-7.67779242965442</v>
      </c>
      <c r="P34" s="75" t="n">
        <v>-2.41398225113323</v>
      </c>
      <c r="Q34" s="76" t="n">
        <v>-2.61694072645066</v>
      </c>
      <c r="R34" s="75" t="n">
        <v>-5.61965845157633</v>
      </c>
      <c r="S34" s="76" t="n">
        <v>0.896704685514905</v>
      </c>
      <c r="T34" s="75" t="n">
        <v>-4.81258917034162</v>
      </c>
      <c r="U34" s="75" t="n">
        <v>-2.06292742085149</v>
      </c>
      <c r="V34" s="75" t="n">
        <v>-11.5104370986077</v>
      </c>
    </row>
    <row r="35" s="42" customFormat="true" ht="14.25" hidden="false" customHeight="true" outlineLevel="0" collapsed="false">
      <c r="A35" s="52" t="s">
        <v>39</v>
      </c>
      <c r="B35" s="90"/>
      <c r="C35" s="78" t="n">
        <v>0</v>
      </c>
      <c r="D35" s="79" t="n">
        <v>-9.89338214795365</v>
      </c>
      <c r="E35" s="79" t="n">
        <v>-2.4107680755459</v>
      </c>
      <c r="F35" s="79" t="n">
        <v>0.0569720616719422</v>
      </c>
      <c r="G35" s="79" t="n">
        <v>-4.05373237162114</v>
      </c>
      <c r="H35" s="79" t="n">
        <v>1.44431955095482</v>
      </c>
      <c r="I35" s="79" t="n">
        <v>1.00676928110479</v>
      </c>
      <c r="J35" s="79" t="n">
        <v>-1.1457902903604</v>
      </c>
      <c r="K35" s="79" t="n">
        <v>0.7083795400398</v>
      </c>
      <c r="L35" s="79" t="n">
        <v>-0.441387353529763</v>
      </c>
      <c r="M35" s="79" t="n">
        <v>-0.992453605289683</v>
      </c>
      <c r="N35" s="79" t="n">
        <v>1.49973457611226</v>
      </c>
      <c r="O35" s="79" t="n">
        <v>-1.98426741918483</v>
      </c>
      <c r="P35" s="79" t="n">
        <v>-0.377093703314188</v>
      </c>
      <c r="Q35" s="80" t="n">
        <v>-0.818635238307792</v>
      </c>
      <c r="R35" s="79" t="n">
        <v>-0.962862365096854</v>
      </c>
      <c r="S35" s="80" t="n">
        <v>-0.810552811160164</v>
      </c>
      <c r="T35" s="79" t="n">
        <v>0.644403209663352</v>
      </c>
      <c r="U35" s="79" t="n">
        <v>1.16981311612521</v>
      </c>
      <c r="V35" s="79" t="n">
        <v>2.26453644431182</v>
      </c>
    </row>
    <row r="36" s="42" customFormat="true" ht="14.25" hidden="false" customHeight="true" outlineLevel="0" collapsed="false">
      <c r="A36" s="56" t="s">
        <v>40</v>
      </c>
      <c r="B36" s="88"/>
      <c r="C36" s="66" t="n">
        <v>0</v>
      </c>
      <c r="D36" s="67" t="n">
        <v>-43.237994889222</v>
      </c>
      <c r="E36" s="67" t="n">
        <v>-29.2569805285592</v>
      </c>
      <c r="F36" s="67" t="n">
        <v>-21.4845964949668</v>
      </c>
      <c r="G36" s="67" t="n">
        <v>-18.7083929648062</v>
      </c>
      <c r="H36" s="67" t="n">
        <v>-15.9683123008301</v>
      </c>
      <c r="I36" s="67" t="n">
        <v>-4.02903766571356</v>
      </c>
      <c r="J36" s="67" t="n">
        <v>3.51731475902943</v>
      </c>
      <c r="K36" s="67" t="n">
        <v>-4.43608387269707</v>
      </c>
      <c r="L36" s="67" t="n">
        <v>-1.17352025419925</v>
      </c>
      <c r="M36" s="67" t="n">
        <v>-6.44616254100853</v>
      </c>
      <c r="N36" s="67" t="n">
        <v>-2.87969135767952</v>
      </c>
      <c r="O36" s="67" t="n">
        <v>-3.35533600285419</v>
      </c>
      <c r="P36" s="67" t="n">
        <v>-2.86056049563422</v>
      </c>
      <c r="Q36" s="68" t="n">
        <v>-1.20525717498504</v>
      </c>
      <c r="R36" s="67" t="n">
        <v>-3.39745723925022</v>
      </c>
      <c r="S36" s="68" t="n">
        <v>0.130375108674102</v>
      </c>
      <c r="T36" s="67" t="n">
        <v>-2.60984108716728</v>
      </c>
      <c r="U36" s="67" t="n">
        <v>-9.48620449758697</v>
      </c>
      <c r="V36" s="67" t="n">
        <v>-5.95981432388058</v>
      </c>
    </row>
    <row r="37" s="42" customFormat="true" ht="14.25" hidden="false" customHeight="true" outlineLevel="0" collapsed="false">
      <c r="A37" s="43" t="s">
        <v>41</v>
      </c>
      <c r="B37" s="89"/>
      <c r="C37" s="81"/>
      <c r="D37" s="82"/>
      <c r="E37" s="82"/>
      <c r="F37" s="82"/>
      <c r="G37" s="82"/>
      <c r="H37" s="106" t="n">
        <v>0</v>
      </c>
      <c r="I37" s="71" t="n">
        <v>-4.81558125941768</v>
      </c>
      <c r="J37" s="71" t="n">
        <v>1.66410089633158</v>
      </c>
      <c r="K37" s="71" t="n">
        <v>-5.13866367097981</v>
      </c>
      <c r="L37" s="71" t="n">
        <v>-1.86041132626637</v>
      </c>
      <c r="M37" s="71" t="n">
        <v>-6.00930499227206</v>
      </c>
      <c r="N37" s="71" t="n">
        <v>-2.43451773988996</v>
      </c>
      <c r="O37" s="71" t="n">
        <v>-3.6160876299476</v>
      </c>
      <c r="P37" s="71" t="n">
        <v>-2.6499918140031</v>
      </c>
      <c r="Q37" s="72" t="n">
        <v>-1.38583329492137</v>
      </c>
      <c r="R37" s="71" t="n">
        <v>-3.33779863633697</v>
      </c>
      <c r="S37" s="72" t="n">
        <v>-0.117243678373441</v>
      </c>
      <c r="T37" s="71" t="n">
        <v>-2.88363930806172</v>
      </c>
      <c r="U37" s="71" t="n">
        <v>-9.29716307912226</v>
      </c>
      <c r="V37" s="71" t="n">
        <v>-5.17205823143451</v>
      </c>
    </row>
    <row r="38" s="42" customFormat="true" ht="14.25" hidden="false" customHeight="true" outlineLevel="0" collapsed="false">
      <c r="A38" s="48" t="s">
        <v>42</v>
      </c>
      <c r="B38" s="73"/>
      <c r="C38" s="107"/>
      <c r="D38" s="85"/>
      <c r="E38" s="85"/>
      <c r="F38" s="85"/>
      <c r="G38" s="85"/>
      <c r="H38" s="108" t="n">
        <v>0</v>
      </c>
      <c r="I38" s="75" t="n">
        <v>-6.05831885808644</v>
      </c>
      <c r="J38" s="75" t="n">
        <v>-0.398314725018452</v>
      </c>
      <c r="K38" s="75" t="n">
        <v>-7.23519638700635</v>
      </c>
      <c r="L38" s="75" t="n">
        <v>-2.93881454103774</v>
      </c>
      <c r="M38" s="75" t="n">
        <v>-5.67733694106506</v>
      </c>
      <c r="N38" s="75" t="n">
        <v>-2.09105794112956</v>
      </c>
      <c r="O38" s="75" t="n">
        <v>-4.59349427673818</v>
      </c>
      <c r="P38" s="75" t="n">
        <v>-2.90854303179768</v>
      </c>
      <c r="Q38" s="76" t="n">
        <v>-2.07027934428858</v>
      </c>
      <c r="R38" s="75" t="n">
        <v>-3.89020084803985</v>
      </c>
      <c r="S38" s="76" t="n">
        <v>-1.09529235865919</v>
      </c>
      <c r="T38" s="75" t="n">
        <v>-5.25399221108813</v>
      </c>
      <c r="U38" s="75" t="n">
        <v>-7.07390387464247</v>
      </c>
      <c r="V38" s="75" t="n">
        <v>-6.03010462338486</v>
      </c>
    </row>
    <row r="39" s="93" customFormat="true" ht="14.25" hidden="false" customHeight="true" outlineLevel="0" collapsed="false">
      <c r="A39" s="91"/>
      <c r="B39" s="92"/>
      <c r="D39" s="94"/>
      <c r="E39" s="94"/>
      <c r="F39" s="94"/>
      <c r="G39" s="94"/>
      <c r="H39" s="94"/>
      <c r="I39" s="94"/>
      <c r="J39" s="94"/>
      <c r="K39" s="94"/>
      <c r="L39" s="94"/>
    </row>
    <row r="40" s="93" customFormat="true" ht="14.25" hidden="false" customHeight="true" outlineLevel="0" collapsed="false">
      <c r="A40" s="91"/>
      <c r="B40" s="92"/>
      <c r="D40" s="94"/>
      <c r="E40" s="94"/>
      <c r="F40" s="94"/>
      <c r="G40" s="94"/>
      <c r="H40" s="94"/>
      <c r="I40" s="94"/>
      <c r="J40" s="94"/>
      <c r="K40" s="94"/>
      <c r="L40" s="94"/>
    </row>
    <row r="41" s="93" customFormat="true" ht="14.25" hidden="false" customHeight="true" outlineLevel="0" collapsed="false">
      <c r="B41" s="94"/>
      <c r="C41" s="95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7"/>
    </row>
    <row r="42" s="93" customFormat="true" ht="14.25" hidden="false" customHeight="true" outlineLevel="0" collapsed="false">
      <c r="B42" s="94"/>
      <c r="C42" s="98" t="s">
        <v>62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0"/>
    </row>
    <row r="43" s="93" customFormat="true" ht="14.25" hidden="false" customHeight="true" outlineLevel="0" collapsed="false">
      <c r="B43" s="94"/>
      <c r="C43" s="98" t="s">
        <v>63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/>
    </row>
    <row r="44" s="93" customFormat="true" ht="14.25" hidden="false" customHeight="true" outlineLevel="0" collapsed="false">
      <c r="B44" s="94"/>
      <c r="C44" s="98" t="s">
        <v>64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0"/>
    </row>
    <row r="45" s="93" customFormat="true" ht="14.25" hidden="false" customHeight="true" outlineLevel="0" collapsed="false">
      <c r="B45" s="94"/>
      <c r="C45" s="98" t="s">
        <v>65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0"/>
    </row>
    <row r="46" s="93" customFormat="true" ht="14.25" hidden="false" customHeight="true" outlineLevel="0" collapsed="false">
      <c r="B46" s="94"/>
      <c r="C46" s="98" t="s">
        <v>66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0"/>
    </row>
    <row r="47" s="93" customFormat="true" ht="14.25" hidden="false" customHeight="true" outlineLevel="0" collapsed="false">
      <c r="B47" s="94"/>
      <c r="C47" s="98" t="s">
        <v>67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0"/>
    </row>
    <row r="48" s="93" customFormat="true" ht="14.25" hidden="false" customHeight="true" outlineLevel="0" collapsed="false">
      <c r="B48" s="94"/>
      <c r="C48" s="98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0"/>
    </row>
    <row r="49" s="93" customFormat="true" ht="14.25" hidden="false" customHeight="true" outlineLevel="0" collapsed="false">
      <c r="B49" s="94"/>
      <c r="C49" s="98" t="s">
        <v>68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0"/>
    </row>
    <row r="50" customFormat="false" ht="12.75" hidden="false" customHeight="false" outlineLevel="0" collapsed="false">
      <c r="A50" s="93"/>
      <c r="B50" s="94"/>
      <c r="C50" s="101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3"/>
      <c r="S50" s="93"/>
      <c r="T50" s="93"/>
      <c r="U50" s="93"/>
      <c r="V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S51" s="93"/>
      <c r="T51" s="93"/>
      <c r="U51" s="93"/>
      <c r="V51" s="93"/>
    </row>
    <row r="52" customFormat="false" ht="12.75" hidden="false" customHeight="false" outlineLevel="0" collapsed="false">
      <c r="C52" s="93"/>
      <c r="S52" s="93"/>
      <c r="T52" s="93"/>
      <c r="U52" s="93"/>
      <c r="V52" s="93"/>
    </row>
  </sheetData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4.7"/>
    <col collapsed="false" customWidth="true" hidden="false" outlineLevel="0" max="3" min="3" style="109" width="21.13"/>
    <col collapsed="false" customWidth="true" hidden="false" outlineLevel="0" max="4" min="4" style="23" width="11.7"/>
    <col collapsed="false" customWidth="true" hidden="false" outlineLevel="0" max="6" min="5" style="23" width="11.13"/>
    <col collapsed="false" customWidth="true" hidden="false" outlineLevel="0" max="8" min="7" style="23" width="10.85"/>
    <col collapsed="false" customWidth="true" hidden="false" outlineLevel="0" max="18" min="9" style="23" width="11.13"/>
    <col collapsed="false" customWidth="true" hidden="false" outlineLevel="0" max="19" min="19" style="23" width="10.85"/>
    <col collapsed="false" customWidth="true" hidden="false" outlineLevel="0" max="20" min="20" style="23" width="11.13"/>
    <col collapsed="false" customWidth="true" hidden="false" outlineLevel="0" max="21" min="21" style="23" width="10.85"/>
    <col collapsed="false" customWidth="true" hidden="false" outlineLevel="0" max="22" min="22" style="23" width="11.13"/>
    <col collapsed="false" customWidth="true" hidden="false" outlineLevel="0" max="23" min="23" style="23" width="10.85"/>
    <col collapsed="false" customWidth="false" hidden="false" outlineLevel="0" max="257" min="24" style="23" width="7.99"/>
  </cols>
  <sheetData>
    <row r="1" s="26" customFormat="true" ht="15.75" hidden="false" customHeight="false" outlineLevel="0" collapsed="false">
      <c r="A1" s="24" t="s">
        <v>69</v>
      </c>
      <c r="B1" s="25"/>
      <c r="C1" s="110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70</v>
      </c>
      <c r="B2" s="25"/>
      <c r="C2" s="110"/>
      <c r="D2" s="25"/>
      <c r="F2" s="25"/>
      <c r="G2" s="25"/>
      <c r="H2" s="25"/>
      <c r="I2" s="25"/>
      <c r="J2" s="25"/>
    </row>
    <row r="3" s="26" customFormat="true" ht="15.75" hidden="false" customHeight="false" outlineLevel="0" collapsed="false">
      <c r="A3" s="24" t="s">
        <v>71</v>
      </c>
      <c r="B3" s="28"/>
      <c r="C3" s="111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T3" s="29"/>
      <c r="V3" s="29"/>
    </row>
    <row r="4" s="26" customFormat="true" ht="12" hidden="false" customHeight="true" outlineLevel="0" collapsed="false">
      <c r="A4" s="28"/>
      <c r="B4" s="28"/>
      <c r="C4" s="111"/>
      <c r="D4" s="32"/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  <c r="T4" s="33"/>
      <c r="V4" s="33"/>
    </row>
    <row r="5" s="29" customFormat="true" ht="14.25" hidden="false" customHeight="true" outlineLevel="0" collapsed="false">
      <c r="A5" s="34" t="s">
        <v>72</v>
      </c>
      <c r="B5" s="112"/>
      <c r="C5" s="113" t="s">
        <v>73</v>
      </c>
      <c r="D5" s="36" t="n">
        <v>33238</v>
      </c>
      <c r="E5" s="37" t="n">
        <v>33603</v>
      </c>
      <c r="F5" s="37" t="n">
        <v>33969</v>
      </c>
      <c r="G5" s="37" t="n">
        <v>34334</v>
      </c>
      <c r="H5" s="37" t="n">
        <v>34699</v>
      </c>
      <c r="I5" s="37" t="n">
        <v>35064</v>
      </c>
      <c r="J5" s="37" t="n">
        <v>35430</v>
      </c>
      <c r="K5" s="37" t="n">
        <v>35795</v>
      </c>
      <c r="L5" s="37" t="n">
        <v>36160</v>
      </c>
      <c r="M5" s="37" t="n">
        <v>36525</v>
      </c>
      <c r="N5" s="37" t="n">
        <v>36891</v>
      </c>
      <c r="O5" s="37" t="n">
        <v>37256</v>
      </c>
      <c r="P5" s="37" t="n">
        <v>37621</v>
      </c>
      <c r="Q5" s="37" t="n">
        <v>37986</v>
      </c>
      <c r="R5" s="37" t="n">
        <v>38352</v>
      </c>
      <c r="S5" s="37" t="n">
        <v>38717</v>
      </c>
      <c r="T5" s="37" t="n">
        <v>39082</v>
      </c>
      <c r="U5" s="37" t="n">
        <v>39447</v>
      </c>
      <c r="V5" s="37" t="n">
        <v>39813</v>
      </c>
      <c r="W5" s="37" t="n">
        <v>40178</v>
      </c>
    </row>
    <row r="6" s="29" customFormat="true" ht="14.25" hidden="false" customHeight="true" outlineLevel="0" collapsed="false">
      <c r="A6" s="39" t="s">
        <v>74</v>
      </c>
      <c r="B6" s="114"/>
      <c r="C6" s="115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 t="s">
        <v>34</v>
      </c>
      <c r="O6" s="116"/>
      <c r="P6" s="116"/>
      <c r="Q6" s="116"/>
      <c r="R6" s="116"/>
      <c r="S6" s="116"/>
      <c r="T6" s="116"/>
      <c r="U6" s="116"/>
      <c r="V6" s="116"/>
      <c r="W6" s="116"/>
    </row>
    <row r="7" s="122" customFormat="true" ht="14.25" hidden="false" customHeight="true" outlineLevel="0" collapsed="false">
      <c r="A7" s="117" t="s">
        <v>75</v>
      </c>
      <c r="B7" s="118"/>
      <c r="C7" s="119"/>
      <c r="D7" s="120" t="n">
        <v>12259.3775066586</v>
      </c>
      <c r="E7" s="121" t="n">
        <v>10083.6114956173</v>
      </c>
      <c r="F7" s="121" t="n">
        <v>8717.81934295253</v>
      </c>
      <c r="G7" s="121" t="n">
        <v>7899.50060781796</v>
      </c>
      <c r="H7" s="121" t="n">
        <v>6947.49964476815</v>
      </c>
      <c r="I7" s="121" t="n">
        <v>6560.30656739662</v>
      </c>
      <c r="J7" s="121" t="n">
        <v>6127.05925245163</v>
      </c>
      <c r="K7" s="121" t="n">
        <v>6000.14244223391</v>
      </c>
      <c r="L7" s="121" t="n">
        <v>5563.90894386775</v>
      </c>
      <c r="M7" s="121" t="n">
        <v>5188.66437150185</v>
      </c>
      <c r="N7" s="121" t="n">
        <v>4894.11536392048</v>
      </c>
      <c r="O7" s="121" t="n">
        <v>4639.72159224599</v>
      </c>
      <c r="P7" s="121" t="n">
        <v>4345.43376184938</v>
      </c>
      <c r="Q7" s="121" t="n">
        <v>4159.86885081742</v>
      </c>
      <c r="R7" s="121" t="n">
        <v>3933.01228299771</v>
      </c>
      <c r="S7" s="121" t="n">
        <v>3716.99341464313</v>
      </c>
      <c r="T7" s="121" t="n">
        <v>3649.04562881482</v>
      </c>
      <c r="U7" s="121" t="n">
        <v>3553.65172472646</v>
      </c>
      <c r="V7" s="121" t="n">
        <v>3487.81038225224</v>
      </c>
      <c r="W7" s="121" t="n">
        <v>3085.80888418993</v>
      </c>
    </row>
    <row r="8" s="122" customFormat="true" ht="14.25" hidden="false" customHeight="true" outlineLevel="0" collapsed="false">
      <c r="A8" s="123" t="s">
        <v>76</v>
      </c>
      <c r="B8" s="124"/>
      <c r="C8" s="125"/>
      <c r="D8" s="126" t="n">
        <v>10985.0993566586</v>
      </c>
      <c r="E8" s="127" t="n">
        <v>8886.28125365312</v>
      </c>
      <c r="F8" s="127" t="n">
        <v>7620.14437861715</v>
      </c>
      <c r="G8" s="127" t="n">
        <v>6858.91354045852</v>
      </c>
      <c r="H8" s="127" t="n">
        <v>5842.70616384143</v>
      </c>
      <c r="I8" s="127" t="n">
        <v>5483.10214631342</v>
      </c>
      <c r="J8" s="127" t="n">
        <v>5114.95480023483</v>
      </c>
      <c r="K8" s="127" t="n">
        <v>4927.60178413101</v>
      </c>
      <c r="L8" s="127" t="n">
        <v>4512.24640287606</v>
      </c>
      <c r="M8" s="127" t="n">
        <v>4214.35332464154</v>
      </c>
      <c r="N8" s="127" t="n">
        <v>3870.45678823488</v>
      </c>
      <c r="O8" s="127" t="n">
        <v>3663.47063197107</v>
      </c>
      <c r="P8" s="128" t="n">
        <v>3398.12378238802</v>
      </c>
      <c r="Q8" s="128" t="n">
        <v>3219.86768748035</v>
      </c>
      <c r="R8" s="128" t="n">
        <v>2980.115253989</v>
      </c>
      <c r="S8" s="128" t="n">
        <v>2789.79765182217</v>
      </c>
      <c r="T8" s="128" t="n">
        <v>2729.9379889611</v>
      </c>
      <c r="U8" s="128" t="n">
        <v>2613.69445094255</v>
      </c>
      <c r="V8" s="128" t="n">
        <v>2588.28142599224</v>
      </c>
      <c r="W8" s="128" t="n">
        <v>2474.63314306443</v>
      </c>
    </row>
    <row r="9" s="29" customFormat="true" ht="14.25" hidden="false" customHeight="true" outlineLevel="0" collapsed="false">
      <c r="A9" s="129" t="s">
        <v>77</v>
      </c>
      <c r="B9" s="130"/>
      <c r="C9" s="131"/>
      <c r="D9" s="132" t="n">
        <v>10928.2819402986</v>
      </c>
      <c r="E9" s="133" t="n">
        <v>8838.99170577312</v>
      </c>
      <c r="F9" s="133" t="n">
        <v>7584.94891565715</v>
      </c>
      <c r="G9" s="133" t="n">
        <v>6837.50670581852</v>
      </c>
      <c r="H9" s="133" t="n">
        <v>5828.87709764143</v>
      </c>
      <c r="I9" s="133" t="n">
        <v>5471.01040039342</v>
      </c>
      <c r="J9" s="133" t="n">
        <v>5104.10558842911</v>
      </c>
      <c r="K9" s="133" t="n">
        <v>4917.51257811959</v>
      </c>
      <c r="L9" s="133" t="n">
        <v>4503.17779259034</v>
      </c>
      <c r="M9" s="133" t="n">
        <v>4207.15287488154</v>
      </c>
      <c r="N9" s="133" t="n">
        <v>3863.51146405774</v>
      </c>
      <c r="O9" s="134" t="n">
        <v>3658.12861375107</v>
      </c>
      <c r="P9" s="135" t="n">
        <v>3393.31265562231</v>
      </c>
      <c r="Q9" s="135" t="n">
        <v>3215.32444307163</v>
      </c>
      <c r="R9" s="135" t="n">
        <v>2975.88199853357</v>
      </c>
      <c r="S9" s="135" t="n">
        <v>2786.12447651046</v>
      </c>
      <c r="T9" s="135" t="n">
        <v>2726.88162586967</v>
      </c>
      <c r="U9" s="135" t="n">
        <v>2611.25349829969</v>
      </c>
      <c r="V9" s="135" t="n">
        <v>2586.46758663724</v>
      </c>
      <c r="W9" s="135" t="n">
        <v>2472.94132202343</v>
      </c>
    </row>
    <row r="10" s="29" customFormat="true" ht="14.25" hidden="false" customHeight="true" outlineLevel="0" collapsed="false">
      <c r="A10" s="136" t="s">
        <v>78</v>
      </c>
      <c r="B10" s="137"/>
      <c r="C10" s="138" t="s">
        <v>79</v>
      </c>
      <c r="D10" s="139" t="n">
        <v>192.0933133</v>
      </c>
      <c r="E10" s="139" t="n">
        <v>171.8423662</v>
      </c>
      <c r="F10" s="139" t="n">
        <v>154.854305</v>
      </c>
      <c r="G10" s="139" t="n">
        <v>144.8824694</v>
      </c>
      <c r="H10" s="139" t="n">
        <v>141.182038</v>
      </c>
      <c r="I10" s="139" t="n">
        <v>134.29097027439</v>
      </c>
      <c r="J10" s="139" t="n">
        <v>126.480118251517</v>
      </c>
      <c r="K10" s="139" t="n">
        <v>123.005459875699</v>
      </c>
      <c r="L10" s="139" t="n">
        <v>121.043590528473</v>
      </c>
      <c r="M10" s="139" t="n">
        <v>118.419914475187</v>
      </c>
      <c r="N10" s="139" t="n">
        <v>131.696841337742</v>
      </c>
      <c r="O10" s="139" t="n">
        <v>127.39610632758</v>
      </c>
      <c r="P10" s="139" t="n">
        <v>130.129657113624</v>
      </c>
      <c r="Q10" s="139" t="n">
        <v>141.386103147787</v>
      </c>
      <c r="R10" s="139" t="n">
        <v>141.632587236245</v>
      </c>
      <c r="S10" s="139" t="n">
        <v>143.088580078186</v>
      </c>
      <c r="T10" s="139" t="n">
        <v>147.557236615581</v>
      </c>
      <c r="U10" s="139" t="n">
        <v>158.279863473188</v>
      </c>
      <c r="V10" s="139" t="n">
        <v>159.031353639956</v>
      </c>
      <c r="W10" s="139" t="n">
        <v>154.727327948736</v>
      </c>
    </row>
    <row r="11" s="29" customFormat="true" ht="14.25" hidden="false" customHeight="true" outlineLevel="0" collapsed="false">
      <c r="A11" s="140" t="s">
        <v>80</v>
      </c>
      <c r="B11" s="140"/>
      <c r="C11" s="138" t="s">
        <v>81</v>
      </c>
      <c r="D11" s="139" t="n">
        <v>308.581819</v>
      </c>
      <c r="E11" s="139" t="n">
        <v>252.015875</v>
      </c>
      <c r="F11" s="139" t="n">
        <v>251.536319</v>
      </c>
      <c r="G11" s="139" t="n">
        <v>229.888947</v>
      </c>
      <c r="H11" s="139" t="n">
        <v>241.586337</v>
      </c>
      <c r="I11" s="139" t="n">
        <v>191.073438883314</v>
      </c>
      <c r="J11" s="139" t="n">
        <v>179.929647105044</v>
      </c>
      <c r="K11" s="139" t="n">
        <v>176.836469489222</v>
      </c>
      <c r="L11" s="139" t="n">
        <v>155.477478080717</v>
      </c>
      <c r="M11" s="139" t="n">
        <v>148.668200540984</v>
      </c>
      <c r="N11" s="139" t="n">
        <v>168.905770251022</v>
      </c>
      <c r="O11" s="139" t="n">
        <v>155.01551246342</v>
      </c>
      <c r="P11" s="139" t="n">
        <v>148.393473534076</v>
      </c>
      <c r="Q11" s="139" t="n">
        <v>222.777662047544</v>
      </c>
      <c r="R11" s="139" t="n">
        <v>184.782400281729</v>
      </c>
      <c r="S11" s="139" t="n">
        <v>185.43213170242</v>
      </c>
      <c r="T11" s="139" t="n">
        <v>200.12910721737</v>
      </c>
      <c r="U11" s="139" t="n">
        <v>216.816055323426</v>
      </c>
      <c r="V11" s="139" t="n">
        <v>211.114622739447</v>
      </c>
      <c r="W11" s="139" t="n">
        <v>187.5902812702</v>
      </c>
    </row>
    <row r="12" s="29" customFormat="true" ht="14.25" hidden="false" customHeight="true" outlineLevel="0" collapsed="false">
      <c r="A12" s="136" t="s">
        <v>82</v>
      </c>
      <c r="B12" s="137"/>
      <c r="C12" s="138" t="s">
        <v>83</v>
      </c>
      <c r="D12" s="139" t="n">
        <v>6624.32849587637</v>
      </c>
      <c r="E12" s="139" t="n">
        <v>5794.34096063896</v>
      </c>
      <c r="F12" s="139" t="n">
        <v>5290.66173730843</v>
      </c>
      <c r="G12" s="139" t="n">
        <v>4815.7771583713</v>
      </c>
      <c r="H12" s="139" t="n">
        <v>4114.555818689</v>
      </c>
      <c r="I12" s="139" t="n">
        <v>3903.22591489133</v>
      </c>
      <c r="J12" s="139" t="n">
        <v>3628.41963843428</v>
      </c>
      <c r="K12" s="139" t="n">
        <v>3352.56909674307</v>
      </c>
      <c r="L12" s="139" t="n">
        <v>3119.99166637638</v>
      </c>
      <c r="M12" s="139" t="n">
        <v>2873.76006875374</v>
      </c>
      <c r="N12" s="139" t="n">
        <v>2523.48297501743</v>
      </c>
      <c r="O12" s="139" t="n">
        <v>2278.30364129844</v>
      </c>
      <c r="P12" s="139" t="n">
        <v>2089.83928493876</v>
      </c>
      <c r="Q12" s="139" t="n">
        <v>1899.07461503885</v>
      </c>
      <c r="R12" s="139" t="n">
        <v>1771.89729462693</v>
      </c>
      <c r="S12" s="139" t="n">
        <v>1600.4112739608</v>
      </c>
      <c r="T12" s="139" t="n">
        <v>1469.51520801135</v>
      </c>
      <c r="U12" s="139" t="n">
        <v>1352.30525162181</v>
      </c>
      <c r="V12" s="139" t="n">
        <v>1262.15359728258</v>
      </c>
      <c r="W12" s="139" t="n">
        <v>1187.19540320378</v>
      </c>
    </row>
    <row r="13" s="29" customFormat="true" ht="14.25" hidden="false" customHeight="true" outlineLevel="0" collapsed="false">
      <c r="A13" s="141" t="s">
        <v>84</v>
      </c>
      <c r="B13" s="142"/>
      <c r="C13" s="143" t="s">
        <v>85</v>
      </c>
      <c r="D13" s="144" t="n">
        <v>6527.26345024234</v>
      </c>
      <c r="E13" s="144" t="n">
        <v>5697.76441342983</v>
      </c>
      <c r="F13" s="144" t="n">
        <v>5209.79636469446</v>
      </c>
      <c r="G13" s="144" t="n">
        <v>4741.72408346814</v>
      </c>
      <c r="H13" s="144" t="n">
        <v>4041.85840779127</v>
      </c>
      <c r="I13" s="144" t="n">
        <v>3822.97270509393</v>
      </c>
      <c r="J13" s="144" t="n">
        <v>3552.51797016182</v>
      </c>
      <c r="K13" s="144" t="n">
        <v>3275.61970545121</v>
      </c>
      <c r="L13" s="144" t="n">
        <v>3046.7437126253</v>
      </c>
      <c r="M13" s="144" t="n">
        <v>2800.67400773602</v>
      </c>
      <c r="N13" s="144" t="n">
        <v>2452.8319145852</v>
      </c>
      <c r="O13" s="144" t="n">
        <v>2214.04954804429</v>
      </c>
      <c r="P13" s="144" t="n">
        <v>2030.36759829134</v>
      </c>
      <c r="Q13" s="144" t="n">
        <v>1843.50365579484</v>
      </c>
      <c r="R13" s="144" t="n">
        <v>1719.90261196068</v>
      </c>
      <c r="S13" s="144" t="n">
        <v>1549.74154079318</v>
      </c>
      <c r="T13" s="144" t="n">
        <v>1420.86094942719</v>
      </c>
      <c r="U13" s="144" t="n">
        <v>1305.1073502346</v>
      </c>
      <c r="V13" s="144" t="n">
        <v>1215.28400364492</v>
      </c>
      <c r="W13" s="144" t="n">
        <v>1143.12922529691</v>
      </c>
    </row>
    <row r="14" s="29" customFormat="true" ht="14.25" hidden="false" customHeight="true" outlineLevel="0" collapsed="false">
      <c r="A14" s="136" t="s">
        <v>86</v>
      </c>
      <c r="B14" s="137"/>
      <c r="C14" s="138" t="s">
        <v>87</v>
      </c>
      <c r="D14" s="139" t="n">
        <v>3470.26204322219</v>
      </c>
      <c r="E14" s="139" t="n">
        <v>2401.92181773417</v>
      </c>
      <c r="F14" s="139" t="n">
        <v>1727.62138734872</v>
      </c>
      <c r="G14" s="139" t="n">
        <v>1527.97934452722</v>
      </c>
      <c r="H14" s="139" t="n">
        <v>1248.88563411244</v>
      </c>
      <c r="I14" s="139" t="n">
        <v>1184.12134168748</v>
      </c>
      <c r="J14" s="139" t="n">
        <v>1125.71005462693</v>
      </c>
      <c r="K14" s="139" t="n">
        <v>1220.93126020684</v>
      </c>
      <c r="L14" s="139" t="n">
        <v>1064.08580202958</v>
      </c>
      <c r="M14" s="139" t="n">
        <v>1031.5275103915</v>
      </c>
      <c r="N14" s="139" t="n">
        <v>1003.4079134875</v>
      </c>
      <c r="O14" s="139" t="n">
        <v>1062.87339373123</v>
      </c>
      <c r="P14" s="139" t="n">
        <v>989.564079233101</v>
      </c>
      <c r="Q14" s="139" t="n">
        <v>920.434351805515</v>
      </c>
      <c r="R14" s="139" t="n">
        <v>850.873930905878</v>
      </c>
      <c r="S14" s="139" t="n">
        <v>826.759375639144</v>
      </c>
      <c r="T14" s="139" t="n">
        <v>882.396768715919</v>
      </c>
      <c r="U14" s="139" t="n">
        <v>861.873166514125</v>
      </c>
      <c r="V14" s="139" t="n">
        <v>931.33280631944</v>
      </c>
      <c r="W14" s="139" t="n">
        <v>920.304469490394</v>
      </c>
    </row>
    <row r="15" s="29" customFormat="true" ht="14.25" hidden="false" customHeight="true" outlineLevel="0" collapsed="false">
      <c r="A15" s="141" t="s">
        <v>88</v>
      </c>
      <c r="B15" s="142"/>
      <c r="C15" s="143" t="s">
        <v>89</v>
      </c>
      <c r="D15" s="144" t="n">
        <v>1338.63491933956</v>
      </c>
      <c r="E15" s="144" t="n">
        <v>855.679319370425</v>
      </c>
      <c r="F15" s="144" t="n">
        <v>523.502409239829</v>
      </c>
      <c r="G15" s="144" t="n">
        <v>382.838969116753</v>
      </c>
      <c r="H15" s="144" t="n">
        <v>199.86832080675</v>
      </c>
      <c r="I15" s="144" t="n">
        <v>237.593626547567</v>
      </c>
      <c r="J15" s="144" t="n">
        <v>196.365694622124</v>
      </c>
      <c r="K15" s="144" t="n">
        <v>218.944062976846</v>
      </c>
      <c r="L15" s="144" t="n">
        <v>134.869861625115</v>
      </c>
      <c r="M15" s="144" t="n">
        <v>112.59596172981</v>
      </c>
      <c r="N15" s="144" t="n">
        <v>112.982240837999</v>
      </c>
      <c r="O15" s="144" t="n">
        <v>106.613978549453</v>
      </c>
      <c r="P15" s="144" t="n">
        <v>101.423376012618</v>
      </c>
      <c r="Q15" s="144" t="n">
        <v>80.9397575044163</v>
      </c>
      <c r="R15" s="144" t="n">
        <v>73.4420141033962</v>
      </c>
      <c r="S15" s="144" t="n">
        <v>74.6897591032303</v>
      </c>
      <c r="T15" s="144" t="n">
        <v>86.6424122823396</v>
      </c>
      <c r="U15" s="144" t="n">
        <v>88.8616387664832</v>
      </c>
      <c r="V15" s="144" t="n">
        <v>98.6720967816635</v>
      </c>
      <c r="W15" s="144" t="n">
        <v>90.3188247054031</v>
      </c>
    </row>
    <row r="16" s="29" customFormat="true" ht="14.25" hidden="false" customHeight="true" outlineLevel="0" collapsed="false">
      <c r="A16" s="141" t="s">
        <v>90</v>
      </c>
      <c r="B16" s="142"/>
      <c r="C16" s="143" t="s">
        <v>91</v>
      </c>
      <c r="D16" s="144" t="n">
        <v>1933.61678510761</v>
      </c>
      <c r="E16" s="144" t="n">
        <v>1437.41601472554</v>
      </c>
      <c r="F16" s="144" t="n">
        <v>1118.63136492448</v>
      </c>
      <c r="G16" s="144" t="n">
        <v>1060.45295617109</v>
      </c>
      <c r="H16" s="144" t="n">
        <v>976.172894</v>
      </c>
      <c r="I16" s="144" t="n">
        <v>848.908328</v>
      </c>
      <c r="J16" s="144" t="n">
        <v>834.09938884986</v>
      </c>
      <c r="K16" s="144" t="n">
        <v>906.83899059616</v>
      </c>
      <c r="L16" s="144" t="n">
        <v>837.5023260963</v>
      </c>
      <c r="M16" s="144" t="n">
        <v>826.3249967496</v>
      </c>
      <c r="N16" s="144" t="n">
        <v>799.231965051</v>
      </c>
      <c r="O16" s="144" t="n">
        <v>867.28633137276</v>
      </c>
      <c r="P16" s="144" t="n">
        <v>800.96268629118</v>
      </c>
      <c r="Q16" s="144" t="n">
        <v>755.6481121904</v>
      </c>
      <c r="R16" s="144" t="n">
        <v>696.53282728772</v>
      </c>
      <c r="S16" s="144" t="n">
        <v>674.283660953</v>
      </c>
      <c r="T16" s="144" t="n">
        <v>717.1384112242</v>
      </c>
      <c r="U16" s="144" t="n">
        <v>698.4981439694</v>
      </c>
      <c r="V16" s="144" t="n">
        <v>762.5274496576</v>
      </c>
      <c r="W16" s="144" t="n">
        <v>766.9295921166</v>
      </c>
    </row>
    <row r="17" s="29" customFormat="true" ht="14.25" hidden="false" customHeight="true" outlineLevel="0" collapsed="false">
      <c r="A17" s="136" t="s">
        <v>92</v>
      </c>
      <c r="B17" s="137"/>
      <c r="C17" s="138" t="s">
        <v>93</v>
      </c>
      <c r="D17" s="139" t="n">
        <v>333.0162689</v>
      </c>
      <c r="E17" s="139" t="n">
        <v>218.8706862</v>
      </c>
      <c r="F17" s="139" t="n">
        <v>160.275167</v>
      </c>
      <c r="G17" s="139" t="n">
        <v>118.97878652</v>
      </c>
      <c r="H17" s="139" t="n">
        <v>82.66726984</v>
      </c>
      <c r="I17" s="139" t="n">
        <v>58.2987346569084</v>
      </c>
      <c r="J17" s="139" t="n">
        <v>43.5661300113372</v>
      </c>
      <c r="K17" s="139" t="n">
        <v>44.1702918047555</v>
      </c>
      <c r="L17" s="139" t="n">
        <v>42.5792555751991</v>
      </c>
      <c r="M17" s="139" t="n">
        <v>34.7771807201266</v>
      </c>
      <c r="N17" s="139" t="n">
        <v>36.0179639640473</v>
      </c>
      <c r="O17" s="139" t="n">
        <v>34.5399599303956</v>
      </c>
      <c r="P17" s="139" t="n">
        <v>35.3861608027452</v>
      </c>
      <c r="Q17" s="139" t="n">
        <v>31.6517110319393</v>
      </c>
      <c r="R17" s="139" t="n">
        <v>26.6957854827847</v>
      </c>
      <c r="S17" s="139" t="n">
        <v>30.4331151299101</v>
      </c>
      <c r="T17" s="139" t="n">
        <v>27.2833053094506</v>
      </c>
      <c r="U17" s="139" t="n">
        <v>21.9791613671467</v>
      </c>
      <c r="V17" s="139" t="n">
        <v>22.835206655812</v>
      </c>
      <c r="W17" s="139" t="n">
        <v>23.1238401103189</v>
      </c>
    </row>
    <row r="18" s="29" customFormat="true" ht="14.25" hidden="false" customHeight="true" outlineLevel="0" collapsed="false">
      <c r="A18" s="129" t="s">
        <v>94</v>
      </c>
      <c r="B18" s="130"/>
      <c r="C18" s="145"/>
      <c r="D18" s="139" t="n">
        <v>56.81741636</v>
      </c>
      <c r="E18" s="135" t="n">
        <v>47.28954788</v>
      </c>
      <c r="F18" s="135" t="n">
        <v>35.19546296</v>
      </c>
      <c r="G18" s="135" t="n">
        <v>21.40683464</v>
      </c>
      <c r="H18" s="135" t="n">
        <v>13.8290662</v>
      </c>
      <c r="I18" s="135" t="n">
        <v>12.09174592</v>
      </c>
      <c r="J18" s="135" t="n">
        <v>10.8492118057143</v>
      </c>
      <c r="K18" s="135" t="n">
        <v>10.0892060114286</v>
      </c>
      <c r="L18" s="135" t="n">
        <v>9.06861028571429</v>
      </c>
      <c r="M18" s="135" t="n">
        <v>7.20044976</v>
      </c>
      <c r="N18" s="135" t="n">
        <v>6.94532417714286</v>
      </c>
      <c r="O18" s="135" t="n">
        <v>5.34201822</v>
      </c>
      <c r="P18" s="135" t="n">
        <v>4.81112676571429</v>
      </c>
      <c r="Q18" s="135" t="n">
        <v>4.54324440871429</v>
      </c>
      <c r="R18" s="135" t="n">
        <v>4.23325545542857</v>
      </c>
      <c r="S18" s="135" t="n">
        <v>3.67317531171429</v>
      </c>
      <c r="T18" s="135" t="n">
        <v>3.05636309142857</v>
      </c>
      <c r="U18" s="135" t="n">
        <v>2.44095264285714</v>
      </c>
      <c r="V18" s="135" t="n">
        <v>1.813839355</v>
      </c>
      <c r="W18" s="135" t="n">
        <v>1.691821041</v>
      </c>
    </row>
    <row r="19" s="29" customFormat="true" ht="14.25" hidden="false" customHeight="true" outlineLevel="0" collapsed="false">
      <c r="A19" s="146" t="s">
        <v>95</v>
      </c>
      <c r="B19" s="130"/>
      <c r="C19" s="147" t="s">
        <v>96</v>
      </c>
      <c r="D19" s="148" t="n">
        <v>28.128</v>
      </c>
      <c r="E19" s="148" t="n">
        <v>22.7882</v>
      </c>
      <c r="F19" s="148" t="n">
        <v>19.1477</v>
      </c>
      <c r="G19" s="148" t="n">
        <v>13.8897</v>
      </c>
      <c r="H19" s="148" t="n">
        <v>10.919</v>
      </c>
      <c r="I19" s="148" t="n">
        <v>10.320895</v>
      </c>
      <c r="J19" s="148" t="n">
        <v>9.16170428571429</v>
      </c>
      <c r="K19" s="148" t="n">
        <v>8.47624857142857</v>
      </c>
      <c r="L19" s="148" t="n">
        <v>7.38691428571429</v>
      </c>
      <c r="M19" s="148" t="n">
        <v>5.5539</v>
      </c>
      <c r="N19" s="148" t="n">
        <v>5.26716785714286</v>
      </c>
      <c r="O19" s="148" t="n">
        <v>3.6869875</v>
      </c>
      <c r="P19" s="148" t="n">
        <v>3.15879428571429</v>
      </c>
      <c r="Q19" s="148" t="n">
        <v>2.87083178571429</v>
      </c>
      <c r="R19" s="148" t="n">
        <v>2.50837857142857</v>
      </c>
      <c r="S19" s="148" t="n">
        <v>1.89832178571429</v>
      </c>
      <c r="T19" s="148" t="n">
        <v>1.30332857142857</v>
      </c>
      <c r="U19" s="148" t="n">
        <v>0.720499642857143</v>
      </c>
      <c r="V19" s="148" t="n">
        <v>0.12369</v>
      </c>
      <c r="W19" s="148" t="n">
        <v>0.101565</v>
      </c>
    </row>
    <row r="20" s="29" customFormat="true" ht="14.25" hidden="false" customHeight="true" outlineLevel="0" collapsed="false">
      <c r="A20" s="149" t="s">
        <v>97</v>
      </c>
      <c r="B20" s="150"/>
      <c r="C20" s="151" t="s">
        <v>98</v>
      </c>
      <c r="D20" s="152" t="n">
        <v>28.68941636</v>
      </c>
      <c r="E20" s="152" t="n">
        <v>24.50134788</v>
      </c>
      <c r="F20" s="152" t="n">
        <v>16.04776296</v>
      </c>
      <c r="G20" s="152" t="n">
        <v>7.51713464</v>
      </c>
      <c r="H20" s="152" t="n">
        <v>2.9100662</v>
      </c>
      <c r="I20" s="152" t="n">
        <v>1.77085092</v>
      </c>
      <c r="J20" s="152" t="n">
        <v>1.68750752</v>
      </c>
      <c r="K20" s="152" t="n">
        <v>1.61295744</v>
      </c>
      <c r="L20" s="153" t="n">
        <v>1.681696</v>
      </c>
      <c r="M20" s="153" t="n">
        <v>1.64654976</v>
      </c>
      <c r="N20" s="153" t="n">
        <v>1.67815632</v>
      </c>
      <c r="O20" s="153" t="n">
        <v>1.65503072</v>
      </c>
      <c r="P20" s="153" t="n">
        <v>1.65233248</v>
      </c>
      <c r="Q20" s="153" t="n">
        <v>1.672412623</v>
      </c>
      <c r="R20" s="153" t="n">
        <v>1.724876884</v>
      </c>
      <c r="S20" s="153" t="n">
        <v>1.774853526</v>
      </c>
      <c r="T20" s="153" t="n">
        <v>1.75303452</v>
      </c>
      <c r="U20" s="153" t="n">
        <v>1.720453</v>
      </c>
      <c r="V20" s="153" t="n">
        <v>1.690149355</v>
      </c>
      <c r="W20" s="153" t="n">
        <v>1.590256041</v>
      </c>
    </row>
    <row r="21" s="122" customFormat="true" ht="14.25" hidden="false" customHeight="true" outlineLevel="0" collapsed="false">
      <c r="A21" s="154" t="s">
        <v>99</v>
      </c>
      <c r="B21" s="155"/>
      <c r="C21" s="131"/>
      <c r="D21" s="156" t="n">
        <v>1274.27815000005</v>
      </c>
      <c r="E21" s="157" t="n">
        <v>1197.33024196419</v>
      </c>
      <c r="F21" s="157" t="n">
        <v>1097.67496433538</v>
      </c>
      <c r="G21" s="157" t="n">
        <v>1040.58706735944</v>
      </c>
      <c r="H21" s="157" t="n">
        <v>1104.79348092672</v>
      </c>
      <c r="I21" s="157" t="n">
        <v>1077.2044210832</v>
      </c>
      <c r="J21" s="157" t="n">
        <v>1012.1044522168</v>
      </c>
      <c r="K21" s="157" t="n">
        <v>1072.54065810289</v>
      </c>
      <c r="L21" s="157" t="n">
        <v>1051.66254099169</v>
      </c>
      <c r="M21" s="157" t="n">
        <v>974.311046860308</v>
      </c>
      <c r="N21" s="157" t="n">
        <v>1023.6585756856</v>
      </c>
      <c r="O21" s="157" t="n">
        <v>976.250960274923</v>
      </c>
      <c r="P21" s="157" t="n">
        <v>947.309979461354</v>
      </c>
      <c r="Q21" s="157" t="n">
        <v>940.001163337077</v>
      </c>
      <c r="R21" s="157" t="n">
        <v>952.897029008708</v>
      </c>
      <c r="S21" s="157" t="n">
        <v>927.195762820954</v>
      </c>
      <c r="T21" s="157" t="n">
        <v>919.107639853723</v>
      </c>
      <c r="U21" s="157" t="n">
        <v>939.957273783908</v>
      </c>
      <c r="V21" s="157" t="n">
        <v>899.52895626</v>
      </c>
      <c r="W21" s="157" t="n">
        <v>611.1757411255</v>
      </c>
    </row>
    <row r="22" s="29" customFormat="true" ht="14.25" hidden="false" customHeight="true" outlineLevel="0" collapsed="false">
      <c r="A22" s="129" t="s">
        <v>100</v>
      </c>
      <c r="B22" s="158"/>
      <c r="C22" s="159"/>
      <c r="D22" s="132" t="s">
        <v>101</v>
      </c>
      <c r="E22" s="133" t="s">
        <v>101</v>
      </c>
      <c r="F22" s="133" t="s">
        <v>101</v>
      </c>
      <c r="G22" s="133" t="s">
        <v>101</v>
      </c>
      <c r="H22" s="133" t="s">
        <v>101</v>
      </c>
      <c r="I22" s="133" t="s">
        <v>101</v>
      </c>
      <c r="J22" s="133" t="s">
        <v>101</v>
      </c>
      <c r="K22" s="133" t="s">
        <v>101</v>
      </c>
      <c r="L22" s="133" t="s">
        <v>101</v>
      </c>
      <c r="M22" s="133" t="s">
        <v>101</v>
      </c>
      <c r="N22" s="133" t="s">
        <v>101</v>
      </c>
      <c r="O22" s="133" t="s">
        <v>101</v>
      </c>
      <c r="P22" s="133" t="s">
        <v>101</v>
      </c>
      <c r="Q22" s="133" t="s">
        <v>101</v>
      </c>
      <c r="R22" s="133" t="s">
        <v>101</v>
      </c>
      <c r="S22" s="133" t="s">
        <v>101</v>
      </c>
      <c r="T22" s="133" t="s">
        <v>101</v>
      </c>
      <c r="U22" s="133" t="s">
        <v>101</v>
      </c>
      <c r="V22" s="133" t="s">
        <v>101</v>
      </c>
      <c r="W22" s="133" t="s">
        <v>101</v>
      </c>
    </row>
    <row r="23" s="29" customFormat="true" ht="14.25" hidden="false" customHeight="true" outlineLevel="0" collapsed="false">
      <c r="A23" s="129" t="s">
        <v>102</v>
      </c>
      <c r="B23" s="158"/>
      <c r="C23" s="160" t="s">
        <v>103</v>
      </c>
      <c r="D23" s="139" t="n">
        <v>1.9279520000524</v>
      </c>
      <c r="E23" s="139" t="n">
        <v>1.75598059987065</v>
      </c>
      <c r="F23" s="139" t="n">
        <v>1.66108960017991</v>
      </c>
      <c r="G23" s="139" t="n">
        <v>1.405404</v>
      </c>
      <c r="H23" s="139" t="n">
        <v>1.196608</v>
      </c>
      <c r="I23" s="139" t="n">
        <v>1.24049625</v>
      </c>
      <c r="J23" s="139" t="n">
        <v>1.1045545</v>
      </c>
      <c r="K23" s="139" t="n">
        <v>1.09713175</v>
      </c>
      <c r="L23" s="139" t="n">
        <v>1.029957</v>
      </c>
      <c r="M23" s="139" t="n">
        <v>0.9817718</v>
      </c>
      <c r="N23" s="139" t="n">
        <v>0.9687328</v>
      </c>
      <c r="O23" s="139" t="n">
        <v>0.9405747</v>
      </c>
      <c r="P23" s="139" t="n">
        <v>0.8972688</v>
      </c>
      <c r="Q23" s="139" t="n">
        <v>0.9056268</v>
      </c>
      <c r="R23" s="139" t="n">
        <v>0.86640075</v>
      </c>
      <c r="S23" s="139" t="n">
        <v>0.8312625</v>
      </c>
      <c r="T23" s="139" t="n">
        <v>1.5771075</v>
      </c>
      <c r="U23" s="139" t="n">
        <v>1.661605</v>
      </c>
      <c r="V23" s="139" t="n">
        <v>1.51647</v>
      </c>
      <c r="W23" s="139" t="n">
        <v>1.2338525</v>
      </c>
    </row>
    <row r="24" s="29" customFormat="true" ht="14.25" hidden="false" customHeight="true" outlineLevel="0" collapsed="false">
      <c r="A24" s="129" t="s">
        <v>104</v>
      </c>
      <c r="B24" s="158"/>
      <c r="C24" s="160" t="s">
        <v>105</v>
      </c>
      <c r="D24" s="139" t="n">
        <v>1272.350198</v>
      </c>
      <c r="E24" s="139" t="n">
        <v>1195.57426136432</v>
      </c>
      <c r="F24" s="139" t="n">
        <v>1096.0138747352</v>
      </c>
      <c r="G24" s="139" t="n">
        <v>1039.18166335944</v>
      </c>
      <c r="H24" s="139" t="n">
        <v>1103.59687292672</v>
      </c>
      <c r="I24" s="139" t="n">
        <v>1075.9639248332</v>
      </c>
      <c r="J24" s="139" t="n">
        <v>1010.9998977168</v>
      </c>
      <c r="K24" s="139" t="n">
        <v>1071.44352635289</v>
      </c>
      <c r="L24" s="139" t="n">
        <v>1050.63258399169</v>
      </c>
      <c r="M24" s="139" t="n">
        <v>973.329275060308</v>
      </c>
      <c r="N24" s="139" t="n">
        <v>1022.6898428856</v>
      </c>
      <c r="O24" s="139" t="n">
        <v>975.310385574923</v>
      </c>
      <c r="P24" s="139" t="n">
        <v>946.412710661354</v>
      </c>
      <c r="Q24" s="139" t="n">
        <v>939.095536537077</v>
      </c>
      <c r="R24" s="139" t="n">
        <v>952.030628258708</v>
      </c>
      <c r="S24" s="139" t="n">
        <v>926.364500320954</v>
      </c>
      <c r="T24" s="139" t="n">
        <v>917.530532353723</v>
      </c>
      <c r="U24" s="139" t="n">
        <v>938.295668783908</v>
      </c>
      <c r="V24" s="139" t="n">
        <v>898.01248626</v>
      </c>
      <c r="W24" s="139" t="n">
        <v>609.9418886255</v>
      </c>
    </row>
    <row r="25" s="29" customFormat="true" ht="14.25" hidden="false" customHeight="true" outlineLevel="0" collapsed="false">
      <c r="A25" s="129" t="s">
        <v>106</v>
      </c>
      <c r="B25" s="158"/>
      <c r="C25" s="161"/>
      <c r="D25" s="162" t="s">
        <v>101</v>
      </c>
      <c r="E25" s="163" t="s">
        <v>101</v>
      </c>
      <c r="F25" s="163" t="s">
        <v>101</v>
      </c>
      <c r="G25" s="163" t="s">
        <v>101</v>
      </c>
      <c r="H25" s="163" t="s">
        <v>101</v>
      </c>
      <c r="I25" s="163" t="s">
        <v>101</v>
      </c>
      <c r="J25" s="163" t="s">
        <v>101</v>
      </c>
      <c r="K25" s="163" t="s">
        <v>101</v>
      </c>
      <c r="L25" s="163" t="s">
        <v>101</v>
      </c>
      <c r="M25" s="163" t="s">
        <v>101</v>
      </c>
      <c r="N25" s="163" t="s">
        <v>101</v>
      </c>
      <c r="O25" s="163" t="s">
        <v>101</v>
      </c>
      <c r="P25" s="163" t="s">
        <v>101</v>
      </c>
      <c r="Q25" s="163" t="s">
        <v>101</v>
      </c>
      <c r="R25" s="163" t="s">
        <v>101</v>
      </c>
      <c r="S25" s="163" t="s">
        <v>101</v>
      </c>
      <c r="T25" s="163" t="s">
        <v>101</v>
      </c>
      <c r="U25" s="163" t="s">
        <v>101</v>
      </c>
      <c r="V25" s="163" t="s">
        <v>101</v>
      </c>
      <c r="W25" s="163" t="s">
        <v>101</v>
      </c>
    </row>
    <row r="26" s="30" customFormat="true" ht="14.25" hidden="false" customHeight="true" outlineLevel="0" collapsed="false">
      <c r="A26" s="164" t="s">
        <v>107</v>
      </c>
      <c r="B26" s="165"/>
      <c r="C26" s="161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8"/>
      <c r="P26" s="169"/>
      <c r="Q26" s="169"/>
      <c r="R26" s="169"/>
      <c r="S26" s="169"/>
      <c r="T26" s="169"/>
      <c r="U26" s="169"/>
      <c r="V26" s="169"/>
      <c r="W26" s="169"/>
    </row>
    <row r="27" s="30" customFormat="true" ht="14.25" hidden="false" customHeight="true" outlineLevel="0" collapsed="false">
      <c r="A27" s="164" t="s">
        <v>108</v>
      </c>
      <c r="B27" s="165"/>
      <c r="C27" s="161"/>
      <c r="D27" s="166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8"/>
      <c r="P27" s="169"/>
      <c r="Q27" s="169"/>
      <c r="R27" s="169"/>
      <c r="S27" s="169"/>
      <c r="T27" s="169"/>
      <c r="U27" s="169"/>
      <c r="V27" s="169"/>
      <c r="W27" s="169"/>
    </row>
    <row r="28" s="29" customFormat="true" ht="14.25" hidden="false" customHeight="true" outlineLevel="0" collapsed="false">
      <c r="A28" s="164" t="s">
        <v>109</v>
      </c>
      <c r="B28" s="165"/>
      <c r="C28" s="161"/>
      <c r="D28" s="170" t="s">
        <v>110</v>
      </c>
      <c r="E28" s="171" t="s">
        <v>110</v>
      </c>
      <c r="F28" s="171" t="s">
        <v>110</v>
      </c>
      <c r="G28" s="171" t="s">
        <v>110</v>
      </c>
      <c r="H28" s="171" t="s">
        <v>110</v>
      </c>
      <c r="I28" s="171" t="s">
        <v>110</v>
      </c>
      <c r="J28" s="171" t="s">
        <v>110</v>
      </c>
      <c r="K28" s="171" t="s">
        <v>110</v>
      </c>
      <c r="L28" s="171" t="s">
        <v>110</v>
      </c>
      <c r="M28" s="171" t="s">
        <v>110</v>
      </c>
      <c r="N28" s="171" t="s">
        <v>110</v>
      </c>
      <c r="O28" s="172" t="s">
        <v>110</v>
      </c>
      <c r="P28" s="173" t="s">
        <v>110</v>
      </c>
      <c r="Q28" s="173" t="s">
        <v>110</v>
      </c>
      <c r="R28" s="173" t="s">
        <v>110</v>
      </c>
      <c r="S28" s="173" t="s">
        <v>110</v>
      </c>
      <c r="T28" s="173" t="s">
        <v>110</v>
      </c>
      <c r="U28" s="173" t="s">
        <v>110</v>
      </c>
      <c r="V28" s="173" t="s">
        <v>110</v>
      </c>
      <c r="W28" s="173" t="s">
        <v>110</v>
      </c>
    </row>
    <row r="29" s="122" customFormat="true" ht="14.25" hidden="false" customHeight="true" outlineLevel="0" collapsed="false">
      <c r="A29" s="174" t="s">
        <v>111</v>
      </c>
      <c r="B29" s="175"/>
      <c r="C29" s="119"/>
      <c r="D29" s="176" t="s">
        <v>110</v>
      </c>
      <c r="E29" s="176" t="s">
        <v>110</v>
      </c>
      <c r="F29" s="176" t="s">
        <v>110</v>
      </c>
      <c r="G29" s="176" t="s">
        <v>110</v>
      </c>
      <c r="H29" s="176" t="s">
        <v>110</v>
      </c>
      <c r="I29" s="176" t="s">
        <v>110</v>
      </c>
      <c r="J29" s="176" t="s">
        <v>110</v>
      </c>
      <c r="K29" s="176" t="s">
        <v>110</v>
      </c>
      <c r="L29" s="176" t="s">
        <v>110</v>
      </c>
      <c r="M29" s="176" t="s">
        <v>110</v>
      </c>
      <c r="N29" s="176" t="s">
        <v>110</v>
      </c>
      <c r="O29" s="177" t="s">
        <v>110</v>
      </c>
      <c r="P29" s="178" t="s">
        <v>110</v>
      </c>
      <c r="Q29" s="178" t="s">
        <v>110</v>
      </c>
      <c r="R29" s="178" t="s">
        <v>110</v>
      </c>
      <c r="S29" s="178" t="s">
        <v>110</v>
      </c>
      <c r="T29" s="178" t="s">
        <v>110</v>
      </c>
      <c r="U29" s="178" t="s">
        <v>110</v>
      </c>
      <c r="V29" s="178" t="s">
        <v>110</v>
      </c>
      <c r="W29" s="178" t="s">
        <v>110</v>
      </c>
    </row>
    <row r="30" s="122" customFormat="true" ht="14.25" hidden="false" customHeight="true" outlineLevel="0" collapsed="false">
      <c r="A30" s="154" t="s">
        <v>112</v>
      </c>
      <c r="B30" s="155"/>
      <c r="C30" s="131"/>
      <c r="D30" s="179" t="s">
        <v>101</v>
      </c>
      <c r="E30" s="179" t="s">
        <v>101</v>
      </c>
      <c r="F30" s="179" t="s">
        <v>101</v>
      </c>
      <c r="G30" s="179" t="s">
        <v>101</v>
      </c>
      <c r="H30" s="179" t="s">
        <v>101</v>
      </c>
      <c r="I30" s="179" t="s">
        <v>101</v>
      </c>
      <c r="J30" s="179" t="s">
        <v>101</v>
      </c>
      <c r="K30" s="179" t="s">
        <v>101</v>
      </c>
      <c r="L30" s="179" t="s">
        <v>101</v>
      </c>
      <c r="M30" s="179" t="s">
        <v>101</v>
      </c>
      <c r="N30" s="179" t="s">
        <v>101</v>
      </c>
      <c r="O30" s="180" t="s">
        <v>101</v>
      </c>
      <c r="P30" s="181" t="s">
        <v>101</v>
      </c>
      <c r="Q30" s="181" t="s">
        <v>101</v>
      </c>
      <c r="R30" s="181" t="s">
        <v>101</v>
      </c>
      <c r="S30" s="181" t="s">
        <v>101</v>
      </c>
      <c r="T30" s="181" t="s">
        <v>101</v>
      </c>
      <c r="U30" s="181" t="s">
        <v>101</v>
      </c>
      <c r="V30" s="181" t="s">
        <v>101</v>
      </c>
      <c r="W30" s="181" t="s">
        <v>101</v>
      </c>
    </row>
    <row r="31" s="29" customFormat="true" ht="14.25" hidden="false" customHeight="true" outlineLevel="0" collapsed="false">
      <c r="A31" s="164" t="s">
        <v>113</v>
      </c>
      <c r="B31" s="130"/>
      <c r="C31" s="145"/>
      <c r="D31" s="182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4"/>
      <c r="Q31" s="184"/>
      <c r="R31" s="184"/>
      <c r="S31" s="184"/>
      <c r="T31" s="184"/>
      <c r="U31" s="184"/>
      <c r="V31" s="184"/>
      <c r="W31" s="184"/>
    </row>
    <row r="32" s="29" customFormat="true" ht="14.25" hidden="false" customHeight="true" outlineLevel="0" collapsed="false">
      <c r="A32" s="164" t="s">
        <v>114</v>
      </c>
      <c r="B32" s="165"/>
      <c r="C32" s="161"/>
      <c r="D32" s="148" t="s">
        <v>101</v>
      </c>
      <c r="E32" s="185" t="s">
        <v>101</v>
      </c>
      <c r="F32" s="185" t="s">
        <v>101</v>
      </c>
      <c r="G32" s="185" t="s">
        <v>101</v>
      </c>
      <c r="H32" s="185" t="s">
        <v>101</v>
      </c>
      <c r="I32" s="185" t="s">
        <v>101</v>
      </c>
      <c r="J32" s="185" t="s">
        <v>101</v>
      </c>
      <c r="K32" s="185" t="s">
        <v>101</v>
      </c>
      <c r="L32" s="185" t="s">
        <v>101</v>
      </c>
      <c r="M32" s="185" t="s">
        <v>101</v>
      </c>
      <c r="N32" s="185" t="s">
        <v>101</v>
      </c>
      <c r="O32" s="185" t="s">
        <v>101</v>
      </c>
      <c r="P32" s="185" t="s">
        <v>101</v>
      </c>
      <c r="Q32" s="185" t="s">
        <v>101</v>
      </c>
      <c r="R32" s="185" t="s">
        <v>101</v>
      </c>
      <c r="S32" s="185" t="s">
        <v>101</v>
      </c>
      <c r="T32" s="185" t="s">
        <v>101</v>
      </c>
      <c r="U32" s="185" t="s">
        <v>101</v>
      </c>
      <c r="V32" s="185" t="s">
        <v>101</v>
      </c>
      <c r="W32" s="185" t="s">
        <v>101</v>
      </c>
    </row>
    <row r="33" s="29" customFormat="true" ht="14.25" hidden="false" customHeight="true" outlineLevel="0" collapsed="false">
      <c r="A33" s="164" t="s">
        <v>115</v>
      </c>
      <c r="B33" s="165"/>
      <c r="C33" s="161"/>
      <c r="D33" s="148" t="s">
        <v>110</v>
      </c>
      <c r="E33" s="185" t="s">
        <v>110</v>
      </c>
      <c r="F33" s="185" t="s">
        <v>110</v>
      </c>
      <c r="G33" s="185" t="s">
        <v>110</v>
      </c>
      <c r="H33" s="185" t="s">
        <v>110</v>
      </c>
      <c r="I33" s="185" t="s">
        <v>110</v>
      </c>
      <c r="J33" s="185" t="s">
        <v>110</v>
      </c>
      <c r="K33" s="185" t="s">
        <v>110</v>
      </c>
      <c r="L33" s="185" t="s">
        <v>110</v>
      </c>
      <c r="M33" s="185" t="s">
        <v>110</v>
      </c>
      <c r="N33" s="185" t="s">
        <v>110</v>
      </c>
      <c r="O33" s="185" t="s">
        <v>110</v>
      </c>
      <c r="P33" s="185" t="s">
        <v>110</v>
      </c>
      <c r="Q33" s="185" t="s">
        <v>110</v>
      </c>
      <c r="R33" s="185" t="s">
        <v>110</v>
      </c>
      <c r="S33" s="185" t="s">
        <v>110</v>
      </c>
      <c r="T33" s="185" t="s">
        <v>110</v>
      </c>
      <c r="U33" s="185" t="s">
        <v>110</v>
      </c>
      <c r="V33" s="185" t="s">
        <v>110</v>
      </c>
      <c r="W33" s="185" t="s">
        <v>110</v>
      </c>
    </row>
    <row r="34" s="29" customFormat="true" ht="14.25" hidden="false" customHeight="true" outlineLevel="0" collapsed="false">
      <c r="A34" s="164" t="s">
        <v>116</v>
      </c>
      <c r="B34" s="130"/>
      <c r="C34" s="145"/>
      <c r="D34" s="148" t="s">
        <v>110</v>
      </c>
      <c r="E34" s="185" t="s">
        <v>110</v>
      </c>
      <c r="F34" s="185" t="s">
        <v>110</v>
      </c>
      <c r="G34" s="185" t="s">
        <v>110</v>
      </c>
      <c r="H34" s="185" t="s">
        <v>110</v>
      </c>
      <c r="I34" s="185" t="s">
        <v>110</v>
      </c>
      <c r="J34" s="185" t="s">
        <v>110</v>
      </c>
      <c r="K34" s="185" t="s">
        <v>110</v>
      </c>
      <c r="L34" s="185" t="s">
        <v>110</v>
      </c>
      <c r="M34" s="185" t="s">
        <v>110</v>
      </c>
      <c r="N34" s="185" t="s">
        <v>110</v>
      </c>
      <c r="O34" s="185" t="s">
        <v>110</v>
      </c>
      <c r="P34" s="185" t="s">
        <v>110</v>
      </c>
      <c r="Q34" s="185" t="s">
        <v>110</v>
      </c>
      <c r="R34" s="185" t="s">
        <v>110</v>
      </c>
      <c r="S34" s="185" t="s">
        <v>110</v>
      </c>
      <c r="T34" s="185" t="s">
        <v>110</v>
      </c>
      <c r="U34" s="185" t="s">
        <v>110</v>
      </c>
      <c r="V34" s="185" t="s">
        <v>110</v>
      </c>
      <c r="W34" s="185" t="s">
        <v>110</v>
      </c>
    </row>
    <row r="35" s="29" customFormat="true" ht="14.25" hidden="false" customHeight="true" outlineLevel="0" collapsed="false">
      <c r="A35" s="164" t="s">
        <v>117</v>
      </c>
      <c r="B35" s="165"/>
      <c r="C35" s="161"/>
      <c r="D35" s="148" t="s">
        <v>110</v>
      </c>
      <c r="E35" s="185" t="s">
        <v>110</v>
      </c>
      <c r="F35" s="185" t="s">
        <v>110</v>
      </c>
      <c r="G35" s="185" t="s">
        <v>110</v>
      </c>
      <c r="H35" s="185" t="s">
        <v>110</v>
      </c>
      <c r="I35" s="185" t="s">
        <v>110</v>
      </c>
      <c r="J35" s="185" t="s">
        <v>110</v>
      </c>
      <c r="K35" s="185" t="s">
        <v>110</v>
      </c>
      <c r="L35" s="185" t="s">
        <v>110</v>
      </c>
      <c r="M35" s="185" t="s">
        <v>110</v>
      </c>
      <c r="N35" s="185" t="s">
        <v>110</v>
      </c>
      <c r="O35" s="185" t="s">
        <v>110</v>
      </c>
      <c r="P35" s="185" t="s">
        <v>110</v>
      </c>
      <c r="Q35" s="185" t="s">
        <v>110</v>
      </c>
      <c r="R35" s="185" t="s">
        <v>110</v>
      </c>
      <c r="S35" s="185" t="s">
        <v>110</v>
      </c>
      <c r="T35" s="185" t="s">
        <v>110</v>
      </c>
      <c r="U35" s="185" t="s">
        <v>110</v>
      </c>
      <c r="V35" s="185" t="s">
        <v>110</v>
      </c>
      <c r="W35" s="185" t="s">
        <v>110</v>
      </c>
    </row>
    <row r="36" s="29" customFormat="true" ht="14.25" hidden="false" customHeight="true" outlineLevel="0" collapsed="false">
      <c r="A36" s="164" t="s">
        <v>118</v>
      </c>
      <c r="B36" s="165"/>
      <c r="C36" s="161"/>
      <c r="D36" s="148" t="s">
        <v>110</v>
      </c>
      <c r="E36" s="185" t="s">
        <v>110</v>
      </c>
      <c r="F36" s="185" t="s">
        <v>110</v>
      </c>
      <c r="G36" s="185" t="s">
        <v>110</v>
      </c>
      <c r="H36" s="185" t="s">
        <v>110</v>
      </c>
      <c r="I36" s="185" t="s">
        <v>110</v>
      </c>
      <c r="J36" s="185" t="s">
        <v>110</v>
      </c>
      <c r="K36" s="185" t="s">
        <v>110</v>
      </c>
      <c r="L36" s="185" t="s">
        <v>110</v>
      </c>
      <c r="M36" s="185" t="s">
        <v>110</v>
      </c>
      <c r="N36" s="185" t="s">
        <v>110</v>
      </c>
      <c r="O36" s="185" t="s">
        <v>110</v>
      </c>
      <c r="P36" s="185" t="s">
        <v>110</v>
      </c>
      <c r="Q36" s="185" t="s">
        <v>110</v>
      </c>
      <c r="R36" s="185" t="s">
        <v>110</v>
      </c>
      <c r="S36" s="185" t="s">
        <v>110</v>
      </c>
      <c r="T36" s="185" t="s">
        <v>110</v>
      </c>
      <c r="U36" s="185" t="s">
        <v>110</v>
      </c>
      <c r="V36" s="185" t="s">
        <v>110</v>
      </c>
      <c r="W36" s="185" t="s">
        <v>110</v>
      </c>
    </row>
    <row r="37" s="29" customFormat="true" ht="14.25" hidden="false" customHeight="true" outlineLevel="0" collapsed="false">
      <c r="A37" s="164" t="s">
        <v>109</v>
      </c>
      <c r="B37" s="165"/>
      <c r="C37" s="161"/>
      <c r="D37" s="152" t="s">
        <v>101</v>
      </c>
      <c r="E37" s="153" t="s">
        <v>101</v>
      </c>
      <c r="F37" s="153" t="s">
        <v>101</v>
      </c>
      <c r="G37" s="153" t="s">
        <v>101</v>
      </c>
      <c r="H37" s="153" t="s">
        <v>101</v>
      </c>
      <c r="I37" s="153" t="s">
        <v>101</v>
      </c>
      <c r="J37" s="153" t="s">
        <v>101</v>
      </c>
      <c r="K37" s="153" t="s">
        <v>101</v>
      </c>
      <c r="L37" s="153" t="s">
        <v>101</v>
      </c>
      <c r="M37" s="153" t="s">
        <v>101</v>
      </c>
      <c r="N37" s="153" t="s">
        <v>101</v>
      </c>
      <c r="O37" s="153" t="s">
        <v>101</v>
      </c>
      <c r="P37" s="153" t="s">
        <v>101</v>
      </c>
      <c r="Q37" s="153" t="s">
        <v>101</v>
      </c>
      <c r="R37" s="153" t="s">
        <v>101</v>
      </c>
      <c r="S37" s="153" t="s">
        <v>101</v>
      </c>
      <c r="T37" s="153" t="s">
        <v>101</v>
      </c>
      <c r="U37" s="153" t="s">
        <v>101</v>
      </c>
      <c r="V37" s="153" t="s">
        <v>101</v>
      </c>
      <c r="W37" s="153" t="s">
        <v>101</v>
      </c>
    </row>
    <row r="38" s="29" customFormat="true" ht="14.25" hidden="false" customHeight="true" outlineLevel="0" collapsed="false">
      <c r="A38" s="186" t="s">
        <v>119</v>
      </c>
      <c r="B38" s="186"/>
      <c r="C38" s="125"/>
      <c r="D38" s="179" t="s">
        <v>101</v>
      </c>
      <c r="E38" s="179" t="s">
        <v>101</v>
      </c>
      <c r="F38" s="179" t="s">
        <v>101</v>
      </c>
      <c r="G38" s="179" t="s">
        <v>101</v>
      </c>
      <c r="H38" s="179" t="s">
        <v>101</v>
      </c>
      <c r="I38" s="179" t="s">
        <v>101</v>
      </c>
      <c r="J38" s="179" t="s">
        <v>101</v>
      </c>
      <c r="K38" s="179" t="s">
        <v>101</v>
      </c>
      <c r="L38" s="179" t="s">
        <v>101</v>
      </c>
      <c r="M38" s="179" t="s">
        <v>101</v>
      </c>
      <c r="N38" s="179" t="s">
        <v>101</v>
      </c>
      <c r="O38" s="180" t="s">
        <v>101</v>
      </c>
      <c r="P38" s="181" t="s">
        <v>101</v>
      </c>
      <c r="Q38" s="181" t="s">
        <v>101</v>
      </c>
      <c r="R38" s="181" t="s">
        <v>101</v>
      </c>
      <c r="S38" s="181" t="s">
        <v>101</v>
      </c>
      <c r="T38" s="181" t="s">
        <v>101</v>
      </c>
      <c r="U38" s="181" t="s">
        <v>101</v>
      </c>
      <c r="V38" s="181" t="s">
        <v>101</v>
      </c>
      <c r="W38" s="181" t="s">
        <v>101</v>
      </c>
    </row>
    <row r="39" s="29" customFormat="true" ht="14.25" hidden="false" customHeight="true" outlineLevel="0" collapsed="false">
      <c r="A39" s="164" t="s">
        <v>120</v>
      </c>
      <c r="B39" s="130"/>
      <c r="C39" s="131"/>
      <c r="D39" s="187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</row>
    <row r="40" s="29" customFormat="true" ht="14.25" hidden="false" customHeight="true" outlineLevel="0" collapsed="false">
      <c r="A40" s="164" t="s">
        <v>121</v>
      </c>
      <c r="B40" s="130"/>
      <c r="C40" s="131"/>
      <c r="D40" s="132" t="s">
        <v>101</v>
      </c>
      <c r="E40" s="132" t="s">
        <v>101</v>
      </c>
      <c r="F40" s="132" t="s">
        <v>101</v>
      </c>
      <c r="G40" s="132" t="s">
        <v>101</v>
      </c>
      <c r="H40" s="132" t="s">
        <v>101</v>
      </c>
      <c r="I40" s="132" t="s">
        <v>101</v>
      </c>
      <c r="J40" s="132" t="s">
        <v>101</v>
      </c>
      <c r="K40" s="132" t="s">
        <v>101</v>
      </c>
      <c r="L40" s="132" t="s">
        <v>101</v>
      </c>
      <c r="M40" s="132" t="s">
        <v>101</v>
      </c>
      <c r="N40" s="132" t="s">
        <v>101</v>
      </c>
      <c r="O40" s="132" t="s">
        <v>101</v>
      </c>
      <c r="P40" s="132" t="s">
        <v>101</v>
      </c>
      <c r="Q40" s="132" t="s">
        <v>101</v>
      </c>
      <c r="R40" s="132" t="s">
        <v>101</v>
      </c>
      <c r="S40" s="132" t="s">
        <v>101</v>
      </c>
      <c r="T40" s="132" t="s">
        <v>101</v>
      </c>
      <c r="U40" s="132" t="s">
        <v>101</v>
      </c>
      <c r="V40" s="132" t="s">
        <v>101</v>
      </c>
      <c r="W40" s="132" t="s">
        <v>101</v>
      </c>
    </row>
    <row r="41" s="29" customFormat="true" ht="14.25" hidden="false" customHeight="true" outlineLevel="0" collapsed="false">
      <c r="A41" s="164" t="s">
        <v>122</v>
      </c>
      <c r="B41" s="130"/>
      <c r="C41" s="131"/>
      <c r="D41" s="187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</row>
    <row r="42" s="29" customFormat="true" ht="14.25" hidden="false" customHeight="true" outlineLevel="0" collapsed="false">
      <c r="A42" s="164" t="s">
        <v>123</v>
      </c>
      <c r="B42" s="130"/>
      <c r="C42" s="131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</row>
    <row r="43" s="29" customFormat="true" ht="14.25" hidden="false" customHeight="true" outlineLevel="0" collapsed="false">
      <c r="A43" s="164" t="s">
        <v>124</v>
      </c>
      <c r="B43" s="130"/>
      <c r="C43" s="131"/>
      <c r="D43" s="187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</row>
    <row r="44" s="29" customFormat="true" ht="14.25" hidden="false" customHeight="true" outlineLevel="0" collapsed="false">
      <c r="A44" s="164" t="s">
        <v>125</v>
      </c>
      <c r="B44" s="130"/>
      <c r="C44" s="131"/>
      <c r="D44" s="187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</row>
    <row r="45" s="29" customFormat="true" ht="14.25" hidden="false" customHeight="true" outlineLevel="0" collapsed="false">
      <c r="A45" s="189" t="s">
        <v>126</v>
      </c>
      <c r="B45" s="150"/>
      <c r="C45" s="190"/>
      <c r="D45" s="191" t="s">
        <v>101</v>
      </c>
      <c r="E45" s="173" t="s">
        <v>101</v>
      </c>
      <c r="F45" s="173" t="s">
        <v>101</v>
      </c>
      <c r="G45" s="173" t="s">
        <v>101</v>
      </c>
      <c r="H45" s="173" t="s">
        <v>101</v>
      </c>
      <c r="I45" s="173" t="s">
        <v>101</v>
      </c>
      <c r="J45" s="173" t="s">
        <v>101</v>
      </c>
      <c r="K45" s="173" t="s">
        <v>101</v>
      </c>
      <c r="L45" s="173" t="s">
        <v>101</v>
      </c>
      <c r="M45" s="173" t="s">
        <v>101</v>
      </c>
      <c r="N45" s="173" t="s">
        <v>101</v>
      </c>
      <c r="O45" s="173" t="s">
        <v>101</v>
      </c>
      <c r="P45" s="173" t="s">
        <v>101</v>
      </c>
      <c r="Q45" s="173" t="s">
        <v>101</v>
      </c>
      <c r="R45" s="173" t="s">
        <v>101</v>
      </c>
      <c r="S45" s="173" t="s">
        <v>101</v>
      </c>
      <c r="T45" s="173" t="s">
        <v>101</v>
      </c>
      <c r="U45" s="173" t="s">
        <v>101</v>
      </c>
      <c r="V45" s="173" t="s">
        <v>101</v>
      </c>
      <c r="W45" s="173" t="s">
        <v>101</v>
      </c>
    </row>
    <row r="46" s="29" customFormat="true" ht="14.25" hidden="false" customHeight="true" outlineLevel="0" collapsed="false">
      <c r="A46" s="186" t="s">
        <v>127</v>
      </c>
      <c r="B46" s="186"/>
      <c r="C46" s="131"/>
      <c r="D46" s="192" t="s">
        <v>101</v>
      </c>
      <c r="E46" s="192" t="s">
        <v>101</v>
      </c>
      <c r="F46" s="192" t="s">
        <v>101</v>
      </c>
      <c r="G46" s="192" t="s">
        <v>101</v>
      </c>
      <c r="H46" s="192" t="s">
        <v>101</v>
      </c>
      <c r="I46" s="192" t="s">
        <v>101</v>
      </c>
      <c r="J46" s="192" t="s">
        <v>101</v>
      </c>
      <c r="K46" s="192" t="s">
        <v>101</v>
      </c>
      <c r="L46" s="192" t="s">
        <v>101</v>
      </c>
      <c r="M46" s="192" t="s">
        <v>101</v>
      </c>
      <c r="N46" s="192" t="s">
        <v>101</v>
      </c>
      <c r="O46" s="192" t="s">
        <v>101</v>
      </c>
      <c r="P46" s="192" t="s">
        <v>101</v>
      </c>
      <c r="Q46" s="192" t="s">
        <v>101</v>
      </c>
      <c r="R46" s="192" t="s">
        <v>101</v>
      </c>
      <c r="S46" s="192" t="s">
        <v>101</v>
      </c>
      <c r="T46" s="192" t="s">
        <v>101</v>
      </c>
      <c r="U46" s="192" t="s">
        <v>101</v>
      </c>
      <c r="V46" s="192" t="s">
        <v>101</v>
      </c>
      <c r="W46" s="192" t="s">
        <v>101</v>
      </c>
    </row>
    <row r="47" s="29" customFormat="true" ht="14.25" hidden="false" customHeight="true" outlineLevel="0" collapsed="false">
      <c r="A47" s="164" t="s">
        <v>128</v>
      </c>
      <c r="B47" s="130"/>
      <c r="C47" s="145"/>
      <c r="D47" s="148" t="s">
        <v>110</v>
      </c>
      <c r="E47" s="148" t="s">
        <v>110</v>
      </c>
      <c r="F47" s="148" t="s">
        <v>110</v>
      </c>
      <c r="G47" s="148" t="s">
        <v>110</v>
      </c>
      <c r="H47" s="148" t="s">
        <v>110</v>
      </c>
      <c r="I47" s="148" t="s">
        <v>110</v>
      </c>
      <c r="J47" s="148" t="s">
        <v>110</v>
      </c>
      <c r="K47" s="148" t="s">
        <v>110</v>
      </c>
      <c r="L47" s="148" t="s">
        <v>110</v>
      </c>
      <c r="M47" s="148" t="s">
        <v>110</v>
      </c>
      <c r="N47" s="148" t="s">
        <v>110</v>
      </c>
      <c r="O47" s="148" t="s">
        <v>110</v>
      </c>
      <c r="P47" s="148" t="s">
        <v>110</v>
      </c>
      <c r="Q47" s="148" t="s">
        <v>110</v>
      </c>
      <c r="R47" s="148" t="s">
        <v>110</v>
      </c>
      <c r="S47" s="148" t="s">
        <v>110</v>
      </c>
      <c r="T47" s="148" t="s">
        <v>110</v>
      </c>
      <c r="U47" s="148" t="s">
        <v>110</v>
      </c>
      <c r="V47" s="148" t="s">
        <v>110</v>
      </c>
      <c r="W47" s="148" t="s">
        <v>110</v>
      </c>
    </row>
    <row r="48" s="29" customFormat="true" ht="14.25" hidden="false" customHeight="true" outlineLevel="0" collapsed="false">
      <c r="A48" s="164" t="s">
        <v>129</v>
      </c>
      <c r="B48" s="130"/>
      <c r="C48" s="131"/>
      <c r="D48" s="132" t="s">
        <v>110</v>
      </c>
      <c r="E48" s="132" t="s">
        <v>110</v>
      </c>
      <c r="F48" s="132" t="s">
        <v>110</v>
      </c>
      <c r="G48" s="132" t="s">
        <v>110</v>
      </c>
      <c r="H48" s="132" t="s">
        <v>110</v>
      </c>
      <c r="I48" s="132" t="s">
        <v>110</v>
      </c>
      <c r="J48" s="132" t="s">
        <v>110</v>
      </c>
      <c r="K48" s="132" t="s">
        <v>110</v>
      </c>
      <c r="L48" s="132" t="s">
        <v>110</v>
      </c>
      <c r="M48" s="132" t="s">
        <v>110</v>
      </c>
      <c r="N48" s="132" t="s">
        <v>110</v>
      </c>
      <c r="O48" s="132" t="s">
        <v>110</v>
      </c>
      <c r="P48" s="132" t="s">
        <v>110</v>
      </c>
      <c r="Q48" s="132" t="s">
        <v>110</v>
      </c>
      <c r="R48" s="132" t="s">
        <v>110</v>
      </c>
      <c r="S48" s="132" t="s">
        <v>110</v>
      </c>
      <c r="T48" s="132" t="s">
        <v>110</v>
      </c>
      <c r="U48" s="132" t="s">
        <v>110</v>
      </c>
      <c r="V48" s="132" t="s">
        <v>110</v>
      </c>
      <c r="W48" s="132" t="s">
        <v>110</v>
      </c>
    </row>
    <row r="49" s="93" customFormat="true" ht="14.25" hidden="false" customHeight="true" outlineLevel="0" collapsed="false">
      <c r="A49" s="164" t="s">
        <v>130</v>
      </c>
      <c r="B49" s="130"/>
      <c r="C49" s="193"/>
      <c r="D49" s="194" t="s">
        <v>101</v>
      </c>
      <c r="E49" s="194" t="s">
        <v>101</v>
      </c>
      <c r="F49" s="194" t="s">
        <v>101</v>
      </c>
      <c r="G49" s="194" t="s">
        <v>101</v>
      </c>
      <c r="H49" s="194" t="s">
        <v>101</v>
      </c>
      <c r="I49" s="194" t="s">
        <v>101</v>
      </c>
      <c r="J49" s="194" t="s">
        <v>101</v>
      </c>
      <c r="K49" s="194" t="s">
        <v>101</v>
      </c>
      <c r="L49" s="194" t="s">
        <v>101</v>
      </c>
      <c r="M49" s="194" t="s">
        <v>101</v>
      </c>
      <c r="N49" s="194" t="s">
        <v>101</v>
      </c>
      <c r="O49" s="194" t="s">
        <v>101</v>
      </c>
      <c r="P49" s="194" t="s">
        <v>101</v>
      </c>
      <c r="Q49" s="194" t="s">
        <v>101</v>
      </c>
      <c r="R49" s="194" t="s">
        <v>101</v>
      </c>
      <c r="S49" s="194" t="s">
        <v>101</v>
      </c>
      <c r="T49" s="194" t="s">
        <v>101</v>
      </c>
      <c r="U49" s="194" t="s">
        <v>101</v>
      </c>
      <c r="V49" s="194" t="s">
        <v>101</v>
      </c>
      <c r="W49" s="194" t="s">
        <v>101</v>
      </c>
    </row>
    <row r="50" s="93" customFormat="true" ht="14.25" hidden="false" customHeight="true" outlineLevel="0" collapsed="false">
      <c r="A50" s="164" t="s">
        <v>131</v>
      </c>
      <c r="B50" s="130"/>
      <c r="C50" s="193"/>
      <c r="D50" s="195" t="s">
        <v>110</v>
      </c>
      <c r="E50" s="196" t="s">
        <v>110</v>
      </c>
      <c r="F50" s="196" t="s">
        <v>110</v>
      </c>
      <c r="G50" s="196" t="s">
        <v>110</v>
      </c>
      <c r="H50" s="196" t="s">
        <v>110</v>
      </c>
      <c r="I50" s="196" t="s">
        <v>110</v>
      </c>
      <c r="J50" s="196" t="s">
        <v>110</v>
      </c>
      <c r="K50" s="196" t="s">
        <v>110</v>
      </c>
      <c r="L50" s="196" t="s">
        <v>110</v>
      </c>
      <c r="M50" s="196" t="s">
        <v>110</v>
      </c>
      <c r="N50" s="196" t="s">
        <v>110</v>
      </c>
      <c r="O50" s="196" t="s">
        <v>110</v>
      </c>
      <c r="P50" s="196" t="s">
        <v>110</v>
      </c>
      <c r="Q50" s="196" t="s">
        <v>110</v>
      </c>
      <c r="R50" s="196" t="s">
        <v>110</v>
      </c>
      <c r="S50" s="196" t="s">
        <v>110</v>
      </c>
      <c r="T50" s="196" t="s">
        <v>110</v>
      </c>
      <c r="U50" s="196" t="s">
        <v>110</v>
      </c>
      <c r="V50" s="196" t="s">
        <v>110</v>
      </c>
      <c r="W50" s="196" t="s">
        <v>110</v>
      </c>
    </row>
    <row r="51" s="122" customFormat="true" ht="14.25" hidden="false" customHeight="true" outlineLevel="0" collapsed="false">
      <c r="A51" s="186" t="s">
        <v>132</v>
      </c>
      <c r="B51" s="186"/>
      <c r="C51" s="119"/>
      <c r="D51" s="197" t="s">
        <v>110</v>
      </c>
      <c r="E51" s="198" t="s">
        <v>110</v>
      </c>
      <c r="F51" s="198" t="s">
        <v>110</v>
      </c>
      <c r="G51" s="198" t="s">
        <v>110</v>
      </c>
      <c r="H51" s="198" t="s">
        <v>110</v>
      </c>
      <c r="I51" s="198" t="s">
        <v>110</v>
      </c>
      <c r="J51" s="198" t="s">
        <v>110</v>
      </c>
      <c r="K51" s="198" t="s">
        <v>110</v>
      </c>
      <c r="L51" s="198" t="s">
        <v>110</v>
      </c>
      <c r="M51" s="198" t="s">
        <v>110</v>
      </c>
      <c r="N51" s="198" t="s">
        <v>110</v>
      </c>
      <c r="O51" s="198" t="s">
        <v>110</v>
      </c>
      <c r="P51" s="198" t="s">
        <v>110</v>
      </c>
      <c r="Q51" s="198" t="s">
        <v>110</v>
      </c>
      <c r="R51" s="198" t="s">
        <v>110</v>
      </c>
      <c r="S51" s="198" t="s">
        <v>110</v>
      </c>
      <c r="T51" s="198" t="s">
        <v>110</v>
      </c>
      <c r="U51" s="198" t="s">
        <v>110</v>
      </c>
      <c r="V51" s="198" t="s">
        <v>110</v>
      </c>
      <c r="W51" s="198" t="s">
        <v>110</v>
      </c>
    </row>
    <row r="52" customFormat="false" ht="12.75" hidden="false" customHeight="false" outlineLevel="0" collapsed="false"/>
    <row r="53" s="29" customFormat="true" ht="14.25" hidden="false" customHeight="true" outlineLevel="0" collapsed="false">
      <c r="A53" s="199" t="s">
        <v>133</v>
      </c>
      <c r="B53" s="200"/>
      <c r="C53" s="125"/>
      <c r="D53" s="201" t="n">
        <v>34.1150307644853</v>
      </c>
      <c r="E53" s="201" t="n">
        <v>28.2882670432193</v>
      </c>
      <c r="F53" s="201" t="n">
        <v>42.3660748804846</v>
      </c>
      <c r="G53" s="201" t="n">
        <v>32.4665666266542</v>
      </c>
      <c r="H53" s="201" t="n">
        <v>30.2054912138601</v>
      </c>
      <c r="I53" s="201" t="n">
        <v>28.9668203673271</v>
      </c>
      <c r="J53" s="201" t="n">
        <v>32.1842743726063</v>
      </c>
      <c r="K53" s="201" t="n">
        <v>30.5093787505974</v>
      </c>
      <c r="L53" s="201" t="n">
        <v>29.3919785974789</v>
      </c>
      <c r="M53" s="201" t="n">
        <v>30.5643102470045</v>
      </c>
      <c r="N53" s="201" t="n">
        <v>33.0531013830755</v>
      </c>
      <c r="O53" s="201" t="n">
        <v>31.0779329128183</v>
      </c>
      <c r="P53" s="201" t="n">
        <v>31.9318125648824</v>
      </c>
      <c r="Q53" s="201" t="n">
        <v>39.259692249223</v>
      </c>
      <c r="R53" s="201" t="n">
        <v>36.9144010266654</v>
      </c>
      <c r="S53" s="201" t="n">
        <v>36.6705138786269</v>
      </c>
      <c r="T53" s="201" t="n">
        <v>39.576471416425</v>
      </c>
      <c r="U53" s="201" t="n">
        <v>43.3131598330543</v>
      </c>
      <c r="V53" s="201" t="n">
        <v>44.0823581015157</v>
      </c>
      <c r="W53" s="201" t="n">
        <v>42.4658238752647</v>
      </c>
    </row>
    <row r="54" s="29" customFormat="true" ht="14.25" hidden="false" customHeight="true" outlineLevel="0" collapsed="false">
      <c r="A54" s="202" t="s">
        <v>134</v>
      </c>
      <c r="B54" s="155"/>
      <c r="C54" s="160" t="s">
        <v>135</v>
      </c>
      <c r="D54" s="197" t="n">
        <v>6.30584658</v>
      </c>
      <c r="E54" s="192" t="n">
        <v>3.6272104</v>
      </c>
      <c r="F54" s="192" t="n">
        <v>19.42983948</v>
      </c>
      <c r="G54" s="192" t="n">
        <v>5.93468993</v>
      </c>
      <c r="H54" s="192" t="n">
        <v>4.4461968</v>
      </c>
      <c r="I54" s="192" t="n">
        <v>2.37237488</v>
      </c>
      <c r="J54" s="192" t="n">
        <v>5.55656398</v>
      </c>
      <c r="K54" s="192" t="n">
        <v>2.41982822</v>
      </c>
      <c r="L54" s="198" t="n">
        <v>1.61022009</v>
      </c>
      <c r="M54" s="198" t="n">
        <v>1.6899464</v>
      </c>
      <c r="N54" s="198" t="n">
        <v>2.37533135</v>
      </c>
      <c r="O54" s="192" t="n">
        <v>0.5007551</v>
      </c>
      <c r="P54" s="192" t="n">
        <v>0.50273028</v>
      </c>
      <c r="Q54" s="192" t="n">
        <v>5.44006295</v>
      </c>
      <c r="R54" s="192" t="n">
        <v>1.13795488</v>
      </c>
      <c r="S54" s="192" t="n">
        <v>0.76298556</v>
      </c>
      <c r="T54" s="192" t="n">
        <v>2.01741582</v>
      </c>
      <c r="U54" s="192" t="n">
        <v>1.0756352</v>
      </c>
      <c r="V54" s="192" t="n">
        <v>2.27344271</v>
      </c>
      <c r="W54" s="192" t="n">
        <v>3.20520613</v>
      </c>
    </row>
    <row r="55" s="29" customFormat="true" ht="14.25" hidden="false" customHeight="true" outlineLevel="0" collapsed="false">
      <c r="A55" s="203" t="s">
        <v>136</v>
      </c>
      <c r="B55" s="204"/>
      <c r="C55" s="145"/>
      <c r="D55" s="197" t="n">
        <v>27.8091841844852</v>
      </c>
      <c r="E55" s="198" t="n">
        <v>24.6610566432193</v>
      </c>
      <c r="F55" s="198" t="n">
        <v>22.9362354004846</v>
      </c>
      <c r="G55" s="198" t="n">
        <v>26.5318766966542</v>
      </c>
      <c r="H55" s="198" t="n">
        <v>25.7592944138601</v>
      </c>
      <c r="I55" s="198" t="n">
        <v>26.5944454873271</v>
      </c>
      <c r="J55" s="198" t="n">
        <v>26.6277103926063</v>
      </c>
      <c r="K55" s="198" t="n">
        <v>28.0895505305974</v>
      </c>
      <c r="L55" s="205" t="n">
        <v>27.7817585074789</v>
      </c>
      <c r="M55" s="205" t="n">
        <v>28.8743638470045</v>
      </c>
      <c r="N55" s="198" t="n">
        <v>30.6777700330755</v>
      </c>
      <c r="O55" s="198" t="n">
        <v>30.5771778128183</v>
      </c>
      <c r="P55" s="198" t="n">
        <v>31.4290822848824</v>
      </c>
      <c r="Q55" s="198" t="n">
        <v>33.819629299223</v>
      </c>
      <c r="R55" s="198" t="n">
        <v>35.7764461466654</v>
      </c>
      <c r="S55" s="198" t="n">
        <v>35.9075283186269</v>
      </c>
      <c r="T55" s="198" t="n">
        <v>37.559055596425</v>
      </c>
      <c r="U55" s="198" t="n">
        <v>42.2375246330543</v>
      </c>
      <c r="V55" s="198" t="n">
        <v>41.8089153915157</v>
      </c>
      <c r="W55" s="198" t="n">
        <v>39.2606177452647</v>
      </c>
    </row>
    <row r="56" s="29" customFormat="true" ht="14.25" hidden="false" customHeight="true" outlineLevel="0" collapsed="false">
      <c r="A56" s="206" t="s">
        <v>137</v>
      </c>
      <c r="B56" s="158"/>
      <c r="C56" s="160" t="s">
        <v>138</v>
      </c>
      <c r="D56" s="148" t="n">
        <v>9.51432078448525</v>
      </c>
      <c r="E56" s="148" t="n">
        <v>9.28831324321934</v>
      </c>
      <c r="F56" s="148" t="n">
        <v>10.0900440004846</v>
      </c>
      <c r="G56" s="148" t="n">
        <v>10.4715332966542</v>
      </c>
      <c r="H56" s="148" t="n">
        <v>10.9792910138601</v>
      </c>
      <c r="I56" s="148" t="n">
        <v>11.6760220873271</v>
      </c>
      <c r="J56" s="148" t="n">
        <v>11.8352149926063</v>
      </c>
      <c r="K56" s="148" t="n">
        <v>12.1834131305974</v>
      </c>
      <c r="L56" s="148" t="n">
        <v>12.7434011074789</v>
      </c>
      <c r="M56" s="148" t="n">
        <v>13.6082164470045</v>
      </c>
      <c r="N56" s="148" t="n">
        <v>14.5478692330755</v>
      </c>
      <c r="O56" s="148" t="n">
        <v>14.2949304128183</v>
      </c>
      <c r="P56" s="148" t="n">
        <v>13.9156996848824</v>
      </c>
      <c r="Q56" s="148" t="n">
        <v>14.476408099223</v>
      </c>
      <c r="R56" s="148" t="n">
        <v>15.9956449466654</v>
      </c>
      <c r="S56" s="148" t="n">
        <v>17.3840271186269</v>
      </c>
      <c r="T56" s="148" t="n">
        <v>18.359335796425</v>
      </c>
      <c r="U56" s="148" t="n">
        <v>19.2840848330543</v>
      </c>
      <c r="V56" s="148" t="n">
        <v>19.6433409915157</v>
      </c>
      <c r="W56" s="148" t="n">
        <v>18.9813011452647</v>
      </c>
    </row>
    <row r="57" s="29" customFormat="true" ht="14.25" hidden="false" customHeight="true" outlineLevel="0" collapsed="false">
      <c r="A57" s="206" t="s">
        <v>139</v>
      </c>
      <c r="B57" s="158"/>
      <c r="C57" s="160" t="s">
        <v>140</v>
      </c>
      <c r="D57" s="148" t="n">
        <v>18.2948634</v>
      </c>
      <c r="E57" s="148" t="n">
        <v>15.3727434</v>
      </c>
      <c r="F57" s="148" t="n">
        <v>12.8461914</v>
      </c>
      <c r="G57" s="148" t="n">
        <v>16.0603434</v>
      </c>
      <c r="H57" s="148" t="n">
        <v>14.7800034</v>
      </c>
      <c r="I57" s="148" t="n">
        <v>14.9184234</v>
      </c>
      <c r="J57" s="148" t="n">
        <v>14.7924954</v>
      </c>
      <c r="K57" s="148" t="n">
        <v>15.9061374</v>
      </c>
      <c r="L57" s="148" t="n">
        <v>15.0383574</v>
      </c>
      <c r="M57" s="148" t="n">
        <v>15.2661474</v>
      </c>
      <c r="N57" s="148" t="n">
        <v>16.1299008</v>
      </c>
      <c r="O57" s="148" t="n">
        <v>16.2822474</v>
      </c>
      <c r="P57" s="148" t="n">
        <v>17.5133826</v>
      </c>
      <c r="Q57" s="148" t="n">
        <v>19.3432212</v>
      </c>
      <c r="R57" s="148" t="n">
        <v>19.7808012</v>
      </c>
      <c r="S57" s="148" t="n">
        <v>18.5235012</v>
      </c>
      <c r="T57" s="148" t="n">
        <v>19.1997198</v>
      </c>
      <c r="U57" s="148" t="n">
        <v>22.9534398</v>
      </c>
      <c r="V57" s="148" t="n">
        <v>22.1655744</v>
      </c>
      <c r="W57" s="148" t="n">
        <v>20.2793166</v>
      </c>
    </row>
    <row r="58" s="29" customFormat="true" ht="14.25" hidden="false" customHeight="true" outlineLevel="0" collapsed="false">
      <c r="A58" s="207" t="s">
        <v>141</v>
      </c>
      <c r="B58" s="208"/>
      <c r="C58" s="209"/>
      <c r="D58" s="210" t="s">
        <v>101</v>
      </c>
      <c r="E58" s="211" t="s">
        <v>101</v>
      </c>
      <c r="F58" s="211" t="s">
        <v>101</v>
      </c>
      <c r="G58" s="211" t="s">
        <v>101</v>
      </c>
      <c r="H58" s="211" t="s">
        <v>101</v>
      </c>
      <c r="I58" s="211" t="s">
        <v>101</v>
      </c>
      <c r="J58" s="211" t="s">
        <v>101</v>
      </c>
      <c r="K58" s="211" t="s">
        <v>101</v>
      </c>
      <c r="L58" s="211" t="s">
        <v>101</v>
      </c>
      <c r="M58" s="211" t="s">
        <v>101</v>
      </c>
      <c r="N58" s="211" t="s">
        <v>101</v>
      </c>
      <c r="O58" s="211" t="s">
        <v>101</v>
      </c>
      <c r="P58" s="211" t="s">
        <v>101</v>
      </c>
      <c r="Q58" s="211" t="s">
        <v>101</v>
      </c>
      <c r="R58" s="211" t="s">
        <v>101</v>
      </c>
      <c r="S58" s="211" t="s">
        <v>101</v>
      </c>
      <c r="T58" s="211" t="s">
        <v>101</v>
      </c>
      <c r="U58" s="211" t="s">
        <v>101</v>
      </c>
      <c r="V58" s="211" t="s">
        <v>101</v>
      </c>
      <c r="W58" s="211" t="s">
        <v>101</v>
      </c>
    </row>
    <row r="59" s="29" customFormat="true" ht="14.25" hidden="false" customHeight="true" outlineLevel="0" collapsed="false">
      <c r="A59" s="93"/>
      <c r="B59" s="93"/>
      <c r="C59" s="212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s="29" customFormat="true" ht="14.25" hidden="false" customHeight="true" outlineLevel="0" collapsed="false">
      <c r="A60" s="93"/>
      <c r="B60" s="94"/>
      <c r="C60" s="213"/>
      <c r="D60" s="214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7"/>
      <c r="R60" s="93"/>
      <c r="S60" s="93"/>
      <c r="T60" s="0"/>
      <c r="U60" s="93"/>
      <c r="V60" s="0"/>
      <c r="W60" s="93"/>
    </row>
    <row r="61" s="29" customFormat="true" ht="14.25" hidden="false" customHeight="true" outlineLevel="0" collapsed="false">
      <c r="A61" s="93"/>
      <c r="B61" s="94"/>
      <c r="C61" s="213"/>
      <c r="D61" s="98" t="s">
        <v>142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100"/>
      <c r="R61" s="93"/>
      <c r="S61" s="93"/>
      <c r="T61" s="0"/>
      <c r="U61" s="93"/>
      <c r="V61" s="0"/>
      <c r="W61" s="93"/>
    </row>
    <row r="62" s="29" customFormat="true" ht="14.25" hidden="false" customHeight="true" outlineLevel="0" collapsed="false">
      <c r="A62" s="93"/>
      <c r="B62" s="94"/>
      <c r="C62" s="213"/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100"/>
      <c r="R62" s="93"/>
      <c r="S62" s="93"/>
      <c r="T62" s="0"/>
      <c r="U62" s="93"/>
      <c r="V62" s="0"/>
      <c r="W62" s="93"/>
    </row>
    <row r="63" s="29" customFormat="true" ht="14.25" hidden="false" customHeight="true" outlineLevel="0" collapsed="false">
      <c r="A63" s="93"/>
      <c r="B63" s="94"/>
      <c r="C63" s="213"/>
      <c r="D63" s="215" t="s">
        <v>143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100"/>
      <c r="R63" s="93"/>
      <c r="S63" s="93"/>
      <c r="T63" s="0"/>
      <c r="U63" s="93"/>
      <c r="V63" s="0"/>
      <c r="W63" s="93"/>
    </row>
    <row r="64" s="29" customFormat="true" ht="14.25" hidden="false" customHeight="true" outlineLevel="0" collapsed="false">
      <c r="A64" s="93"/>
      <c r="B64" s="94"/>
      <c r="C64" s="213"/>
      <c r="D64" s="215" t="s">
        <v>144</v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100"/>
      <c r="R64" s="93"/>
      <c r="S64" s="93"/>
      <c r="T64" s="0"/>
      <c r="U64" s="93"/>
      <c r="V64" s="0"/>
      <c r="W64" s="93"/>
    </row>
    <row r="65" s="29" customFormat="true" ht="14.25" hidden="false" customHeight="true" outlineLevel="0" collapsed="false">
      <c r="A65" s="93"/>
      <c r="B65" s="94"/>
      <c r="C65" s="213"/>
      <c r="D65" s="215" t="s">
        <v>145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100"/>
      <c r="R65" s="93"/>
      <c r="S65" s="93"/>
      <c r="T65" s="0"/>
      <c r="U65" s="93"/>
      <c r="V65" s="0"/>
      <c r="W65" s="93"/>
    </row>
    <row r="66" s="29" customFormat="true" ht="14.25" hidden="false" customHeight="true" outlineLevel="0" collapsed="false">
      <c r="A66" s="93"/>
      <c r="B66" s="94"/>
      <c r="C66" s="213"/>
      <c r="D66" s="215" t="s">
        <v>146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100"/>
      <c r="R66" s="93"/>
      <c r="S66" s="93"/>
      <c r="T66" s="0"/>
      <c r="U66" s="93"/>
      <c r="V66" s="0"/>
      <c r="W66" s="93"/>
    </row>
    <row r="67" s="219" customFormat="true" ht="14.25" hidden="false" customHeight="true" outlineLevel="0" collapsed="false">
      <c r="A67" s="216"/>
      <c r="B67" s="217"/>
      <c r="C67" s="213"/>
      <c r="D67" s="215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218"/>
      <c r="R67" s="216"/>
      <c r="S67" s="216"/>
      <c r="T67" s="0"/>
      <c r="U67" s="216"/>
      <c r="V67" s="0"/>
      <c r="W67" s="216"/>
    </row>
    <row r="68" s="29" customFormat="true" ht="12.75" hidden="false" customHeight="false" outlineLevel="0" collapsed="false">
      <c r="C68" s="220"/>
      <c r="D68" s="221" t="s">
        <v>147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222"/>
      <c r="T68" s="0"/>
      <c r="V68" s="0"/>
    </row>
    <row r="69" s="29" customFormat="true" ht="12.75" hidden="false" customHeight="false" outlineLevel="0" collapsed="false">
      <c r="C69" s="220"/>
      <c r="D69" s="98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222"/>
      <c r="T69" s="0"/>
      <c r="V69" s="0"/>
    </row>
    <row r="70" s="29" customFormat="true" ht="12.75" hidden="false" customHeight="false" outlineLevel="0" collapsed="false">
      <c r="C70" s="220"/>
      <c r="D70" s="98" t="s">
        <v>148</v>
      </c>
      <c r="E70" s="99"/>
      <c r="F70" s="99"/>
      <c r="G70" s="99"/>
      <c r="H70" s="99"/>
      <c r="I70" s="99"/>
      <c r="J70" s="99"/>
      <c r="K70" s="99"/>
      <c r="L70" s="99"/>
      <c r="M70" s="99"/>
      <c r="N70" s="223"/>
      <c r="O70" s="223"/>
      <c r="P70" s="223"/>
      <c r="Q70" s="222"/>
      <c r="R70" s="0"/>
      <c r="T70" s="0"/>
      <c r="V70" s="0"/>
    </row>
    <row r="71" s="29" customFormat="true" ht="12.75" hidden="false" customHeight="false" outlineLevel="0" collapsed="false">
      <c r="C71" s="220"/>
      <c r="D71" s="215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100"/>
      <c r="R71" s="0"/>
      <c r="T71" s="0"/>
      <c r="V71" s="0"/>
    </row>
    <row r="72" s="29" customFormat="true" ht="12.75" hidden="false" customHeight="false" outlineLevel="0" collapsed="false">
      <c r="C72" s="220"/>
      <c r="D72" s="215" t="s">
        <v>149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100"/>
      <c r="R72" s="0"/>
      <c r="T72" s="0"/>
      <c r="V72" s="0"/>
    </row>
    <row r="73" s="29" customFormat="true" ht="12.75" hidden="false" customHeight="false" outlineLevel="0" collapsed="false">
      <c r="C73" s="220"/>
      <c r="D73" s="215" t="s">
        <v>48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100"/>
      <c r="R73" s="0"/>
    </row>
    <row r="74" customFormat="false" ht="12.75" hidden="false" customHeight="false" outlineLevel="0" collapsed="false">
      <c r="D74" s="215" t="s">
        <v>49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218"/>
      <c r="R74" s="0"/>
    </row>
    <row r="75" customFormat="false" ht="12.75" hidden="false" customHeight="false" outlineLevel="0" collapsed="false">
      <c r="D75" s="221" t="s">
        <v>50</v>
      </c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222"/>
      <c r="R75" s="0"/>
    </row>
    <row r="76" customFormat="false" ht="12.75" hidden="false" customHeight="false" outlineLevel="0" collapsed="false">
      <c r="D76" s="98" t="s">
        <v>51</v>
      </c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222"/>
      <c r="R76" s="0"/>
    </row>
    <row r="77" customFormat="false" ht="12.75" hidden="false" customHeight="false" outlineLevel="0" collapsed="false">
      <c r="D77" s="101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224"/>
      <c r="R77" s="0"/>
    </row>
    <row r="78" customFormat="false" ht="12" hidden="false" customHeight="false" outlineLevel="0" collapsed="false">
      <c r="R78" s="29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3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C29" activeCellId="0" sqref="AC29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4.7"/>
    <col collapsed="false" customWidth="true" hidden="true" outlineLevel="0" max="3" min="3" style="23" width="3.7"/>
    <col collapsed="false" customWidth="true" hidden="false" outlineLevel="0" max="23" min="4" style="23" width="12.14"/>
    <col collapsed="false" customWidth="false" hidden="false" outlineLevel="0" max="257" min="24" style="23" width="7.99"/>
  </cols>
  <sheetData>
    <row r="1" s="26" customFormat="true" ht="15.75" hidden="false" customHeight="false" outlineLevel="0" collapsed="false">
      <c r="A1" s="24" t="s">
        <v>150</v>
      </c>
      <c r="B1" s="25"/>
      <c r="C1" s="25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151</v>
      </c>
      <c r="B2" s="25"/>
      <c r="C2" s="25"/>
      <c r="D2" s="25"/>
      <c r="F2" s="25"/>
      <c r="G2" s="25"/>
      <c r="H2" s="25"/>
      <c r="I2" s="25"/>
      <c r="J2" s="25"/>
    </row>
    <row r="3" s="26" customFormat="true" ht="15.75" hidden="false" customHeight="false" outlineLevel="0" collapsed="false">
      <c r="A3" s="24" t="s">
        <v>152</v>
      </c>
      <c r="B3" s="28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26" customFormat="true" ht="12" hidden="false" customHeight="true" outlineLevel="0" collapsed="false">
      <c r="A4" s="28"/>
      <c r="B4" s="28"/>
      <c r="C4" s="28"/>
      <c r="D4" s="104" t="s">
        <v>56</v>
      </c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29" customFormat="true" ht="14.25" hidden="false" customHeight="true" outlineLevel="0" collapsed="false">
      <c r="A5" s="34"/>
      <c r="B5" s="112"/>
      <c r="C5" s="225"/>
      <c r="D5" s="36" t="n">
        <v>33238</v>
      </c>
      <c r="E5" s="37" t="n">
        <v>33603</v>
      </c>
      <c r="F5" s="37" t="n">
        <v>33969</v>
      </c>
      <c r="G5" s="37" t="n">
        <v>34334</v>
      </c>
      <c r="H5" s="37" t="n">
        <v>34699</v>
      </c>
      <c r="I5" s="37" t="n">
        <v>35064</v>
      </c>
      <c r="J5" s="37" t="n">
        <v>35430</v>
      </c>
      <c r="K5" s="37" t="n">
        <v>35795</v>
      </c>
      <c r="L5" s="37" t="n">
        <v>36160</v>
      </c>
      <c r="M5" s="37" t="n">
        <v>36525</v>
      </c>
      <c r="N5" s="37" t="n">
        <v>36891</v>
      </c>
      <c r="O5" s="37" t="n">
        <v>37256</v>
      </c>
      <c r="P5" s="37" t="n">
        <v>37621</v>
      </c>
      <c r="Q5" s="37" t="n">
        <v>37986</v>
      </c>
      <c r="R5" s="37" t="n">
        <v>38352</v>
      </c>
      <c r="S5" s="37" t="n">
        <v>38717</v>
      </c>
      <c r="T5" s="37" t="n">
        <v>39082</v>
      </c>
      <c r="U5" s="37" t="n">
        <v>39447</v>
      </c>
      <c r="V5" s="37" t="n">
        <v>39813</v>
      </c>
      <c r="W5" s="37" t="n">
        <v>40178</v>
      </c>
    </row>
    <row r="6" s="29" customFormat="true" ht="14.25" hidden="false" customHeight="true" outlineLevel="0" collapsed="false">
      <c r="A6" s="39" t="s">
        <v>153</v>
      </c>
      <c r="B6" s="114"/>
      <c r="C6" s="22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 t="s">
        <v>34</v>
      </c>
      <c r="O6" s="116"/>
      <c r="P6" s="116"/>
      <c r="Q6" s="116"/>
      <c r="R6" s="116"/>
      <c r="S6" s="116"/>
      <c r="T6" s="116"/>
      <c r="U6" s="116"/>
      <c r="V6" s="116"/>
      <c r="W6" s="116"/>
    </row>
    <row r="7" s="122" customFormat="true" ht="14.25" hidden="false" customHeight="true" outlineLevel="0" collapsed="false">
      <c r="A7" s="117" t="s">
        <v>154</v>
      </c>
      <c r="B7" s="118"/>
      <c r="C7" s="227"/>
      <c r="D7" s="120" t="n">
        <v>12259.3775066586</v>
      </c>
      <c r="E7" s="121" t="n">
        <v>10083.6114956173</v>
      </c>
      <c r="F7" s="121" t="n">
        <v>8717.81934295253</v>
      </c>
      <c r="G7" s="121" t="n">
        <v>7899.50060781796</v>
      </c>
      <c r="H7" s="121" t="n">
        <v>6947.49964476815</v>
      </c>
      <c r="I7" s="121" t="n">
        <v>6560.30656739662</v>
      </c>
      <c r="J7" s="121" t="n">
        <v>6127.05925245163</v>
      </c>
      <c r="K7" s="121" t="n">
        <v>6000.14244223391</v>
      </c>
      <c r="L7" s="121" t="n">
        <v>5563.90894386775</v>
      </c>
      <c r="M7" s="121" t="n">
        <v>5188.66437150185</v>
      </c>
      <c r="N7" s="121" t="n">
        <v>4894.11536392048</v>
      </c>
      <c r="O7" s="121" t="n">
        <v>4639.72159224599</v>
      </c>
      <c r="P7" s="121" t="n">
        <v>4345.43376184938</v>
      </c>
      <c r="Q7" s="121" t="n">
        <v>4159.86885081742</v>
      </c>
      <c r="R7" s="121" t="n">
        <v>3933.01228299771</v>
      </c>
      <c r="S7" s="121" t="n">
        <v>3716.99341464313</v>
      </c>
      <c r="T7" s="121" t="n">
        <v>3649.04562881482</v>
      </c>
      <c r="U7" s="121" t="n">
        <v>3553.65172472646</v>
      </c>
      <c r="V7" s="121" t="n">
        <v>3487.81038225224</v>
      </c>
      <c r="W7" s="121" t="n">
        <v>3085.80888418993</v>
      </c>
    </row>
    <row r="8" s="122" customFormat="true" ht="14.25" hidden="false" customHeight="true" outlineLevel="0" collapsed="false">
      <c r="A8" s="123" t="s">
        <v>155</v>
      </c>
      <c r="B8" s="124"/>
      <c r="C8" s="228"/>
      <c r="D8" s="126" t="n">
        <v>10985.0993566586</v>
      </c>
      <c r="E8" s="127" t="n">
        <v>8886.28125365312</v>
      </c>
      <c r="F8" s="127" t="n">
        <v>7620.14437861715</v>
      </c>
      <c r="G8" s="127" t="n">
        <v>6858.91354045852</v>
      </c>
      <c r="H8" s="127" t="n">
        <v>5842.70616384143</v>
      </c>
      <c r="I8" s="127" t="n">
        <v>5483.10214631342</v>
      </c>
      <c r="J8" s="127" t="n">
        <v>5114.95480023483</v>
      </c>
      <c r="K8" s="127" t="n">
        <v>4927.60178413101</v>
      </c>
      <c r="L8" s="127" t="n">
        <v>4512.24640287606</v>
      </c>
      <c r="M8" s="127" t="n">
        <v>4214.35332464154</v>
      </c>
      <c r="N8" s="127" t="n">
        <v>3870.45678823488</v>
      </c>
      <c r="O8" s="127" t="n">
        <v>3663.47063197107</v>
      </c>
      <c r="P8" s="128" t="n">
        <v>3398.12378238802</v>
      </c>
      <c r="Q8" s="128" t="n">
        <v>3219.86768748035</v>
      </c>
      <c r="R8" s="128" t="n">
        <v>2980.115253989</v>
      </c>
      <c r="S8" s="128" t="n">
        <v>2789.79765182217</v>
      </c>
      <c r="T8" s="128" t="n">
        <v>2729.9379889611</v>
      </c>
      <c r="U8" s="128" t="n">
        <v>2613.69445094255</v>
      </c>
      <c r="V8" s="128" t="n">
        <v>2588.28142599224</v>
      </c>
      <c r="W8" s="128" t="n">
        <v>2474.63314306443</v>
      </c>
    </row>
    <row r="9" s="29" customFormat="true" ht="14.25" hidden="false" customHeight="true" outlineLevel="0" collapsed="false">
      <c r="A9" s="229" t="s">
        <v>156</v>
      </c>
      <c r="B9" s="130"/>
      <c r="C9" s="230"/>
      <c r="D9" s="132" t="n">
        <v>10928.2819402986</v>
      </c>
      <c r="E9" s="133" t="n">
        <v>8838.99170577312</v>
      </c>
      <c r="F9" s="133" t="n">
        <v>7584.94891565715</v>
      </c>
      <c r="G9" s="133" t="n">
        <v>6837.50670581852</v>
      </c>
      <c r="H9" s="133" t="n">
        <v>5828.87709764143</v>
      </c>
      <c r="I9" s="133" t="n">
        <v>5471.01040039342</v>
      </c>
      <c r="J9" s="133" t="n">
        <v>5104.10558842911</v>
      </c>
      <c r="K9" s="133" t="n">
        <v>4917.51257811959</v>
      </c>
      <c r="L9" s="133" t="n">
        <v>4503.17779259034</v>
      </c>
      <c r="M9" s="133" t="n">
        <v>4207.15287488154</v>
      </c>
      <c r="N9" s="133" t="n">
        <v>3863.51146405774</v>
      </c>
      <c r="O9" s="134" t="n">
        <v>3658.12861375107</v>
      </c>
      <c r="P9" s="135" t="n">
        <v>3393.31265562231</v>
      </c>
      <c r="Q9" s="135" t="n">
        <v>3215.32444307163</v>
      </c>
      <c r="R9" s="135" t="n">
        <v>2975.88199853357</v>
      </c>
      <c r="S9" s="135" t="n">
        <v>2786.12447651046</v>
      </c>
      <c r="T9" s="135" t="n">
        <v>2726.88162586967</v>
      </c>
      <c r="U9" s="135" t="n">
        <v>2611.25349829969</v>
      </c>
      <c r="V9" s="135" t="n">
        <v>2586.46758663724</v>
      </c>
      <c r="W9" s="135" t="n">
        <v>2472.94132202343</v>
      </c>
    </row>
    <row r="10" s="29" customFormat="true" ht="14.25" hidden="false" customHeight="true" outlineLevel="0" collapsed="false">
      <c r="A10" s="136" t="s">
        <v>157</v>
      </c>
      <c r="B10" s="137"/>
      <c r="C10" s="140"/>
      <c r="D10" s="139" t="n">
        <v>192.0933133</v>
      </c>
      <c r="E10" s="135" t="n">
        <v>171.8423662</v>
      </c>
      <c r="F10" s="135" t="n">
        <v>154.854305</v>
      </c>
      <c r="G10" s="135" t="n">
        <v>144.8824694</v>
      </c>
      <c r="H10" s="135" t="n">
        <v>141.182038</v>
      </c>
      <c r="I10" s="135" t="n">
        <v>134.29097027439</v>
      </c>
      <c r="J10" s="135" t="n">
        <v>126.480118251517</v>
      </c>
      <c r="K10" s="135" t="n">
        <v>123.005459875699</v>
      </c>
      <c r="L10" s="135" t="n">
        <v>121.043590528473</v>
      </c>
      <c r="M10" s="135" t="n">
        <v>118.419914475187</v>
      </c>
      <c r="N10" s="135" t="n">
        <v>131.696841337742</v>
      </c>
      <c r="O10" s="135" t="n">
        <v>127.39610632758</v>
      </c>
      <c r="P10" s="135" t="n">
        <v>130.129657113624</v>
      </c>
      <c r="Q10" s="135" t="n">
        <v>141.386103147787</v>
      </c>
      <c r="R10" s="135" t="n">
        <v>141.632587236245</v>
      </c>
      <c r="S10" s="135" t="n">
        <v>143.088580078186</v>
      </c>
      <c r="T10" s="135" t="n">
        <v>147.557236615581</v>
      </c>
      <c r="U10" s="135" t="n">
        <v>158.279863473188</v>
      </c>
      <c r="V10" s="135" t="n">
        <v>159.031353639956</v>
      </c>
      <c r="W10" s="135" t="n">
        <v>154.727327948736</v>
      </c>
    </row>
    <row r="11" s="29" customFormat="true" ht="14.25" hidden="false" customHeight="true" outlineLevel="0" collapsed="false">
      <c r="A11" s="231" t="s">
        <v>158</v>
      </c>
      <c r="B11" s="232"/>
      <c r="C11" s="233"/>
      <c r="D11" s="139" t="n">
        <v>308.581819</v>
      </c>
      <c r="E11" s="135" t="n">
        <v>252.015875</v>
      </c>
      <c r="F11" s="135" t="n">
        <v>251.536319</v>
      </c>
      <c r="G11" s="135" t="n">
        <v>229.888947</v>
      </c>
      <c r="H11" s="135" t="n">
        <v>241.586337</v>
      </c>
      <c r="I11" s="135" t="n">
        <v>191.073438883314</v>
      </c>
      <c r="J11" s="135" t="n">
        <v>179.929647105044</v>
      </c>
      <c r="K11" s="135" t="n">
        <v>176.836469489222</v>
      </c>
      <c r="L11" s="135" t="n">
        <v>155.477478080717</v>
      </c>
      <c r="M11" s="135" t="n">
        <v>148.668200540984</v>
      </c>
      <c r="N11" s="135" t="n">
        <v>168.905770251022</v>
      </c>
      <c r="O11" s="135" t="n">
        <v>155.01551246342</v>
      </c>
      <c r="P11" s="135" t="n">
        <v>148.393473534076</v>
      </c>
      <c r="Q11" s="135" t="n">
        <v>222.777662047544</v>
      </c>
      <c r="R11" s="135" t="n">
        <v>184.782400281729</v>
      </c>
      <c r="S11" s="135" t="n">
        <v>185.43213170242</v>
      </c>
      <c r="T11" s="135" t="n">
        <v>200.12910721737</v>
      </c>
      <c r="U11" s="135" t="n">
        <v>216.816055323426</v>
      </c>
      <c r="V11" s="135" t="n">
        <v>211.114622739447</v>
      </c>
      <c r="W11" s="135" t="n">
        <v>187.5902812702</v>
      </c>
    </row>
    <row r="12" s="29" customFormat="true" ht="14.25" hidden="false" customHeight="true" outlineLevel="0" collapsed="false">
      <c r="A12" s="136" t="s">
        <v>159</v>
      </c>
      <c r="B12" s="137"/>
      <c r="C12" s="140"/>
      <c r="D12" s="139" t="n">
        <v>6624.32849587637</v>
      </c>
      <c r="E12" s="135" t="n">
        <v>5794.34096063896</v>
      </c>
      <c r="F12" s="135" t="n">
        <v>5290.66173730843</v>
      </c>
      <c r="G12" s="135" t="n">
        <v>4815.7771583713</v>
      </c>
      <c r="H12" s="135" t="n">
        <v>4114.555818689</v>
      </c>
      <c r="I12" s="135" t="n">
        <v>3903.22591489133</v>
      </c>
      <c r="J12" s="135" t="n">
        <v>3628.41963843428</v>
      </c>
      <c r="K12" s="135" t="n">
        <v>3352.56909674307</v>
      </c>
      <c r="L12" s="135" t="n">
        <v>3119.99166637638</v>
      </c>
      <c r="M12" s="135" t="n">
        <v>2873.76006875374</v>
      </c>
      <c r="N12" s="135" t="n">
        <v>2523.48297501743</v>
      </c>
      <c r="O12" s="135" t="n">
        <v>2278.30364129844</v>
      </c>
      <c r="P12" s="135" t="n">
        <v>2089.83928493876</v>
      </c>
      <c r="Q12" s="135" t="n">
        <v>1899.07461503885</v>
      </c>
      <c r="R12" s="135" t="n">
        <v>1771.89729462693</v>
      </c>
      <c r="S12" s="135" t="n">
        <v>1600.4112739608</v>
      </c>
      <c r="T12" s="135" t="n">
        <v>1469.51520801135</v>
      </c>
      <c r="U12" s="135" t="n">
        <v>1352.30525162181</v>
      </c>
      <c r="V12" s="135" t="n">
        <v>1262.15359728258</v>
      </c>
      <c r="W12" s="135" t="n">
        <v>1187.19540320378</v>
      </c>
    </row>
    <row r="13" s="29" customFormat="true" ht="14.25" hidden="false" customHeight="true" outlineLevel="0" collapsed="false">
      <c r="A13" s="141" t="s">
        <v>160</v>
      </c>
      <c r="B13" s="142"/>
      <c r="C13" s="234"/>
      <c r="D13" s="144" t="n">
        <v>6527.26345024234</v>
      </c>
      <c r="E13" s="235" t="n">
        <v>5697.76441342983</v>
      </c>
      <c r="F13" s="235" t="n">
        <v>5209.79636469446</v>
      </c>
      <c r="G13" s="235" t="n">
        <v>4741.72408346814</v>
      </c>
      <c r="H13" s="235" t="n">
        <v>4041.85840779127</v>
      </c>
      <c r="I13" s="235" t="n">
        <v>3822.97270509393</v>
      </c>
      <c r="J13" s="235" t="n">
        <v>3552.51797016182</v>
      </c>
      <c r="K13" s="235" t="n">
        <v>3275.61970545121</v>
      </c>
      <c r="L13" s="235" t="n">
        <v>3046.7437126253</v>
      </c>
      <c r="M13" s="235" t="n">
        <v>2800.67400773602</v>
      </c>
      <c r="N13" s="235" t="n">
        <v>2452.8319145852</v>
      </c>
      <c r="O13" s="235" t="n">
        <v>2214.04954804429</v>
      </c>
      <c r="P13" s="235" t="n">
        <v>2030.36759829134</v>
      </c>
      <c r="Q13" s="235" t="n">
        <v>1843.50365579484</v>
      </c>
      <c r="R13" s="235" t="n">
        <v>1719.90261196068</v>
      </c>
      <c r="S13" s="235" t="n">
        <v>1549.74154079318</v>
      </c>
      <c r="T13" s="235" t="n">
        <v>1420.86094942719</v>
      </c>
      <c r="U13" s="235" t="n">
        <v>1305.1073502346</v>
      </c>
      <c r="V13" s="235" t="n">
        <v>1215.28400364492</v>
      </c>
      <c r="W13" s="235" t="n">
        <v>1143.12922529691</v>
      </c>
    </row>
    <row r="14" s="29" customFormat="true" ht="14.25" hidden="false" customHeight="true" outlineLevel="0" collapsed="false">
      <c r="A14" s="136" t="s">
        <v>161</v>
      </c>
      <c r="B14" s="137"/>
      <c r="C14" s="140"/>
      <c r="D14" s="139" t="n">
        <v>3470.26204322219</v>
      </c>
      <c r="E14" s="135" t="n">
        <v>2401.92181773417</v>
      </c>
      <c r="F14" s="135" t="n">
        <v>1727.62138734872</v>
      </c>
      <c r="G14" s="135" t="n">
        <v>1527.97934452722</v>
      </c>
      <c r="H14" s="135" t="n">
        <v>1248.88563411244</v>
      </c>
      <c r="I14" s="135" t="n">
        <v>1184.12134168748</v>
      </c>
      <c r="J14" s="135" t="n">
        <v>1125.71005462693</v>
      </c>
      <c r="K14" s="135" t="n">
        <v>1220.93126020684</v>
      </c>
      <c r="L14" s="135" t="n">
        <v>1064.08580202958</v>
      </c>
      <c r="M14" s="135" t="n">
        <v>1031.5275103915</v>
      </c>
      <c r="N14" s="135" t="n">
        <v>1003.4079134875</v>
      </c>
      <c r="O14" s="135" t="n">
        <v>1062.87339373123</v>
      </c>
      <c r="P14" s="135" t="n">
        <v>989.564079233101</v>
      </c>
      <c r="Q14" s="135" t="n">
        <v>920.434351805515</v>
      </c>
      <c r="R14" s="135" t="n">
        <v>850.873930905878</v>
      </c>
      <c r="S14" s="135" t="n">
        <v>826.759375639144</v>
      </c>
      <c r="T14" s="135" t="n">
        <v>882.396768715919</v>
      </c>
      <c r="U14" s="135" t="n">
        <v>861.873166514125</v>
      </c>
      <c r="V14" s="135" t="n">
        <v>931.33280631944</v>
      </c>
      <c r="W14" s="135" t="n">
        <v>920.304469490394</v>
      </c>
    </row>
    <row r="15" s="29" customFormat="true" ht="14.25" hidden="false" customHeight="true" outlineLevel="0" collapsed="false">
      <c r="A15" s="141" t="s">
        <v>162</v>
      </c>
      <c r="B15" s="142"/>
      <c r="C15" s="234"/>
      <c r="D15" s="144" t="n">
        <v>1338.63491933956</v>
      </c>
      <c r="E15" s="235" t="n">
        <v>855.679319370425</v>
      </c>
      <c r="F15" s="235" t="n">
        <v>523.502409239829</v>
      </c>
      <c r="G15" s="235" t="n">
        <v>382.838969116753</v>
      </c>
      <c r="H15" s="235" t="n">
        <v>199.86832080675</v>
      </c>
      <c r="I15" s="235" t="n">
        <v>237.593626547567</v>
      </c>
      <c r="J15" s="235" t="n">
        <v>196.365694622124</v>
      </c>
      <c r="K15" s="235" t="n">
        <v>218.944062976846</v>
      </c>
      <c r="L15" s="235" t="n">
        <v>134.869861625115</v>
      </c>
      <c r="M15" s="235" t="n">
        <v>112.59596172981</v>
      </c>
      <c r="N15" s="235" t="n">
        <v>112.982240837999</v>
      </c>
      <c r="O15" s="235" t="n">
        <v>106.613978549453</v>
      </c>
      <c r="P15" s="235" t="n">
        <v>101.423376012618</v>
      </c>
      <c r="Q15" s="235" t="n">
        <v>80.9397575044163</v>
      </c>
      <c r="R15" s="235" t="n">
        <v>73.4420141033962</v>
      </c>
      <c r="S15" s="235" t="n">
        <v>74.6897591032303</v>
      </c>
      <c r="T15" s="235" t="n">
        <v>86.6424122823396</v>
      </c>
      <c r="U15" s="235" t="n">
        <v>88.8616387664832</v>
      </c>
      <c r="V15" s="235" t="n">
        <v>98.6720967816635</v>
      </c>
      <c r="W15" s="235" t="n">
        <v>90.3188247054031</v>
      </c>
    </row>
    <row r="16" s="29" customFormat="true" ht="14.25" hidden="false" customHeight="true" outlineLevel="0" collapsed="false">
      <c r="A16" s="141" t="s">
        <v>163</v>
      </c>
      <c r="B16" s="142"/>
      <c r="C16" s="234"/>
      <c r="D16" s="144" t="n">
        <v>1933.61678510761</v>
      </c>
      <c r="E16" s="235" t="n">
        <v>1437.41601472554</v>
      </c>
      <c r="F16" s="235" t="n">
        <v>1118.63136492448</v>
      </c>
      <c r="G16" s="235" t="n">
        <v>1060.45295617109</v>
      </c>
      <c r="H16" s="235" t="n">
        <v>976.172894</v>
      </c>
      <c r="I16" s="235" t="n">
        <v>848.908328</v>
      </c>
      <c r="J16" s="235" t="n">
        <v>834.09938884986</v>
      </c>
      <c r="K16" s="235" t="n">
        <v>906.83899059616</v>
      </c>
      <c r="L16" s="235" t="n">
        <v>837.5023260963</v>
      </c>
      <c r="M16" s="235" t="n">
        <v>826.3249967496</v>
      </c>
      <c r="N16" s="235" t="n">
        <v>799.231965051</v>
      </c>
      <c r="O16" s="235" t="n">
        <v>867.28633137276</v>
      </c>
      <c r="P16" s="235" t="n">
        <v>800.96268629118</v>
      </c>
      <c r="Q16" s="235" t="n">
        <v>755.6481121904</v>
      </c>
      <c r="R16" s="235" t="n">
        <v>696.53282728772</v>
      </c>
      <c r="S16" s="235" t="n">
        <v>674.283660953</v>
      </c>
      <c r="T16" s="235" t="n">
        <v>717.1384112242</v>
      </c>
      <c r="U16" s="235" t="n">
        <v>698.4981439694</v>
      </c>
      <c r="V16" s="235" t="n">
        <v>762.5274496576</v>
      </c>
      <c r="W16" s="235" t="n">
        <v>766.9295921166</v>
      </c>
    </row>
    <row r="17" s="29" customFormat="true" ht="14.25" hidden="false" customHeight="true" outlineLevel="0" collapsed="false">
      <c r="A17" s="136" t="s">
        <v>164</v>
      </c>
      <c r="B17" s="137"/>
      <c r="C17" s="140"/>
      <c r="D17" s="139" t="n">
        <v>333.0162689</v>
      </c>
      <c r="E17" s="135" t="n">
        <v>218.8706862</v>
      </c>
      <c r="F17" s="135" t="n">
        <v>160.275167</v>
      </c>
      <c r="G17" s="135" t="n">
        <v>118.97878652</v>
      </c>
      <c r="H17" s="135" t="n">
        <v>82.66726984</v>
      </c>
      <c r="I17" s="135" t="n">
        <v>58.2987346569084</v>
      </c>
      <c r="J17" s="135" t="n">
        <v>43.5661300113372</v>
      </c>
      <c r="K17" s="135" t="n">
        <v>44.1702918047555</v>
      </c>
      <c r="L17" s="135" t="n">
        <v>42.5792555751991</v>
      </c>
      <c r="M17" s="135" t="n">
        <v>34.7771807201266</v>
      </c>
      <c r="N17" s="135" t="n">
        <v>36.0179639640473</v>
      </c>
      <c r="O17" s="135" t="n">
        <v>34.5399599303956</v>
      </c>
      <c r="P17" s="135" t="n">
        <v>35.3861608027452</v>
      </c>
      <c r="Q17" s="135" t="n">
        <v>31.6517110319393</v>
      </c>
      <c r="R17" s="135" t="n">
        <v>26.6957854827847</v>
      </c>
      <c r="S17" s="135" t="n">
        <v>30.4331151299101</v>
      </c>
      <c r="T17" s="135" t="n">
        <v>27.2833053094506</v>
      </c>
      <c r="U17" s="135" t="n">
        <v>21.9791613671467</v>
      </c>
      <c r="V17" s="135" t="n">
        <v>22.835206655812</v>
      </c>
      <c r="W17" s="135" t="n">
        <v>23.1238401103189</v>
      </c>
    </row>
    <row r="18" s="29" customFormat="true" ht="14.25" hidden="false" customHeight="true" outlineLevel="0" collapsed="false">
      <c r="A18" s="129" t="s">
        <v>165</v>
      </c>
      <c r="B18" s="130"/>
      <c r="C18" s="236"/>
      <c r="D18" s="139" t="n">
        <v>56.81741636</v>
      </c>
      <c r="E18" s="135" t="n">
        <v>47.28954788</v>
      </c>
      <c r="F18" s="135" t="n">
        <v>35.19546296</v>
      </c>
      <c r="G18" s="135" t="n">
        <v>21.40683464</v>
      </c>
      <c r="H18" s="135" t="n">
        <v>13.8290662</v>
      </c>
      <c r="I18" s="135" t="n">
        <v>12.09174592</v>
      </c>
      <c r="J18" s="135" t="n">
        <v>10.8492118057143</v>
      </c>
      <c r="K18" s="135" t="n">
        <v>10.0892060114286</v>
      </c>
      <c r="L18" s="135" t="n">
        <v>9.06861028571429</v>
      </c>
      <c r="M18" s="135" t="n">
        <v>7.20044976</v>
      </c>
      <c r="N18" s="135" t="n">
        <v>6.94532417714286</v>
      </c>
      <c r="O18" s="135" t="n">
        <v>5.34201822</v>
      </c>
      <c r="P18" s="135" t="n">
        <v>4.81112676571429</v>
      </c>
      <c r="Q18" s="135" t="n">
        <v>4.54324440871429</v>
      </c>
      <c r="R18" s="135" t="n">
        <v>4.23325545542857</v>
      </c>
      <c r="S18" s="135" t="n">
        <v>3.67317531171429</v>
      </c>
      <c r="T18" s="135" t="n">
        <v>3.05636309142857</v>
      </c>
      <c r="U18" s="135" t="n">
        <v>2.44095264285714</v>
      </c>
      <c r="V18" s="135" t="n">
        <v>1.813839355</v>
      </c>
      <c r="W18" s="135" t="n">
        <v>1.691821041</v>
      </c>
    </row>
    <row r="19" s="29" customFormat="true" ht="14.25" hidden="false" customHeight="true" outlineLevel="0" collapsed="false">
      <c r="A19" s="146" t="s">
        <v>166</v>
      </c>
      <c r="B19" s="130"/>
      <c r="C19" s="236"/>
      <c r="D19" s="148" t="n">
        <v>28.128</v>
      </c>
      <c r="E19" s="185" t="n">
        <v>22.7882</v>
      </c>
      <c r="F19" s="185" t="n">
        <v>19.1477</v>
      </c>
      <c r="G19" s="185" t="n">
        <v>13.8897</v>
      </c>
      <c r="H19" s="185" t="n">
        <v>10.919</v>
      </c>
      <c r="I19" s="185" t="n">
        <v>10.320895</v>
      </c>
      <c r="J19" s="185" t="n">
        <v>9.16170428571429</v>
      </c>
      <c r="K19" s="185" t="n">
        <v>8.47624857142857</v>
      </c>
      <c r="L19" s="185" t="n">
        <v>7.38691428571429</v>
      </c>
      <c r="M19" s="185" t="n">
        <v>5.5539</v>
      </c>
      <c r="N19" s="185" t="n">
        <v>5.26716785714286</v>
      </c>
      <c r="O19" s="185" t="n">
        <v>3.6869875</v>
      </c>
      <c r="P19" s="185" t="n">
        <v>3.15879428571429</v>
      </c>
      <c r="Q19" s="185" t="n">
        <v>2.87083178571429</v>
      </c>
      <c r="R19" s="185" t="n">
        <v>2.50837857142857</v>
      </c>
      <c r="S19" s="185" t="n">
        <v>1.89832178571429</v>
      </c>
      <c r="T19" s="185" t="n">
        <v>1.30332857142857</v>
      </c>
      <c r="U19" s="185" t="n">
        <v>0.720499642857143</v>
      </c>
      <c r="V19" s="185" t="n">
        <v>0.12369</v>
      </c>
      <c r="W19" s="185" t="n">
        <v>0.101565</v>
      </c>
    </row>
    <row r="20" s="29" customFormat="true" ht="14.25" hidden="false" customHeight="true" outlineLevel="0" collapsed="false">
      <c r="A20" s="149" t="s">
        <v>167</v>
      </c>
      <c r="B20" s="150"/>
      <c r="C20" s="237"/>
      <c r="D20" s="152" t="n">
        <v>28.68941636</v>
      </c>
      <c r="E20" s="153" t="n">
        <v>24.50134788</v>
      </c>
      <c r="F20" s="153" t="n">
        <v>16.04776296</v>
      </c>
      <c r="G20" s="153" t="n">
        <v>7.51713464</v>
      </c>
      <c r="H20" s="153" t="n">
        <v>2.9100662</v>
      </c>
      <c r="I20" s="153" t="n">
        <v>1.77085092</v>
      </c>
      <c r="J20" s="153" t="n">
        <v>1.68750752</v>
      </c>
      <c r="K20" s="153" t="n">
        <v>1.61295744</v>
      </c>
      <c r="L20" s="153" t="n">
        <v>1.681696</v>
      </c>
      <c r="M20" s="153" t="n">
        <v>1.64654976</v>
      </c>
      <c r="N20" s="153" t="n">
        <v>1.67815632</v>
      </c>
      <c r="O20" s="153" t="n">
        <v>1.65503072</v>
      </c>
      <c r="P20" s="153" t="n">
        <v>1.65233248</v>
      </c>
      <c r="Q20" s="153" t="n">
        <v>1.672412623</v>
      </c>
      <c r="R20" s="153" t="n">
        <v>1.724876884</v>
      </c>
      <c r="S20" s="153" t="n">
        <v>1.774853526</v>
      </c>
      <c r="T20" s="153" t="n">
        <v>1.75303452</v>
      </c>
      <c r="U20" s="153" t="n">
        <v>1.720453</v>
      </c>
      <c r="V20" s="153" t="n">
        <v>1.690149355</v>
      </c>
      <c r="W20" s="153" t="n">
        <v>1.590256041</v>
      </c>
    </row>
    <row r="21" s="122" customFormat="true" ht="14.25" hidden="false" customHeight="true" outlineLevel="0" collapsed="false">
      <c r="A21" s="154" t="s">
        <v>168</v>
      </c>
      <c r="B21" s="155"/>
      <c r="C21" s="238"/>
      <c r="D21" s="156" t="n">
        <v>1274.27815000005</v>
      </c>
      <c r="E21" s="157" t="n">
        <v>1197.33024196419</v>
      </c>
      <c r="F21" s="157" t="n">
        <v>1097.67496433538</v>
      </c>
      <c r="G21" s="157" t="n">
        <v>1040.58706735944</v>
      </c>
      <c r="H21" s="157" t="n">
        <v>1104.79348092672</v>
      </c>
      <c r="I21" s="157" t="n">
        <v>1077.2044210832</v>
      </c>
      <c r="J21" s="157" t="n">
        <v>1012.1044522168</v>
      </c>
      <c r="K21" s="157" t="n">
        <v>1072.54065810289</v>
      </c>
      <c r="L21" s="157" t="n">
        <v>1051.66254099169</v>
      </c>
      <c r="M21" s="157" t="n">
        <v>974.311046860308</v>
      </c>
      <c r="N21" s="157" t="n">
        <v>1023.6585756856</v>
      </c>
      <c r="O21" s="157" t="n">
        <v>976.250960274923</v>
      </c>
      <c r="P21" s="157" t="n">
        <v>947.309979461354</v>
      </c>
      <c r="Q21" s="157" t="n">
        <v>940.001163337077</v>
      </c>
      <c r="R21" s="157" t="n">
        <v>952.897029008708</v>
      </c>
      <c r="S21" s="157" t="n">
        <v>927.195762820954</v>
      </c>
      <c r="T21" s="157" t="n">
        <v>919.107639853723</v>
      </c>
      <c r="U21" s="157" t="n">
        <v>939.957273783908</v>
      </c>
      <c r="V21" s="157" t="n">
        <v>899.52895626</v>
      </c>
      <c r="W21" s="157" t="n">
        <v>611.1757411255</v>
      </c>
    </row>
    <row r="22" s="29" customFormat="true" ht="14.25" hidden="false" customHeight="true" outlineLevel="0" collapsed="false">
      <c r="A22" s="239" t="s">
        <v>169</v>
      </c>
      <c r="B22" s="158"/>
      <c r="C22" s="240"/>
      <c r="D22" s="132" t="s">
        <v>101</v>
      </c>
      <c r="E22" s="133" t="s">
        <v>101</v>
      </c>
      <c r="F22" s="133" t="s">
        <v>101</v>
      </c>
      <c r="G22" s="133" t="s">
        <v>101</v>
      </c>
      <c r="H22" s="133" t="s">
        <v>101</v>
      </c>
      <c r="I22" s="133" t="s">
        <v>101</v>
      </c>
      <c r="J22" s="133" t="s">
        <v>101</v>
      </c>
      <c r="K22" s="133" t="s">
        <v>101</v>
      </c>
      <c r="L22" s="133" t="s">
        <v>101</v>
      </c>
      <c r="M22" s="133" t="s">
        <v>101</v>
      </c>
      <c r="N22" s="133" t="s">
        <v>101</v>
      </c>
      <c r="O22" s="133" t="s">
        <v>101</v>
      </c>
      <c r="P22" s="133" t="s">
        <v>101</v>
      </c>
      <c r="Q22" s="133" t="s">
        <v>101</v>
      </c>
      <c r="R22" s="133" t="s">
        <v>101</v>
      </c>
      <c r="S22" s="133" t="s">
        <v>101</v>
      </c>
      <c r="T22" s="133" t="s">
        <v>101</v>
      </c>
      <c r="U22" s="133" t="s">
        <v>101</v>
      </c>
      <c r="V22" s="133" t="s">
        <v>101</v>
      </c>
      <c r="W22" s="133" t="s">
        <v>101</v>
      </c>
    </row>
    <row r="23" s="29" customFormat="true" ht="14.25" hidden="false" customHeight="true" outlineLevel="0" collapsed="false">
      <c r="A23" s="239" t="s">
        <v>170</v>
      </c>
      <c r="B23" s="158"/>
      <c r="C23" s="229"/>
      <c r="D23" s="139" t="n">
        <v>1.9279520000524</v>
      </c>
      <c r="E23" s="135" t="n">
        <v>1.75598059987065</v>
      </c>
      <c r="F23" s="135" t="n">
        <v>1.66108960017991</v>
      </c>
      <c r="G23" s="135" t="n">
        <v>1.405404</v>
      </c>
      <c r="H23" s="135" t="n">
        <v>1.196608</v>
      </c>
      <c r="I23" s="135" t="n">
        <v>1.24049625</v>
      </c>
      <c r="J23" s="135" t="n">
        <v>1.1045545</v>
      </c>
      <c r="K23" s="135" t="n">
        <v>1.09713175</v>
      </c>
      <c r="L23" s="135" t="n">
        <v>1.029957</v>
      </c>
      <c r="M23" s="135" t="n">
        <v>0.9817718</v>
      </c>
      <c r="N23" s="135" t="n">
        <v>0.9687328</v>
      </c>
      <c r="O23" s="135" t="n">
        <v>0.9405747</v>
      </c>
      <c r="P23" s="135" t="n">
        <v>0.8972688</v>
      </c>
      <c r="Q23" s="135" t="n">
        <v>0.9056268</v>
      </c>
      <c r="R23" s="135" t="n">
        <v>0.86640075</v>
      </c>
      <c r="S23" s="135" t="n">
        <v>0.8312625</v>
      </c>
      <c r="T23" s="135" t="n">
        <v>1.5771075</v>
      </c>
      <c r="U23" s="135" t="n">
        <v>1.661605</v>
      </c>
      <c r="V23" s="135" t="n">
        <v>1.51647</v>
      </c>
      <c r="W23" s="135" t="n">
        <v>1.2338525</v>
      </c>
    </row>
    <row r="24" s="29" customFormat="true" ht="14.25" hidden="false" customHeight="true" outlineLevel="0" collapsed="false">
      <c r="A24" s="239" t="s">
        <v>171</v>
      </c>
      <c r="B24" s="158"/>
      <c r="C24" s="229"/>
      <c r="D24" s="139" t="n">
        <v>1272.350198</v>
      </c>
      <c r="E24" s="135" t="n">
        <v>1195.57426136432</v>
      </c>
      <c r="F24" s="135" t="n">
        <v>1096.0138747352</v>
      </c>
      <c r="G24" s="135" t="n">
        <v>1039.18166335944</v>
      </c>
      <c r="H24" s="135" t="n">
        <v>1103.59687292672</v>
      </c>
      <c r="I24" s="135" t="n">
        <v>1075.9639248332</v>
      </c>
      <c r="J24" s="135" t="n">
        <v>1010.9998977168</v>
      </c>
      <c r="K24" s="135" t="n">
        <v>1071.44352635289</v>
      </c>
      <c r="L24" s="135" t="n">
        <v>1050.63258399169</v>
      </c>
      <c r="M24" s="135" t="n">
        <v>973.329275060308</v>
      </c>
      <c r="N24" s="135" t="n">
        <v>1022.6898428856</v>
      </c>
      <c r="O24" s="135" t="n">
        <v>975.310385574923</v>
      </c>
      <c r="P24" s="135" t="n">
        <v>946.412710661354</v>
      </c>
      <c r="Q24" s="135" t="n">
        <v>939.095536537077</v>
      </c>
      <c r="R24" s="135" t="n">
        <v>952.030628258708</v>
      </c>
      <c r="S24" s="135" t="n">
        <v>926.364500320954</v>
      </c>
      <c r="T24" s="135" t="n">
        <v>917.530532353723</v>
      </c>
      <c r="U24" s="135" t="n">
        <v>938.295668783908</v>
      </c>
      <c r="V24" s="135" t="n">
        <v>898.01248626</v>
      </c>
      <c r="W24" s="135" t="n">
        <v>609.9418886255</v>
      </c>
    </row>
    <row r="25" s="29" customFormat="true" ht="14.25" hidden="false" customHeight="true" outlineLevel="0" collapsed="false">
      <c r="A25" s="239" t="s">
        <v>172</v>
      </c>
      <c r="B25" s="158"/>
      <c r="C25" s="241"/>
      <c r="D25" s="162" t="s">
        <v>101</v>
      </c>
      <c r="E25" s="163" t="s">
        <v>101</v>
      </c>
      <c r="F25" s="163" t="s">
        <v>101</v>
      </c>
      <c r="G25" s="163" t="s">
        <v>101</v>
      </c>
      <c r="H25" s="163" t="s">
        <v>101</v>
      </c>
      <c r="I25" s="163" t="s">
        <v>101</v>
      </c>
      <c r="J25" s="163" t="s">
        <v>101</v>
      </c>
      <c r="K25" s="163" t="s">
        <v>101</v>
      </c>
      <c r="L25" s="163" t="s">
        <v>101</v>
      </c>
      <c r="M25" s="163" t="s">
        <v>101</v>
      </c>
      <c r="N25" s="163" t="s">
        <v>101</v>
      </c>
      <c r="O25" s="163" t="s">
        <v>101</v>
      </c>
      <c r="P25" s="163" t="s">
        <v>101</v>
      </c>
      <c r="Q25" s="163" t="s">
        <v>101</v>
      </c>
      <c r="R25" s="163" t="s">
        <v>101</v>
      </c>
      <c r="S25" s="163" t="s">
        <v>101</v>
      </c>
      <c r="T25" s="163" t="s">
        <v>101</v>
      </c>
      <c r="U25" s="163" t="s">
        <v>101</v>
      </c>
      <c r="V25" s="163" t="s">
        <v>101</v>
      </c>
      <c r="W25" s="163" t="s">
        <v>101</v>
      </c>
    </row>
    <row r="26" s="30" customFormat="true" ht="14.25" hidden="false" customHeight="true" outlineLevel="0" collapsed="false">
      <c r="A26" s="242" t="s">
        <v>173</v>
      </c>
      <c r="B26" s="165"/>
      <c r="C26" s="241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8"/>
      <c r="P26" s="169"/>
      <c r="Q26" s="169"/>
      <c r="R26" s="169"/>
      <c r="S26" s="169"/>
      <c r="T26" s="169"/>
      <c r="U26" s="169"/>
      <c r="V26" s="169"/>
      <c r="W26" s="169"/>
    </row>
    <row r="27" s="30" customFormat="true" ht="14.25" hidden="false" customHeight="true" outlineLevel="0" collapsed="false">
      <c r="A27" s="242" t="s">
        <v>174</v>
      </c>
      <c r="B27" s="165"/>
      <c r="C27" s="241"/>
      <c r="D27" s="166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8"/>
      <c r="P27" s="169"/>
      <c r="Q27" s="169"/>
      <c r="R27" s="169"/>
      <c r="S27" s="169"/>
      <c r="T27" s="169"/>
      <c r="U27" s="169"/>
      <c r="V27" s="169"/>
      <c r="W27" s="169"/>
    </row>
    <row r="28" s="29" customFormat="true" ht="14.25" hidden="false" customHeight="true" outlineLevel="0" collapsed="false">
      <c r="A28" s="242" t="s">
        <v>175</v>
      </c>
      <c r="B28" s="165"/>
      <c r="C28" s="241"/>
      <c r="D28" s="170" t="s">
        <v>110</v>
      </c>
      <c r="E28" s="171" t="s">
        <v>110</v>
      </c>
      <c r="F28" s="171" t="s">
        <v>110</v>
      </c>
      <c r="G28" s="171" t="s">
        <v>110</v>
      </c>
      <c r="H28" s="171" t="s">
        <v>110</v>
      </c>
      <c r="I28" s="171" t="s">
        <v>110</v>
      </c>
      <c r="J28" s="171" t="s">
        <v>110</v>
      </c>
      <c r="K28" s="171" t="s">
        <v>110</v>
      </c>
      <c r="L28" s="171" t="s">
        <v>110</v>
      </c>
      <c r="M28" s="171" t="s">
        <v>110</v>
      </c>
      <c r="N28" s="171" t="s">
        <v>110</v>
      </c>
      <c r="O28" s="172" t="s">
        <v>110</v>
      </c>
      <c r="P28" s="173" t="s">
        <v>110</v>
      </c>
      <c r="Q28" s="173" t="s">
        <v>110</v>
      </c>
      <c r="R28" s="173" t="s">
        <v>110</v>
      </c>
      <c r="S28" s="173" t="s">
        <v>110</v>
      </c>
      <c r="T28" s="173" t="s">
        <v>110</v>
      </c>
      <c r="U28" s="173" t="s">
        <v>110</v>
      </c>
      <c r="V28" s="173" t="s">
        <v>110</v>
      </c>
      <c r="W28" s="173" t="s">
        <v>110</v>
      </c>
    </row>
    <row r="29" s="122" customFormat="true" ht="14.25" hidden="false" customHeight="true" outlineLevel="0" collapsed="false">
      <c r="A29" s="174" t="s">
        <v>176</v>
      </c>
      <c r="B29" s="175"/>
      <c r="C29" s="243"/>
      <c r="D29" s="176" t="s">
        <v>110</v>
      </c>
      <c r="E29" s="176" t="s">
        <v>110</v>
      </c>
      <c r="F29" s="176" t="s">
        <v>110</v>
      </c>
      <c r="G29" s="176" t="s">
        <v>110</v>
      </c>
      <c r="H29" s="176" t="s">
        <v>110</v>
      </c>
      <c r="I29" s="176" t="s">
        <v>110</v>
      </c>
      <c r="J29" s="176" t="s">
        <v>110</v>
      </c>
      <c r="K29" s="176" t="s">
        <v>110</v>
      </c>
      <c r="L29" s="176" t="s">
        <v>110</v>
      </c>
      <c r="M29" s="176" t="s">
        <v>110</v>
      </c>
      <c r="N29" s="176" t="s">
        <v>110</v>
      </c>
      <c r="O29" s="177" t="s">
        <v>110</v>
      </c>
      <c r="P29" s="178" t="s">
        <v>110</v>
      </c>
      <c r="Q29" s="178" t="s">
        <v>110</v>
      </c>
      <c r="R29" s="178" t="s">
        <v>110</v>
      </c>
      <c r="S29" s="178" t="s">
        <v>110</v>
      </c>
      <c r="T29" s="178" t="s">
        <v>110</v>
      </c>
      <c r="U29" s="178" t="s">
        <v>110</v>
      </c>
      <c r="V29" s="178" t="s">
        <v>110</v>
      </c>
      <c r="W29" s="178" t="s">
        <v>110</v>
      </c>
    </row>
    <row r="30" s="122" customFormat="true" ht="14.25" hidden="false" customHeight="true" outlineLevel="0" collapsed="false">
      <c r="A30" s="154" t="s">
        <v>177</v>
      </c>
      <c r="B30" s="155"/>
      <c r="C30" s="238"/>
      <c r="D30" s="179" t="s">
        <v>101</v>
      </c>
      <c r="E30" s="179" t="s">
        <v>101</v>
      </c>
      <c r="F30" s="179" t="s">
        <v>101</v>
      </c>
      <c r="G30" s="179" t="s">
        <v>101</v>
      </c>
      <c r="H30" s="179" t="s">
        <v>101</v>
      </c>
      <c r="I30" s="179" t="s">
        <v>101</v>
      </c>
      <c r="J30" s="179" t="s">
        <v>101</v>
      </c>
      <c r="K30" s="179" t="s">
        <v>101</v>
      </c>
      <c r="L30" s="179" t="s">
        <v>101</v>
      </c>
      <c r="M30" s="179" t="s">
        <v>101</v>
      </c>
      <c r="N30" s="179" t="s">
        <v>101</v>
      </c>
      <c r="O30" s="180" t="s">
        <v>101</v>
      </c>
      <c r="P30" s="181" t="s">
        <v>101</v>
      </c>
      <c r="Q30" s="181" t="s">
        <v>101</v>
      </c>
      <c r="R30" s="181" t="s">
        <v>101</v>
      </c>
      <c r="S30" s="181" t="s">
        <v>101</v>
      </c>
      <c r="T30" s="181" t="s">
        <v>101</v>
      </c>
      <c r="U30" s="181" t="s">
        <v>101</v>
      </c>
      <c r="V30" s="181" t="s">
        <v>101</v>
      </c>
      <c r="W30" s="181" t="s">
        <v>101</v>
      </c>
    </row>
    <row r="31" s="29" customFormat="true" ht="14.25" hidden="false" customHeight="true" outlineLevel="0" collapsed="false">
      <c r="A31" s="164" t="s">
        <v>178</v>
      </c>
      <c r="B31" s="130"/>
      <c r="C31" s="236"/>
      <c r="D31" s="182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4"/>
      <c r="Q31" s="184"/>
      <c r="R31" s="184"/>
      <c r="S31" s="184"/>
      <c r="T31" s="184"/>
      <c r="U31" s="184"/>
      <c r="V31" s="184"/>
      <c r="W31" s="184"/>
    </row>
    <row r="32" s="29" customFormat="true" ht="14.25" hidden="false" customHeight="true" outlineLevel="0" collapsed="false">
      <c r="A32" s="164" t="s">
        <v>179</v>
      </c>
      <c r="B32" s="165"/>
      <c r="C32" s="241"/>
      <c r="D32" s="148" t="s">
        <v>101</v>
      </c>
      <c r="E32" s="185" t="s">
        <v>101</v>
      </c>
      <c r="F32" s="185" t="s">
        <v>101</v>
      </c>
      <c r="G32" s="185" t="s">
        <v>101</v>
      </c>
      <c r="H32" s="185" t="s">
        <v>101</v>
      </c>
      <c r="I32" s="185" t="s">
        <v>101</v>
      </c>
      <c r="J32" s="185" t="s">
        <v>101</v>
      </c>
      <c r="K32" s="185" t="s">
        <v>101</v>
      </c>
      <c r="L32" s="185" t="s">
        <v>101</v>
      </c>
      <c r="M32" s="185" t="s">
        <v>101</v>
      </c>
      <c r="N32" s="185" t="s">
        <v>101</v>
      </c>
      <c r="O32" s="185" t="s">
        <v>101</v>
      </c>
      <c r="P32" s="185" t="s">
        <v>101</v>
      </c>
      <c r="Q32" s="185" t="s">
        <v>101</v>
      </c>
      <c r="R32" s="185" t="s">
        <v>101</v>
      </c>
      <c r="S32" s="185" t="s">
        <v>101</v>
      </c>
      <c r="T32" s="185" t="s">
        <v>101</v>
      </c>
      <c r="U32" s="185" t="s">
        <v>101</v>
      </c>
      <c r="V32" s="185" t="s">
        <v>101</v>
      </c>
      <c r="W32" s="185" t="s">
        <v>101</v>
      </c>
    </row>
    <row r="33" s="29" customFormat="true" ht="14.25" hidden="false" customHeight="true" outlineLevel="0" collapsed="false">
      <c r="A33" s="164" t="s">
        <v>180</v>
      </c>
      <c r="B33" s="165"/>
      <c r="C33" s="241"/>
      <c r="D33" s="148" t="s">
        <v>110</v>
      </c>
      <c r="E33" s="185" t="s">
        <v>110</v>
      </c>
      <c r="F33" s="185" t="s">
        <v>110</v>
      </c>
      <c r="G33" s="185" t="s">
        <v>110</v>
      </c>
      <c r="H33" s="185" t="s">
        <v>110</v>
      </c>
      <c r="I33" s="185" t="s">
        <v>110</v>
      </c>
      <c r="J33" s="185" t="s">
        <v>110</v>
      </c>
      <c r="K33" s="185" t="s">
        <v>110</v>
      </c>
      <c r="L33" s="185" t="s">
        <v>110</v>
      </c>
      <c r="M33" s="185" t="s">
        <v>110</v>
      </c>
      <c r="N33" s="185" t="s">
        <v>110</v>
      </c>
      <c r="O33" s="185" t="s">
        <v>110</v>
      </c>
      <c r="P33" s="185" t="s">
        <v>110</v>
      </c>
      <c r="Q33" s="185" t="s">
        <v>110</v>
      </c>
      <c r="R33" s="185" t="s">
        <v>110</v>
      </c>
      <c r="S33" s="185" t="s">
        <v>110</v>
      </c>
      <c r="T33" s="185" t="s">
        <v>110</v>
      </c>
      <c r="U33" s="185" t="s">
        <v>110</v>
      </c>
      <c r="V33" s="185" t="s">
        <v>110</v>
      </c>
      <c r="W33" s="185" t="s">
        <v>110</v>
      </c>
    </row>
    <row r="34" s="29" customFormat="true" ht="14.25" hidden="false" customHeight="true" outlineLevel="0" collapsed="false">
      <c r="A34" s="164" t="s">
        <v>181</v>
      </c>
      <c r="B34" s="130"/>
      <c r="C34" s="236"/>
      <c r="D34" s="148" t="s">
        <v>110</v>
      </c>
      <c r="E34" s="185" t="s">
        <v>110</v>
      </c>
      <c r="F34" s="185" t="s">
        <v>110</v>
      </c>
      <c r="G34" s="185" t="s">
        <v>110</v>
      </c>
      <c r="H34" s="185" t="s">
        <v>110</v>
      </c>
      <c r="I34" s="185" t="s">
        <v>110</v>
      </c>
      <c r="J34" s="185" t="s">
        <v>110</v>
      </c>
      <c r="K34" s="185" t="s">
        <v>110</v>
      </c>
      <c r="L34" s="185" t="s">
        <v>110</v>
      </c>
      <c r="M34" s="185" t="s">
        <v>110</v>
      </c>
      <c r="N34" s="185" t="s">
        <v>110</v>
      </c>
      <c r="O34" s="185" t="s">
        <v>110</v>
      </c>
      <c r="P34" s="185" t="s">
        <v>110</v>
      </c>
      <c r="Q34" s="185" t="s">
        <v>110</v>
      </c>
      <c r="R34" s="185" t="s">
        <v>110</v>
      </c>
      <c r="S34" s="185" t="s">
        <v>110</v>
      </c>
      <c r="T34" s="185" t="s">
        <v>110</v>
      </c>
      <c r="U34" s="185" t="s">
        <v>110</v>
      </c>
      <c r="V34" s="185" t="s">
        <v>110</v>
      </c>
      <c r="W34" s="185" t="s">
        <v>110</v>
      </c>
    </row>
    <row r="35" s="29" customFormat="true" ht="14.25" hidden="false" customHeight="true" outlineLevel="0" collapsed="false">
      <c r="A35" s="164" t="s">
        <v>182</v>
      </c>
      <c r="B35" s="165"/>
      <c r="C35" s="241"/>
      <c r="D35" s="148" t="s">
        <v>110</v>
      </c>
      <c r="E35" s="185" t="s">
        <v>110</v>
      </c>
      <c r="F35" s="185" t="s">
        <v>110</v>
      </c>
      <c r="G35" s="185" t="s">
        <v>110</v>
      </c>
      <c r="H35" s="185" t="s">
        <v>110</v>
      </c>
      <c r="I35" s="185" t="s">
        <v>110</v>
      </c>
      <c r="J35" s="185" t="s">
        <v>110</v>
      </c>
      <c r="K35" s="185" t="s">
        <v>110</v>
      </c>
      <c r="L35" s="185" t="s">
        <v>110</v>
      </c>
      <c r="M35" s="185" t="s">
        <v>110</v>
      </c>
      <c r="N35" s="185" t="s">
        <v>110</v>
      </c>
      <c r="O35" s="185" t="s">
        <v>110</v>
      </c>
      <c r="P35" s="185" t="s">
        <v>110</v>
      </c>
      <c r="Q35" s="185" t="s">
        <v>110</v>
      </c>
      <c r="R35" s="185" t="s">
        <v>110</v>
      </c>
      <c r="S35" s="185" t="s">
        <v>110</v>
      </c>
      <c r="T35" s="185" t="s">
        <v>110</v>
      </c>
      <c r="U35" s="185" t="s">
        <v>110</v>
      </c>
      <c r="V35" s="185" t="s">
        <v>110</v>
      </c>
      <c r="W35" s="185" t="s">
        <v>110</v>
      </c>
    </row>
    <row r="36" s="29" customFormat="true" ht="14.25" hidden="false" customHeight="true" outlineLevel="0" collapsed="false">
      <c r="A36" s="164" t="s">
        <v>183</v>
      </c>
      <c r="B36" s="165"/>
      <c r="C36" s="241"/>
      <c r="D36" s="148" t="s">
        <v>110</v>
      </c>
      <c r="E36" s="185" t="s">
        <v>110</v>
      </c>
      <c r="F36" s="185" t="s">
        <v>110</v>
      </c>
      <c r="G36" s="185" t="s">
        <v>110</v>
      </c>
      <c r="H36" s="185" t="s">
        <v>110</v>
      </c>
      <c r="I36" s="185" t="s">
        <v>110</v>
      </c>
      <c r="J36" s="185" t="s">
        <v>110</v>
      </c>
      <c r="K36" s="185" t="s">
        <v>110</v>
      </c>
      <c r="L36" s="185" t="s">
        <v>110</v>
      </c>
      <c r="M36" s="185" t="s">
        <v>110</v>
      </c>
      <c r="N36" s="185" t="s">
        <v>110</v>
      </c>
      <c r="O36" s="185" t="s">
        <v>110</v>
      </c>
      <c r="P36" s="185" t="s">
        <v>110</v>
      </c>
      <c r="Q36" s="185" t="s">
        <v>110</v>
      </c>
      <c r="R36" s="185" t="s">
        <v>110</v>
      </c>
      <c r="S36" s="185" t="s">
        <v>110</v>
      </c>
      <c r="T36" s="185" t="s">
        <v>110</v>
      </c>
      <c r="U36" s="185" t="s">
        <v>110</v>
      </c>
      <c r="V36" s="185" t="s">
        <v>110</v>
      </c>
      <c r="W36" s="185" t="s">
        <v>110</v>
      </c>
    </row>
    <row r="37" s="29" customFormat="true" ht="14.25" hidden="false" customHeight="true" outlineLevel="0" collapsed="false">
      <c r="A37" s="164" t="s">
        <v>175</v>
      </c>
      <c r="B37" s="165"/>
      <c r="C37" s="241"/>
      <c r="D37" s="152" t="s">
        <v>101</v>
      </c>
      <c r="E37" s="153" t="s">
        <v>101</v>
      </c>
      <c r="F37" s="153" t="s">
        <v>101</v>
      </c>
      <c r="G37" s="153" t="s">
        <v>101</v>
      </c>
      <c r="H37" s="153" t="s">
        <v>101</v>
      </c>
      <c r="I37" s="153" t="s">
        <v>101</v>
      </c>
      <c r="J37" s="153" t="s">
        <v>101</v>
      </c>
      <c r="K37" s="153" t="s">
        <v>101</v>
      </c>
      <c r="L37" s="153" t="s">
        <v>101</v>
      </c>
      <c r="M37" s="153" t="s">
        <v>101</v>
      </c>
      <c r="N37" s="153" t="s">
        <v>101</v>
      </c>
      <c r="O37" s="153" t="s">
        <v>101</v>
      </c>
      <c r="P37" s="153" t="s">
        <v>101</v>
      </c>
      <c r="Q37" s="153" t="s">
        <v>101</v>
      </c>
      <c r="R37" s="153" t="s">
        <v>101</v>
      </c>
      <c r="S37" s="153" t="s">
        <v>101</v>
      </c>
      <c r="T37" s="153" t="s">
        <v>101</v>
      </c>
      <c r="U37" s="153" t="s">
        <v>101</v>
      </c>
      <c r="V37" s="153" t="s">
        <v>101</v>
      </c>
      <c r="W37" s="153" t="s">
        <v>101</v>
      </c>
    </row>
    <row r="38" s="29" customFormat="true" ht="14.25" hidden="false" customHeight="true" outlineLevel="0" collapsed="false">
      <c r="A38" s="123" t="s">
        <v>184</v>
      </c>
      <c r="B38" s="124"/>
      <c r="C38" s="228"/>
      <c r="D38" s="179" t="s">
        <v>101</v>
      </c>
      <c r="E38" s="179" t="s">
        <v>101</v>
      </c>
      <c r="F38" s="179" t="s">
        <v>101</v>
      </c>
      <c r="G38" s="179" t="s">
        <v>101</v>
      </c>
      <c r="H38" s="179" t="s">
        <v>101</v>
      </c>
      <c r="I38" s="179" t="s">
        <v>101</v>
      </c>
      <c r="J38" s="179" t="s">
        <v>101</v>
      </c>
      <c r="K38" s="179" t="s">
        <v>101</v>
      </c>
      <c r="L38" s="179" t="s">
        <v>101</v>
      </c>
      <c r="M38" s="179" t="s">
        <v>101</v>
      </c>
      <c r="N38" s="179" t="s">
        <v>101</v>
      </c>
      <c r="O38" s="180" t="s">
        <v>101</v>
      </c>
      <c r="P38" s="181" t="s">
        <v>101</v>
      </c>
      <c r="Q38" s="181" t="s">
        <v>101</v>
      </c>
      <c r="R38" s="181" t="s">
        <v>101</v>
      </c>
      <c r="S38" s="181" t="s">
        <v>101</v>
      </c>
      <c r="T38" s="181" t="s">
        <v>101</v>
      </c>
      <c r="U38" s="181" t="s">
        <v>101</v>
      </c>
      <c r="V38" s="181" t="s">
        <v>101</v>
      </c>
      <c r="W38" s="181" t="s">
        <v>101</v>
      </c>
    </row>
    <row r="39" s="29" customFormat="true" ht="14.25" hidden="false" customHeight="true" outlineLevel="0" collapsed="false">
      <c r="A39" s="164" t="s">
        <v>185</v>
      </c>
      <c r="B39" s="130"/>
      <c r="C39" s="230"/>
      <c r="D39" s="187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</row>
    <row r="40" s="29" customFormat="true" ht="14.25" hidden="false" customHeight="true" outlineLevel="0" collapsed="false">
      <c r="A40" s="164" t="s">
        <v>186</v>
      </c>
      <c r="B40" s="130"/>
      <c r="C40" s="230"/>
      <c r="D40" s="132" t="s">
        <v>101</v>
      </c>
      <c r="E40" s="132" t="s">
        <v>101</v>
      </c>
      <c r="F40" s="132" t="s">
        <v>101</v>
      </c>
      <c r="G40" s="132" t="s">
        <v>101</v>
      </c>
      <c r="H40" s="132" t="s">
        <v>101</v>
      </c>
      <c r="I40" s="132" t="s">
        <v>101</v>
      </c>
      <c r="J40" s="132" t="s">
        <v>101</v>
      </c>
      <c r="K40" s="132" t="s">
        <v>101</v>
      </c>
      <c r="L40" s="132" t="s">
        <v>101</v>
      </c>
      <c r="M40" s="132" t="s">
        <v>101</v>
      </c>
      <c r="N40" s="132" t="s">
        <v>101</v>
      </c>
      <c r="O40" s="132" t="s">
        <v>101</v>
      </c>
      <c r="P40" s="132" t="s">
        <v>101</v>
      </c>
      <c r="Q40" s="132" t="s">
        <v>101</v>
      </c>
      <c r="R40" s="132" t="s">
        <v>101</v>
      </c>
      <c r="S40" s="132" t="s">
        <v>101</v>
      </c>
      <c r="T40" s="132" t="s">
        <v>101</v>
      </c>
      <c r="U40" s="132" t="s">
        <v>101</v>
      </c>
      <c r="V40" s="132" t="s">
        <v>101</v>
      </c>
      <c r="W40" s="132" t="s">
        <v>101</v>
      </c>
    </row>
    <row r="41" s="29" customFormat="true" ht="14.25" hidden="false" customHeight="true" outlineLevel="0" collapsed="false">
      <c r="A41" s="164" t="s">
        <v>187</v>
      </c>
      <c r="B41" s="130"/>
      <c r="C41" s="230"/>
      <c r="D41" s="187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</row>
    <row r="42" s="29" customFormat="true" ht="14.25" hidden="false" customHeight="true" outlineLevel="0" collapsed="false">
      <c r="A42" s="164" t="s">
        <v>188</v>
      </c>
      <c r="B42" s="130"/>
      <c r="C42" s="230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</row>
    <row r="43" s="29" customFormat="true" ht="14.25" hidden="false" customHeight="true" outlineLevel="0" collapsed="false">
      <c r="A43" s="164" t="s">
        <v>189</v>
      </c>
      <c r="B43" s="130"/>
      <c r="C43" s="230"/>
      <c r="D43" s="187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</row>
    <row r="44" s="29" customFormat="true" ht="14.25" hidden="false" customHeight="true" outlineLevel="0" collapsed="false">
      <c r="A44" s="164" t="s">
        <v>190</v>
      </c>
      <c r="B44" s="130"/>
      <c r="C44" s="230"/>
      <c r="D44" s="187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</row>
    <row r="45" s="29" customFormat="true" ht="14.25" hidden="false" customHeight="true" outlineLevel="0" collapsed="false">
      <c r="A45" s="189" t="s">
        <v>175</v>
      </c>
      <c r="B45" s="150"/>
      <c r="C45" s="237"/>
      <c r="D45" s="191" t="s">
        <v>101</v>
      </c>
      <c r="E45" s="173" t="s">
        <v>101</v>
      </c>
      <c r="F45" s="173" t="s">
        <v>101</v>
      </c>
      <c r="G45" s="173" t="s">
        <v>101</v>
      </c>
      <c r="H45" s="173" t="s">
        <v>101</v>
      </c>
      <c r="I45" s="173" t="s">
        <v>101</v>
      </c>
      <c r="J45" s="173" t="s">
        <v>101</v>
      </c>
      <c r="K45" s="173" t="s">
        <v>101</v>
      </c>
      <c r="L45" s="173" t="s">
        <v>101</v>
      </c>
      <c r="M45" s="173" t="s">
        <v>101</v>
      </c>
      <c r="N45" s="173" t="s">
        <v>101</v>
      </c>
      <c r="O45" s="173" t="s">
        <v>101</v>
      </c>
      <c r="P45" s="173" t="s">
        <v>101</v>
      </c>
      <c r="Q45" s="173" t="s">
        <v>101</v>
      </c>
      <c r="R45" s="173" t="s">
        <v>101</v>
      </c>
      <c r="S45" s="173" t="s">
        <v>101</v>
      </c>
      <c r="T45" s="173" t="s">
        <v>101</v>
      </c>
      <c r="U45" s="173" t="s">
        <v>101</v>
      </c>
      <c r="V45" s="173" t="s">
        <v>101</v>
      </c>
      <c r="W45" s="173" t="s">
        <v>101</v>
      </c>
    </row>
    <row r="46" s="29" customFormat="true" ht="14.25" hidden="false" customHeight="true" outlineLevel="0" collapsed="false">
      <c r="A46" s="123" t="s">
        <v>191</v>
      </c>
      <c r="B46" s="124"/>
      <c r="C46" s="238"/>
      <c r="D46" s="192" t="s">
        <v>101</v>
      </c>
      <c r="E46" s="244" t="s">
        <v>101</v>
      </c>
      <c r="F46" s="244" t="s">
        <v>101</v>
      </c>
      <c r="G46" s="244" t="s">
        <v>101</v>
      </c>
      <c r="H46" s="244" t="s">
        <v>101</v>
      </c>
      <c r="I46" s="244" t="s">
        <v>101</v>
      </c>
      <c r="J46" s="244" t="s">
        <v>101</v>
      </c>
      <c r="K46" s="244" t="s">
        <v>101</v>
      </c>
      <c r="L46" s="245" t="s">
        <v>101</v>
      </c>
      <c r="M46" s="245" t="s">
        <v>101</v>
      </c>
      <c r="N46" s="244" t="s">
        <v>101</v>
      </c>
      <c r="O46" s="244" t="s">
        <v>101</v>
      </c>
      <c r="P46" s="244" t="s">
        <v>101</v>
      </c>
      <c r="Q46" s="244" t="s">
        <v>101</v>
      </c>
      <c r="R46" s="244" t="s">
        <v>101</v>
      </c>
      <c r="S46" s="244" t="s">
        <v>101</v>
      </c>
      <c r="T46" s="244" t="s">
        <v>101</v>
      </c>
      <c r="U46" s="244" t="s">
        <v>101</v>
      </c>
      <c r="V46" s="244" t="s">
        <v>101</v>
      </c>
      <c r="W46" s="244" t="s">
        <v>101</v>
      </c>
    </row>
    <row r="47" s="29" customFormat="true" ht="14.25" hidden="false" customHeight="true" outlineLevel="0" collapsed="false">
      <c r="A47" s="164" t="s">
        <v>192</v>
      </c>
      <c r="B47" s="130"/>
      <c r="C47" s="236"/>
      <c r="D47" s="148" t="s">
        <v>110</v>
      </c>
      <c r="E47" s="148" t="s">
        <v>110</v>
      </c>
      <c r="F47" s="148" t="s">
        <v>110</v>
      </c>
      <c r="G47" s="148" t="s">
        <v>110</v>
      </c>
      <c r="H47" s="148" t="s">
        <v>110</v>
      </c>
      <c r="I47" s="148" t="s">
        <v>110</v>
      </c>
      <c r="J47" s="148" t="s">
        <v>110</v>
      </c>
      <c r="K47" s="148" t="s">
        <v>110</v>
      </c>
      <c r="L47" s="148" t="s">
        <v>110</v>
      </c>
      <c r="M47" s="148" t="s">
        <v>110</v>
      </c>
      <c r="N47" s="148" t="s">
        <v>110</v>
      </c>
      <c r="O47" s="148" t="s">
        <v>110</v>
      </c>
      <c r="P47" s="148" t="s">
        <v>110</v>
      </c>
      <c r="Q47" s="148" t="s">
        <v>110</v>
      </c>
      <c r="R47" s="148" t="s">
        <v>110</v>
      </c>
      <c r="S47" s="148" t="s">
        <v>110</v>
      </c>
      <c r="T47" s="148" t="s">
        <v>110</v>
      </c>
      <c r="U47" s="148" t="s">
        <v>110</v>
      </c>
      <c r="V47" s="148" t="s">
        <v>110</v>
      </c>
      <c r="W47" s="148" t="s">
        <v>110</v>
      </c>
    </row>
    <row r="48" s="29" customFormat="true" ht="14.25" hidden="false" customHeight="true" outlineLevel="0" collapsed="false">
      <c r="A48" s="164" t="s">
        <v>193</v>
      </c>
      <c r="B48" s="130"/>
      <c r="C48" s="230"/>
      <c r="D48" s="132" t="s">
        <v>110</v>
      </c>
      <c r="E48" s="132" t="s">
        <v>110</v>
      </c>
      <c r="F48" s="132" t="s">
        <v>110</v>
      </c>
      <c r="G48" s="132" t="s">
        <v>110</v>
      </c>
      <c r="H48" s="132" t="s">
        <v>110</v>
      </c>
      <c r="I48" s="132" t="s">
        <v>110</v>
      </c>
      <c r="J48" s="132" t="s">
        <v>110</v>
      </c>
      <c r="K48" s="132" t="s">
        <v>110</v>
      </c>
      <c r="L48" s="132" t="s">
        <v>110</v>
      </c>
      <c r="M48" s="132" t="s">
        <v>110</v>
      </c>
      <c r="N48" s="132" t="s">
        <v>110</v>
      </c>
      <c r="O48" s="132" t="s">
        <v>110</v>
      </c>
      <c r="P48" s="132" t="s">
        <v>110</v>
      </c>
      <c r="Q48" s="132" t="s">
        <v>110</v>
      </c>
      <c r="R48" s="132" t="s">
        <v>110</v>
      </c>
      <c r="S48" s="132" t="s">
        <v>110</v>
      </c>
      <c r="T48" s="132" t="s">
        <v>110</v>
      </c>
      <c r="U48" s="132" t="s">
        <v>110</v>
      </c>
      <c r="V48" s="132" t="s">
        <v>110</v>
      </c>
      <c r="W48" s="132" t="s">
        <v>110</v>
      </c>
    </row>
    <row r="49" s="93" customFormat="true" ht="14.25" hidden="false" customHeight="true" outlineLevel="0" collapsed="false">
      <c r="A49" s="164" t="s">
        <v>194</v>
      </c>
      <c r="B49" s="130"/>
      <c r="C49" s="246"/>
      <c r="D49" s="194" t="s">
        <v>101</v>
      </c>
      <c r="E49" s="247" t="s">
        <v>101</v>
      </c>
      <c r="F49" s="247" t="s">
        <v>101</v>
      </c>
      <c r="G49" s="247" t="s">
        <v>101</v>
      </c>
      <c r="H49" s="247" t="s">
        <v>101</v>
      </c>
      <c r="I49" s="247" t="s">
        <v>101</v>
      </c>
      <c r="J49" s="247" t="s">
        <v>101</v>
      </c>
      <c r="K49" s="247" t="s">
        <v>101</v>
      </c>
      <c r="L49" s="247" t="s">
        <v>101</v>
      </c>
      <c r="M49" s="247" t="s">
        <v>101</v>
      </c>
      <c r="N49" s="247" t="s">
        <v>101</v>
      </c>
      <c r="O49" s="247" t="s">
        <v>101</v>
      </c>
      <c r="P49" s="247" t="s">
        <v>101</v>
      </c>
      <c r="Q49" s="247" t="s">
        <v>101</v>
      </c>
      <c r="R49" s="247" t="s">
        <v>101</v>
      </c>
      <c r="S49" s="247" t="s">
        <v>101</v>
      </c>
      <c r="T49" s="247" t="s">
        <v>101</v>
      </c>
      <c r="U49" s="247" t="s">
        <v>101</v>
      </c>
      <c r="V49" s="247" t="s">
        <v>101</v>
      </c>
      <c r="W49" s="247" t="s">
        <v>101</v>
      </c>
    </row>
    <row r="50" s="93" customFormat="true" ht="14.25" hidden="false" customHeight="true" outlineLevel="0" collapsed="false">
      <c r="A50" s="164" t="s">
        <v>195</v>
      </c>
      <c r="B50" s="130"/>
      <c r="C50" s="246"/>
      <c r="D50" s="195" t="s">
        <v>110</v>
      </c>
      <c r="E50" s="196" t="s">
        <v>110</v>
      </c>
      <c r="F50" s="196" t="s">
        <v>110</v>
      </c>
      <c r="G50" s="196" t="s">
        <v>110</v>
      </c>
      <c r="H50" s="196" t="s">
        <v>110</v>
      </c>
      <c r="I50" s="196" t="s">
        <v>110</v>
      </c>
      <c r="J50" s="196" t="s">
        <v>110</v>
      </c>
      <c r="K50" s="196" t="s">
        <v>110</v>
      </c>
      <c r="L50" s="196" t="s">
        <v>110</v>
      </c>
      <c r="M50" s="196" t="s">
        <v>110</v>
      </c>
      <c r="N50" s="196" t="s">
        <v>110</v>
      </c>
      <c r="O50" s="196" t="s">
        <v>110</v>
      </c>
      <c r="P50" s="196" t="s">
        <v>110</v>
      </c>
      <c r="Q50" s="196" t="s">
        <v>110</v>
      </c>
      <c r="R50" s="196" t="s">
        <v>110</v>
      </c>
      <c r="S50" s="196" t="s">
        <v>110</v>
      </c>
      <c r="T50" s="196" t="s">
        <v>110</v>
      </c>
      <c r="U50" s="196" t="s">
        <v>110</v>
      </c>
      <c r="V50" s="196" t="s">
        <v>110</v>
      </c>
      <c r="W50" s="196" t="s">
        <v>110</v>
      </c>
    </row>
    <row r="51" s="122" customFormat="true" ht="14.25" hidden="false" customHeight="true" outlineLevel="0" collapsed="false">
      <c r="A51" s="174" t="s">
        <v>196</v>
      </c>
      <c r="B51" s="175"/>
      <c r="C51" s="243"/>
      <c r="D51" s="248" t="s">
        <v>110</v>
      </c>
      <c r="E51" s="249" t="s">
        <v>110</v>
      </c>
      <c r="F51" s="249" t="s">
        <v>110</v>
      </c>
      <c r="G51" s="249" t="s">
        <v>110</v>
      </c>
      <c r="H51" s="249" t="s">
        <v>110</v>
      </c>
      <c r="I51" s="249" t="s">
        <v>110</v>
      </c>
      <c r="J51" s="249" t="s">
        <v>110</v>
      </c>
      <c r="K51" s="249" t="s">
        <v>110</v>
      </c>
      <c r="L51" s="249" t="s">
        <v>110</v>
      </c>
      <c r="M51" s="249" t="s">
        <v>110</v>
      </c>
      <c r="N51" s="249" t="s">
        <v>110</v>
      </c>
      <c r="O51" s="249" t="s">
        <v>110</v>
      </c>
      <c r="P51" s="249" t="s">
        <v>110</v>
      </c>
      <c r="Q51" s="249" t="s">
        <v>110</v>
      </c>
      <c r="R51" s="249" t="s">
        <v>110</v>
      </c>
      <c r="S51" s="249" t="s">
        <v>110</v>
      </c>
      <c r="T51" s="249" t="s">
        <v>110</v>
      </c>
      <c r="U51" s="249" t="s">
        <v>110</v>
      </c>
      <c r="V51" s="249" t="s">
        <v>110</v>
      </c>
      <c r="W51" s="249" t="s">
        <v>110</v>
      </c>
    </row>
    <row r="52" customFormat="false" ht="12.75" hidden="false" customHeight="false" outlineLevel="0" collapsed="false"/>
    <row r="53" s="29" customFormat="true" ht="14.25" hidden="false" customHeight="true" outlineLevel="0" collapsed="false">
      <c r="A53" s="199" t="s">
        <v>197</v>
      </c>
      <c r="B53" s="200"/>
      <c r="C53" s="250"/>
      <c r="D53" s="251" t="n">
        <v>34.1150307644853</v>
      </c>
      <c r="E53" s="251" t="n">
        <v>28.2882670432193</v>
      </c>
      <c r="F53" s="251" t="n">
        <v>42.3660748804846</v>
      </c>
      <c r="G53" s="251" t="n">
        <v>32.4665666266542</v>
      </c>
      <c r="H53" s="251" t="n">
        <v>30.2054912138601</v>
      </c>
      <c r="I53" s="251" t="n">
        <v>28.9668203673271</v>
      </c>
      <c r="J53" s="251" t="n">
        <v>32.1842743726063</v>
      </c>
      <c r="K53" s="251" t="n">
        <v>30.5093787505974</v>
      </c>
      <c r="L53" s="252" t="n">
        <v>29.3919785974789</v>
      </c>
      <c r="M53" s="252" t="n">
        <v>30.5643102470045</v>
      </c>
      <c r="N53" s="251" t="n">
        <v>33.0531013830755</v>
      </c>
      <c r="O53" s="251" t="n">
        <v>31.0779329128183</v>
      </c>
      <c r="P53" s="251" t="n">
        <v>31.9318125648824</v>
      </c>
      <c r="Q53" s="251" t="n">
        <v>39.259692249223</v>
      </c>
      <c r="R53" s="251" t="n">
        <v>36.9144010266654</v>
      </c>
      <c r="S53" s="251" t="n">
        <v>36.6705138786269</v>
      </c>
      <c r="T53" s="251" t="n">
        <v>39.576471416425</v>
      </c>
      <c r="U53" s="251" t="n">
        <v>43.3131598330543</v>
      </c>
      <c r="V53" s="251" t="n">
        <v>44.0823581015157</v>
      </c>
      <c r="W53" s="251" t="n">
        <v>42.4658238752647</v>
      </c>
    </row>
    <row r="54" s="29" customFormat="true" ht="14.25" hidden="false" customHeight="true" outlineLevel="0" collapsed="false">
      <c r="A54" s="202" t="s">
        <v>198</v>
      </c>
      <c r="B54" s="155"/>
      <c r="C54" s="238"/>
      <c r="D54" s="197" t="n">
        <v>6.30584658</v>
      </c>
      <c r="E54" s="198" t="n">
        <v>3.6272104</v>
      </c>
      <c r="F54" s="198" t="n">
        <v>19.42983948</v>
      </c>
      <c r="G54" s="198" t="n">
        <v>5.93468993</v>
      </c>
      <c r="H54" s="198" t="n">
        <v>4.4461968</v>
      </c>
      <c r="I54" s="198" t="n">
        <v>2.37237488</v>
      </c>
      <c r="J54" s="198" t="n">
        <v>5.55656398</v>
      </c>
      <c r="K54" s="198" t="n">
        <v>2.41982822</v>
      </c>
      <c r="L54" s="205" t="n">
        <v>1.61022009</v>
      </c>
      <c r="M54" s="205" t="n">
        <v>1.6899464</v>
      </c>
      <c r="N54" s="198" t="n">
        <v>2.37533135</v>
      </c>
      <c r="O54" s="198" t="n">
        <v>0.5007551</v>
      </c>
      <c r="P54" s="198" t="n">
        <v>0.50273028</v>
      </c>
      <c r="Q54" s="198" t="n">
        <v>5.44006295</v>
      </c>
      <c r="R54" s="198" t="n">
        <v>1.13795488</v>
      </c>
      <c r="S54" s="198" t="n">
        <v>0.76298556</v>
      </c>
      <c r="T54" s="198" t="n">
        <v>2.01741582</v>
      </c>
      <c r="U54" s="198" t="n">
        <v>1.0756352</v>
      </c>
      <c r="V54" s="198" t="n">
        <v>2.27344271</v>
      </c>
      <c r="W54" s="198" t="n">
        <v>3.20520613</v>
      </c>
    </row>
    <row r="55" s="29" customFormat="true" ht="14.25" hidden="false" customHeight="true" outlineLevel="0" collapsed="false">
      <c r="A55" s="203" t="s">
        <v>199</v>
      </c>
      <c r="B55" s="204"/>
      <c r="C55" s="253"/>
      <c r="D55" s="197" t="n">
        <v>27.8091841844852</v>
      </c>
      <c r="E55" s="198" t="n">
        <v>24.6610566432193</v>
      </c>
      <c r="F55" s="198" t="n">
        <v>22.9362354004846</v>
      </c>
      <c r="G55" s="198" t="n">
        <v>26.5318766966542</v>
      </c>
      <c r="H55" s="198" t="n">
        <v>25.7592944138601</v>
      </c>
      <c r="I55" s="198" t="n">
        <v>26.5944454873271</v>
      </c>
      <c r="J55" s="198" t="n">
        <v>26.6277103926063</v>
      </c>
      <c r="K55" s="198" t="n">
        <v>28.0895505305974</v>
      </c>
      <c r="L55" s="205" t="n">
        <v>27.7817585074789</v>
      </c>
      <c r="M55" s="205" t="n">
        <v>28.8743638470045</v>
      </c>
      <c r="N55" s="198" t="n">
        <v>30.6777700330755</v>
      </c>
      <c r="O55" s="198" t="n">
        <v>30.5771778128183</v>
      </c>
      <c r="P55" s="198" t="n">
        <v>31.4290822848824</v>
      </c>
      <c r="Q55" s="198" t="n">
        <v>33.819629299223</v>
      </c>
      <c r="R55" s="198" t="n">
        <v>35.7764461466654</v>
      </c>
      <c r="S55" s="198" t="n">
        <v>35.9075283186269</v>
      </c>
      <c r="T55" s="198" t="n">
        <v>37.559055596425</v>
      </c>
      <c r="U55" s="198" t="n">
        <v>42.2375246330543</v>
      </c>
      <c r="V55" s="198" t="n">
        <v>41.8089153915157</v>
      </c>
      <c r="W55" s="198" t="n">
        <v>39.2606177452647</v>
      </c>
    </row>
    <row r="56" s="29" customFormat="true" ht="14.25" hidden="false" customHeight="true" outlineLevel="0" collapsed="false">
      <c r="A56" s="206" t="s">
        <v>200</v>
      </c>
      <c r="B56" s="158"/>
      <c r="C56" s="229"/>
      <c r="D56" s="148" t="n">
        <v>9.51432078448525</v>
      </c>
      <c r="E56" s="185" t="n">
        <v>9.28831324321934</v>
      </c>
      <c r="F56" s="185" t="n">
        <v>10.0900440004846</v>
      </c>
      <c r="G56" s="185" t="n">
        <v>10.4715332966542</v>
      </c>
      <c r="H56" s="185" t="n">
        <v>10.9792910138601</v>
      </c>
      <c r="I56" s="185" t="n">
        <v>11.6760220873271</v>
      </c>
      <c r="J56" s="185" t="n">
        <v>11.8352149926063</v>
      </c>
      <c r="K56" s="185" t="n">
        <v>12.1834131305974</v>
      </c>
      <c r="L56" s="185" t="n">
        <v>12.7434011074789</v>
      </c>
      <c r="M56" s="185" t="n">
        <v>13.6082164470045</v>
      </c>
      <c r="N56" s="185" t="n">
        <v>14.5478692330755</v>
      </c>
      <c r="O56" s="185" t="n">
        <v>14.2949304128183</v>
      </c>
      <c r="P56" s="185" t="n">
        <v>13.9156996848824</v>
      </c>
      <c r="Q56" s="185" t="n">
        <v>14.476408099223</v>
      </c>
      <c r="R56" s="185" t="n">
        <v>15.9956449466654</v>
      </c>
      <c r="S56" s="185" t="n">
        <v>17.3840271186269</v>
      </c>
      <c r="T56" s="185" t="n">
        <v>18.359335796425</v>
      </c>
      <c r="U56" s="185" t="n">
        <v>19.2840848330543</v>
      </c>
      <c r="V56" s="185" t="n">
        <v>19.6433409915157</v>
      </c>
      <c r="W56" s="185" t="n">
        <v>18.9813011452647</v>
      </c>
    </row>
    <row r="57" s="29" customFormat="true" ht="14.25" hidden="false" customHeight="true" outlineLevel="0" collapsed="false">
      <c r="A57" s="206" t="s">
        <v>201</v>
      </c>
      <c r="B57" s="158"/>
      <c r="C57" s="229"/>
      <c r="D57" s="148" t="n">
        <v>18.2948634</v>
      </c>
      <c r="E57" s="185" t="n">
        <v>15.3727434</v>
      </c>
      <c r="F57" s="185" t="n">
        <v>12.8461914</v>
      </c>
      <c r="G57" s="185" t="n">
        <v>16.0603434</v>
      </c>
      <c r="H57" s="185" t="n">
        <v>14.7800034</v>
      </c>
      <c r="I57" s="185" t="n">
        <v>14.9184234</v>
      </c>
      <c r="J57" s="185" t="n">
        <v>14.7924954</v>
      </c>
      <c r="K57" s="185" t="n">
        <v>15.9061374</v>
      </c>
      <c r="L57" s="185" t="n">
        <v>15.0383574</v>
      </c>
      <c r="M57" s="185" t="n">
        <v>15.2661474</v>
      </c>
      <c r="N57" s="185" t="n">
        <v>16.1299008</v>
      </c>
      <c r="O57" s="185" t="n">
        <v>16.2822474</v>
      </c>
      <c r="P57" s="185" t="n">
        <v>17.5133826</v>
      </c>
      <c r="Q57" s="185" t="n">
        <v>19.3432212</v>
      </c>
      <c r="R57" s="185" t="n">
        <v>19.7808012</v>
      </c>
      <c r="S57" s="185" t="n">
        <v>18.5235012</v>
      </c>
      <c r="T57" s="185" t="n">
        <v>19.1997198</v>
      </c>
      <c r="U57" s="185" t="n">
        <v>22.9534398</v>
      </c>
      <c r="V57" s="185" t="n">
        <v>22.1655744</v>
      </c>
      <c r="W57" s="185" t="n">
        <v>20.2793166</v>
      </c>
    </row>
    <row r="58" s="29" customFormat="true" ht="14.25" hidden="false" customHeight="true" outlineLevel="0" collapsed="false">
      <c r="A58" s="207" t="s">
        <v>202</v>
      </c>
      <c r="B58" s="208"/>
      <c r="C58" s="254"/>
      <c r="D58" s="210" t="s">
        <v>101</v>
      </c>
      <c r="E58" s="211" t="s">
        <v>101</v>
      </c>
      <c r="F58" s="211" t="s">
        <v>101</v>
      </c>
      <c r="G58" s="211" t="s">
        <v>101</v>
      </c>
      <c r="H58" s="211" t="s">
        <v>101</v>
      </c>
      <c r="I58" s="211" t="s">
        <v>101</v>
      </c>
      <c r="J58" s="211" t="s">
        <v>101</v>
      </c>
      <c r="K58" s="211" t="s">
        <v>101</v>
      </c>
      <c r="L58" s="211" t="s">
        <v>101</v>
      </c>
      <c r="M58" s="211" t="s">
        <v>101</v>
      </c>
      <c r="N58" s="211" t="s">
        <v>101</v>
      </c>
      <c r="O58" s="211" t="s">
        <v>101</v>
      </c>
      <c r="P58" s="211" t="s">
        <v>101</v>
      </c>
      <c r="Q58" s="211" t="s">
        <v>101</v>
      </c>
      <c r="R58" s="211" t="s">
        <v>101</v>
      </c>
      <c r="S58" s="211" t="s">
        <v>101</v>
      </c>
      <c r="T58" s="211" t="s">
        <v>101</v>
      </c>
      <c r="U58" s="211" t="s">
        <v>101</v>
      </c>
      <c r="V58" s="211" t="s">
        <v>101</v>
      </c>
      <c r="W58" s="211" t="s">
        <v>101</v>
      </c>
    </row>
    <row r="59" s="29" customFormat="true" ht="14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s="29" customFormat="true" ht="14.25" hidden="false" customHeight="true" outlineLevel="0" collapsed="false">
      <c r="A60" s="93"/>
      <c r="B60" s="94"/>
      <c r="C60" s="94"/>
      <c r="D60" s="95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7"/>
      <c r="S60" s="93"/>
      <c r="T60" s="93"/>
      <c r="U60" s="93"/>
      <c r="V60" s="93"/>
      <c r="W60" s="93"/>
    </row>
    <row r="61" s="29" customFormat="true" ht="14.25" hidden="false" customHeight="true" outlineLevel="0" collapsed="false">
      <c r="A61" s="93"/>
      <c r="B61" s="94"/>
      <c r="C61" s="94"/>
      <c r="D61" s="98" t="s">
        <v>203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0"/>
      <c r="S61" s="93"/>
      <c r="T61" s="93"/>
      <c r="U61" s="93"/>
      <c r="V61" s="93"/>
      <c r="W61" s="93"/>
    </row>
    <row r="62" s="29" customFormat="true" ht="14.25" hidden="false" customHeight="true" outlineLevel="0" collapsed="false">
      <c r="A62" s="93"/>
      <c r="B62" s="94"/>
      <c r="C62" s="94"/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0"/>
      <c r="S62" s="93"/>
      <c r="T62" s="93"/>
      <c r="U62" s="93"/>
      <c r="V62" s="93"/>
      <c r="W62" s="93"/>
    </row>
    <row r="63" s="29" customFormat="true" ht="14.25" hidden="false" customHeight="true" outlineLevel="0" collapsed="false">
      <c r="A63" s="93"/>
      <c r="B63" s="94"/>
      <c r="C63" s="94"/>
      <c r="D63" s="98" t="s">
        <v>204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0"/>
      <c r="S63" s="93"/>
      <c r="T63" s="93"/>
      <c r="U63" s="93"/>
      <c r="V63" s="93"/>
      <c r="W63" s="93"/>
    </row>
    <row r="64" s="29" customFormat="true" ht="14.25" hidden="false" customHeight="true" outlineLevel="0" collapsed="false">
      <c r="A64" s="93"/>
      <c r="B64" s="94"/>
      <c r="C64" s="94"/>
      <c r="D64" s="98" t="s">
        <v>205</v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0"/>
      <c r="S64" s="93"/>
      <c r="T64" s="93"/>
      <c r="U64" s="93"/>
      <c r="V64" s="93"/>
      <c r="W64" s="93"/>
    </row>
    <row r="65" s="29" customFormat="true" ht="14.25" hidden="false" customHeight="true" outlineLevel="0" collapsed="false">
      <c r="A65" s="93"/>
      <c r="B65" s="94"/>
      <c r="C65" s="94"/>
      <c r="D65" s="98" t="s">
        <v>206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0"/>
      <c r="S65" s="93"/>
      <c r="T65" s="93"/>
      <c r="U65" s="93"/>
      <c r="V65" s="93"/>
      <c r="W65" s="93"/>
    </row>
    <row r="66" s="30" customFormat="true" ht="14.25" hidden="false" customHeight="true" outlineLevel="0" collapsed="false">
      <c r="A66" s="93"/>
      <c r="B66" s="23"/>
      <c r="C66" s="23"/>
      <c r="D66" s="98" t="s">
        <v>207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0"/>
      <c r="S66" s="93"/>
      <c r="T66" s="93"/>
      <c r="U66" s="93"/>
      <c r="V66" s="93"/>
      <c r="W66" s="93"/>
    </row>
    <row r="67" s="29" customFormat="true" ht="14.25" hidden="false" customHeight="true" outlineLevel="0" collapsed="false">
      <c r="A67" s="93"/>
      <c r="B67" s="94"/>
      <c r="C67" s="94"/>
      <c r="D67" s="98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0"/>
      <c r="S67" s="93"/>
      <c r="T67" s="93"/>
      <c r="U67" s="93"/>
      <c r="V67" s="93"/>
      <c r="W67" s="93"/>
    </row>
    <row r="68" s="29" customFormat="true" ht="14.25" hidden="false" customHeight="true" outlineLevel="0" collapsed="false">
      <c r="A68" s="93"/>
      <c r="B68" s="94"/>
      <c r="C68" s="94"/>
      <c r="D68" s="98" t="s">
        <v>208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0"/>
      <c r="S68" s="93"/>
      <c r="T68" s="93"/>
      <c r="U68" s="93"/>
      <c r="V68" s="93"/>
      <c r="W68" s="93"/>
    </row>
    <row r="69" s="29" customFormat="true" ht="14.25" hidden="false" customHeight="true" outlineLevel="0" collapsed="false">
      <c r="A69" s="93"/>
      <c r="B69" s="94"/>
      <c r="C69" s="94"/>
      <c r="D69" s="98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0"/>
      <c r="S69" s="93"/>
      <c r="T69" s="93"/>
      <c r="U69" s="93"/>
      <c r="V69" s="93"/>
      <c r="W69" s="93"/>
    </row>
    <row r="70" s="29" customFormat="true" ht="14.25" hidden="false" customHeight="true" outlineLevel="0" collapsed="false">
      <c r="A70" s="93"/>
      <c r="B70" s="94"/>
      <c r="C70" s="94"/>
      <c r="D70" s="98" t="s">
        <v>209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0"/>
      <c r="S70" s="93"/>
      <c r="T70" s="93"/>
      <c r="U70" s="93"/>
      <c r="V70" s="93"/>
      <c r="W70" s="93"/>
    </row>
    <row r="71" s="29" customFormat="true" ht="14.25" hidden="false" customHeight="true" outlineLevel="0" collapsed="false">
      <c r="A71" s="93"/>
      <c r="B71" s="94"/>
      <c r="C71" s="94"/>
      <c r="D71" s="98" t="s">
        <v>210</v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0"/>
      <c r="S71" s="93"/>
      <c r="T71" s="93"/>
      <c r="U71" s="93"/>
      <c r="V71" s="93"/>
      <c r="W71" s="93"/>
    </row>
    <row r="72" s="29" customFormat="true" ht="12.75" hidden="false" customHeight="false" outlineLevel="0" collapsed="false">
      <c r="D72" s="98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0"/>
    </row>
    <row r="73" s="29" customFormat="true" ht="12.75" hidden="false" customHeight="false" outlineLevel="0" collapsed="false">
      <c r="D73" s="98" t="s">
        <v>211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0"/>
    </row>
    <row r="74" s="29" customFormat="true" ht="12.75" hidden="false" customHeight="false" outlineLevel="0" collapsed="false">
      <c r="D74" s="98" t="s">
        <v>63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0"/>
    </row>
    <row r="75" s="29" customFormat="true" ht="12.75" hidden="false" customHeight="false" outlineLevel="0" collapsed="false">
      <c r="D75" s="98" t="s">
        <v>64</v>
      </c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0"/>
    </row>
    <row r="76" s="29" customFormat="true" ht="12.75" hidden="false" customHeight="false" outlineLevel="0" collapsed="false">
      <c r="D76" s="98" t="s">
        <v>65</v>
      </c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0"/>
    </row>
    <row r="77" s="29" customFormat="true" ht="12.75" hidden="false" customHeight="false" outlineLevel="0" collapsed="false">
      <c r="D77" s="98" t="s">
        <v>66</v>
      </c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0"/>
    </row>
    <row r="78" s="29" customFormat="true" ht="12.75" hidden="false" customHeight="false" outlineLevel="0" collapsed="false">
      <c r="D78" s="98" t="s">
        <v>67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0"/>
    </row>
    <row r="79" s="29" customFormat="true" ht="12" hidden="false" customHeight="false" outlineLevel="0" collapsed="false">
      <c r="D79" s="255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7"/>
    </row>
    <row r="80" s="29" customFormat="true" ht="11.25" hidden="false" customHeight="false" outlineLevel="0" collapsed="false"/>
    <row r="81" s="29" customFormat="true" ht="11.25" hidden="false" customHeight="false" outlineLevel="0" collapsed="false"/>
    <row r="82" s="29" customFormat="true" ht="11.25" hidden="false" customHeight="false" outlineLevel="0" collapsed="false"/>
    <row r="83" s="29" customFormat="true" ht="11.25" hidden="false" customHeight="false" outlineLevel="0" collapsed="false"/>
    <row r="84" s="29" customFormat="true" ht="11.25" hidden="false" customHeight="false" outlineLevel="0" collapsed="false"/>
    <row r="85" s="29" customFormat="true" ht="11.25" hidden="false" customHeight="false" outlineLevel="0" collapsed="false"/>
    <row r="86" s="29" customFormat="true" ht="11.25" hidden="false" customHeight="false" outlineLevel="0" collapsed="false"/>
  </sheetData>
  <dataValidations count="1">
    <dataValidation allowBlank="true" errorStyle="stop" operator="between" showDropDown="false" showErrorMessage="true" showInputMessage="false" sqref="A39: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X1" activeCellId="0" sqref="X1:AB16384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4.7"/>
    <col collapsed="false" customWidth="true" hidden="false" outlineLevel="0" max="3" min="3" style="109" width="23.41"/>
    <col collapsed="false" customWidth="true" hidden="false" outlineLevel="0" max="23" min="4" style="23" width="10.28"/>
    <col collapsed="false" customWidth="false" hidden="false" outlineLevel="0" max="257" min="24" style="23" width="7.99"/>
  </cols>
  <sheetData>
    <row r="1" s="26" customFormat="true" ht="15.75" hidden="false" customHeight="false" outlineLevel="0" collapsed="false">
      <c r="A1" s="24" t="s">
        <v>69</v>
      </c>
      <c r="B1" s="25"/>
      <c r="C1" s="110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70</v>
      </c>
      <c r="B2" s="25"/>
      <c r="C2" s="110"/>
      <c r="D2" s="25"/>
      <c r="F2" s="25"/>
      <c r="G2" s="25"/>
      <c r="H2" s="25"/>
      <c r="I2" s="25"/>
      <c r="J2" s="25"/>
    </row>
    <row r="3" s="26" customFormat="true" ht="15.75" hidden="false" customHeight="false" outlineLevel="0" collapsed="false">
      <c r="A3" s="24" t="s">
        <v>212</v>
      </c>
      <c r="B3" s="28"/>
      <c r="C3" s="111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26" customFormat="true" ht="12" hidden="false" customHeight="true" outlineLevel="0" collapsed="false">
      <c r="A4" s="28"/>
      <c r="B4" s="28"/>
      <c r="C4" s="111"/>
      <c r="D4" s="32"/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29" customFormat="true" ht="14.25" hidden="false" customHeight="true" outlineLevel="0" collapsed="false">
      <c r="A5" s="34" t="s">
        <v>72</v>
      </c>
      <c r="B5" s="112"/>
      <c r="C5" s="113" t="s">
        <v>73</v>
      </c>
      <c r="D5" s="36" t="n">
        <v>33238</v>
      </c>
      <c r="E5" s="37" t="n">
        <v>33603</v>
      </c>
      <c r="F5" s="37" t="n">
        <v>33969</v>
      </c>
      <c r="G5" s="37" t="n">
        <v>34334</v>
      </c>
      <c r="H5" s="37" t="n">
        <v>34699</v>
      </c>
      <c r="I5" s="37" t="n">
        <v>35064</v>
      </c>
      <c r="J5" s="37" t="n">
        <v>35430</v>
      </c>
      <c r="K5" s="37" t="n">
        <v>35795</v>
      </c>
      <c r="L5" s="37" t="n">
        <v>36160</v>
      </c>
      <c r="M5" s="37" t="n">
        <v>36525</v>
      </c>
      <c r="N5" s="37" t="n">
        <v>36891</v>
      </c>
      <c r="O5" s="37" t="n">
        <v>37256</v>
      </c>
      <c r="P5" s="37" t="n">
        <v>37621</v>
      </c>
      <c r="Q5" s="37" t="n">
        <v>37986</v>
      </c>
      <c r="R5" s="37" t="n">
        <v>38352</v>
      </c>
      <c r="S5" s="37" t="n">
        <v>38717</v>
      </c>
      <c r="T5" s="37" t="n">
        <v>39082</v>
      </c>
      <c r="U5" s="37" t="n">
        <v>39447</v>
      </c>
      <c r="V5" s="37" t="n">
        <v>39813</v>
      </c>
      <c r="W5" s="258" t="n">
        <v>40178</v>
      </c>
    </row>
    <row r="6" s="29" customFormat="true" ht="14.25" hidden="false" customHeight="true" outlineLevel="0" collapsed="false">
      <c r="A6" s="39" t="s">
        <v>74</v>
      </c>
      <c r="B6" s="114"/>
      <c r="C6" s="115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 t="s">
        <v>34</v>
      </c>
      <c r="O6" s="116"/>
      <c r="P6" s="116"/>
      <c r="Q6" s="116"/>
      <c r="R6" s="116"/>
      <c r="S6" s="116"/>
      <c r="T6" s="116"/>
      <c r="U6" s="116"/>
      <c r="V6" s="116"/>
      <c r="W6" s="259"/>
    </row>
    <row r="7" s="122" customFormat="true" ht="14.25" hidden="false" customHeight="true" outlineLevel="0" collapsed="false">
      <c r="A7" s="117" t="s">
        <v>75</v>
      </c>
      <c r="B7" s="118"/>
      <c r="C7" s="119"/>
      <c r="D7" s="120" t="n">
        <v>3749.53291369749</v>
      </c>
      <c r="E7" s="120" t="n">
        <v>3219.15073609924</v>
      </c>
      <c r="F7" s="120" t="n">
        <v>2963.14914627658</v>
      </c>
      <c r="G7" s="120" t="n">
        <v>2766.08991058675</v>
      </c>
      <c r="H7" s="120" t="n">
        <v>2269.1732649213</v>
      </c>
      <c r="I7" s="120" t="n">
        <v>2156.23375091245</v>
      </c>
      <c r="J7" s="120" t="n">
        <v>2072.05362606589</v>
      </c>
      <c r="K7" s="120" t="n">
        <v>2027.99844689004</v>
      </c>
      <c r="L7" s="120" t="n">
        <v>1981.37393583043</v>
      </c>
      <c r="M7" s="120" t="n">
        <v>1820.83553889935</v>
      </c>
      <c r="N7" s="120" t="n">
        <v>1662.3742448491</v>
      </c>
      <c r="O7" s="120" t="n">
        <v>1569.28558055351</v>
      </c>
      <c r="P7" s="120" t="n">
        <v>1499.72181004627</v>
      </c>
      <c r="Q7" s="120" t="n">
        <v>1430.30534741633</v>
      </c>
      <c r="R7" s="120" t="n">
        <v>1435.69280231505</v>
      </c>
      <c r="S7" s="120" t="n">
        <v>1413.39529429278</v>
      </c>
      <c r="T7" s="120" t="n">
        <v>1401.63987148416</v>
      </c>
      <c r="U7" s="120" t="n">
        <v>1347.01538248327</v>
      </c>
      <c r="V7" s="120" t="n">
        <v>1296.44150214482</v>
      </c>
      <c r="W7" s="120" t="n">
        <v>1283.85242324989</v>
      </c>
    </row>
    <row r="8" s="122" customFormat="true" ht="14.25" hidden="false" customHeight="true" outlineLevel="0" collapsed="false">
      <c r="A8" s="123" t="s">
        <v>76</v>
      </c>
      <c r="B8" s="124"/>
      <c r="C8" s="125"/>
      <c r="D8" s="126" t="n">
        <v>2187.25774633629</v>
      </c>
      <c r="E8" s="127" t="n">
        <v>1718.12375585366</v>
      </c>
      <c r="F8" s="127" t="n">
        <v>1509.82710889025</v>
      </c>
      <c r="G8" s="127" t="n">
        <v>1311.15384779262</v>
      </c>
      <c r="H8" s="127" t="n">
        <v>1023.74741326921</v>
      </c>
      <c r="I8" s="127" t="n">
        <v>928.20984146547</v>
      </c>
      <c r="J8" s="127" t="n">
        <v>844.854976131785</v>
      </c>
      <c r="K8" s="127" t="n">
        <v>778.585992031405</v>
      </c>
      <c r="L8" s="127" t="n">
        <v>705.4639255221</v>
      </c>
      <c r="M8" s="127" t="n">
        <v>625.34425570298</v>
      </c>
      <c r="N8" s="127" t="n">
        <v>542.239216493566</v>
      </c>
      <c r="O8" s="127" t="n">
        <v>514.890342269266</v>
      </c>
      <c r="P8" s="128" t="n">
        <v>473.605192532314</v>
      </c>
      <c r="Q8" s="128" t="n">
        <v>434.761084593224</v>
      </c>
      <c r="R8" s="128" t="n">
        <v>406.097959071782</v>
      </c>
      <c r="S8" s="128" t="n">
        <v>377.904308801966</v>
      </c>
      <c r="T8" s="260" t="n">
        <v>367.210977418853</v>
      </c>
      <c r="U8" s="128" t="n">
        <v>347.493389430386</v>
      </c>
      <c r="V8" s="260" t="n">
        <v>334.833856964042</v>
      </c>
      <c r="W8" s="261" t="n">
        <v>322.933216019994</v>
      </c>
    </row>
    <row r="9" s="29" customFormat="true" ht="14.25" hidden="false" customHeight="true" outlineLevel="0" collapsed="false">
      <c r="A9" s="129" t="s">
        <v>77</v>
      </c>
      <c r="B9" s="130"/>
      <c r="C9" s="131"/>
      <c r="D9" s="132" t="n">
        <v>1895.50100903366</v>
      </c>
      <c r="E9" s="133" t="n">
        <v>1439.69305069255</v>
      </c>
      <c r="F9" s="133" t="n">
        <v>1240.04468360458</v>
      </c>
      <c r="G9" s="133" t="n">
        <v>1046.72994988382</v>
      </c>
      <c r="H9" s="133" t="n">
        <v>801.149958606027</v>
      </c>
      <c r="I9" s="133" t="n">
        <v>727.080770240921</v>
      </c>
      <c r="J9" s="133" t="n">
        <v>658.015846786781</v>
      </c>
      <c r="K9" s="133" t="n">
        <v>600.602984730534</v>
      </c>
      <c r="L9" s="133" t="n">
        <v>535.518787412421</v>
      </c>
      <c r="M9" s="133" t="n">
        <v>466.754834552977</v>
      </c>
      <c r="N9" s="133" t="n">
        <v>383.967133552</v>
      </c>
      <c r="O9" s="134" t="n">
        <v>356.388054534936</v>
      </c>
      <c r="P9" s="135" t="n">
        <v>314.793414521944</v>
      </c>
      <c r="Q9" s="135" t="n">
        <v>278.623981891435</v>
      </c>
      <c r="R9" s="135" t="n">
        <v>256.56096158928</v>
      </c>
      <c r="S9" s="135" t="n">
        <v>234.671554983672</v>
      </c>
      <c r="T9" s="262" t="n">
        <v>225.288146713891</v>
      </c>
      <c r="U9" s="135" t="n">
        <v>210.105333217618</v>
      </c>
      <c r="V9" s="262" t="n">
        <v>204.119760230697</v>
      </c>
      <c r="W9" s="263" t="n">
        <v>198.5622177279</v>
      </c>
    </row>
    <row r="10" s="29" customFormat="true" ht="14.25" hidden="false" customHeight="true" outlineLevel="0" collapsed="false">
      <c r="A10" s="136" t="s">
        <v>78</v>
      </c>
      <c r="B10" s="137"/>
      <c r="C10" s="138" t="s">
        <v>213</v>
      </c>
      <c r="D10" s="139" t="n">
        <v>8.5518825</v>
      </c>
      <c r="E10" s="139" t="n">
        <v>7.894920915</v>
      </c>
      <c r="F10" s="139" t="n">
        <v>7.356611585</v>
      </c>
      <c r="G10" s="139" t="n">
        <v>7.0704039</v>
      </c>
      <c r="H10" s="139" t="n">
        <v>6.897495285</v>
      </c>
      <c r="I10" s="139" t="n">
        <v>9.54159074606044</v>
      </c>
      <c r="J10" s="139" t="n">
        <v>9.75645081583415</v>
      </c>
      <c r="K10" s="139" t="n">
        <v>8.98465239771231</v>
      </c>
      <c r="L10" s="139" t="n">
        <v>9.10313712106374</v>
      </c>
      <c r="M10" s="139" t="n">
        <v>8.61929145062436</v>
      </c>
      <c r="N10" s="139" t="n">
        <v>8.62492382869056</v>
      </c>
      <c r="O10" s="139" t="n">
        <v>8.70926079127315</v>
      </c>
      <c r="P10" s="139" t="n">
        <v>8.68700084411322</v>
      </c>
      <c r="Q10" s="139" t="n">
        <v>10.5038810809873</v>
      </c>
      <c r="R10" s="139" t="n">
        <v>11.0479136850724</v>
      </c>
      <c r="S10" s="139" t="n">
        <v>11.2416199953418</v>
      </c>
      <c r="T10" s="139" t="n">
        <v>12.3918106025525</v>
      </c>
      <c r="U10" s="139" t="n">
        <v>13.8983684778252</v>
      </c>
      <c r="V10" s="139" t="n">
        <v>14.243117754045</v>
      </c>
      <c r="W10" s="264" t="n">
        <v>13.9897674662541</v>
      </c>
    </row>
    <row r="11" s="29" customFormat="true" ht="14.25" hidden="false" customHeight="true" outlineLevel="0" collapsed="false">
      <c r="A11" s="140" t="s">
        <v>80</v>
      </c>
      <c r="B11" s="140"/>
      <c r="C11" s="138" t="s">
        <v>214</v>
      </c>
      <c r="D11" s="139" t="n">
        <v>10.68759024</v>
      </c>
      <c r="E11" s="139" t="n">
        <v>8.95245964</v>
      </c>
      <c r="F11" s="139" t="n">
        <v>8.17298466</v>
      </c>
      <c r="G11" s="139" t="n">
        <v>7.54099313999999</v>
      </c>
      <c r="H11" s="139" t="n">
        <v>7.56177216000001</v>
      </c>
      <c r="I11" s="139" t="n">
        <v>5.38770603682882</v>
      </c>
      <c r="J11" s="139" t="n">
        <v>5.08477592447904</v>
      </c>
      <c r="K11" s="139" t="n">
        <v>5.15530803179347</v>
      </c>
      <c r="L11" s="139" t="n">
        <v>4.79814541537635</v>
      </c>
      <c r="M11" s="139" t="n">
        <v>4.63594970744478</v>
      </c>
      <c r="N11" s="139" t="n">
        <v>3.26795541679645</v>
      </c>
      <c r="O11" s="139" t="n">
        <v>3.25523643940174</v>
      </c>
      <c r="P11" s="139" t="n">
        <v>3.08320409942337</v>
      </c>
      <c r="Q11" s="139" t="n">
        <v>4.05824860619836</v>
      </c>
      <c r="R11" s="139" t="n">
        <v>4.72910611729982</v>
      </c>
      <c r="S11" s="139" t="n">
        <v>5.06441272320462</v>
      </c>
      <c r="T11" s="139" t="n">
        <v>5.00763326292823</v>
      </c>
      <c r="U11" s="139" t="n">
        <v>5.13240532375716</v>
      </c>
      <c r="V11" s="139" t="n">
        <v>4.53212861264496</v>
      </c>
      <c r="W11" s="264" t="n">
        <v>4.654205487249</v>
      </c>
    </row>
    <row r="12" s="29" customFormat="true" ht="14.25" hidden="false" customHeight="true" outlineLevel="0" collapsed="false">
      <c r="A12" s="136" t="s">
        <v>82</v>
      </c>
      <c r="B12" s="137"/>
      <c r="C12" s="138" t="s">
        <v>215</v>
      </c>
      <c r="D12" s="139" t="n">
        <v>1434.08554371195</v>
      </c>
      <c r="E12" s="139" t="n">
        <v>1121.99163718517</v>
      </c>
      <c r="F12" s="139" t="n">
        <v>1016.20418282278</v>
      </c>
      <c r="G12" s="139" t="n">
        <v>866.784564714391</v>
      </c>
      <c r="H12" s="139" t="n">
        <v>663.563271304761</v>
      </c>
      <c r="I12" s="139" t="n">
        <v>609.196906435513</v>
      </c>
      <c r="J12" s="139" t="n">
        <v>548.57786874695</v>
      </c>
      <c r="K12" s="139" t="n">
        <v>481.728671365128</v>
      </c>
      <c r="L12" s="139" t="n">
        <v>428.810634893011</v>
      </c>
      <c r="M12" s="139" t="n">
        <v>366.908711996746</v>
      </c>
      <c r="N12" s="139" t="n">
        <v>291.550283180107</v>
      </c>
      <c r="O12" s="139" t="n">
        <v>263.395785949184</v>
      </c>
      <c r="P12" s="139" t="n">
        <v>229.292283014525</v>
      </c>
      <c r="Q12" s="139" t="n">
        <v>196.53741804545</v>
      </c>
      <c r="R12" s="139" t="n">
        <v>181.47274662472</v>
      </c>
      <c r="S12" s="139" t="n">
        <v>163.615457886623</v>
      </c>
      <c r="T12" s="139" t="n">
        <v>151.729821636502</v>
      </c>
      <c r="U12" s="139" t="n">
        <v>138.478753088536</v>
      </c>
      <c r="V12" s="139" t="n">
        <v>128.000471651891</v>
      </c>
      <c r="W12" s="264" t="n">
        <v>122.735351781</v>
      </c>
    </row>
    <row r="13" s="29" customFormat="true" ht="14.25" hidden="false" customHeight="true" outlineLevel="0" collapsed="false">
      <c r="A13" s="141" t="s">
        <v>84</v>
      </c>
      <c r="B13" s="142"/>
      <c r="C13" s="143" t="s">
        <v>216</v>
      </c>
      <c r="D13" s="144" t="n">
        <v>1408.96643682766</v>
      </c>
      <c r="E13" s="144" t="n">
        <v>1097.31450372307</v>
      </c>
      <c r="F13" s="144" t="n">
        <v>994.403588813715</v>
      </c>
      <c r="G13" s="144" t="n">
        <v>844.813843213787</v>
      </c>
      <c r="H13" s="144" t="n">
        <v>642.382960518589</v>
      </c>
      <c r="I13" s="144" t="n">
        <v>592.995587575062</v>
      </c>
      <c r="J13" s="144" t="n">
        <v>533.124401836259</v>
      </c>
      <c r="K13" s="144" t="n">
        <v>467.01631233353</v>
      </c>
      <c r="L13" s="144" t="n">
        <v>414.611174827383</v>
      </c>
      <c r="M13" s="144" t="n">
        <v>353.318736603432</v>
      </c>
      <c r="N13" s="144" t="n">
        <v>278.591719279129</v>
      </c>
      <c r="O13" s="144" t="n">
        <v>251.616066331312</v>
      </c>
      <c r="P13" s="144" t="n">
        <v>218.623308201914</v>
      </c>
      <c r="Q13" s="144" t="n">
        <v>186.470971045853</v>
      </c>
      <c r="R13" s="144" t="n">
        <v>171.942248627256</v>
      </c>
      <c r="S13" s="144" t="n">
        <v>154.666035823599</v>
      </c>
      <c r="T13" s="144" t="n">
        <v>143.284039499958</v>
      </c>
      <c r="U13" s="144" t="n">
        <v>130.326241327923</v>
      </c>
      <c r="V13" s="144" t="n">
        <v>120.102873440483</v>
      </c>
      <c r="W13" s="265" t="n">
        <v>115.387604460544</v>
      </c>
    </row>
    <row r="14" s="29" customFormat="true" ht="14.25" hidden="false" customHeight="true" outlineLevel="0" collapsed="false">
      <c r="A14" s="136" t="s">
        <v>86</v>
      </c>
      <c r="B14" s="137"/>
      <c r="C14" s="138" t="s">
        <v>217</v>
      </c>
      <c r="D14" s="139" t="n">
        <v>243.371936041715</v>
      </c>
      <c r="E14" s="139" t="n">
        <v>167.173487032381</v>
      </c>
      <c r="F14" s="139" t="n">
        <v>123.189483116806</v>
      </c>
      <c r="G14" s="139" t="n">
        <v>110.046402417025</v>
      </c>
      <c r="H14" s="139" t="n">
        <v>91.2661884634662</v>
      </c>
      <c r="I14" s="139" t="n">
        <v>94.9953947355531</v>
      </c>
      <c r="J14" s="139" t="n">
        <v>89.3234978840289</v>
      </c>
      <c r="K14" s="139" t="n">
        <v>99.3579556959441</v>
      </c>
      <c r="L14" s="139" t="n">
        <v>87.3908065674485</v>
      </c>
      <c r="M14" s="139" t="n">
        <v>82.1844455649736</v>
      </c>
      <c r="N14" s="139" t="n">
        <v>76.352428699008</v>
      </c>
      <c r="O14" s="139" t="n">
        <v>77.2024416603265</v>
      </c>
      <c r="P14" s="139" t="n">
        <v>69.7939813851036</v>
      </c>
      <c r="Q14" s="139" t="n">
        <v>63.9698673508261</v>
      </c>
      <c r="R14" s="139" t="n">
        <v>56.3309587317769</v>
      </c>
      <c r="S14" s="139" t="n">
        <v>50.9796920656897</v>
      </c>
      <c r="T14" s="139" t="n">
        <v>53.0359492849094</v>
      </c>
      <c r="U14" s="139" t="n">
        <v>49.9750373802662</v>
      </c>
      <c r="V14" s="139" t="n">
        <v>54.7283540756712</v>
      </c>
      <c r="W14" s="264" t="n">
        <v>54.5428097964696</v>
      </c>
    </row>
    <row r="15" s="29" customFormat="true" ht="14.25" hidden="false" customHeight="true" outlineLevel="0" collapsed="false">
      <c r="A15" s="141" t="s">
        <v>88</v>
      </c>
      <c r="B15" s="142"/>
      <c r="C15" s="143" t="s">
        <v>218</v>
      </c>
      <c r="D15" s="144" t="n">
        <v>100.567148738398</v>
      </c>
      <c r="E15" s="144" t="n">
        <v>60.5329144477871</v>
      </c>
      <c r="F15" s="144" t="n">
        <v>37.4235987117741</v>
      </c>
      <c r="G15" s="144" t="n">
        <v>26.954268302455</v>
      </c>
      <c r="H15" s="144" t="n">
        <v>13.9771882204984</v>
      </c>
      <c r="I15" s="144" t="n">
        <v>18.4922325039338</v>
      </c>
      <c r="J15" s="144" t="n">
        <v>15.1168237361641</v>
      </c>
      <c r="K15" s="144" t="n">
        <v>16.6757185946112</v>
      </c>
      <c r="L15" s="144" t="n">
        <v>9.90913633309325</v>
      </c>
      <c r="M15" s="144" t="n">
        <v>7.5404751106202</v>
      </c>
      <c r="N15" s="144" t="n">
        <v>7.12355466349215</v>
      </c>
      <c r="O15" s="144" t="n">
        <v>6.20105095008829</v>
      </c>
      <c r="P15" s="144" t="n">
        <v>5.94865889468156</v>
      </c>
      <c r="Q15" s="144" t="n">
        <v>3.9926586549597</v>
      </c>
      <c r="R15" s="144" t="n">
        <v>3.20920952460664</v>
      </c>
      <c r="S15" s="144" t="n">
        <v>2.97579026241557</v>
      </c>
      <c r="T15" s="144" t="n">
        <v>3.15646826107511</v>
      </c>
      <c r="U15" s="144" t="n">
        <v>2.95722936088386</v>
      </c>
      <c r="V15" s="144" t="n">
        <v>3.87097386558805</v>
      </c>
      <c r="W15" s="265" t="n">
        <v>3.7195747538036</v>
      </c>
    </row>
    <row r="16" s="29" customFormat="true" ht="14.25" hidden="false" customHeight="true" outlineLevel="0" collapsed="false">
      <c r="A16" s="141" t="s">
        <v>90</v>
      </c>
      <c r="B16" s="142"/>
      <c r="C16" s="143" t="s">
        <v>219</v>
      </c>
      <c r="D16" s="144" t="n">
        <v>108.818177997302</v>
      </c>
      <c r="E16" s="144" t="n">
        <v>79.3896812098027</v>
      </c>
      <c r="F16" s="144" t="n">
        <v>63.4963219375391</v>
      </c>
      <c r="G16" s="144" t="n">
        <v>60.4244026396683</v>
      </c>
      <c r="H16" s="144" t="n">
        <v>55.77256558</v>
      </c>
      <c r="I16" s="144" t="n">
        <v>57.2015028577563</v>
      </c>
      <c r="J16" s="144" t="n">
        <v>55.6356390154831</v>
      </c>
      <c r="K16" s="144" t="n">
        <v>64.4369917891681</v>
      </c>
      <c r="L16" s="144" t="n">
        <v>59.8842296490189</v>
      </c>
      <c r="M16" s="144" t="n">
        <v>57.0345906843552</v>
      </c>
      <c r="N16" s="144" t="n">
        <v>52.3248492628307</v>
      </c>
      <c r="O16" s="144" t="n">
        <v>54.904971786614</v>
      </c>
      <c r="P16" s="144" t="n">
        <v>48.4428823071701</v>
      </c>
      <c r="Q16" s="144" t="n">
        <v>45.2361964830991</v>
      </c>
      <c r="R16" s="144" t="n">
        <v>39.2501501131257</v>
      </c>
      <c r="S16" s="144" t="n">
        <v>35.1390668742285</v>
      </c>
      <c r="T16" s="144" t="n">
        <v>37.1522521381024</v>
      </c>
      <c r="U16" s="144" t="n">
        <v>34.7359727516561</v>
      </c>
      <c r="V16" s="144" t="n">
        <v>38.7485036976785</v>
      </c>
      <c r="W16" s="265" t="n">
        <v>39.3106759257149</v>
      </c>
    </row>
    <row r="17" s="29" customFormat="true" ht="14.25" hidden="false" customHeight="true" outlineLevel="0" collapsed="false">
      <c r="A17" s="136" t="s">
        <v>92</v>
      </c>
      <c r="B17" s="137"/>
      <c r="C17" s="138" t="s">
        <v>220</v>
      </c>
      <c r="D17" s="139" t="n">
        <v>198.80405654</v>
      </c>
      <c r="E17" s="139" t="n">
        <v>133.68054592</v>
      </c>
      <c r="F17" s="139" t="n">
        <v>85.12142142</v>
      </c>
      <c r="G17" s="139" t="n">
        <v>55.2875857124</v>
      </c>
      <c r="H17" s="139" t="n">
        <v>31.8612313928</v>
      </c>
      <c r="I17" s="139" t="n">
        <v>7.95917228696557</v>
      </c>
      <c r="J17" s="139" t="n">
        <v>5.27325341548914</v>
      </c>
      <c r="K17" s="139" t="n">
        <v>5.37639723995601</v>
      </c>
      <c r="L17" s="139" t="n">
        <v>5.41606341552212</v>
      </c>
      <c r="M17" s="139" t="n">
        <v>4.40643583318819</v>
      </c>
      <c r="N17" s="139" t="n">
        <v>4.17154242739817</v>
      </c>
      <c r="O17" s="139" t="n">
        <v>3.82532969475107</v>
      </c>
      <c r="P17" s="139" t="n">
        <v>3.93694517877956</v>
      </c>
      <c r="Q17" s="139" t="n">
        <v>3.5545668079729</v>
      </c>
      <c r="R17" s="139" t="n">
        <v>2.98023643041101</v>
      </c>
      <c r="S17" s="139" t="n">
        <v>3.77037231281329</v>
      </c>
      <c r="T17" s="139" t="n">
        <v>3.12293192699917</v>
      </c>
      <c r="U17" s="139" t="n">
        <v>2.62076894723327</v>
      </c>
      <c r="V17" s="139" t="n">
        <v>2.61568813644468</v>
      </c>
      <c r="W17" s="264" t="n">
        <v>2.64008319692782</v>
      </c>
    </row>
    <row r="18" s="29" customFormat="true" ht="14.25" hidden="false" customHeight="true" outlineLevel="0" collapsed="false">
      <c r="A18" s="129" t="s">
        <v>94</v>
      </c>
      <c r="B18" s="130"/>
      <c r="C18" s="145"/>
      <c r="D18" s="139" t="n">
        <v>291.756737302632</v>
      </c>
      <c r="E18" s="135" t="n">
        <v>278.430705161108</v>
      </c>
      <c r="F18" s="135" t="n">
        <v>269.782425285664</v>
      </c>
      <c r="G18" s="135" t="n">
        <v>264.423897908801</v>
      </c>
      <c r="H18" s="135" t="n">
        <v>222.597454663187</v>
      </c>
      <c r="I18" s="135" t="n">
        <v>201.129071224549</v>
      </c>
      <c r="J18" s="135" t="n">
        <v>186.839129345004</v>
      </c>
      <c r="K18" s="135" t="n">
        <v>177.98300730087</v>
      </c>
      <c r="L18" s="135" t="n">
        <v>169.945138109679</v>
      </c>
      <c r="M18" s="135" t="n">
        <v>158.589421150003</v>
      </c>
      <c r="N18" s="135" t="n">
        <v>158.272082941566</v>
      </c>
      <c r="O18" s="135" t="n">
        <v>158.50228773433</v>
      </c>
      <c r="P18" s="135" t="n">
        <v>158.81177801037</v>
      </c>
      <c r="Q18" s="135" t="n">
        <v>156.137102701789</v>
      </c>
      <c r="R18" s="135" t="n">
        <v>149.536997482502</v>
      </c>
      <c r="S18" s="135" t="n">
        <v>143.232753818294</v>
      </c>
      <c r="T18" s="262" t="n">
        <v>141.922830704962</v>
      </c>
      <c r="U18" s="135" t="n">
        <v>137.388056212768</v>
      </c>
      <c r="V18" s="262" t="n">
        <v>130.714096733344</v>
      </c>
      <c r="W18" s="263" t="n">
        <v>124.370998292094</v>
      </c>
    </row>
    <row r="19" s="29" customFormat="true" ht="14.25" hidden="false" customHeight="true" outlineLevel="0" collapsed="false">
      <c r="A19" s="146" t="s">
        <v>95</v>
      </c>
      <c r="B19" s="130"/>
      <c r="C19" s="147" t="s">
        <v>221</v>
      </c>
      <c r="D19" s="148" t="n">
        <v>5.4498</v>
      </c>
      <c r="E19" s="148" t="n">
        <v>4.3219</v>
      </c>
      <c r="F19" s="148" t="n">
        <v>3.53496</v>
      </c>
      <c r="G19" s="148" t="n">
        <v>2.47599</v>
      </c>
      <c r="H19" s="148" t="n">
        <v>1.910825</v>
      </c>
      <c r="I19" s="148" t="n">
        <v>1.6653</v>
      </c>
      <c r="J19" s="148" t="n">
        <v>1.4841504</v>
      </c>
      <c r="K19" s="148" t="n">
        <v>1.3795296</v>
      </c>
      <c r="L19" s="148" t="n">
        <v>1.208928</v>
      </c>
      <c r="M19" s="148" t="n">
        <v>0.9150624</v>
      </c>
      <c r="N19" s="148" t="n">
        <v>0.87504</v>
      </c>
      <c r="O19" s="148" t="n">
        <v>0.69744</v>
      </c>
      <c r="P19" s="148" t="n">
        <v>0.693696</v>
      </c>
      <c r="Q19" s="148" t="n">
        <v>0.751392</v>
      </c>
      <c r="R19" s="148" t="n">
        <v>0.812352</v>
      </c>
      <c r="S19" s="148" t="n">
        <v>0.806112</v>
      </c>
      <c r="T19" s="148" t="n">
        <v>0.80352</v>
      </c>
      <c r="U19" s="148" t="n">
        <v>0.810336</v>
      </c>
      <c r="V19" s="148" t="n">
        <v>0.791616</v>
      </c>
      <c r="W19" s="266" t="n">
        <v>0.650016</v>
      </c>
    </row>
    <row r="20" s="29" customFormat="true" ht="14.25" hidden="false" customHeight="true" outlineLevel="0" collapsed="false">
      <c r="A20" s="149" t="s">
        <v>97</v>
      </c>
      <c r="B20" s="150"/>
      <c r="C20" s="151" t="s">
        <v>222</v>
      </c>
      <c r="D20" s="152" t="n">
        <v>286.306937302632</v>
      </c>
      <c r="E20" s="152" t="n">
        <v>274.108805161108</v>
      </c>
      <c r="F20" s="152" t="n">
        <v>266.247465285664</v>
      </c>
      <c r="G20" s="152" t="n">
        <v>261.947907908801</v>
      </c>
      <c r="H20" s="152" t="n">
        <v>220.686629663187</v>
      </c>
      <c r="I20" s="152" t="n">
        <v>199.463771224549</v>
      </c>
      <c r="J20" s="152" t="n">
        <v>185.354978945004</v>
      </c>
      <c r="K20" s="152" t="n">
        <v>176.60347770087</v>
      </c>
      <c r="L20" s="152" t="n">
        <v>168.736210109679</v>
      </c>
      <c r="M20" s="152" t="n">
        <v>157.674358750003</v>
      </c>
      <c r="N20" s="152" t="n">
        <v>157.397042941566</v>
      </c>
      <c r="O20" s="152" t="n">
        <v>157.80484773433</v>
      </c>
      <c r="P20" s="152" t="n">
        <v>158.11808201037</v>
      </c>
      <c r="Q20" s="152" t="n">
        <v>155.385710701789</v>
      </c>
      <c r="R20" s="152" t="n">
        <v>148.724645482502</v>
      </c>
      <c r="S20" s="152" t="n">
        <v>142.426641818294</v>
      </c>
      <c r="T20" s="152" t="n">
        <v>141.119310704962</v>
      </c>
      <c r="U20" s="152" t="n">
        <v>136.577720212768</v>
      </c>
      <c r="V20" s="152" t="n">
        <v>129.922480733344</v>
      </c>
      <c r="W20" s="267" t="n">
        <v>123.720982292094</v>
      </c>
    </row>
    <row r="21" s="122" customFormat="true" ht="14.25" hidden="false" customHeight="true" outlineLevel="0" collapsed="false">
      <c r="A21" s="154" t="s">
        <v>223</v>
      </c>
      <c r="B21" s="155"/>
      <c r="C21" s="131"/>
      <c r="D21" s="156" t="n">
        <v>78.6989066488767</v>
      </c>
      <c r="E21" s="157" t="n">
        <v>77.2629775684806</v>
      </c>
      <c r="F21" s="157" t="n">
        <v>79.4692914917083</v>
      </c>
      <c r="G21" s="157" t="n">
        <v>84.151731090034</v>
      </c>
      <c r="H21" s="157" t="n">
        <v>90.4731371432436</v>
      </c>
      <c r="I21" s="157" t="n">
        <v>34.525190174816</v>
      </c>
      <c r="J21" s="157" t="n">
        <v>32.3885301924323</v>
      </c>
      <c r="K21" s="157" t="n">
        <v>31.7739713907124</v>
      </c>
      <c r="L21" s="157" t="n">
        <v>30.2168563769033</v>
      </c>
      <c r="M21" s="157" t="n">
        <v>31.1589098635088</v>
      </c>
      <c r="N21" s="157" t="n">
        <v>39.08522708103</v>
      </c>
      <c r="O21" s="157" t="n">
        <v>37.3204495236254</v>
      </c>
      <c r="P21" s="157" t="n">
        <v>37.6170059010551</v>
      </c>
      <c r="Q21" s="157" t="n">
        <v>38.044839768778</v>
      </c>
      <c r="R21" s="157" t="n">
        <v>40.1305791239406</v>
      </c>
      <c r="S21" s="157" t="n">
        <v>40.6829927805629</v>
      </c>
      <c r="T21" s="268" t="n">
        <v>41.1487363821301</v>
      </c>
      <c r="U21" s="157" t="n">
        <v>40.9894568394095</v>
      </c>
      <c r="V21" s="268" t="n">
        <v>39.7012560269495</v>
      </c>
      <c r="W21" s="269" t="n">
        <v>35.9530848024756</v>
      </c>
    </row>
    <row r="22" s="29" customFormat="true" ht="14.25" hidden="false" customHeight="true" outlineLevel="0" collapsed="false">
      <c r="A22" s="129" t="s">
        <v>100</v>
      </c>
      <c r="B22" s="158"/>
      <c r="C22" s="270" t="s">
        <v>224</v>
      </c>
      <c r="D22" s="132" t="n">
        <v>2.5157763382767</v>
      </c>
      <c r="E22" s="132" t="n">
        <v>2.32230676528057</v>
      </c>
      <c r="F22" s="132" t="n">
        <v>2.62368084690828</v>
      </c>
      <c r="G22" s="132" t="n">
        <v>2.51506313383404</v>
      </c>
      <c r="H22" s="132" t="n">
        <v>2.82218774884364</v>
      </c>
      <c r="I22" s="132" t="n">
        <v>4.57765935559101</v>
      </c>
      <c r="J22" s="132" t="n">
        <v>4.40667773906009</v>
      </c>
      <c r="K22" s="132" t="n">
        <v>4.36304064917076</v>
      </c>
      <c r="L22" s="132" t="n">
        <v>4.32368721610331</v>
      </c>
      <c r="M22" s="132" t="n">
        <v>4.4314507290588</v>
      </c>
      <c r="N22" s="132" t="n">
        <v>5.20376785665443</v>
      </c>
      <c r="O22" s="132" t="n">
        <v>4.67226400109541</v>
      </c>
      <c r="P22" s="132" t="n">
        <v>4.33347862883178</v>
      </c>
      <c r="Q22" s="132" t="n">
        <v>4.24767715429128</v>
      </c>
      <c r="R22" s="132" t="n">
        <v>4.11102806966062</v>
      </c>
      <c r="S22" s="132" t="n">
        <v>4.0716808154606</v>
      </c>
      <c r="T22" s="132" t="n">
        <v>4.20470733414969</v>
      </c>
      <c r="U22" s="132" t="n">
        <v>4.14797799834254</v>
      </c>
      <c r="V22" s="132" t="n">
        <v>3.99784127652682</v>
      </c>
      <c r="W22" s="271" t="n">
        <v>3.7648449492068</v>
      </c>
    </row>
    <row r="23" s="29" customFormat="true" ht="14.25" hidden="false" customHeight="true" outlineLevel="0" collapsed="false">
      <c r="A23" s="129" t="s">
        <v>102</v>
      </c>
      <c r="B23" s="158"/>
      <c r="C23" s="160" t="s">
        <v>225</v>
      </c>
      <c r="D23" s="139" t="n">
        <v>52.27868843</v>
      </c>
      <c r="E23" s="139" t="n">
        <v>50.30310751</v>
      </c>
      <c r="F23" s="139" t="n">
        <v>52.37768488</v>
      </c>
      <c r="G23" s="139" t="n">
        <v>57.58688766</v>
      </c>
      <c r="H23" s="139" t="n">
        <v>63.22638459</v>
      </c>
      <c r="I23" s="139" t="n">
        <v>7.26306496</v>
      </c>
      <c r="J23" s="139" t="n">
        <v>5.449852112</v>
      </c>
      <c r="K23" s="139" t="n">
        <v>5.766837286</v>
      </c>
      <c r="L23" s="139" t="n">
        <v>4.898026444</v>
      </c>
      <c r="M23" s="139" t="n">
        <v>5.394956562</v>
      </c>
      <c r="N23" s="139" t="n">
        <v>4.644408555</v>
      </c>
      <c r="O23" s="139" t="n">
        <v>4.638596485</v>
      </c>
      <c r="P23" s="139" t="n">
        <v>5.103484865</v>
      </c>
      <c r="Q23" s="139" t="n">
        <v>5.06532049</v>
      </c>
      <c r="R23" s="139" t="n">
        <v>5.247752535</v>
      </c>
      <c r="S23" s="139" t="n">
        <v>5.38974982</v>
      </c>
      <c r="T23" s="139" t="n">
        <v>5.26453162</v>
      </c>
      <c r="U23" s="139" t="n">
        <v>5.339126205</v>
      </c>
      <c r="V23" s="139" t="n">
        <v>5.193373415</v>
      </c>
      <c r="W23" s="264" t="n">
        <v>4.495246225</v>
      </c>
    </row>
    <row r="24" s="29" customFormat="true" ht="14.25" hidden="false" customHeight="true" outlineLevel="0" collapsed="false">
      <c r="A24" s="129" t="s">
        <v>104</v>
      </c>
      <c r="B24" s="158"/>
      <c r="C24" s="160" t="s">
        <v>226</v>
      </c>
      <c r="D24" s="139" t="n">
        <v>3.752667</v>
      </c>
      <c r="E24" s="139" t="n">
        <v>3.330471</v>
      </c>
      <c r="F24" s="139" t="n">
        <v>3.11007</v>
      </c>
      <c r="G24" s="139" t="n">
        <v>2.772175</v>
      </c>
      <c r="H24" s="139" t="n">
        <v>2.940086</v>
      </c>
      <c r="I24" s="139" t="n">
        <v>1.671767804125</v>
      </c>
      <c r="J24" s="139" t="n">
        <v>1.60791448137222</v>
      </c>
      <c r="K24" s="139" t="n">
        <v>1.72554007604167</v>
      </c>
      <c r="L24" s="139" t="n">
        <v>1.7845931219</v>
      </c>
      <c r="M24" s="139" t="n">
        <v>1.74225531335</v>
      </c>
      <c r="N24" s="139" t="n">
        <v>9.04423646277555</v>
      </c>
      <c r="O24" s="139" t="n">
        <v>8.79758056733</v>
      </c>
      <c r="P24" s="139" t="n">
        <v>8.54491934722334</v>
      </c>
      <c r="Q24" s="139" t="n">
        <v>8.75517091988667</v>
      </c>
      <c r="R24" s="139" t="n">
        <v>9.13257071128</v>
      </c>
      <c r="S24" s="139" t="n">
        <v>9.20363903390229</v>
      </c>
      <c r="T24" s="139" t="n">
        <v>9.40701588228041</v>
      </c>
      <c r="U24" s="139" t="n">
        <v>9.715811914267</v>
      </c>
      <c r="V24" s="139" t="n">
        <v>8.86643761322267</v>
      </c>
      <c r="W24" s="264" t="n">
        <v>6.29216612256883</v>
      </c>
    </row>
    <row r="25" s="29" customFormat="true" ht="14.25" hidden="false" customHeight="true" outlineLevel="0" collapsed="false">
      <c r="A25" s="129" t="s">
        <v>106</v>
      </c>
      <c r="B25" s="158"/>
      <c r="C25" s="272" t="s">
        <v>227</v>
      </c>
      <c r="D25" s="273" t="n">
        <v>20.1517748806</v>
      </c>
      <c r="E25" s="273" t="n">
        <v>21.3070922932</v>
      </c>
      <c r="F25" s="273" t="n">
        <v>21.3578557648</v>
      </c>
      <c r="G25" s="273" t="n">
        <v>21.2776052962</v>
      </c>
      <c r="H25" s="273" t="n">
        <v>21.4844788044</v>
      </c>
      <c r="I25" s="273" t="n">
        <v>21.0126980551</v>
      </c>
      <c r="J25" s="273" t="n">
        <v>20.92408586</v>
      </c>
      <c r="K25" s="273" t="n">
        <v>19.9185533795</v>
      </c>
      <c r="L25" s="273" t="n">
        <v>19.2105495949</v>
      </c>
      <c r="M25" s="273" t="n">
        <v>19.5902472591</v>
      </c>
      <c r="N25" s="273" t="n">
        <v>20.1928142066</v>
      </c>
      <c r="O25" s="273" t="n">
        <v>19.2120084702</v>
      </c>
      <c r="P25" s="273" t="n">
        <v>19.63512306</v>
      </c>
      <c r="Q25" s="273" t="n">
        <v>19.9766712046</v>
      </c>
      <c r="R25" s="273" t="n">
        <v>21.639227808</v>
      </c>
      <c r="S25" s="273" t="n">
        <v>22.0179231112</v>
      </c>
      <c r="T25" s="273" t="n">
        <v>22.2724815457</v>
      </c>
      <c r="U25" s="273" t="n">
        <v>21.7865407218</v>
      </c>
      <c r="V25" s="273" t="n">
        <v>21.6436037222</v>
      </c>
      <c r="W25" s="274" t="n">
        <v>21.4008275057</v>
      </c>
    </row>
    <row r="26" s="30" customFormat="true" ht="14.25" hidden="false" customHeight="true" outlineLevel="0" collapsed="false">
      <c r="A26" s="164" t="s">
        <v>107</v>
      </c>
      <c r="B26" s="165"/>
      <c r="C26" s="161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8"/>
      <c r="P26" s="169"/>
      <c r="Q26" s="169"/>
      <c r="R26" s="169"/>
      <c r="S26" s="169"/>
      <c r="T26" s="275"/>
      <c r="U26" s="169"/>
      <c r="V26" s="275"/>
      <c r="W26" s="276"/>
    </row>
    <row r="27" s="30" customFormat="true" ht="14.25" hidden="false" customHeight="true" outlineLevel="0" collapsed="false">
      <c r="A27" s="164" t="s">
        <v>108</v>
      </c>
      <c r="B27" s="165"/>
      <c r="C27" s="161"/>
      <c r="D27" s="166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8"/>
      <c r="P27" s="169"/>
      <c r="Q27" s="169"/>
      <c r="R27" s="169"/>
      <c r="S27" s="169"/>
      <c r="T27" s="275"/>
      <c r="U27" s="169"/>
      <c r="V27" s="275"/>
      <c r="W27" s="276"/>
    </row>
    <row r="28" s="29" customFormat="true" ht="14.25" hidden="false" customHeight="true" outlineLevel="0" collapsed="false">
      <c r="A28" s="164" t="s">
        <v>109</v>
      </c>
      <c r="B28" s="165"/>
      <c r="C28" s="161"/>
      <c r="D28" s="170" t="s">
        <v>110</v>
      </c>
      <c r="E28" s="171" t="s">
        <v>110</v>
      </c>
      <c r="F28" s="171" t="s">
        <v>110</v>
      </c>
      <c r="G28" s="171" t="s">
        <v>110</v>
      </c>
      <c r="H28" s="171" t="s">
        <v>110</v>
      </c>
      <c r="I28" s="171" t="s">
        <v>110</v>
      </c>
      <c r="J28" s="171" t="s">
        <v>110</v>
      </c>
      <c r="K28" s="171" t="s">
        <v>110</v>
      </c>
      <c r="L28" s="171" t="s">
        <v>110</v>
      </c>
      <c r="M28" s="171" t="s">
        <v>110</v>
      </c>
      <c r="N28" s="171" t="s">
        <v>110</v>
      </c>
      <c r="O28" s="172" t="s">
        <v>110</v>
      </c>
      <c r="P28" s="173" t="s">
        <v>110</v>
      </c>
      <c r="Q28" s="173" t="s">
        <v>110</v>
      </c>
      <c r="R28" s="173" t="s">
        <v>110</v>
      </c>
      <c r="S28" s="173" t="s">
        <v>110</v>
      </c>
      <c r="T28" s="277" t="s">
        <v>110</v>
      </c>
      <c r="U28" s="173" t="s">
        <v>110</v>
      </c>
      <c r="V28" s="277" t="s">
        <v>110</v>
      </c>
      <c r="W28" s="278" t="s">
        <v>110</v>
      </c>
    </row>
    <row r="29" s="122" customFormat="true" ht="14.25" hidden="false" customHeight="true" outlineLevel="0" collapsed="false">
      <c r="A29" s="174" t="s">
        <v>228</v>
      </c>
      <c r="B29" s="175"/>
      <c r="C29" s="279" t="s">
        <v>229</v>
      </c>
      <c r="D29" s="176" t="n">
        <v>1160</v>
      </c>
      <c r="E29" s="176" t="n">
        <v>1134</v>
      </c>
      <c r="F29" s="176" t="n">
        <v>1090</v>
      </c>
      <c r="G29" s="176" t="n">
        <v>1090</v>
      </c>
      <c r="H29" s="176" t="n">
        <v>888.279</v>
      </c>
      <c r="I29" s="176" t="n">
        <v>928.464</v>
      </c>
      <c r="J29" s="176" t="n">
        <v>928.373</v>
      </c>
      <c r="K29" s="176" t="n">
        <v>953.994</v>
      </c>
      <c r="L29" s="176" t="n">
        <v>979.615</v>
      </c>
      <c r="M29" s="176" t="n">
        <v>900.717</v>
      </c>
      <c r="N29" s="176" t="n">
        <v>821.819</v>
      </c>
      <c r="O29" s="176" t="n">
        <v>755.491631</v>
      </c>
      <c r="P29" s="176" t="n">
        <v>732.346466</v>
      </c>
      <c r="Q29" s="176" t="n">
        <v>702.563387</v>
      </c>
      <c r="R29" s="176" t="n">
        <v>738.984376</v>
      </c>
      <c r="S29" s="176" t="n">
        <v>742.623782</v>
      </c>
      <c r="T29" s="176" t="n">
        <v>746.65624938</v>
      </c>
      <c r="U29" s="176" t="n">
        <v>706.90390674</v>
      </c>
      <c r="V29" s="176" t="n">
        <v>668.73431479</v>
      </c>
      <c r="W29" s="177" t="n">
        <v>668.73431483</v>
      </c>
    </row>
    <row r="30" s="122" customFormat="true" ht="14.25" hidden="false" customHeight="true" outlineLevel="0" collapsed="false">
      <c r="A30" s="154" t="s">
        <v>230</v>
      </c>
      <c r="B30" s="155"/>
      <c r="C30" s="131"/>
      <c r="D30" s="179" t="n">
        <v>323.574059578323</v>
      </c>
      <c r="E30" s="179" t="n">
        <v>289.7615571691</v>
      </c>
      <c r="F30" s="179" t="n">
        <v>283.850253027622</v>
      </c>
      <c r="G30" s="179" t="n">
        <v>280.780535262103</v>
      </c>
      <c r="H30" s="179" t="n">
        <v>266.66958678784</v>
      </c>
      <c r="I30" s="179" t="n">
        <v>265.030604460159</v>
      </c>
      <c r="J30" s="179" t="n">
        <v>266.432785892672</v>
      </c>
      <c r="K30" s="179" t="n">
        <v>263.640238642921</v>
      </c>
      <c r="L30" s="179" t="n">
        <v>266.073754549426</v>
      </c>
      <c r="M30" s="179" t="n">
        <v>263.610973235864</v>
      </c>
      <c r="N30" s="179" t="n">
        <v>259.226537274503</v>
      </c>
      <c r="O30" s="180" t="n">
        <v>261.578840460624</v>
      </c>
      <c r="P30" s="181" t="n">
        <v>256.148668412903</v>
      </c>
      <c r="Q30" s="181" t="n">
        <v>254.931168854329</v>
      </c>
      <c r="R30" s="181" t="n">
        <v>250.474977044329</v>
      </c>
      <c r="S30" s="181" t="n">
        <v>252.179461810255</v>
      </c>
      <c r="T30" s="280" t="n">
        <v>246.619155191181</v>
      </c>
      <c r="U30" s="181" t="n">
        <v>251.623744723473</v>
      </c>
      <c r="V30" s="280" t="n">
        <v>253.166915183832</v>
      </c>
      <c r="W30" s="281" t="n">
        <v>256.226475257417</v>
      </c>
    </row>
    <row r="31" s="29" customFormat="true" ht="14.25" hidden="false" customHeight="true" outlineLevel="0" collapsed="false">
      <c r="A31" s="164" t="s">
        <v>113</v>
      </c>
      <c r="B31" s="130"/>
      <c r="C31" s="145"/>
      <c r="D31" s="182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4"/>
      <c r="Q31" s="184"/>
      <c r="R31" s="184"/>
      <c r="S31" s="184"/>
      <c r="T31" s="282"/>
      <c r="U31" s="184"/>
      <c r="V31" s="282"/>
      <c r="W31" s="283"/>
    </row>
    <row r="32" s="29" customFormat="true" ht="14.25" hidden="false" customHeight="true" outlineLevel="0" collapsed="false">
      <c r="A32" s="164" t="s">
        <v>114</v>
      </c>
      <c r="B32" s="165"/>
      <c r="C32" s="272" t="s">
        <v>231</v>
      </c>
      <c r="D32" s="148" t="n">
        <v>322.234804693351</v>
      </c>
      <c r="E32" s="148" t="n">
        <v>288.064888488449</v>
      </c>
      <c r="F32" s="148" t="n">
        <v>282.172867682776</v>
      </c>
      <c r="G32" s="148" t="n">
        <v>279.089854463883</v>
      </c>
      <c r="H32" s="148" t="n">
        <v>264.973802674381</v>
      </c>
      <c r="I32" s="148" t="n">
        <v>263.331366900975</v>
      </c>
      <c r="J32" s="148" t="n">
        <v>264.890438766714</v>
      </c>
      <c r="K32" s="148" t="n">
        <v>261.997711808764</v>
      </c>
      <c r="L32" s="148" t="n">
        <v>264.316882994963</v>
      </c>
      <c r="M32" s="148" t="n">
        <v>261.677578695732</v>
      </c>
      <c r="N32" s="148" t="n">
        <v>257.389202011342</v>
      </c>
      <c r="O32" s="148" t="n">
        <v>259.671683696518</v>
      </c>
      <c r="P32" s="148" t="n">
        <v>254.081415893706</v>
      </c>
      <c r="Q32" s="148" t="n">
        <v>252.933691386312</v>
      </c>
      <c r="R32" s="148" t="n">
        <v>248.413247716076</v>
      </c>
      <c r="S32" s="148" t="n">
        <v>250.050951959686</v>
      </c>
      <c r="T32" s="148" t="n">
        <v>244.396075146919</v>
      </c>
      <c r="U32" s="148" t="n">
        <v>249.269096820319</v>
      </c>
      <c r="V32" s="148" t="n">
        <v>250.97719712915</v>
      </c>
      <c r="W32" s="266" t="n">
        <v>253.937706726873</v>
      </c>
    </row>
    <row r="33" s="29" customFormat="true" ht="14.25" hidden="false" customHeight="true" outlineLevel="0" collapsed="false">
      <c r="A33" s="164" t="s">
        <v>115</v>
      </c>
      <c r="B33" s="165"/>
      <c r="C33" s="161"/>
      <c r="D33" s="148" t="s">
        <v>110</v>
      </c>
      <c r="E33" s="148" t="s">
        <v>110</v>
      </c>
      <c r="F33" s="148" t="s">
        <v>110</v>
      </c>
      <c r="G33" s="148" t="s">
        <v>110</v>
      </c>
      <c r="H33" s="148" t="s">
        <v>110</v>
      </c>
      <c r="I33" s="148" t="s">
        <v>110</v>
      </c>
      <c r="J33" s="148" t="s">
        <v>110</v>
      </c>
      <c r="K33" s="148" t="s">
        <v>110</v>
      </c>
      <c r="L33" s="148" t="s">
        <v>110</v>
      </c>
      <c r="M33" s="148" t="s">
        <v>110</v>
      </c>
      <c r="N33" s="148" t="s">
        <v>110</v>
      </c>
      <c r="O33" s="148" t="s">
        <v>110</v>
      </c>
      <c r="P33" s="148" t="s">
        <v>110</v>
      </c>
      <c r="Q33" s="148" t="s">
        <v>110</v>
      </c>
      <c r="R33" s="148" t="s">
        <v>110</v>
      </c>
      <c r="S33" s="148" t="s">
        <v>110</v>
      </c>
      <c r="T33" s="148" t="s">
        <v>110</v>
      </c>
      <c r="U33" s="148" t="s">
        <v>110</v>
      </c>
      <c r="V33" s="148" t="s">
        <v>110</v>
      </c>
      <c r="W33" s="266" t="s">
        <v>110</v>
      </c>
    </row>
    <row r="34" s="29" customFormat="true" ht="14.25" hidden="false" customHeight="true" outlineLevel="0" collapsed="false">
      <c r="A34" s="164" t="s">
        <v>116</v>
      </c>
      <c r="B34" s="130"/>
      <c r="C34" s="147" t="s">
        <v>232</v>
      </c>
      <c r="D34" s="284" t="n">
        <v>1.33925488497147</v>
      </c>
      <c r="E34" s="284" t="n">
        <v>1.6966686806504</v>
      </c>
      <c r="F34" s="284" t="n">
        <v>1.67738534484656</v>
      </c>
      <c r="G34" s="284" t="n">
        <v>1.69068079822012</v>
      </c>
      <c r="H34" s="284" t="n">
        <v>1.6957841134585</v>
      </c>
      <c r="I34" s="284" t="n">
        <v>1.69923755918476</v>
      </c>
      <c r="J34" s="284" t="n">
        <v>1.54234712595825</v>
      </c>
      <c r="K34" s="284" t="n">
        <v>1.64252683415743</v>
      </c>
      <c r="L34" s="284" t="n">
        <v>1.75687155446373</v>
      </c>
      <c r="M34" s="284" t="n">
        <v>1.93339454013222</v>
      </c>
      <c r="N34" s="284" t="n">
        <v>1.83733526316105</v>
      </c>
      <c r="O34" s="284" t="n">
        <v>1.90715676410595</v>
      </c>
      <c r="P34" s="284" t="n">
        <v>2.06725251919666</v>
      </c>
      <c r="Q34" s="284" t="n">
        <v>1.99747746801712</v>
      </c>
      <c r="R34" s="284" t="n">
        <v>2.06172932825307</v>
      </c>
      <c r="S34" s="284" t="n">
        <v>2.1285098505684</v>
      </c>
      <c r="T34" s="284" t="n">
        <v>2.2230800442618</v>
      </c>
      <c r="U34" s="284" t="n">
        <v>2.35464790315326</v>
      </c>
      <c r="V34" s="284" t="n">
        <v>2.1897180546813</v>
      </c>
      <c r="W34" s="285" t="n">
        <v>2.288768530544</v>
      </c>
    </row>
    <row r="35" s="29" customFormat="true" ht="14.25" hidden="false" customHeight="true" outlineLevel="0" collapsed="false">
      <c r="A35" s="164" t="s">
        <v>117</v>
      </c>
      <c r="B35" s="165"/>
      <c r="C35" s="161"/>
      <c r="D35" s="148" t="s">
        <v>110</v>
      </c>
      <c r="E35" s="185" t="s">
        <v>110</v>
      </c>
      <c r="F35" s="185" t="s">
        <v>110</v>
      </c>
      <c r="G35" s="185" t="s">
        <v>110</v>
      </c>
      <c r="H35" s="185" t="s">
        <v>110</v>
      </c>
      <c r="I35" s="185" t="s">
        <v>110</v>
      </c>
      <c r="J35" s="185" t="s">
        <v>110</v>
      </c>
      <c r="K35" s="185" t="s">
        <v>110</v>
      </c>
      <c r="L35" s="185" t="s">
        <v>110</v>
      </c>
      <c r="M35" s="185" t="s">
        <v>110</v>
      </c>
      <c r="N35" s="185" t="s">
        <v>110</v>
      </c>
      <c r="O35" s="185" t="s">
        <v>110</v>
      </c>
      <c r="P35" s="185" t="s">
        <v>110</v>
      </c>
      <c r="Q35" s="185" t="s">
        <v>110</v>
      </c>
      <c r="R35" s="185" t="s">
        <v>110</v>
      </c>
      <c r="S35" s="185" t="s">
        <v>110</v>
      </c>
      <c r="T35" s="286" t="s">
        <v>110</v>
      </c>
      <c r="U35" s="185" t="s">
        <v>110</v>
      </c>
      <c r="V35" s="286" t="s">
        <v>110</v>
      </c>
      <c r="W35" s="287" t="s">
        <v>110</v>
      </c>
    </row>
    <row r="36" s="29" customFormat="true" ht="14.25" hidden="false" customHeight="true" outlineLevel="0" collapsed="false">
      <c r="A36" s="164" t="s">
        <v>118</v>
      </c>
      <c r="B36" s="165"/>
      <c r="C36" s="161"/>
      <c r="D36" s="148" t="s">
        <v>110</v>
      </c>
      <c r="E36" s="185" t="s">
        <v>110</v>
      </c>
      <c r="F36" s="185" t="s">
        <v>110</v>
      </c>
      <c r="G36" s="185" t="s">
        <v>110</v>
      </c>
      <c r="H36" s="185" t="s">
        <v>110</v>
      </c>
      <c r="I36" s="185" t="s">
        <v>110</v>
      </c>
      <c r="J36" s="185" t="s">
        <v>110</v>
      </c>
      <c r="K36" s="185" t="s">
        <v>110</v>
      </c>
      <c r="L36" s="185" t="s">
        <v>110</v>
      </c>
      <c r="M36" s="185" t="s">
        <v>110</v>
      </c>
      <c r="N36" s="185" t="s">
        <v>110</v>
      </c>
      <c r="O36" s="185" t="s">
        <v>110</v>
      </c>
      <c r="P36" s="185" t="s">
        <v>110</v>
      </c>
      <c r="Q36" s="185" t="s">
        <v>110</v>
      </c>
      <c r="R36" s="185" t="s">
        <v>110</v>
      </c>
      <c r="S36" s="185" t="s">
        <v>110</v>
      </c>
      <c r="T36" s="286" t="s">
        <v>110</v>
      </c>
      <c r="U36" s="185" t="s">
        <v>110</v>
      </c>
      <c r="V36" s="286" t="s">
        <v>110</v>
      </c>
      <c r="W36" s="287" t="s">
        <v>110</v>
      </c>
    </row>
    <row r="37" s="29" customFormat="true" ht="14.25" hidden="false" customHeight="true" outlineLevel="0" collapsed="false">
      <c r="A37" s="164" t="s">
        <v>109</v>
      </c>
      <c r="B37" s="165"/>
      <c r="C37" s="161"/>
      <c r="D37" s="152" t="s">
        <v>110</v>
      </c>
      <c r="E37" s="153" t="s">
        <v>110</v>
      </c>
      <c r="F37" s="153" t="s">
        <v>110</v>
      </c>
      <c r="G37" s="153" t="s">
        <v>110</v>
      </c>
      <c r="H37" s="153" t="s">
        <v>110</v>
      </c>
      <c r="I37" s="153" t="s">
        <v>110</v>
      </c>
      <c r="J37" s="153" t="s">
        <v>110</v>
      </c>
      <c r="K37" s="153" t="s">
        <v>110</v>
      </c>
      <c r="L37" s="153" t="s">
        <v>110</v>
      </c>
      <c r="M37" s="153" t="s">
        <v>110</v>
      </c>
      <c r="N37" s="153" t="s">
        <v>110</v>
      </c>
      <c r="O37" s="153" t="s">
        <v>110</v>
      </c>
      <c r="P37" s="153" t="s">
        <v>110</v>
      </c>
      <c r="Q37" s="153" t="s">
        <v>110</v>
      </c>
      <c r="R37" s="153" t="s">
        <v>110</v>
      </c>
      <c r="S37" s="153" t="s">
        <v>110</v>
      </c>
      <c r="T37" s="288" t="s">
        <v>110</v>
      </c>
      <c r="U37" s="153" t="s">
        <v>110</v>
      </c>
      <c r="V37" s="288" t="s">
        <v>110</v>
      </c>
      <c r="W37" s="289" t="s">
        <v>110</v>
      </c>
    </row>
    <row r="38" s="29" customFormat="true" ht="14.25" hidden="false" customHeight="true" outlineLevel="0" collapsed="false">
      <c r="A38" s="186" t="s">
        <v>233</v>
      </c>
      <c r="B38" s="186"/>
      <c r="C38" s="125"/>
      <c r="D38" s="192" t="s">
        <v>101</v>
      </c>
      <c r="E38" s="192" t="s">
        <v>101</v>
      </c>
      <c r="F38" s="192" t="s">
        <v>101</v>
      </c>
      <c r="G38" s="192" t="s">
        <v>101</v>
      </c>
      <c r="H38" s="192" t="s">
        <v>101</v>
      </c>
      <c r="I38" s="192" t="s">
        <v>101</v>
      </c>
      <c r="J38" s="192" t="s">
        <v>101</v>
      </c>
      <c r="K38" s="192" t="s">
        <v>101</v>
      </c>
      <c r="L38" s="192" t="s">
        <v>101</v>
      </c>
      <c r="M38" s="192" t="s">
        <v>101</v>
      </c>
      <c r="N38" s="192" t="s">
        <v>101</v>
      </c>
      <c r="O38" s="192" t="s">
        <v>101</v>
      </c>
      <c r="P38" s="192" t="s">
        <v>101</v>
      </c>
      <c r="Q38" s="192" t="s">
        <v>101</v>
      </c>
      <c r="R38" s="192" t="s">
        <v>101</v>
      </c>
      <c r="S38" s="192" t="s">
        <v>101</v>
      </c>
      <c r="T38" s="290" t="s">
        <v>101</v>
      </c>
      <c r="U38" s="192" t="s">
        <v>101</v>
      </c>
      <c r="V38" s="290" t="s">
        <v>101</v>
      </c>
      <c r="W38" s="291" t="s">
        <v>101</v>
      </c>
    </row>
    <row r="39" s="29" customFormat="true" ht="14.25" hidden="false" customHeight="true" outlineLevel="0" collapsed="false">
      <c r="A39" s="164" t="s">
        <v>120</v>
      </c>
      <c r="B39" s="130"/>
      <c r="C39" s="145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4"/>
      <c r="U39" s="293"/>
      <c r="V39" s="294"/>
      <c r="W39" s="295"/>
    </row>
    <row r="40" s="29" customFormat="true" ht="14.25" hidden="false" customHeight="true" outlineLevel="0" collapsed="false">
      <c r="A40" s="164" t="s">
        <v>121</v>
      </c>
      <c r="B40" s="130"/>
      <c r="C40" s="131"/>
      <c r="D40" s="296" t="s">
        <v>101</v>
      </c>
      <c r="E40" s="296" t="s">
        <v>101</v>
      </c>
      <c r="F40" s="296" t="s">
        <v>101</v>
      </c>
      <c r="G40" s="296" t="s">
        <v>101</v>
      </c>
      <c r="H40" s="296" t="s">
        <v>101</v>
      </c>
      <c r="I40" s="296" t="s">
        <v>101</v>
      </c>
      <c r="J40" s="296" t="s">
        <v>101</v>
      </c>
      <c r="K40" s="296" t="s">
        <v>101</v>
      </c>
      <c r="L40" s="296" t="s">
        <v>101</v>
      </c>
      <c r="M40" s="296" t="s">
        <v>101</v>
      </c>
      <c r="N40" s="296" t="s">
        <v>101</v>
      </c>
      <c r="O40" s="296" t="s">
        <v>101</v>
      </c>
      <c r="P40" s="296" t="s">
        <v>101</v>
      </c>
      <c r="Q40" s="296" t="s">
        <v>101</v>
      </c>
      <c r="R40" s="296" t="s">
        <v>101</v>
      </c>
      <c r="S40" s="296" t="s">
        <v>101</v>
      </c>
      <c r="T40" s="296" t="s">
        <v>101</v>
      </c>
      <c r="U40" s="296" t="s">
        <v>101</v>
      </c>
      <c r="V40" s="296" t="s">
        <v>101</v>
      </c>
      <c r="W40" s="297" t="s">
        <v>101</v>
      </c>
    </row>
    <row r="41" s="29" customFormat="true" ht="14.25" hidden="false" customHeight="true" outlineLevel="0" collapsed="false">
      <c r="A41" s="164" t="s">
        <v>122</v>
      </c>
      <c r="B41" s="130"/>
      <c r="C41" s="131"/>
      <c r="D41" s="187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298"/>
      <c r="U41" s="188"/>
      <c r="V41" s="298"/>
      <c r="W41" s="299"/>
    </row>
    <row r="42" s="29" customFormat="true" ht="14.25" hidden="false" customHeight="true" outlineLevel="0" collapsed="false">
      <c r="A42" s="164" t="s">
        <v>123</v>
      </c>
      <c r="B42" s="130"/>
      <c r="C42" s="131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298"/>
      <c r="U42" s="188"/>
      <c r="V42" s="298"/>
      <c r="W42" s="299"/>
    </row>
    <row r="43" s="29" customFormat="true" ht="14.25" hidden="false" customHeight="true" outlineLevel="0" collapsed="false">
      <c r="A43" s="164" t="s">
        <v>124</v>
      </c>
      <c r="B43" s="130"/>
      <c r="C43" s="131"/>
      <c r="D43" s="187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298"/>
      <c r="U43" s="188"/>
      <c r="V43" s="298"/>
      <c r="W43" s="299"/>
    </row>
    <row r="44" s="29" customFormat="true" ht="14.25" hidden="false" customHeight="true" outlineLevel="0" collapsed="false">
      <c r="A44" s="164" t="s">
        <v>125</v>
      </c>
      <c r="B44" s="130"/>
      <c r="C44" s="131"/>
      <c r="D44" s="187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298"/>
      <c r="U44" s="188"/>
      <c r="V44" s="298"/>
      <c r="W44" s="299"/>
    </row>
    <row r="45" s="29" customFormat="true" ht="14.25" hidden="false" customHeight="true" outlineLevel="0" collapsed="false">
      <c r="A45" s="189" t="s">
        <v>126</v>
      </c>
      <c r="B45" s="150"/>
      <c r="C45" s="300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3"/>
      <c r="U45" s="302"/>
      <c r="V45" s="303"/>
      <c r="W45" s="304"/>
    </row>
    <row r="46" s="29" customFormat="true" ht="14.25" hidden="false" customHeight="true" outlineLevel="0" collapsed="false">
      <c r="A46" s="186" t="s">
        <v>234</v>
      </c>
      <c r="B46" s="186"/>
      <c r="C46" s="131"/>
      <c r="D46" s="192" t="n">
        <v>0.002201134</v>
      </c>
      <c r="E46" s="192" t="n">
        <v>0.002445508</v>
      </c>
      <c r="F46" s="192" t="n">
        <v>0.002492867</v>
      </c>
      <c r="G46" s="192" t="n">
        <v>0.003796442</v>
      </c>
      <c r="H46" s="192" t="n">
        <v>0.004127721</v>
      </c>
      <c r="I46" s="192" t="n">
        <v>0.004114812</v>
      </c>
      <c r="J46" s="192" t="n">
        <v>0.004333849</v>
      </c>
      <c r="K46" s="192" t="n">
        <v>0.004244825</v>
      </c>
      <c r="L46" s="192" t="n">
        <v>0.004399382</v>
      </c>
      <c r="M46" s="192" t="n">
        <v>0.004400097</v>
      </c>
      <c r="N46" s="192" t="n">
        <v>0.004264</v>
      </c>
      <c r="O46" s="192" t="n">
        <v>0.0043173</v>
      </c>
      <c r="P46" s="192" t="n">
        <v>0.0044772</v>
      </c>
      <c r="Q46" s="192" t="n">
        <v>0.0048672</v>
      </c>
      <c r="R46" s="192" t="n">
        <v>0.004911075</v>
      </c>
      <c r="S46" s="192" t="n">
        <v>0.0047489</v>
      </c>
      <c r="T46" s="192" t="n">
        <v>0.004753112</v>
      </c>
      <c r="U46" s="192" t="n">
        <v>0.00488475</v>
      </c>
      <c r="V46" s="192" t="n">
        <v>0.00515918</v>
      </c>
      <c r="W46" s="192" t="n">
        <v>0.00533234</v>
      </c>
    </row>
    <row r="47" s="29" customFormat="true" ht="14.25" hidden="false" customHeight="true" outlineLevel="0" collapsed="false">
      <c r="A47" s="164" t="s">
        <v>128</v>
      </c>
      <c r="B47" s="130"/>
      <c r="C47" s="145"/>
      <c r="D47" s="148" t="s">
        <v>101</v>
      </c>
      <c r="E47" s="148" t="s">
        <v>101</v>
      </c>
      <c r="F47" s="148" t="s">
        <v>101</v>
      </c>
      <c r="G47" s="148" t="s">
        <v>101</v>
      </c>
      <c r="H47" s="148" t="s">
        <v>101</v>
      </c>
      <c r="I47" s="148" t="s">
        <v>101</v>
      </c>
      <c r="J47" s="148" t="s">
        <v>101</v>
      </c>
      <c r="K47" s="148" t="s">
        <v>101</v>
      </c>
      <c r="L47" s="148" t="s">
        <v>101</v>
      </c>
      <c r="M47" s="148" t="s">
        <v>101</v>
      </c>
      <c r="N47" s="148" t="s">
        <v>101</v>
      </c>
      <c r="O47" s="148" t="s">
        <v>101</v>
      </c>
      <c r="P47" s="148" t="s">
        <v>101</v>
      </c>
      <c r="Q47" s="148" t="s">
        <v>101</v>
      </c>
      <c r="R47" s="148" t="s">
        <v>101</v>
      </c>
      <c r="S47" s="148" t="s">
        <v>101</v>
      </c>
      <c r="T47" s="305" t="s">
        <v>101</v>
      </c>
      <c r="U47" s="148" t="s">
        <v>101</v>
      </c>
      <c r="V47" s="305" t="s">
        <v>101</v>
      </c>
      <c r="W47" s="266" t="s">
        <v>101</v>
      </c>
    </row>
    <row r="48" s="29" customFormat="true" ht="14.25" hidden="false" customHeight="true" outlineLevel="0" collapsed="false">
      <c r="A48" s="164" t="s">
        <v>129</v>
      </c>
      <c r="B48" s="130"/>
      <c r="C48" s="131"/>
      <c r="D48" s="132" t="s">
        <v>110</v>
      </c>
      <c r="E48" s="132" t="s">
        <v>110</v>
      </c>
      <c r="F48" s="132" t="s">
        <v>110</v>
      </c>
      <c r="G48" s="132" t="s">
        <v>110</v>
      </c>
      <c r="H48" s="132" t="s">
        <v>110</v>
      </c>
      <c r="I48" s="132" t="s">
        <v>110</v>
      </c>
      <c r="J48" s="132" t="s">
        <v>110</v>
      </c>
      <c r="K48" s="132" t="s">
        <v>110</v>
      </c>
      <c r="L48" s="132" t="s">
        <v>110</v>
      </c>
      <c r="M48" s="132" t="s">
        <v>110</v>
      </c>
      <c r="N48" s="132" t="s">
        <v>110</v>
      </c>
      <c r="O48" s="132" t="s">
        <v>110</v>
      </c>
      <c r="P48" s="132" t="s">
        <v>110</v>
      </c>
      <c r="Q48" s="132" t="s">
        <v>110</v>
      </c>
      <c r="R48" s="132" t="s">
        <v>110</v>
      </c>
      <c r="S48" s="132" t="s">
        <v>110</v>
      </c>
      <c r="T48" s="132" t="s">
        <v>110</v>
      </c>
      <c r="U48" s="132" t="s">
        <v>110</v>
      </c>
      <c r="V48" s="132" t="s">
        <v>110</v>
      </c>
      <c r="W48" s="271" t="s">
        <v>110</v>
      </c>
    </row>
    <row r="49" s="93" customFormat="true" ht="14.25" hidden="false" customHeight="true" outlineLevel="0" collapsed="false">
      <c r="A49" s="164" t="s">
        <v>130</v>
      </c>
      <c r="B49" s="130"/>
      <c r="C49" s="306" t="s">
        <v>235</v>
      </c>
      <c r="D49" s="284" t="n">
        <v>0.002201134</v>
      </c>
      <c r="E49" s="284" t="n">
        <v>0.002445508</v>
      </c>
      <c r="F49" s="284" t="n">
        <v>0.002492867</v>
      </c>
      <c r="G49" s="284" t="n">
        <v>0.003796442</v>
      </c>
      <c r="H49" s="284" t="n">
        <v>0.004127721</v>
      </c>
      <c r="I49" s="284" t="n">
        <v>0.004114812</v>
      </c>
      <c r="J49" s="284" t="n">
        <v>0.004333849</v>
      </c>
      <c r="K49" s="284" t="n">
        <v>0.004244825</v>
      </c>
      <c r="L49" s="284" t="n">
        <v>0.004399382</v>
      </c>
      <c r="M49" s="284" t="n">
        <v>0.004400097</v>
      </c>
      <c r="N49" s="284" t="n">
        <v>0.004264</v>
      </c>
      <c r="O49" s="284" t="n">
        <v>0.0043173</v>
      </c>
      <c r="P49" s="284" t="n">
        <v>0.0044772</v>
      </c>
      <c r="Q49" s="284" t="n">
        <v>0.0048672</v>
      </c>
      <c r="R49" s="284" t="n">
        <v>0.004911075</v>
      </c>
      <c r="S49" s="284" t="n">
        <v>0.0047489</v>
      </c>
      <c r="T49" s="284" t="n">
        <v>0.004753112</v>
      </c>
      <c r="U49" s="284" t="n">
        <v>0.00488475</v>
      </c>
      <c r="V49" s="284" t="n">
        <v>0.00515918</v>
      </c>
      <c r="W49" s="284" t="n">
        <v>0.00533234</v>
      </c>
    </row>
    <row r="50" s="93" customFormat="true" ht="14.25" hidden="false" customHeight="true" outlineLevel="0" collapsed="false">
      <c r="A50" s="164" t="s">
        <v>131</v>
      </c>
      <c r="B50" s="130"/>
      <c r="C50" s="193"/>
      <c r="D50" s="195" t="s">
        <v>110</v>
      </c>
      <c r="E50" s="196" t="s">
        <v>110</v>
      </c>
      <c r="F50" s="196" t="s">
        <v>110</v>
      </c>
      <c r="G50" s="196" t="s">
        <v>110</v>
      </c>
      <c r="H50" s="196" t="s">
        <v>110</v>
      </c>
      <c r="I50" s="196" t="s">
        <v>110</v>
      </c>
      <c r="J50" s="196" t="s">
        <v>110</v>
      </c>
      <c r="K50" s="196" t="s">
        <v>110</v>
      </c>
      <c r="L50" s="196" t="s">
        <v>110</v>
      </c>
      <c r="M50" s="196" t="s">
        <v>110</v>
      </c>
      <c r="N50" s="196" t="s">
        <v>110</v>
      </c>
      <c r="O50" s="196" t="s">
        <v>110</v>
      </c>
      <c r="P50" s="196" t="s">
        <v>110</v>
      </c>
      <c r="Q50" s="196" t="s">
        <v>110</v>
      </c>
      <c r="R50" s="196" t="s">
        <v>110</v>
      </c>
      <c r="S50" s="196" t="s">
        <v>110</v>
      </c>
      <c r="T50" s="307" t="s">
        <v>110</v>
      </c>
      <c r="U50" s="196" t="s">
        <v>110</v>
      </c>
      <c r="V50" s="307" t="s">
        <v>110</v>
      </c>
      <c r="W50" s="308" t="s">
        <v>110</v>
      </c>
    </row>
    <row r="51" s="122" customFormat="true" ht="14.25" hidden="false" customHeight="true" outlineLevel="0" collapsed="false">
      <c r="A51" s="186" t="s">
        <v>236</v>
      </c>
      <c r="B51" s="186"/>
      <c r="C51" s="119"/>
      <c r="D51" s="197" t="s">
        <v>110</v>
      </c>
      <c r="E51" s="198" t="s">
        <v>110</v>
      </c>
      <c r="F51" s="198" t="s">
        <v>110</v>
      </c>
      <c r="G51" s="198" t="s">
        <v>110</v>
      </c>
      <c r="H51" s="198" t="s">
        <v>110</v>
      </c>
      <c r="I51" s="198" t="s">
        <v>110</v>
      </c>
      <c r="J51" s="198" t="s">
        <v>110</v>
      </c>
      <c r="K51" s="198" t="s">
        <v>110</v>
      </c>
      <c r="L51" s="198" t="s">
        <v>110</v>
      </c>
      <c r="M51" s="198" t="s">
        <v>110</v>
      </c>
      <c r="N51" s="198" t="s">
        <v>110</v>
      </c>
      <c r="O51" s="198" t="s">
        <v>110</v>
      </c>
      <c r="P51" s="198" t="s">
        <v>110</v>
      </c>
      <c r="Q51" s="198" t="s">
        <v>110</v>
      </c>
      <c r="R51" s="198" t="s">
        <v>110</v>
      </c>
      <c r="S51" s="198" t="s">
        <v>110</v>
      </c>
      <c r="T51" s="205" t="s">
        <v>110</v>
      </c>
      <c r="U51" s="198" t="s">
        <v>110</v>
      </c>
      <c r="V51" s="205" t="s">
        <v>110</v>
      </c>
      <c r="W51" s="309" t="s">
        <v>110</v>
      </c>
    </row>
    <row r="52" customFormat="false" ht="12.75" hidden="false" customHeight="false" outlineLevel="0" collapsed="false"/>
    <row r="53" s="29" customFormat="true" ht="14.25" hidden="false" customHeight="true" outlineLevel="0" collapsed="false">
      <c r="A53" s="199" t="s">
        <v>133</v>
      </c>
      <c r="B53" s="200"/>
      <c r="C53" s="125"/>
      <c r="D53" s="201" t="n">
        <v>8.70085581918358</v>
      </c>
      <c r="E53" s="201" t="n">
        <v>7.44083579878906</v>
      </c>
      <c r="F53" s="201" t="n">
        <v>8.28877794161505</v>
      </c>
      <c r="G53" s="201" t="n">
        <v>7.99740779525545</v>
      </c>
      <c r="H53" s="201" t="n">
        <v>7.57327893997615</v>
      </c>
      <c r="I53" s="201" t="n">
        <v>7.65460479735406</v>
      </c>
      <c r="J53" s="201" t="n">
        <v>7.78497577558201</v>
      </c>
      <c r="K53" s="201" t="n">
        <v>7.81960702705852</v>
      </c>
      <c r="L53" s="201" t="n">
        <v>7.76666513661642</v>
      </c>
      <c r="M53" s="201" t="n">
        <v>7.94881821110415</v>
      </c>
      <c r="N53" s="201" t="n">
        <v>8.52044873302168</v>
      </c>
      <c r="O53" s="201" t="n">
        <v>8.33930266639658</v>
      </c>
      <c r="P53" s="201" t="n">
        <v>8.62404468579622</v>
      </c>
      <c r="Q53" s="201" t="n">
        <v>9.72687440094802</v>
      </c>
      <c r="R53" s="201" t="n">
        <v>9.82386658308766</v>
      </c>
      <c r="S53" s="201" t="n">
        <v>9.83654973839024</v>
      </c>
      <c r="T53" s="201" t="n">
        <v>10.4833601512393</v>
      </c>
      <c r="U53" s="201" t="n">
        <v>11.8005322684773</v>
      </c>
      <c r="V53" s="201" t="n">
        <v>11.8227735879015</v>
      </c>
      <c r="W53" s="310" t="n">
        <v>11.3260639842684</v>
      </c>
    </row>
    <row r="54" s="29" customFormat="true" ht="14.25" hidden="false" customHeight="true" outlineLevel="0" collapsed="false">
      <c r="A54" s="202" t="s">
        <v>134</v>
      </c>
      <c r="B54" s="155"/>
      <c r="C54" s="160" t="s">
        <v>237</v>
      </c>
      <c r="D54" s="197" t="n">
        <v>0.575751</v>
      </c>
      <c r="E54" s="192" t="n">
        <v>0.3311816</v>
      </c>
      <c r="F54" s="192" t="n">
        <v>1.77404568</v>
      </c>
      <c r="G54" s="192" t="n">
        <v>0.54186942</v>
      </c>
      <c r="H54" s="192" t="n">
        <v>0.40595274</v>
      </c>
      <c r="I54" s="192" t="n">
        <v>0.21660688</v>
      </c>
      <c r="J54" s="192" t="n">
        <v>0.50733797</v>
      </c>
      <c r="K54" s="192" t="n">
        <v>0.22094115</v>
      </c>
      <c r="L54" s="198" t="n">
        <v>0.14702101</v>
      </c>
      <c r="M54" s="198" t="n">
        <v>0.15430115</v>
      </c>
      <c r="N54" s="198" t="n">
        <v>0.21687568</v>
      </c>
      <c r="O54" s="192" t="n">
        <v>0.04572072</v>
      </c>
      <c r="P54" s="192" t="n">
        <v>0.04590128</v>
      </c>
      <c r="Q54" s="192" t="n">
        <v>0.4967018</v>
      </c>
      <c r="R54" s="192" t="n">
        <v>0.1039008</v>
      </c>
      <c r="S54" s="192" t="n">
        <v>0.06966444</v>
      </c>
      <c r="T54" s="192" t="n">
        <v>0.18420112</v>
      </c>
      <c r="U54" s="192" t="n">
        <v>0.09820928</v>
      </c>
      <c r="V54" s="192" t="n">
        <v>0.20757429</v>
      </c>
      <c r="W54" s="192" t="n">
        <v>0.29264863</v>
      </c>
    </row>
    <row r="55" s="29" customFormat="true" ht="14.25" hidden="false" customHeight="true" outlineLevel="0" collapsed="false">
      <c r="A55" s="203" t="s">
        <v>136</v>
      </c>
      <c r="B55" s="204"/>
      <c r="C55" s="145"/>
      <c r="D55" s="197" t="n">
        <v>8.12510481918358</v>
      </c>
      <c r="E55" s="198" t="n">
        <v>7.10965419878906</v>
      </c>
      <c r="F55" s="198" t="n">
        <v>6.51473226161505</v>
      </c>
      <c r="G55" s="198" t="n">
        <v>7.45553837525545</v>
      </c>
      <c r="H55" s="198" t="n">
        <v>7.16732619997615</v>
      </c>
      <c r="I55" s="198" t="n">
        <v>7.43799791735406</v>
      </c>
      <c r="J55" s="198" t="n">
        <v>7.27763780558201</v>
      </c>
      <c r="K55" s="198" t="n">
        <v>7.59866587705852</v>
      </c>
      <c r="L55" s="205" t="n">
        <v>7.61964412661642</v>
      </c>
      <c r="M55" s="205" t="n">
        <v>7.79451706110415</v>
      </c>
      <c r="N55" s="198" t="n">
        <v>8.30357305302168</v>
      </c>
      <c r="O55" s="198" t="n">
        <v>8.29358194639658</v>
      </c>
      <c r="P55" s="198" t="n">
        <v>8.57814340579622</v>
      </c>
      <c r="Q55" s="198" t="n">
        <v>9.23017260094802</v>
      </c>
      <c r="R55" s="198" t="n">
        <v>9.71996578308766</v>
      </c>
      <c r="S55" s="198" t="n">
        <v>9.76688529839024</v>
      </c>
      <c r="T55" s="198" t="n">
        <v>10.2991590312393</v>
      </c>
      <c r="U55" s="198" t="n">
        <v>11.7023229884773</v>
      </c>
      <c r="V55" s="198" t="n">
        <v>11.6151992979015</v>
      </c>
      <c r="W55" s="309" t="n">
        <v>11.0334153542684</v>
      </c>
    </row>
    <row r="56" s="29" customFormat="true" ht="14.25" hidden="false" customHeight="true" outlineLevel="0" collapsed="false">
      <c r="A56" s="206" t="s">
        <v>137</v>
      </c>
      <c r="B56" s="158"/>
      <c r="C56" s="160" t="s">
        <v>238</v>
      </c>
      <c r="D56" s="148" t="n">
        <v>2.83992205918358</v>
      </c>
      <c r="E56" s="148" t="n">
        <v>2.66863943878906</v>
      </c>
      <c r="F56" s="148" t="n">
        <v>2.80361030161505</v>
      </c>
      <c r="G56" s="148" t="n">
        <v>2.81588361525545</v>
      </c>
      <c r="H56" s="148" t="n">
        <v>2.89754743997615</v>
      </c>
      <c r="I56" s="148" t="n">
        <v>3.12823115735406</v>
      </c>
      <c r="J56" s="148" t="n">
        <v>3.00425024558201</v>
      </c>
      <c r="K56" s="148" t="n">
        <v>3.00355951705852</v>
      </c>
      <c r="L56" s="148" t="n">
        <v>3.27522976661642</v>
      </c>
      <c r="M56" s="148" t="n">
        <v>3.38429670110415</v>
      </c>
      <c r="N56" s="148" t="n">
        <v>3.64382393302168</v>
      </c>
      <c r="O56" s="148" t="n">
        <v>3.58982158639658</v>
      </c>
      <c r="P56" s="148" t="n">
        <v>3.51872176579622</v>
      </c>
      <c r="Q56" s="148" t="n">
        <v>3.64213092094802</v>
      </c>
      <c r="R56" s="148" t="n">
        <v>4.00551210308766</v>
      </c>
      <c r="S56" s="148" t="n">
        <v>4.41565161839024</v>
      </c>
      <c r="T56" s="148" t="n">
        <v>4.75257331123931</v>
      </c>
      <c r="U56" s="148" t="n">
        <v>5.07132926847728</v>
      </c>
      <c r="V56" s="148" t="n">
        <v>5.21181113790148</v>
      </c>
      <c r="W56" s="266" t="n">
        <v>5.17494611426837</v>
      </c>
    </row>
    <row r="57" s="29" customFormat="true" ht="14.25" hidden="false" customHeight="true" outlineLevel="0" collapsed="false">
      <c r="A57" s="206" t="s">
        <v>139</v>
      </c>
      <c r="B57" s="158"/>
      <c r="C57" s="160" t="s">
        <v>239</v>
      </c>
      <c r="D57" s="148" t="n">
        <v>5.28518276</v>
      </c>
      <c r="E57" s="148" t="n">
        <v>4.44101476</v>
      </c>
      <c r="F57" s="148" t="n">
        <v>3.71112196</v>
      </c>
      <c r="G57" s="148" t="n">
        <v>4.63965476</v>
      </c>
      <c r="H57" s="148" t="n">
        <v>4.26977876</v>
      </c>
      <c r="I57" s="148" t="n">
        <v>4.30976676</v>
      </c>
      <c r="J57" s="148" t="n">
        <v>4.27338756</v>
      </c>
      <c r="K57" s="148" t="n">
        <v>4.59510636</v>
      </c>
      <c r="L57" s="148" t="n">
        <v>4.34441436</v>
      </c>
      <c r="M57" s="148" t="n">
        <v>4.41022036</v>
      </c>
      <c r="N57" s="148" t="n">
        <v>4.65974912</v>
      </c>
      <c r="O57" s="148" t="n">
        <v>4.70376036</v>
      </c>
      <c r="P57" s="148" t="n">
        <v>5.05942164</v>
      </c>
      <c r="Q57" s="148" t="n">
        <v>5.58804168</v>
      </c>
      <c r="R57" s="148" t="n">
        <v>5.71445368</v>
      </c>
      <c r="S57" s="148" t="n">
        <v>5.35123368</v>
      </c>
      <c r="T57" s="148" t="n">
        <v>5.54658572</v>
      </c>
      <c r="U57" s="148" t="n">
        <v>6.63099372</v>
      </c>
      <c r="V57" s="148" t="n">
        <v>6.40338816</v>
      </c>
      <c r="W57" s="266" t="n">
        <v>5.85846924</v>
      </c>
    </row>
    <row r="58" s="29" customFormat="true" ht="14.25" hidden="false" customHeight="true" outlineLevel="0" collapsed="false">
      <c r="A58" s="207" t="s">
        <v>141</v>
      </c>
      <c r="B58" s="208"/>
      <c r="C58" s="209"/>
      <c r="D58" s="210" t="s">
        <v>101</v>
      </c>
      <c r="E58" s="211" t="s">
        <v>101</v>
      </c>
      <c r="F58" s="211" t="s">
        <v>101</v>
      </c>
      <c r="G58" s="211" t="s">
        <v>101</v>
      </c>
      <c r="H58" s="211" t="s">
        <v>101</v>
      </c>
      <c r="I58" s="211" t="s">
        <v>101</v>
      </c>
      <c r="J58" s="211" t="s">
        <v>101</v>
      </c>
      <c r="K58" s="211" t="s">
        <v>101</v>
      </c>
      <c r="L58" s="211" t="s">
        <v>101</v>
      </c>
      <c r="M58" s="211" t="s">
        <v>101</v>
      </c>
      <c r="N58" s="211" t="s">
        <v>101</v>
      </c>
      <c r="O58" s="211" t="s">
        <v>101</v>
      </c>
      <c r="P58" s="211" t="s">
        <v>101</v>
      </c>
      <c r="Q58" s="211" t="s">
        <v>101</v>
      </c>
      <c r="R58" s="211" t="s">
        <v>101</v>
      </c>
      <c r="S58" s="211" t="s">
        <v>101</v>
      </c>
      <c r="T58" s="211" t="s">
        <v>101</v>
      </c>
      <c r="U58" s="211" t="s">
        <v>101</v>
      </c>
      <c r="V58" s="211" t="s">
        <v>101</v>
      </c>
      <c r="W58" s="311" t="s">
        <v>101</v>
      </c>
    </row>
    <row r="59" s="29" customFormat="true" ht="14.25" hidden="false" customHeight="true" outlineLevel="0" collapsed="false">
      <c r="A59" s="93"/>
      <c r="B59" s="93"/>
      <c r="C59" s="212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s="29" customFormat="true" ht="14.25" hidden="false" customHeight="true" outlineLevel="0" collapsed="false">
      <c r="A60" s="93"/>
      <c r="B60" s="94"/>
      <c r="C60" s="213"/>
      <c r="D60" s="214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7"/>
      <c r="T60" s="93"/>
      <c r="V60" s="93"/>
      <c r="W60" s="93"/>
    </row>
    <row r="61" s="29" customFormat="true" ht="14.25" hidden="false" customHeight="true" outlineLevel="0" collapsed="false">
      <c r="A61" s="93"/>
      <c r="B61" s="94"/>
      <c r="C61" s="213"/>
      <c r="D61" s="98" t="s">
        <v>142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100"/>
      <c r="T61" s="93"/>
      <c r="V61" s="93"/>
      <c r="W61" s="93"/>
    </row>
    <row r="62" s="29" customFormat="true" ht="14.25" hidden="false" customHeight="true" outlineLevel="0" collapsed="false">
      <c r="A62" s="93"/>
      <c r="B62" s="94"/>
      <c r="C62" s="213"/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100"/>
      <c r="T62" s="93"/>
      <c r="V62" s="93"/>
      <c r="W62" s="93"/>
    </row>
    <row r="63" s="29" customFormat="true" ht="14.25" hidden="false" customHeight="true" outlineLevel="0" collapsed="false">
      <c r="A63" s="93"/>
      <c r="B63" s="94"/>
      <c r="C63" s="213"/>
      <c r="D63" s="215" t="s">
        <v>143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100"/>
      <c r="T63" s="93"/>
      <c r="V63" s="93"/>
      <c r="W63" s="93"/>
    </row>
    <row r="64" s="29" customFormat="true" ht="14.25" hidden="false" customHeight="true" outlineLevel="0" collapsed="false">
      <c r="A64" s="93"/>
      <c r="B64" s="94"/>
      <c r="C64" s="213"/>
      <c r="D64" s="215" t="s">
        <v>144</v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100"/>
      <c r="T64" s="93"/>
      <c r="V64" s="93"/>
      <c r="W64" s="93"/>
    </row>
    <row r="65" s="29" customFormat="true" ht="14.25" hidden="false" customHeight="true" outlineLevel="0" collapsed="false">
      <c r="A65" s="93"/>
      <c r="B65" s="94"/>
      <c r="C65" s="213"/>
      <c r="D65" s="215" t="s">
        <v>145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100"/>
      <c r="T65" s="93"/>
      <c r="V65" s="93"/>
      <c r="W65" s="93"/>
    </row>
    <row r="66" s="29" customFormat="true" ht="14.25" hidden="false" customHeight="true" outlineLevel="0" collapsed="false">
      <c r="A66" s="93"/>
      <c r="B66" s="94"/>
      <c r="C66" s="213"/>
      <c r="D66" s="215" t="s">
        <v>146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100"/>
      <c r="T66" s="93"/>
      <c r="V66" s="93"/>
      <c r="W66" s="93"/>
    </row>
    <row r="67" s="219" customFormat="true" ht="14.25" hidden="false" customHeight="true" outlineLevel="0" collapsed="false">
      <c r="A67" s="216"/>
      <c r="B67" s="217"/>
      <c r="C67" s="213"/>
      <c r="D67" s="215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218"/>
      <c r="T67" s="216"/>
      <c r="V67" s="216"/>
      <c r="W67" s="216"/>
    </row>
    <row r="68" s="29" customFormat="true" ht="12.75" hidden="false" customHeight="false" outlineLevel="0" collapsed="false">
      <c r="A68" s="312"/>
      <c r="C68" s="220"/>
      <c r="D68" s="221" t="s">
        <v>147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222"/>
    </row>
    <row r="69" s="29" customFormat="true" ht="12.75" hidden="false" customHeight="false" outlineLevel="0" collapsed="false">
      <c r="C69" s="220"/>
      <c r="D69" s="98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222"/>
    </row>
    <row r="70" s="29" customFormat="true" ht="12.75" hidden="false" customHeight="false" outlineLevel="0" collapsed="false">
      <c r="C70" s="220"/>
      <c r="D70" s="98" t="s">
        <v>148</v>
      </c>
      <c r="E70" s="99"/>
      <c r="F70" s="99"/>
      <c r="G70" s="99"/>
      <c r="H70" s="99"/>
      <c r="I70" s="99"/>
      <c r="J70" s="99"/>
      <c r="K70" s="99"/>
      <c r="L70" s="99"/>
      <c r="M70" s="99"/>
      <c r="N70" s="223"/>
      <c r="O70" s="223"/>
      <c r="P70" s="223"/>
      <c r="Q70" s="223"/>
      <c r="R70" s="223"/>
      <c r="S70" s="222"/>
    </row>
    <row r="71" s="29" customFormat="true" ht="12.75" hidden="false" customHeight="false" outlineLevel="0" collapsed="false">
      <c r="C71" s="220"/>
      <c r="D71" s="98"/>
      <c r="E71" s="99"/>
      <c r="F71" s="99"/>
      <c r="G71" s="99"/>
      <c r="H71" s="99"/>
      <c r="I71" s="99"/>
      <c r="J71" s="99"/>
      <c r="K71" s="99"/>
      <c r="L71" s="99"/>
      <c r="M71" s="99"/>
      <c r="N71" s="223"/>
      <c r="O71" s="223"/>
      <c r="P71" s="223"/>
      <c r="Q71" s="223"/>
      <c r="R71" s="223"/>
      <c r="S71" s="222"/>
    </row>
    <row r="72" s="29" customFormat="true" ht="12.75" hidden="false" customHeight="false" outlineLevel="0" collapsed="false">
      <c r="C72" s="220"/>
      <c r="D72" s="215" t="s">
        <v>149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222"/>
    </row>
    <row r="73" s="29" customFormat="true" ht="12.75" hidden="false" customHeight="false" outlineLevel="0" collapsed="false">
      <c r="C73" s="220"/>
      <c r="D73" s="215" t="s">
        <v>48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218"/>
    </row>
    <row r="74" s="29" customFormat="true" ht="12.75" hidden="false" customHeight="false" outlineLevel="0" collapsed="false">
      <c r="C74" s="220"/>
      <c r="D74" s="221" t="s">
        <v>49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222"/>
    </row>
    <row r="75" s="29" customFormat="true" ht="12.75" hidden="false" customHeight="false" outlineLevel="0" collapsed="false">
      <c r="C75" s="220"/>
      <c r="D75" s="98" t="s">
        <v>50</v>
      </c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222"/>
    </row>
    <row r="76" s="29" customFormat="true" ht="12.75" hidden="false" customHeight="false" outlineLevel="0" collapsed="false">
      <c r="C76" s="220"/>
      <c r="D76" s="98" t="s">
        <v>51</v>
      </c>
      <c r="E76" s="99"/>
      <c r="F76" s="99"/>
      <c r="G76" s="99"/>
      <c r="H76" s="99"/>
      <c r="I76" s="99"/>
      <c r="J76" s="99"/>
      <c r="K76" s="99"/>
      <c r="L76" s="99"/>
      <c r="M76" s="99"/>
      <c r="N76" s="223"/>
      <c r="O76" s="223"/>
      <c r="P76" s="223"/>
      <c r="Q76" s="223"/>
      <c r="R76" s="223"/>
      <c r="S76" s="222"/>
    </row>
    <row r="77" s="29" customFormat="true" ht="12.75" hidden="false" customHeight="false" outlineLevel="0" collapsed="false">
      <c r="C77" s="220"/>
      <c r="D77" s="101"/>
      <c r="E77" s="102"/>
      <c r="F77" s="102"/>
      <c r="G77" s="102"/>
      <c r="H77" s="102"/>
      <c r="I77" s="102"/>
      <c r="J77" s="102"/>
      <c r="K77" s="102"/>
      <c r="L77" s="102"/>
      <c r="M77" s="102"/>
      <c r="N77" s="313"/>
      <c r="O77" s="313"/>
      <c r="P77" s="313"/>
      <c r="Q77" s="313"/>
      <c r="R77" s="313"/>
      <c r="S77" s="224"/>
    </row>
    <row r="78" s="29" customFormat="true" ht="12" hidden="false" customHeight="false" outlineLevel="0" collapsed="false">
      <c r="C78" s="220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79" s="29" customFormat="true" ht="12" hidden="false" customHeight="false" outlineLevel="0" collapsed="false">
      <c r="C79" s="220"/>
      <c r="D79" s="23"/>
      <c r="E79" s="23"/>
      <c r="F79" s="23"/>
      <c r="G79" s="23"/>
      <c r="H79" s="23"/>
      <c r="I79" s="23"/>
      <c r="J79" s="23"/>
      <c r="K79" s="23"/>
      <c r="L79" s="23"/>
      <c r="M79" s="23"/>
    </row>
    <row r="80" s="29" customFormat="true" ht="11.25" hidden="false" customHeight="false" outlineLevel="0" collapsed="false">
      <c r="C80" s="220"/>
    </row>
    <row r="81" s="29" customFormat="true" ht="11.25" hidden="false" customHeight="false" outlineLevel="0" collapsed="false">
      <c r="C81" s="220"/>
    </row>
    <row r="82" s="29" customFormat="true" ht="11.25" hidden="false" customHeight="false" outlineLevel="0" collapsed="false">
      <c r="C82" s="220"/>
    </row>
    <row r="83" s="29" customFormat="true" ht="11.25" hidden="false" customHeight="false" outlineLevel="0" collapsed="false">
      <c r="C83" s="220"/>
    </row>
    <row r="84" s="29" customFormat="true" ht="11.25" hidden="false" customHeight="false" outlineLevel="0" collapsed="false">
      <c r="C84" s="220"/>
    </row>
    <row r="85" s="29" customFormat="true" ht="11.25" hidden="false" customHeight="false" outlineLevel="0" collapsed="false">
      <c r="C85" s="220"/>
    </row>
    <row r="86" s="29" customFormat="true" ht="11.25" hidden="false" customHeight="false" outlineLevel="0" collapsed="false">
      <c r="C86" s="220"/>
    </row>
    <row r="87" s="29" customFormat="true" ht="11.25" hidden="false" customHeight="false" outlineLevel="0" collapsed="false">
      <c r="C87" s="220"/>
    </row>
    <row r="88" s="29" customFormat="true" ht="11.25" hidden="false" customHeight="false" outlineLevel="0" collapsed="false">
      <c r="C88" s="220"/>
    </row>
    <row r="89" s="29" customFormat="true" ht="11.25" hidden="false" customHeight="false" outlineLevel="0" collapsed="false">
      <c r="C89" s="220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X1" activeCellId="0" sqref="X1:AB16384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4.7"/>
    <col collapsed="false" customWidth="true" hidden="true" outlineLevel="0" max="3" min="3" style="23" width="4.56"/>
    <col collapsed="false" customWidth="true" hidden="false" outlineLevel="0" max="23" min="4" style="23" width="10.28"/>
    <col collapsed="false" customWidth="false" hidden="false" outlineLevel="0" max="257" min="24" style="23" width="7.99"/>
  </cols>
  <sheetData>
    <row r="1" s="26" customFormat="true" ht="15.75" hidden="false" customHeight="false" outlineLevel="0" collapsed="false">
      <c r="A1" s="24" t="s">
        <v>150</v>
      </c>
      <c r="B1" s="25"/>
      <c r="C1" s="25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151</v>
      </c>
      <c r="B2" s="25"/>
      <c r="C2" s="25"/>
      <c r="D2" s="25"/>
      <c r="F2" s="25"/>
      <c r="G2" s="25"/>
      <c r="H2" s="25"/>
      <c r="I2" s="25"/>
      <c r="J2" s="25"/>
    </row>
    <row r="3" s="26" customFormat="true" ht="15.75" hidden="false" customHeight="false" outlineLevel="0" collapsed="false">
      <c r="A3" s="24" t="s">
        <v>240</v>
      </c>
      <c r="B3" s="28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26" customFormat="true" ht="12" hidden="false" customHeight="true" outlineLevel="0" collapsed="false">
      <c r="A4" s="28"/>
      <c r="B4" s="28"/>
      <c r="C4" s="28"/>
      <c r="D4" s="104" t="s">
        <v>56</v>
      </c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29" customFormat="true" ht="14.25" hidden="false" customHeight="true" outlineLevel="0" collapsed="false">
      <c r="A5" s="34"/>
      <c r="B5" s="112"/>
      <c r="C5" s="225"/>
      <c r="D5" s="36" t="n">
        <v>33238</v>
      </c>
      <c r="E5" s="37" t="n">
        <v>33603</v>
      </c>
      <c r="F5" s="37" t="n">
        <v>33969</v>
      </c>
      <c r="G5" s="37" t="n">
        <v>34334</v>
      </c>
      <c r="H5" s="37" t="n">
        <v>34699</v>
      </c>
      <c r="I5" s="37" t="n">
        <v>35064</v>
      </c>
      <c r="J5" s="37" t="n">
        <v>35430</v>
      </c>
      <c r="K5" s="37" t="n">
        <v>35795</v>
      </c>
      <c r="L5" s="37" t="n">
        <v>36160</v>
      </c>
      <c r="M5" s="37" t="n">
        <v>36525</v>
      </c>
      <c r="N5" s="37" t="n">
        <v>36891</v>
      </c>
      <c r="O5" s="37" t="n">
        <v>37256</v>
      </c>
      <c r="P5" s="37" t="n">
        <v>37621</v>
      </c>
      <c r="Q5" s="37" t="n">
        <v>37986</v>
      </c>
      <c r="R5" s="37" t="n">
        <v>38352</v>
      </c>
      <c r="S5" s="37" t="n">
        <v>38717</v>
      </c>
      <c r="T5" s="37" t="n">
        <v>39082</v>
      </c>
      <c r="U5" s="37" t="n">
        <v>39447</v>
      </c>
      <c r="V5" s="37" t="n">
        <v>39813</v>
      </c>
      <c r="W5" s="37" t="n">
        <v>40178</v>
      </c>
    </row>
    <row r="6" s="29" customFormat="true" ht="14.25" hidden="false" customHeight="true" outlineLevel="0" collapsed="false">
      <c r="A6" s="39" t="s">
        <v>153</v>
      </c>
      <c r="B6" s="114"/>
      <c r="C6" s="314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 t="s">
        <v>34</v>
      </c>
      <c r="O6" s="116"/>
      <c r="P6" s="116"/>
      <c r="Q6" s="116"/>
      <c r="R6" s="116"/>
      <c r="S6" s="116"/>
      <c r="T6" s="116"/>
      <c r="U6" s="116"/>
      <c r="V6" s="116"/>
      <c r="W6" s="116"/>
    </row>
    <row r="7" s="122" customFormat="true" ht="14.25" hidden="false" customHeight="true" outlineLevel="0" collapsed="false">
      <c r="A7" s="117" t="s">
        <v>154</v>
      </c>
      <c r="B7" s="118"/>
      <c r="C7" s="315"/>
      <c r="D7" s="120" t="n">
        <v>3749.53291369749</v>
      </c>
      <c r="E7" s="121" t="n">
        <v>3219.15073609924</v>
      </c>
      <c r="F7" s="121" t="n">
        <v>2963.14914627658</v>
      </c>
      <c r="G7" s="121" t="n">
        <v>2766.08991058675</v>
      </c>
      <c r="H7" s="121" t="n">
        <v>2269.1732649213</v>
      </c>
      <c r="I7" s="121" t="n">
        <v>2156.23375091245</v>
      </c>
      <c r="J7" s="121" t="n">
        <v>2072.05362606589</v>
      </c>
      <c r="K7" s="121" t="n">
        <v>2027.99844689004</v>
      </c>
      <c r="L7" s="121" t="n">
        <v>1981.37393583043</v>
      </c>
      <c r="M7" s="121" t="n">
        <v>1820.83553889935</v>
      </c>
      <c r="N7" s="121" t="n">
        <v>1662.3742448491</v>
      </c>
      <c r="O7" s="121" t="n">
        <v>1569.28558055351</v>
      </c>
      <c r="P7" s="121" t="n">
        <v>1499.72181004627</v>
      </c>
      <c r="Q7" s="121" t="n">
        <v>1430.30534741633</v>
      </c>
      <c r="R7" s="121" t="n">
        <v>1435.69280231505</v>
      </c>
      <c r="S7" s="121" t="n">
        <v>1413.39529429278</v>
      </c>
      <c r="T7" s="121" t="n">
        <v>1401.63987148416</v>
      </c>
      <c r="U7" s="121" t="n">
        <v>1347.01538248327</v>
      </c>
      <c r="V7" s="121" t="n">
        <v>1296.44150214482</v>
      </c>
      <c r="W7" s="121" t="n">
        <v>1283.85242324989</v>
      </c>
    </row>
    <row r="8" s="122" customFormat="true" ht="14.25" hidden="false" customHeight="true" outlineLevel="0" collapsed="false">
      <c r="A8" s="123" t="s">
        <v>155</v>
      </c>
      <c r="B8" s="124"/>
      <c r="C8" s="228"/>
      <c r="D8" s="126" t="n">
        <v>2187.25774633629</v>
      </c>
      <c r="E8" s="127" t="n">
        <v>1718.12375585366</v>
      </c>
      <c r="F8" s="127" t="n">
        <v>1509.82710889025</v>
      </c>
      <c r="G8" s="127" t="n">
        <v>1311.15384779262</v>
      </c>
      <c r="H8" s="127" t="n">
        <v>1023.74741326921</v>
      </c>
      <c r="I8" s="127" t="n">
        <v>928.20984146547</v>
      </c>
      <c r="J8" s="127" t="n">
        <v>844.854976131785</v>
      </c>
      <c r="K8" s="127" t="n">
        <v>778.585992031405</v>
      </c>
      <c r="L8" s="127" t="n">
        <v>705.4639255221</v>
      </c>
      <c r="M8" s="127" t="n">
        <v>625.34425570298</v>
      </c>
      <c r="N8" s="127" t="n">
        <v>542.239216493566</v>
      </c>
      <c r="O8" s="127" t="n">
        <v>514.890342269266</v>
      </c>
      <c r="P8" s="128" t="n">
        <v>473.605192532314</v>
      </c>
      <c r="Q8" s="128" t="n">
        <v>434.761084593224</v>
      </c>
      <c r="R8" s="128" t="n">
        <v>406.097959071782</v>
      </c>
      <c r="S8" s="128" t="n">
        <v>377.904308801966</v>
      </c>
      <c r="T8" s="128" t="n">
        <v>367.210977418853</v>
      </c>
      <c r="U8" s="128" t="n">
        <v>347.493389430386</v>
      </c>
      <c r="V8" s="128" t="n">
        <v>334.833856964042</v>
      </c>
      <c r="W8" s="128" t="n">
        <v>322.933216019994</v>
      </c>
    </row>
    <row r="9" s="29" customFormat="true" ht="14.25" hidden="false" customHeight="true" outlineLevel="0" collapsed="false">
      <c r="A9" s="229" t="s">
        <v>156</v>
      </c>
      <c r="B9" s="130"/>
      <c r="C9" s="230"/>
      <c r="D9" s="132" t="n">
        <v>1895.50100903366</v>
      </c>
      <c r="E9" s="133" t="n">
        <v>1439.69305069255</v>
      </c>
      <c r="F9" s="133" t="n">
        <v>1240.04468360458</v>
      </c>
      <c r="G9" s="133" t="n">
        <v>1046.72994988382</v>
      </c>
      <c r="H9" s="133" t="n">
        <v>801.149958606027</v>
      </c>
      <c r="I9" s="133" t="n">
        <v>727.080770240921</v>
      </c>
      <c r="J9" s="133" t="n">
        <v>658.015846786781</v>
      </c>
      <c r="K9" s="133" t="n">
        <v>600.602984730534</v>
      </c>
      <c r="L9" s="133" t="n">
        <v>535.518787412421</v>
      </c>
      <c r="M9" s="133" t="n">
        <v>466.754834552977</v>
      </c>
      <c r="N9" s="133" t="n">
        <v>383.967133552</v>
      </c>
      <c r="O9" s="134" t="n">
        <v>356.388054534936</v>
      </c>
      <c r="P9" s="135" t="n">
        <v>314.793414521944</v>
      </c>
      <c r="Q9" s="135" t="n">
        <v>278.623981891435</v>
      </c>
      <c r="R9" s="135" t="n">
        <v>256.56096158928</v>
      </c>
      <c r="S9" s="135" t="n">
        <v>234.671554983672</v>
      </c>
      <c r="T9" s="135" t="n">
        <v>225.288146713891</v>
      </c>
      <c r="U9" s="135" t="n">
        <v>210.105333217618</v>
      </c>
      <c r="V9" s="135" t="n">
        <v>204.119760230697</v>
      </c>
      <c r="W9" s="135" t="n">
        <v>198.5622177279</v>
      </c>
    </row>
    <row r="10" s="29" customFormat="true" ht="14.25" hidden="false" customHeight="true" outlineLevel="0" collapsed="false">
      <c r="A10" s="136" t="s">
        <v>157</v>
      </c>
      <c r="B10" s="137"/>
      <c r="C10" s="140"/>
      <c r="D10" s="139" t="n">
        <v>8.5518825</v>
      </c>
      <c r="E10" s="135" t="n">
        <v>7.894920915</v>
      </c>
      <c r="F10" s="135" t="n">
        <v>7.356611585</v>
      </c>
      <c r="G10" s="135" t="n">
        <v>7.0704039</v>
      </c>
      <c r="H10" s="135" t="n">
        <v>6.897495285</v>
      </c>
      <c r="I10" s="135" t="n">
        <v>9.54159074606044</v>
      </c>
      <c r="J10" s="135" t="n">
        <v>9.75645081583415</v>
      </c>
      <c r="K10" s="135" t="n">
        <v>8.98465239771231</v>
      </c>
      <c r="L10" s="135" t="n">
        <v>9.10313712106374</v>
      </c>
      <c r="M10" s="135" t="n">
        <v>8.61929145062436</v>
      </c>
      <c r="N10" s="135" t="n">
        <v>8.62492382869056</v>
      </c>
      <c r="O10" s="135" t="n">
        <v>8.70926079127315</v>
      </c>
      <c r="P10" s="135" t="n">
        <v>8.68700084411322</v>
      </c>
      <c r="Q10" s="135" t="n">
        <v>10.5038810809873</v>
      </c>
      <c r="R10" s="135" t="n">
        <v>11.0479136850724</v>
      </c>
      <c r="S10" s="135" t="n">
        <v>11.2416199953418</v>
      </c>
      <c r="T10" s="135" t="n">
        <v>12.3918106025525</v>
      </c>
      <c r="U10" s="135" t="n">
        <v>13.8983684778252</v>
      </c>
      <c r="V10" s="135" t="n">
        <v>14.243117754045</v>
      </c>
      <c r="W10" s="135" t="n">
        <v>13.9897674662541</v>
      </c>
    </row>
    <row r="11" s="29" customFormat="true" ht="14.25" hidden="false" customHeight="true" outlineLevel="0" collapsed="false">
      <c r="A11" s="231" t="s">
        <v>158</v>
      </c>
      <c r="B11" s="232"/>
      <c r="C11" s="233"/>
      <c r="D11" s="139" t="n">
        <v>10.68759024</v>
      </c>
      <c r="E11" s="135" t="n">
        <v>8.95245964</v>
      </c>
      <c r="F11" s="135" t="n">
        <v>8.17298466</v>
      </c>
      <c r="G11" s="135" t="n">
        <v>7.54099313999999</v>
      </c>
      <c r="H11" s="135" t="n">
        <v>7.56177216000001</v>
      </c>
      <c r="I11" s="135" t="n">
        <v>5.38770603682882</v>
      </c>
      <c r="J11" s="135" t="n">
        <v>5.08477592447904</v>
      </c>
      <c r="K11" s="135" t="n">
        <v>5.15530803179347</v>
      </c>
      <c r="L11" s="135" t="n">
        <v>4.79814541537635</v>
      </c>
      <c r="M11" s="135" t="n">
        <v>4.63594970744478</v>
      </c>
      <c r="N11" s="135" t="n">
        <v>3.26795541679645</v>
      </c>
      <c r="O11" s="135" t="n">
        <v>3.25523643940174</v>
      </c>
      <c r="P11" s="135" t="n">
        <v>3.08320409942337</v>
      </c>
      <c r="Q11" s="135" t="n">
        <v>4.05824860619836</v>
      </c>
      <c r="R11" s="135" t="n">
        <v>4.72910611729982</v>
      </c>
      <c r="S11" s="135" t="n">
        <v>5.06441272320462</v>
      </c>
      <c r="T11" s="135" t="n">
        <v>5.00763326292823</v>
      </c>
      <c r="U11" s="135" t="n">
        <v>5.13240532375716</v>
      </c>
      <c r="V11" s="135" t="n">
        <v>4.53212861264496</v>
      </c>
      <c r="W11" s="135" t="n">
        <v>4.654205487249</v>
      </c>
    </row>
    <row r="12" s="29" customFormat="true" ht="14.25" hidden="false" customHeight="true" outlineLevel="0" collapsed="false">
      <c r="A12" s="136" t="s">
        <v>159</v>
      </c>
      <c r="B12" s="137"/>
      <c r="C12" s="140"/>
      <c r="D12" s="139" t="n">
        <v>1434.08554371195</v>
      </c>
      <c r="E12" s="135" t="n">
        <v>1121.99163718517</v>
      </c>
      <c r="F12" s="135" t="n">
        <v>1016.20418282278</v>
      </c>
      <c r="G12" s="135" t="n">
        <v>866.784564714391</v>
      </c>
      <c r="H12" s="135" t="n">
        <v>663.563271304761</v>
      </c>
      <c r="I12" s="135" t="n">
        <v>609.196906435513</v>
      </c>
      <c r="J12" s="135" t="n">
        <v>548.57786874695</v>
      </c>
      <c r="K12" s="135" t="n">
        <v>481.728671365128</v>
      </c>
      <c r="L12" s="135" t="n">
        <v>428.810634893011</v>
      </c>
      <c r="M12" s="135" t="n">
        <v>366.908711996746</v>
      </c>
      <c r="N12" s="135" t="n">
        <v>291.550283180107</v>
      </c>
      <c r="O12" s="135" t="n">
        <v>263.395785949184</v>
      </c>
      <c r="P12" s="135" t="n">
        <v>229.292283014525</v>
      </c>
      <c r="Q12" s="135" t="n">
        <v>196.53741804545</v>
      </c>
      <c r="R12" s="135" t="n">
        <v>181.47274662472</v>
      </c>
      <c r="S12" s="135" t="n">
        <v>163.615457886623</v>
      </c>
      <c r="T12" s="135" t="n">
        <v>151.729821636502</v>
      </c>
      <c r="U12" s="135" t="n">
        <v>138.478753088536</v>
      </c>
      <c r="V12" s="135" t="n">
        <v>128.000471651891</v>
      </c>
      <c r="W12" s="135" t="n">
        <v>122.735351781</v>
      </c>
    </row>
    <row r="13" s="29" customFormat="true" ht="14.25" hidden="false" customHeight="true" outlineLevel="0" collapsed="false">
      <c r="A13" s="141" t="s">
        <v>160</v>
      </c>
      <c r="B13" s="142"/>
      <c r="C13" s="234"/>
      <c r="D13" s="144" t="n">
        <v>1408.96643682766</v>
      </c>
      <c r="E13" s="235" t="n">
        <v>1097.31450372307</v>
      </c>
      <c r="F13" s="235" t="n">
        <v>994.403588813715</v>
      </c>
      <c r="G13" s="235" t="n">
        <v>844.813843213787</v>
      </c>
      <c r="H13" s="235" t="n">
        <v>642.382960518589</v>
      </c>
      <c r="I13" s="235" t="n">
        <v>592.995587575062</v>
      </c>
      <c r="J13" s="235" t="n">
        <v>533.124401836259</v>
      </c>
      <c r="K13" s="235" t="n">
        <v>467.01631233353</v>
      </c>
      <c r="L13" s="235" t="n">
        <v>414.611174827383</v>
      </c>
      <c r="M13" s="235" t="n">
        <v>353.318736603432</v>
      </c>
      <c r="N13" s="235" t="n">
        <v>278.591719279129</v>
      </c>
      <c r="O13" s="235" t="n">
        <v>251.616066331312</v>
      </c>
      <c r="P13" s="235" t="n">
        <v>218.623308201914</v>
      </c>
      <c r="Q13" s="235" t="n">
        <v>186.470971045853</v>
      </c>
      <c r="R13" s="235" t="n">
        <v>171.942248627256</v>
      </c>
      <c r="S13" s="235" t="n">
        <v>154.666035823599</v>
      </c>
      <c r="T13" s="235" t="n">
        <v>143.284039499958</v>
      </c>
      <c r="U13" s="235" t="n">
        <v>130.326241327923</v>
      </c>
      <c r="V13" s="235" t="n">
        <v>120.102873440483</v>
      </c>
      <c r="W13" s="235" t="n">
        <v>115.387604460544</v>
      </c>
    </row>
    <row r="14" s="29" customFormat="true" ht="14.25" hidden="false" customHeight="true" outlineLevel="0" collapsed="false">
      <c r="A14" s="136" t="s">
        <v>161</v>
      </c>
      <c r="B14" s="137"/>
      <c r="C14" s="140"/>
      <c r="D14" s="139" t="n">
        <v>243.371936041715</v>
      </c>
      <c r="E14" s="135" t="n">
        <v>167.173487032381</v>
      </c>
      <c r="F14" s="135" t="n">
        <v>123.189483116806</v>
      </c>
      <c r="G14" s="135" t="n">
        <v>110.046402417025</v>
      </c>
      <c r="H14" s="135" t="n">
        <v>91.2661884634662</v>
      </c>
      <c r="I14" s="135" t="n">
        <v>94.9953947355531</v>
      </c>
      <c r="J14" s="135" t="n">
        <v>89.3234978840289</v>
      </c>
      <c r="K14" s="135" t="n">
        <v>99.3579556959441</v>
      </c>
      <c r="L14" s="135" t="n">
        <v>87.3908065674485</v>
      </c>
      <c r="M14" s="135" t="n">
        <v>82.1844455649736</v>
      </c>
      <c r="N14" s="135" t="n">
        <v>76.352428699008</v>
      </c>
      <c r="O14" s="135" t="n">
        <v>77.2024416603265</v>
      </c>
      <c r="P14" s="135" t="n">
        <v>69.7939813851036</v>
      </c>
      <c r="Q14" s="135" t="n">
        <v>63.9698673508261</v>
      </c>
      <c r="R14" s="135" t="n">
        <v>56.3309587317769</v>
      </c>
      <c r="S14" s="135" t="n">
        <v>50.9796920656897</v>
      </c>
      <c r="T14" s="135" t="n">
        <v>53.0359492849094</v>
      </c>
      <c r="U14" s="135" t="n">
        <v>49.9750373802662</v>
      </c>
      <c r="V14" s="135" t="n">
        <v>54.7283540756712</v>
      </c>
      <c r="W14" s="135" t="n">
        <v>54.5428097964696</v>
      </c>
    </row>
    <row r="15" s="29" customFormat="true" ht="14.25" hidden="false" customHeight="true" outlineLevel="0" collapsed="false">
      <c r="A15" s="141" t="s">
        <v>162</v>
      </c>
      <c r="B15" s="142"/>
      <c r="C15" s="234"/>
      <c r="D15" s="144" t="n">
        <v>100.567148738398</v>
      </c>
      <c r="E15" s="235" t="n">
        <v>60.5329144477871</v>
      </c>
      <c r="F15" s="235" t="n">
        <v>37.4235987117741</v>
      </c>
      <c r="G15" s="235" t="n">
        <v>26.954268302455</v>
      </c>
      <c r="H15" s="235" t="n">
        <v>13.9771882204984</v>
      </c>
      <c r="I15" s="235" t="n">
        <v>18.4922325039338</v>
      </c>
      <c r="J15" s="235" t="n">
        <v>15.1168237361641</v>
      </c>
      <c r="K15" s="235" t="n">
        <v>16.6757185946112</v>
      </c>
      <c r="L15" s="235" t="n">
        <v>9.90913633309325</v>
      </c>
      <c r="M15" s="235" t="n">
        <v>7.5404751106202</v>
      </c>
      <c r="N15" s="235" t="n">
        <v>7.12355466349215</v>
      </c>
      <c r="O15" s="235" t="n">
        <v>6.20105095008829</v>
      </c>
      <c r="P15" s="235" t="n">
        <v>5.94865889468156</v>
      </c>
      <c r="Q15" s="235" t="n">
        <v>3.9926586549597</v>
      </c>
      <c r="R15" s="235" t="n">
        <v>3.20920952460664</v>
      </c>
      <c r="S15" s="235" t="n">
        <v>2.97579026241557</v>
      </c>
      <c r="T15" s="235" t="n">
        <v>3.15646826107511</v>
      </c>
      <c r="U15" s="235" t="n">
        <v>2.95722936088386</v>
      </c>
      <c r="V15" s="235" t="n">
        <v>3.87097386558805</v>
      </c>
      <c r="W15" s="235" t="n">
        <v>3.7195747538036</v>
      </c>
    </row>
    <row r="16" s="29" customFormat="true" ht="14.25" hidden="false" customHeight="true" outlineLevel="0" collapsed="false">
      <c r="A16" s="141" t="s">
        <v>163</v>
      </c>
      <c r="B16" s="142"/>
      <c r="C16" s="234"/>
      <c r="D16" s="144" t="n">
        <v>108.818177997302</v>
      </c>
      <c r="E16" s="235" t="n">
        <v>79.3896812098027</v>
      </c>
      <c r="F16" s="235" t="n">
        <v>63.4963219375391</v>
      </c>
      <c r="G16" s="235" t="n">
        <v>60.4244026396683</v>
      </c>
      <c r="H16" s="235" t="n">
        <v>55.77256558</v>
      </c>
      <c r="I16" s="235" t="n">
        <v>57.2015028577563</v>
      </c>
      <c r="J16" s="235" t="n">
        <v>55.6356390154831</v>
      </c>
      <c r="K16" s="235" t="n">
        <v>64.4369917891681</v>
      </c>
      <c r="L16" s="235" t="n">
        <v>59.8842296490189</v>
      </c>
      <c r="M16" s="235" t="n">
        <v>57.0345906843552</v>
      </c>
      <c r="N16" s="235" t="n">
        <v>52.3248492628307</v>
      </c>
      <c r="O16" s="235" t="n">
        <v>54.904971786614</v>
      </c>
      <c r="P16" s="235" t="n">
        <v>48.4428823071701</v>
      </c>
      <c r="Q16" s="235" t="n">
        <v>45.2361964830991</v>
      </c>
      <c r="R16" s="235" t="n">
        <v>39.2501501131257</v>
      </c>
      <c r="S16" s="235" t="n">
        <v>35.1390668742285</v>
      </c>
      <c r="T16" s="235" t="n">
        <v>37.1522521381024</v>
      </c>
      <c r="U16" s="235" t="n">
        <v>34.7359727516561</v>
      </c>
      <c r="V16" s="235" t="n">
        <v>38.7485036976785</v>
      </c>
      <c r="W16" s="235" t="n">
        <v>39.3106759257149</v>
      </c>
    </row>
    <row r="17" s="29" customFormat="true" ht="14.25" hidden="false" customHeight="true" outlineLevel="0" collapsed="false">
      <c r="A17" s="136" t="s">
        <v>164</v>
      </c>
      <c r="B17" s="137"/>
      <c r="C17" s="140"/>
      <c r="D17" s="139" t="n">
        <v>198.80405654</v>
      </c>
      <c r="E17" s="135" t="n">
        <v>133.68054592</v>
      </c>
      <c r="F17" s="135" t="n">
        <v>85.12142142</v>
      </c>
      <c r="G17" s="135" t="n">
        <v>55.2875857124</v>
      </c>
      <c r="H17" s="135" t="n">
        <v>31.8612313928</v>
      </c>
      <c r="I17" s="135" t="n">
        <v>7.95917228696557</v>
      </c>
      <c r="J17" s="135" t="n">
        <v>5.27325341548914</v>
      </c>
      <c r="K17" s="135" t="n">
        <v>5.37639723995601</v>
      </c>
      <c r="L17" s="135" t="n">
        <v>5.41606341552212</v>
      </c>
      <c r="M17" s="135" t="n">
        <v>4.40643583318819</v>
      </c>
      <c r="N17" s="135" t="n">
        <v>4.17154242739817</v>
      </c>
      <c r="O17" s="135" t="n">
        <v>3.82532969475107</v>
      </c>
      <c r="P17" s="135" t="n">
        <v>3.93694517877956</v>
      </c>
      <c r="Q17" s="135" t="n">
        <v>3.5545668079729</v>
      </c>
      <c r="R17" s="135" t="n">
        <v>2.98023643041101</v>
      </c>
      <c r="S17" s="135" t="n">
        <v>3.77037231281329</v>
      </c>
      <c r="T17" s="135" t="n">
        <v>3.12293192699917</v>
      </c>
      <c r="U17" s="135" t="n">
        <v>2.62076894723327</v>
      </c>
      <c r="V17" s="135" t="n">
        <v>2.61568813644468</v>
      </c>
      <c r="W17" s="135" t="n">
        <v>2.64008319692782</v>
      </c>
    </row>
    <row r="18" s="29" customFormat="true" ht="14.25" hidden="false" customHeight="true" outlineLevel="0" collapsed="false">
      <c r="A18" s="129" t="s">
        <v>165</v>
      </c>
      <c r="B18" s="130"/>
      <c r="C18" s="236"/>
      <c r="D18" s="139" t="n">
        <v>291.756737302632</v>
      </c>
      <c r="E18" s="135" t="n">
        <v>278.430705161108</v>
      </c>
      <c r="F18" s="135" t="n">
        <v>269.782425285664</v>
      </c>
      <c r="G18" s="135" t="n">
        <v>264.423897908801</v>
      </c>
      <c r="H18" s="135" t="n">
        <v>222.597454663187</v>
      </c>
      <c r="I18" s="135" t="n">
        <v>201.129071224549</v>
      </c>
      <c r="J18" s="135" t="n">
        <v>186.839129345004</v>
      </c>
      <c r="K18" s="135" t="n">
        <v>177.98300730087</v>
      </c>
      <c r="L18" s="135" t="n">
        <v>169.945138109679</v>
      </c>
      <c r="M18" s="135" t="n">
        <v>158.589421150003</v>
      </c>
      <c r="N18" s="135" t="n">
        <v>158.272082941566</v>
      </c>
      <c r="O18" s="135" t="n">
        <v>158.50228773433</v>
      </c>
      <c r="P18" s="135" t="n">
        <v>158.81177801037</v>
      </c>
      <c r="Q18" s="135" t="n">
        <v>156.137102701789</v>
      </c>
      <c r="R18" s="135" t="n">
        <v>149.536997482502</v>
      </c>
      <c r="S18" s="135" t="n">
        <v>143.232753818294</v>
      </c>
      <c r="T18" s="135" t="n">
        <v>141.922830704962</v>
      </c>
      <c r="U18" s="135" t="n">
        <v>137.388056212768</v>
      </c>
      <c r="V18" s="135" t="n">
        <v>130.714096733344</v>
      </c>
      <c r="W18" s="135" t="n">
        <v>124.370998292094</v>
      </c>
    </row>
    <row r="19" s="29" customFormat="true" ht="14.25" hidden="false" customHeight="true" outlineLevel="0" collapsed="false">
      <c r="A19" s="146" t="s">
        <v>166</v>
      </c>
      <c r="B19" s="130"/>
      <c r="C19" s="236"/>
      <c r="D19" s="148" t="n">
        <v>5.4498</v>
      </c>
      <c r="E19" s="185" t="n">
        <v>4.3219</v>
      </c>
      <c r="F19" s="185" t="n">
        <v>3.53496</v>
      </c>
      <c r="G19" s="185" t="n">
        <v>2.47599</v>
      </c>
      <c r="H19" s="185" t="n">
        <v>1.910825</v>
      </c>
      <c r="I19" s="185" t="n">
        <v>1.6653</v>
      </c>
      <c r="J19" s="185" t="n">
        <v>1.4841504</v>
      </c>
      <c r="K19" s="185" t="n">
        <v>1.3795296</v>
      </c>
      <c r="L19" s="185" t="n">
        <v>1.208928</v>
      </c>
      <c r="M19" s="185" t="n">
        <v>0.9150624</v>
      </c>
      <c r="N19" s="185" t="n">
        <v>0.87504</v>
      </c>
      <c r="O19" s="185" t="n">
        <v>0.69744</v>
      </c>
      <c r="P19" s="185" t="n">
        <v>0.693696</v>
      </c>
      <c r="Q19" s="185" t="n">
        <v>0.751392</v>
      </c>
      <c r="R19" s="185" t="n">
        <v>0.812352</v>
      </c>
      <c r="S19" s="185" t="n">
        <v>0.806112</v>
      </c>
      <c r="T19" s="185" t="n">
        <v>0.80352</v>
      </c>
      <c r="U19" s="185" t="n">
        <v>0.810336</v>
      </c>
      <c r="V19" s="185" t="n">
        <v>0.791616</v>
      </c>
      <c r="W19" s="185" t="n">
        <v>0.650016</v>
      </c>
    </row>
    <row r="20" s="29" customFormat="true" ht="14.25" hidden="false" customHeight="true" outlineLevel="0" collapsed="false">
      <c r="A20" s="149" t="s">
        <v>167</v>
      </c>
      <c r="B20" s="150"/>
      <c r="C20" s="237"/>
      <c r="D20" s="152" t="n">
        <v>286.306937302632</v>
      </c>
      <c r="E20" s="153" t="n">
        <v>274.108805161108</v>
      </c>
      <c r="F20" s="153" t="n">
        <v>266.247465285664</v>
      </c>
      <c r="G20" s="153" t="n">
        <v>261.947907908801</v>
      </c>
      <c r="H20" s="153" t="n">
        <v>220.686629663187</v>
      </c>
      <c r="I20" s="153" t="n">
        <v>199.463771224549</v>
      </c>
      <c r="J20" s="153" t="n">
        <v>185.354978945004</v>
      </c>
      <c r="K20" s="153" t="n">
        <v>176.60347770087</v>
      </c>
      <c r="L20" s="153" t="n">
        <v>168.736210109679</v>
      </c>
      <c r="M20" s="153" t="n">
        <v>157.674358750003</v>
      </c>
      <c r="N20" s="153" t="n">
        <v>157.397042941566</v>
      </c>
      <c r="O20" s="153" t="n">
        <v>157.80484773433</v>
      </c>
      <c r="P20" s="153" t="n">
        <v>158.11808201037</v>
      </c>
      <c r="Q20" s="153" t="n">
        <v>155.385710701789</v>
      </c>
      <c r="R20" s="153" t="n">
        <v>148.724645482502</v>
      </c>
      <c r="S20" s="153" t="n">
        <v>142.426641818294</v>
      </c>
      <c r="T20" s="153" t="n">
        <v>141.119310704962</v>
      </c>
      <c r="U20" s="153" t="n">
        <v>136.577720212768</v>
      </c>
      <c r="V20" s="153" t="n">
        <v>129.922480733344</v>
      </c>
      <c r="W20" s="153" t="n">
        <v>123.720982292094</v>
      </c>
    </row>
    <row r="21" s="122" customFormat="true" ht="14.25" hidden="false" customHeight="true" outlineLevel="0" collapsed="false">
      <c r="A21" s="154" t="s">
        <v>168</v>
      </c>
      <c r="B21" s="155"/>
      <c r="C21" s="238"/>
      <c r="D21" s="156" t="n">
        <v>78.6989066488767</v>
      </c>
      <c r="E21" s="157" t="n">
        <v>77.2629775684806</v>
      </c>
      <c r="F21" s="157" t="n">
        <v>79.4692914917083</v>
      </c>
      <c r="G21" s="157" t="n">
        <v>84.151731090034</v>
      </c>
      <c r="H21" s="157" t="n">
        <v>90.4731371432436</v>
      </c>
      <c r="I21" s="157" t="n">
        <v>34.525190174816</v>
      </c>
      <c r="J21" s="157" t="n">
        <v>32.3885301924323</v>
      </c>
      <c r="K21" s="157" t="n">
        <v>31.7739713907124</v>
      </c>
      <c r="L21" s="157" t="n">
        <v>30.2168563769033</v>
      </c>
      <c r="M21" s="157" t="n">
        <v>31.1589098635088</v>
      </c>
      <c r="N21" s="157" t="n">
        <v>39.08522708103</v>
      </c>
      <c r="O21" s="157" t="n">
        <v>37.3204495236254</v>
      </c>
      <c r="P21" s="157" t="n">
        <v>37.6170059010551</v>
      </c>
      <c r="Q21" s="157" t="n">
        <v>38.044839768778</v>
      </c>
      <c r="R21" s="157" t="n">
        <v>40.1305791239406</v>
      </c>
      <c r="S21" s="157" t="n">
        <v>40.6829927805629</v>
      </c>
      <c r="T21" s="157" t="n">
        <v>41.1487363821301</v>
      </c>
      <c r="U21" s="157" t="n">
        <v>40.9894568394095</v>
      </c>
      <c r="V21" s="157" t="n">
        <v>39.7012560269495</v>
      </c>
      <c r="W21" s="157" t="n">
        <v>35.9530848024756</v>
      </c>
    </row>
    <row r="22" s="29" customFormat="true" ht="14.25" hidden="false" customHeight="true" outlineLevel="0" collapsed="false">
      <c r="A22" s="239" t="s">
        <v>169</v>
      </c>
      <c r="B22" s="158"/>
      <c r="C22" s="240"/>
      <c r="D22" s="132" t="n">
        <v>2.5157763382767</v>
      </c>
      <c r="E22" s="133" t="n">
        <v>2.32230676528057</v>
      </c>
      <c r="F22" s="133" t="n">
        <v>2.62368084690828</v>
      </c>
      <c r="G22" s="133" t="n">
        <v>2.51506313383404</v>
      </c>
      <c r="H22" s="133" t="n">
        <v>2.82218774884364</v>
      </c>
      <c r="I22" s="133" t="n">
        <v>4.57765935559101</v>
      </c>
      <c r="J22" s="133" t="n">
        <v>4.40667773906009</v>
      </c>
      <c r="K22" s="133" t="n">
        <v>4.36304064917076</v>
      </c>
      <c r="L22" s="133" t="n">
        <v>4.32368721610331</v>
      </c>
      <c r="M22" s="133" t="n">
        <v>4.4314507290588</v>
      </c>
      <c r="N22" s="133" t="n">
        <v>5.20376785665443</v>
      </c>
      <c r="O22" s="133" t="n">
        <v>4.67226400109541</v>
      </c>
      <c r="P22" s="133" t="n">
        <v>4.33347862883178</v>
      </c>
      <c r="Q22" s="133" t="n">
        <v>4.24767715429128</v>
      </c>
      <c r="R22" s="133" t="n">
        <v>4.11102806966062</v>
      </c>
      <c r="S22" s="133" t="n">
        <v>4.0716808154606</v>
      </c>
      <c r="T22" s="133" t="n">
        <v>4.20470733414969</v>
      </c>
      <c r="U22" s="133" t="n">
        <v>4.14797799834254</v>
      </c>
      <c r="V22" s="133" t="n">
        <v>3.99784127652682</v>
      </c>
      <c r="W22" s="133" t="n">
        <v>3.7648449492068</v>
      </c>
    </row>
    <row r="23" s="29" customFormat="true" ht="14.25" hidden="false" customHeight="true" outlineLevel="0" collapsed="false">
      <c r="A23" s="239" t="s">
        <v>170</v>
      </c>
      <c r="B23" s="158"/>
      <c r="C23" s="229"/>
      <c r="D23" s="139" t="n">
        <v>52.27868843</v>
      </c>
      <c r="E23" s="135" t="n">
        <v>50.30310751</v>
      </c>
      <c r="F23" s="135" t="n">
        <v>52.37768488</v>
      </c>
      <c r="G23" s="135" t="n">
        <v>57.58688766</v>
      </c>
      <c r="H23" s="135" t="n">
        <v>63.22638459</v>
      </c>
      <c r="I23" s="135" t="n">
        <v>7.26306496</v>
      </c>
      <c r="J23" s="135" t="n">
        <v>5.449852112</v>
      </c>
      <c r="K23" s="135" t="n">
        <v>5.766837286</v>
      </c>
      <c r="L23" s="135" t="n">
        <v>4.898026444</v>
      </c>
      <c r="M23" s="135" t="n">
        <v>5.394956562</v>
      </c>
      <c r="N23" s="135" t="n">
        <v>4.644408555</v>
      </c>
      <c r="O23" s="135" t="n">
        <v>4.638596485</v>
      </c>
      <c r="P23" s="135" t="n">
        <v>5.103484865</v>
      </c>
      <c r="Q23" s="135" t="n">
        <v>5.06532049</v>
      </c>
      <c r="R23" s="135" t="n">
        <v>5.247752535</v>
      </c>
      <c r="S23" s="135" t="n">
        <v>5.38974982</v>
      </c>
      <c r="T23" s="135" t="n">
        <v>5.26453162</v>
      </c>
      <c r="U23" s="135" t="n">
        <v>5.339126205</v>
      </c>
      <c r="V23" s="135" t="n">
        <v>5.193373415</v>
      </c>
      <c r="W23" s="135" t="n">
        <v>4.495246225</v>
      </c>
    </row>
    <row r="24" s="29" customFormat="true" ht="14.25" hidden="false" customHeight="true" outlineLevel="0" collapsed="false">
      <c r="A24" s="239" t="s">
        <v>171</v>
      </c>
      <c r="B24" s="158"/>
      <c r="C24" s="229"/>
      <c r="D24" s="139" t="n">
        <v>3.752667</v>
      </c>
      <c r="E24" s="135" t="n">
        <v>3.330471</v>
      </c>
      <c r="F24" s="135" t="n">
        <v>3.11007</v>
      </c>
      <c r="G24" s="135" t="n">
        <v>2.772175</v>
      </c>
      <c r="H24" s="135" t="n">
        <v>2.940086</v>
      </c>
      <c r="I24" s="135" t="n">
        <v>1.671767804125</v>
      </c>
      <c r="J24" s="135" t="n">
        <v>1.60791448137222</v>
      </c>
      <c r="K24" s="135" t="n">
        <v>1.72554007604167</v>
      </c>
      <c r="L24" s="135" t="n">
        <v>1.7845931219</v>
      </c>
      <c r="M24" s="135" t="n">
        <v>1.74225531335</v>
      </c>
      <c r="N24" s="135" t="n">
        <v>9.04423646277555</v>
      </c>
      <c r="O24" s="135" t="n">
        <v>8.79758056733</v>
      </c>
      <c r="P24" s="135" t="n">
        <v>8.54491934722334</v>
      </c>
      <c r="Q24" s="135" t="n">
        <v>8.75517091988667</v>
      </c>
      <c r="R24" s="135" t="n">
        <v>9.13257071128</v>
      </c>
      <c r="S24" s="135" t="n">
        <v>9.20363903390229</v>
      </c>
      <c r="T24" s="135" t="n">
        <v>9.40701588228041</v>
      </c>
      <c r="U24" s="135" t="n">
        <v>9.715811914267</v>
      </c>
      <c r="V24" s="135" t="n">
        <v>8.86643761322267</v>
      </c>
      <c r="W24" s="135" t="n">
        <v>6.29216612256883</v>
      </c>
    </row>
    <row r="25" s="29" customFormat="true" ht="14.25" hidden="false" customHeight="true" outlineLevel="0" collapsed="false">
      <c r="A25" s="239" t="s">
        <v>172</v>
      </c>
      <c r="B25" s="158"/>
      <c r="C25" s="241"/>
      <c r="D25" s="273" t="n">
        <v>20.1517748806</v>
      </c>
      <c r="E25" s="316" t="n">
        <v>21.3070922932</v>
      </c>
      <c r="F25" s="316" t="n">
        <v>21.3578557648</v>
      </c>
      <c r="G25" s="316" t="n">
        <v>21.2776052962</v>
      </c>
      <c r="H25" s="316" t="n">
        <v>21.4844788044</v>
      </c>
      <c r="I25" s="316" t="n">
        <v>21.0126980551</v>
      </c>
      <c r="J25" s="316" t="n">
        <v>20.92408586</v>
      </c>
      <c r="K25" s="316" t="n">
        <v>19.9185533795</v>
      </c>
      <c r="L25" s="316" t="n">
        <v>19.2105495949</v>
      </c>
      <c r="M25" s="316" t="n">
        <v>19.5902472591</v>
      </c>
      <c r="N25" s="316" t="n">
        <v>20.1928142066</v>
      </c>
      <c r="O25" s="316" t="n">
        <v>19.2120084702</v>
      </c>
      <c r="P25" s="316" t="n">
        <v>19.63512306</v>
      </c>
      <c r="Q25" s="316" t="n">
        <v>19.9766712046</v>
      </c>
      <c r="R25" s="316" t="n">
        <v>21.639227808</v>
      </c>
      <c r="S25" s="316" t="n">
        <v>22.0179231112</v>
      </c>
      <c r="T25" s="316" t="n">
        <v>22.2724815457</v>
      </c>
      <c r="U25" s="316" t="n">
        <v>21.7865407218</v>
      </c>
      <c r="V25" s="316" t="n">
        <v>21.6436037222</v>
      </c>
      <c r="W25" s="316" t="n">
        <v>21.4008275057</v>
      </c>
    </row>
    <row r="26" s="30" customFormat="true" ht="14.25" hidden="false" customHeight="true" outlineLevel="0" collapsed="false">
      <c r="A26" s="242" t="s">
        <v>173</v>
      </c>
      <c r="B26" s="165"/>
      <c r="C26" s="241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8"/>
      <c r="P26" s="169"/>
      <c r="Q26" s="169"/>
      <c r="R26" s="169"/>
      <c r="S26" s="169"/>
      <c r="T26" s="169"/>
      <c r="U26" s="169"/>
      <c r="V26" s="169"/>
      <c r="W26" s="169"/>
    </row>
    <row r="27" s="30" customFormat="true" ht="14.25" hidden="false" customHeight="true" outlineLevel="0" collapsed="false">
      <c r="A27" s="242" t="s">
        <v>174</v>
      </c>
      <c r="B27" s="165"/>
      <c r="C27" s="241"/>
      <c r="D27" s="166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8"/>
      <c r="P27" s="169"/>
      <c r="Q27" s="169"/>
      <c r="R27" s="169"/>
      <c r="S27" s="169"/>
      <c r="T27" s="169"/>
      <c r="U27" s="169"/>
      <c r="V27" s="169"/>
      <c r="W27" s="169"/>
    </row>
    <row r="28" s="29" customFormat="true" ht="14.25" hidden="false" customHeight="true" outlineLevel="0" collapsed="false">
      <c r="A28" s="242" t="s">
        <v>175</v>
      </c>
      <c r="B28" s="165"/>
      <c r="C28" s="241"/>
      <c r="D28" s="170" t="s">
        <v>110</v>
      </c>
      <c r="E28" s="171" t="s">
        <v>110</v>
      </c>
      <c r="F28" s="171" t="s">
        <v>110</v>
      </c>
      <c r="G28" s="171" t="s">
        <v>110</v>
      </c>
      <c r="H28" s="171" t="s">
        <v>110</v>
      </c>
      <c r="I28" s="171" t="s">
        <v>110</v>
      </c>
      <c r="J28" s="171" t="s">
        <v>110</v>
      </c>
      <c r="K28" s="171" t="s">
        <v>110</v>
      </c>
      <c r="L28" s="171" t="s">
        <v>110</v>
      </c>
      <c r="M28" s="171" t="s">
        <v>110</v>
      </c>
      <c r="N28" s="171" t="s">
        <v>110</v>
      </c>
      <c r="O28" s="172" t="s">
        <v>110</v>
      </c>
      <c r="P28" s="173" t="s">
        <v>110</v>
      </c>
      <c r="Q28" s="173" t="s">
        <v>110</v>
      </c>
      <c r="R28" s="173" t="s">
        <v>110</v>
      </c>
      <c r="S28" s="173" t="s">
        <v>110</v>
      </c>
      <c r="T28" s="173" t="s">
        <v>110</v>
      </c>
      <c r="U28" s="173" t="s">
        <v>110</v>
      </c>
      <c r="V28" s="173" t="s">
        <v>110</v>
      </c>
      <c r="W28" s="173" t="s">
        <v>110</v>
      </c>
    </row>
    <row r="29" s="122" customFormat="true" ht="14.25" hidden="false" customHeight="true" outlineLevel="0" collapsed="false">
      <c r="A29" s="174" t="s">
        <v>176</v>
      </c>
      <c r="B29" s="175"/>
      <c r="C29" s="243"/>
      <c r="D29" s="176" t="n">
        <v>1160</v>
      </c>
      <c r="E29" s="176" t="n">
        <v>1134</v>
      </c>
      <c r="F29" s="176" t="n">
        <v>1090</v>
      </c>
      <c r="G29" s="176" t="n">
        <v>1090</v>
      </c>
      <c r="H29" s="176" t="n">
        <v>888.279</v>
      </c>
      <c r="I29" s="176" t="n">
        <v>928.464</v>
      </c>
      <c r="J29" s="176" t="n">
        <v>928.373</v>
      </c>
      <c r="K29" s="176" t="n">
        <v>953.994</v>
      </c>
      <c r="L29" s="176" t="n">
        <v>979.615</v>
      </c>
      <c r="M29" s="176" t="n">
        <v>900.717</v>
      </c>
      <c r="N29" s="176" t="n">
        <v>821.819</v>
      </c>
      <c r="O29" s="177" t="n">
        <v>755.491631</v>
      </c>
      <c r="P29" s="178" t="n">
        <v>732.346466</v>
      </c>
      <c r="Q29" s="178" t="n">
        <v>702.563387</v>
      </c>
      <c r="R29" s="178" t="n">
        <v>738.984376</v>
      </c>
      <c r="S29" s="178" t="n">
        <v>742.623782</v>
      </c>
      <c r="T29" s="178" t="n">
        <v>746.65624938</v>
      </c>
      <c r="U29" s="178" t="n">
        <v>706.90390674</v>
      </c>
      <c r="V29" s="178" t="n">
        <v>668.73431479</v>
      </c>
      <c r="W29" s="178" t="n">
        <v>668.73431483</v>
      </c>
    </row>
    <row r="30" s="122" customFormat="true" ht="14.25" hidden="false" customHeight="true" outlineLevel="0" collapsed="false">
      <c r="A30" s="154" t="s">
        <v>177</v>
      </c>
      <c r="B30" s="155"/>
      <c r="C30" s="238"/>
      <c r="D30" s="179" t="n">
        <v>323.574059578323</v>
      </c>
      <c r="E30" s="179" t="n">
        <v>289.7615571691</v>
      </c>
      <c r="F30" s="179" t="n">
        <v>283.850253027622</v>
      </c>
      <c r="G30" s="179" t="n">
        <v>280.780535262103</v>
      </c>
      <c r="H30" s="179" t="n">
        <v>266.66958678784</v>
      </c>
      <c r="I30" s="179" t="n">
        <v>265.030604460159</v>
      </c>
      <c r="J30" s="179" t="n">
        <v>266.432785892672</v>
      </c>
      <c r="K30" s="179" t="n">
        <v>263.640238642921</v>
      </c>
      <c r="L30" s="179" t="n">
        <v>266.073754549426</v>
      </c>
      <c r="M30" s="179" t="n">
        <v>263.610973235864</v>
      </c>
      <c r="N30" s="179" t="n">
        <v>259.226537274503</v>
      </c>
      <c r="O30" s="180" t="n">
        <v>261.578840460624</v>
      </c>
      <c r="P30" s="181" t="n">
        <v>256.148668412903</v>
      </c>
      <c r="Q30" s="181" t="n">
        <v>254.931168854329</v>
      </c>
      <c r="R30" s="181" t="n">
        <v>250.474977044329</v>
      </c>
      <c r="S30" s="181" t="n">
        <v>252.179461810255</v>
      </c>
      <c r="T30" s="181" t="n">
        <v>246.619155191181</v>
      </c>
      <c r="U30" s="181" t="n">
        <v>251.623744723473</v>
      </c>
      <c r="V30" s="181" t="n">
        <v>253.166915183832</v>
      </c>
      <c r="W30" s="181" t="n">
        <v>256.226475257417</v>
      </c>
    </row>
    <row r="31" s="29" customFormat="true" ht="14.25" hidden="false" customHeight="true" outlineLevel="0" collapsed="false">
      <c r="A31" s="164" t="s">
        <v>178</v>
      </c>
      <c r="B31" s="130"/>
      <c r="C31" s="236"/>
      <c r="D31" s="182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4"/>
      <c r="Q31" s="184"/>
      <c r="R31" s="184"/>
      <c r="S31" s="184"/>
      <c r="T31" s="184"/>
      <c r="U31" s="184"/>
      <c r="V31" s="184"/>
      <c r="W31" s="184"/>
    </row>
    <row r="32" s="29" customFormat="true" ht="14.25" hidden="false" customHeight="true" outlineLevel="0" collapsed="false">
      <c r="A32" s="164" t="s">
        <v>179</v>
      </c>
      <c r="B32" s="165"/>
      <c r="C32" s="241"/>
      <c r="D32" s="148" t="n">
        <v>322.234804693351</v>
      </c>
      <c r="E32" s="185" t="n">
        <v>288.064888488449</v>
      </c>
      <c r="F32" s="185" t="n">
        <v>282.172867682776</v>
      </c>
      <c r="G32" s="185" t="n">
        <v>279.089854463883</v>
      </c>
      <c r="H32" s="185" t="n">
        <v>264.973802674381</v>
      </c>
      <c r="I32" s="185" t="n">
        <v>263.331366900975</v>
      </c>
      <c r="J32" s="185" t="n">
        <v>264.890438766714</v>
      </c>
      <c r="K32" s="185" t="n">
        <v>261.997711808764</v>
      </c>
      <c r="L32" s="185" t="n">
        <v>264.316882994963</v>
      </c>
      <c r="M32" s="185" t="n">
        <v>261.677578695732</v>
      </c>
      <c r="N32" s="185" t="n">
        <v>257.389202011342</v>
      </c>
      <c r="O32" s="185" t="n">
        <v>259.671683696518</v>
      </c>
      <c r="P32" s="185" t="n">
        <v>254.081415893706</v>
      </c>
      <c r="Q32" s="185" t="n">
        <v>252.933691386312</v>
      </c>
      <c r="R32" s="185" t="n">
        <v>248.413247716076</v>
      </c>
      <c r="S32" s="185" t="n">
        <v>250.050951959686</v>
      </c>
      <c r="T32" s="185" t="n">
        <v>244.396075146919</v>
      </c>
      <c r="U32" s="185" t="n">
        <v>249.269096820319</v>
      </c>
      <c r="V32" s="185" t="n">
        <v>250.97719712915</v>
      </c>
      <c r="W32" s="185" t="n">
        <v>253.937706726873</v>
      </c>
    </row>
    <row r="33" s="29" customFormat="true" ht="14.25" hidden="false" customHeight="true" outlineLevel="0" collapsed="false">
      <c r="A33" s="164" t="s">
        <v>180</v>
      </c>
      <c r="B33" s="165"/>
      <c r="C33" s="241"/>
      <c r="D33" s="148" t="s">
        <v>110</v>
      </c>
      <c r="E33" s="185" t="s">
        <v>110</v>
      </c>
      <c r="F33" s="185" t="s">
        <v>110</v>
      </c>
      <c r="G33" s="185" t="s">
        <v>110</v>
      </c>
      <c r="H33" s="185" t="s">
        <v>110</v>
      </c>
      <c r="I33" s="185" t="s">
        <v>110</v>
      </c>
      <c r="J33" s="185" t="s">
        <v>110</v>
      </c>
      <c r="K33" s="185" t="s">
        <v>110</v>
      </c>
      <c r="L33" s="185" t="s">
        <v>110</v>
      </c>
      <c r="M33" s="185" t="s">
        <v>110</v>
      </c>
      <c r="N33" s="185" t="s">
        <v>110</v>
      </c>
      <c r="O33" s="185" t="s">
        <v>110</v>
      </c>
      <c r="P33" s="185" t="s">
        <v>110</v>
      </c>
      <c r="Q33" s="185" t="s">
        <v>110</v>
      </c>
      <c r="R33" s="185" t="s">
        <v>110</v>
      </c>
      <c r="S33" s="185" t="s">
        <v>110</v>
      </c>
      <c r="T33" s="185" t="s">
        <v>110</v>
      </c>
      <c r="U33" s="185" t="s">
        <v>110</v>
      </c>
      <c r="V33" s="185" t="s">
        <v>110</v>
      </c>
      <c r="W33" s="185" t="s">
        <v>110</v>
      </c>
    </row>
    <row r="34" s="29" customFormat="true" ht="14.25" hidden="false" customHeight="true" outlineLevel="0" collapsed="false">
      <c r="A34" s="164" t="s">
        <v>181</v>
      </c>
      <c r="B34" s="130"/>
      <c r="C34" s="236"/>
      <c r="D34" s="148" t="n">
        <v>1.33925488497147</v>
      </c>
      <c r="E34" s="185" t="n">
        <v>1.6966686806504</v>
      </c>
      <c r="F34" s="185" t="n">
        <v>1.67738534484656</v>
      </c>
      <c r="G34" s="185" t="n">
        <v>1.69068079822012</v>
      </c>
      <c r="H34" s="185" t="n">
        <v>1.6957841134585</v>
      </c>
      <c r="I34" s="185" t="n">
        <v>1.69923755918476</v>
      </c>
      <c r="J34" s="185" t="n">
        <v>1.54234712595825</v>
      </c>
      <c r="K34" s="185" t="n">
        <v>1.64252683415743</v>
      </c>
      <c r="L34" s="185" t="n">
        <v>1.75687155446373</v>
      </c>
      <c r="M34" s="185" t="n">
        <v>1.93339454013222</v>
      </c>
      <c r="N34" s="185" t="n">
        <v>1.83733526316105</v>
      </c>
      <c r="O34" s="185" t="n">
        <v>1.90715676410595</v>
      </c>
      <c r="P34" s="185" t="n">
        <v>2.06725251919666</v>
      </c>
      <c r="Q34" s="185" t="n">
        <v>1.99747746801712</v>
      </c>
      <c r="R34" s="185" t="n">
        <v>2.06172932825307</v>
      </c>
      <c r="S34" s="185" t="n">
        <v>2.1285098505684</v>
      </c>
      <c r="T34" s="185" t="n">
        <v>2.2230800442618</v>
      </c>
      <c r="U34" s="185" t="n">
        <v>2.35464790315326</v>
      </c>
      <c r="V34" s="185" t="n">
        <v>2.1897180546813</v>
      </c>
      <c r="W34" s="185" t="n">
        <v>2.288768530544</v>
      </c>
    </row>
    <row r="35" s="29" customFormat="true" ht="14.25" hidden="false" customHeight="true" outlineLevel="0" collapsed="false">
      <c r="A35" s="164" t="s">
        <v>182</v>
      </c>
      <c r="B35" s="165"/>
      <c r="C35" s="241"/>
      <c r="D35" s="148" t="s">
        <v>110</v>
      </c>
      <c r="E35" s="185" t="s">
        <v>110</v>
      </c>
      <c r="F35" s="185" t="s">
        <v>110</v>
      </c>
      <c r="G35" s="185" t="s">
        <v>110</v>
      </c>
      <c r="H35" s="185" t="s">
        <v>110</v>
      </c>
      <c r="I35" s="185" t="s">
        <v>110</v>
      </c>
      <c r="J35" s="185" t="s">
        <v>110</v>
      </c>
      <c r="K35" s="185" t="s">
        <v>110</v>
      </c>
      <c r="L35" s="185" t="s">
        <v>110</v>
      </c>
      <c r="M35" s="185" t="s">
        <v>110</v>
      </c>
      <c r="N35" s="185" t="s">
        <v>110</v>
      </c>
      <c r="O35" s="185" t="s">
        <v>110</v>
      </c>
      <c r="P35" s="185" t="s">
        <v>110</v>
      </c>
      <c r="Q35" s="185" t="s">
        <v>110</v>
      </c>
      <c r="R35" s="185" t="s">
        <v>110</v>
      </c>
      <c r="S35" s="185" t="s">
        <v>110</v>
      </c>
      <c r="T35" s="185" t="s">
        <v>110</v>
      </c>
      <c r="U35" s="185" t="s">
        <v>110</v>
      </c>
      <c r="V35" s="185" t="s">
        <v>110</v>
      </c>
      <c r="W35" s="185" t="s">
        <v>110</v>
      </c>
    </row>
    <row r="36" s="29" customFormat="true" ht="14.25" hidden="false" customHeight="true" outlineLevel="0" collapsed="false">
      <c r="A36" s="164" t="s">
        <v>183</v>
      </c>
      <c r="B36" s="165"/>
      <c r="C36" s="241"/>
      <c r="D36" s="148" t="s">
        <v>110</v>
      </c>
      <c r="E36" s="185" t="s">
        <v>110</v>
      </c>
      <c r="F36" s="185" t="s">
        <v>110</v>
      </c>
      <c r="G36" s="185" t="s">
        <v>110</v>
      </c>
      <c r="H36" s="185" t="s">
        <v>110</v>
      </c>
      <c r="I36" s="185" t="s">
        <v>110</v>
      </c>
      <c r="J36" s="185" t="s">
        <v>110</v>
      </c>
      <c r="K36" s="185" t="s">
        <v>110</v>
      </c>
      <c r="L36" s="185" t="s">
        <v>110</v>
      </c>
      <c r="M36" s="185" t="s">
        <v>110</v>
      </c>
      <c r="N36" s="185" t="s">
        <v>110</v>
      </c>
      <c r="O36" s="185" t="s">
        <v>110</v>
      </c>
      <c r="P36" s="185" t="s">
        <v>110</v>
      </c>
      <c r="Q36" s="185" t="s">
        <v>110</v>
      </c>
      <c r="R36" s="185" t="s">
        <v>110</v>
      </c>
      <c r="S36" s="185" t="s">
        <v>110</v>
      </c>
      <c r="T36" s="185" t="s">
        <v>110</v>
      </c>
      <c r="U36" s="185" t="s">
        <v>110</v>
      </c>
      <c r="V36" s="185" t="s">
        <v>110</v>
      </c>
      <c r="W36" s="185" t="s">
        <v>110</v>
      </c>
    </row>
    <row r="37" s="29" customFormat="true" ht="14.25" hidden="false" customHeight="true" outlineLevel="0" collapsed="false">
      <c r="A37" s="164" t="s">
        <v>175</v>
      </c>
      <c r="B37" s="165"/>
      <c r="C37" s="241"/>
      <c r="D37" s="152" t="s">
        <v>110</v>
      </c>
      <c r="E37" s="153" t="s">
        <v>110</v>
      </c>
      <c r="F37" s="153" t="s">
        <v>110</v>
      </c>
      <c r="G37" s="153" t="s">
        <v>110</v>
      </c>
      <c r="H37" s="153" t="s">
        <v>110</v>
      </c>
      <c r="I37" s="153" t="s">
        <v>110</v>
      </c>
      <c r="J37" s="153" t="s">
        <v>110</v>
      </c>
      <c r="K37" s="153" t="s">
        <v>110</v>
      </c>
      <c r="L37" s="153" t="s">
        <v>110</v>
      </c>
      <c r="M37" s="153" t="s">
        <v>110</v>
      </c>
      <c r="N37" s="153" t="s">
        <v>110</v>
      </c>
      <c r="O37" s="153" t="s">
        <v>110</v>
      </c>
      <c r="P37" s="153" t="s">
        <v>110</v>
      </c>
      <c r="Q37" s="153" t="s">
        <v>110</v>
      </c>
      <c r="R37" s="153" t="s">
        <v>110</v>
      </c>
      <c r="S37" s="153" t="s">
        <v>110</v>
      </c>
      <c r="T37" s="153" t="s">
        <v>110</v>
      </c>
      <c r="U37" s="153" t="s">
        <v>110</v>
      </c>
      <c r="V37" s="153" t="s">
        <v>110</v>
      </c>
      <c r="W37" s="153" t="s">
        <v>110</v>
      </c>
    </row>
    <row r="38" s="29" customFormat="true" ht="14.25" hidden="false" customHeight="true" outlineLevel="0" collapsed="false">
      <c r="A38" s="123" t="s">
        <v>184</v>
      </c>
      <c r="B38" s="124"/>
      <c r="C38" s="228"/>
      <c r="D38" s="192" t="s">
        <v>101</v>
      </c>
      <c r="E38" s="244" t="s">
        <v>101</v>
      </c>
      <c r="F38" s="244" t="s">
        <v>101</v>
      </c>
      <c r="G38" s="244" t="s">
        <v>101</v>
      </c>
      <c r="H38" s="244" t="s">
        <v>101</v>
      </c>
      <c r="I38" s="244" t="s">
        <v>101</v>
      </c>
      <c r="J38" s="244" t="s">
        <v>101</v>
      </c>
      <c r="K38" s="244" t="s">
        <v>101</v>
      </c>
      <c r="L38" s="245" t="s">
        <v>101</v>
      </c>
      <c r="M38" s="245" t="s">
        <v>101</v>
      </c>
      <c r="N38" s="244" t="s">
        <v>101</v>
      </c>
      <c r="O38" s="244" t="s">
        <v>101</v>
      </c>
      <c r="P38" s="244" t="s">
        <v>101</v>
      </c>
      <c r="Q38" s="244" t="s">
        <v>101</v>
      </c>
      <c r="R38" s="244" t="s">
        <v>101</v>
      </c>
      <c r="S38" s="244" t="s">
        <v>101</v>
      </c>
      <c r="T38" s="244" t="s">
        <v>101</v>
      </c>
      <c r="U38" s="244" t="s">
        <v>101</v>
      </c>
      <c r="V38" s="244" t="s">
        <v>101</v>
      </c>
      <c r="W38" s="244" t="s">
        <v>101</v>
      </c>
    </row>
    <row r="39" s="29" customFormat="true" ht="14.25" hidden="false" customHeight="true" outlineLevel="0" collapsed="false">
      <c r="A39" s="164" t="s">
        <v>185</v>
      </c>
      <c r="B39" s="130"/>
      <c r="C39" s="236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</row>
    <row r="40" s="29" customFormat="true" ht="14.25" hidden="false" customHeight="true" outlineLevel="0" collapsed="false">
      <c r="A40" s="164" t="s">
        <v>186</v>
      </c>
      <c r="B40" s="130"/>
      <c r="C40" s="230"/>
      <c r="D40" s="296" t="s">
        <v>101</v>
      </c>
      <c r="E40" s="296" t="s">
        <v>101</v>
      </c>
      <c r="F40" s="296" t="s">
        <v>101</v>
      </c>
      <c r="G40" s="296" t="s">
        <v>101</v>
      </c>
      <c r="H40" s="296" t="s">
        <v>101</v>
      </c>
      <c r="I40" s="296" t="s">
        <v>101</v>
      </c>
      <c r="J40" s="296" t="s">
        <v>101</v>
      </c>
      <c r="K40" s="296" t="s">
        <v>101</v>
      </c>
      <c r="L40" s="296" t="s">
        <v>101</v>
      </c>
      <c r="M40" s="296" t="s">
        <v>101</v>
      </c>
      <c r="N40" s="296" t="s">
        <v>101</v>
      </c>
      <c r="O40" s="296" t="s">
        <v>101</v>
      </c>
      <c r="P40" s="296" t="s">
        <v>101</v>
      </c>
      <c r="Q40" s="296" t="s">
        <v>101</v>
      </c>
      <c r="R40" s="296" t="s">
        <v>101</v>
      </c>
      <c r="S40" s="296" t="s">
        <v>101</v>
      </c>
      <c r="T40" s="296" t="s">
        <v>101</v>
      </c>
      <c r="U40" s="296" t="s">
        <v>101</v>
      </c>
      <c r="V40" s="296" t="s">
        <v>101</v>
      </c>
      <c r="W40" s="296" t="s">
        <v>101</v>
      </c>
    </row>
    <row r="41" s="29" customFormat="true" ht="14.25" hidden="false" customHeight="true" outlineLevel="0" collapsed="false">
      <c r="A41" s="164" t="s">
        <v>187</v>
      </c>
      <c r="B41" s="130"/>
      <c r="C41" s="230"/>
      <c r="D41" s="187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</row>
    <row r="42" s="29" customFormat="true" ht="14.25" hidden="false" customHeight="true" outlineLevel="0" collapsed="false">
      <c r="A42" s="164" t="s">
        <v>188</v>
      </c>
      <c r="B42" s="130"/>
      <c r="C42" s="230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</row>
    <row r="43" s="29" customFormat="true" ht="14.25" hidden="false" customHeight="true" outlineLevel="0" collapsed="false">
      <c r="A43" s="164" t="s">
        <v>189</v>
      </c>
      <c r="B43" s="130"/>
      <c r="C43" s="230"/>
      <c r="D43" s="187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</row>
    <row r="44" s="29" customFormat="true" ht="14.25" hidden="false" customHeight="true" outlineLevel="0" collapsed="false">
      <c r="A44" s="164" t="s">
        <v>190</v>
      </c>
      <c r="B44" s="130"/>
      <c r="C44" s="230"/>
      <c r="D44" s="187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</row>
    <row r="45" s="29" customFormat="true" ht="14.25" hidden="false" customHeight="true" outlineLevel="0" collapsed="false">
      <c r="A45" s="189" t="s">
        <v>175</v>
      </c>
      <c r="B45" s="150"/>
      <c r="C45" s="317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</row>
    <row r="46" s="29" customFormat="true" ht="14.25" hidden="false" customHeight="true" outlineLevel="0" collapsed="false">
      <c r="A46" s="123" t="s">
        <v>191</v>
      </c>
      <c r="B46" s="124"/>
      <c r="C46" s="238"/>
      <c r="D46" s="192" t="n">
        <v>0.002201134</v>
      </c>
      <c r="E46" s="244" t="n">
        <v>0.002445508</v>
      </c>
      <c r="F46" s="244" t="n">
        <v>0.002492867</v>
      </c>
      <c r="G46" s="244" t="n">
        <v>0.003796442</v>
      </c>
      <c r="H46" s="244" t="n">
        <v>0.004127721</v>
      </c>
      <c r="I46" s="244" t="n">
        <v>0.004114812</v>
      </c>
      <c r="J46" s="244" t="n">
        <v>0.004333849</v>
      </c>
      <c r="K46" s="244" t="n">
        <v>0.004244825</v>
      </c>
      <c r="L46" s="245" t="n">
        <v>0.004399382</v>
      </c>
      <c r="M46" s="245" t="n">
        <v>0.004400097</v>
      </c>
      <c r="N46" s="244" t="n">
        <v>0.004264</v>
      </c>
      <c r="O46" s="244" t="n">
        <v>0.0043173</v>
      </c>
      <c r="P46" s="244" t="n">
        <v>0.0044772</v>
      </c>
      <c r="Q46" s="244" t="n">
        <v>0.0048672</v>
      </c>
      <c r="R46" s="244" t="n">
        <v>0.004911075</v>
      </c>
      <c r="S46" s="244" t="n">
        <v>0.0047489</v>
      </c>
      <c r="T46" s="244" t="n">
        <v>0.004753112</v>
      </c>
      <c r="U46" s="244" t="n">
        <v>0.00488475</v>
      </c>
      <c r="V46" s="244" t="n">
        <v>0.00515918</v>
      </c>
      <c r="W46" s="244" t="n">
        <v>0.00533234</v>
      </c>
    </row>
    <row r="47" s="29" customFormat="true" ht="14.25" hidden="false" customHeight="true" outlineLevel="0" collapsed="false">
      <c r="A47" s="164" t="s">
        <v>192</v>
      </c>
      <c r="B47" s="130"/>
      <c r="C47" s="236"/>
      <c r="D47" s="148" t="s">
        <v>101</v>
      </c>
      <c r="E47" s="185" t="s">
        <v>101</v>
      </c>
      <c r="F47" s="185" t="s">
        <v>101</v>
      </c>
      <c r="G47" s="185" t="s">
        <v>101</v>
      </c>
      <c r="H47" s="185" t="s">
        <v>101</v>
      </c>
      <c r="I47" s="185" t="s">
        <v>101</v>
      </c>
      <c r="J47" s="185" t="s">
        <v>101</v>
      </c>
      <c r="K47" s="185" t="s">
        <v>101</v>
      </c>
      <c r="L47" s="185" t="s">
        <v>101</v>
      </c>
      <c r="M47" s="185" t="s">
        <v>101</v>
      </c>
      <c r="N47" s="185" t="s">
        <v>101</v>
      </c>
      <c r="O47" s="185" t="s">
        <v>101</v>
      </c>
      <c r="P47" s="185" t="s">
        <v>101</v>
      </c>
      <c r="Q47" s="185" t="s">
        <v>101</v>
      </c>
      <c r="R47" s="185" t="s">
        <v>101</v>
      </c>
      <c r="S47" s="185" t="s">
        <v>101</v>
      </c>
      <c r="T47" s="185" t="s">
        <v>101</v>
      </c>
      <c r="U47" s="185" t="s">
        <v>101</v>
      </c>
      <c r="V47" s="185" t="s">
        <v>101</v>
      </c>
      <c r="W47" s="185" t="s">
        <v>101</v>
      </c>
    </row>
    <row r="48" s="29" customFormat="true" ht="14.25" hidden="false" customHeight="true" outlineLevel="0" collapsed="false">
      <c r="A48" s="164" t="s">
        <v>193</v>
      </c>
      <c r="B48" s="130"/>
      <c r="C48" s="230"/>
      <c r="D48" s="132" t="s">
        <v>110</v>
      </c>
      <c r="E48" s="132" t="s">
        <v>110</v>
      </c>
      <c r="F48" s="132" t="s">
        <v>110</v>
      </c>
      <c r="G48" s="132" t="s">
        <v>110</v>
      </c>
      <c r="H48" s="132" t="s">
        <v>110</v>
      </c>
      <c r="I48" s="132" t="s">
        <v>110</v>
      </c>
      <c r="J48" s="132" t="s">
        <v>110</v>
      </c>
      <c r="K48" s="132" t="s">
        <v>110</v>
      </c>
      <c r="L48" s="132" t="s">
        <v>110</v>
      </c>
      <c r="M48" s="132" t="s">
        <v>110</v>
      </c>
      <c r="N48" s="132" t="s">
        <v>110</v>
      </c>
      <c r="O48" s="132" t="s">
        <v>110</v>
      </c>
      <c r="P48" s="132" t="s">
        <v>110</v>
      </c>
      <c r="Q48" s="132" t="s">
        <v>110</v>
      </c>
      <c r="R48" s="132" t="s">
        <v>110</v>
      </c>
      <c r="S48" s="132" t="s">
        <v>110</v>
      </c>
      <c r="T48" s="132" t="s">
        <v>110</v>
      </c>
      <c r="U48" s="132" t="s">
        <v>110</v>
      </c>
      <c r="V48" s="132" t="s">
        <v>110</v>
      </c>
      <c r="W48" s="132" t="s">
        <v>110</v>
      </c>
    </row>
    <row r="49" s="93" customFormat="true" ht="14.25" hidden="false" customHeight="true" outlineLevel="0" collapsed="false">
      <c r="A49" s="164" t="s">
        <v>194</v>
      </c>
      <c r="B49" s="130"/>
      <c r="C49" s="246"/>
      <c r="D49" s="247" t="n">
        <v>0.002201134</v>
      </c>
      <c r="E49" s="247" t="n">
        <v>0.002445508</v>
      </c>
      <c r="F49" s="247" t="n">
        <v>0.002492867</v>
      </c>
      <c r="G49" s="247" t="n">
        <v>0.003796442</v>
      </c>
      <c r="H49" s="247" t="n">
        <v>0.004127721</v>
      </c>
      <c r="I49" s="247" t="n">
        <v>0.004114812</v>
      </c>
      <c r="J49" s="247" t="n">
        <v>0.004333849</v>
      </c>
      <c r="K49" s="247" t="n">
        <v>0.004244825</v>
      </c>
      <c r="L49" s="247" t="n">
        <v>0.004399382</v>
      </c>
      <c r="M49" s="247" t="n">
        <v>0.004400097</v>
      </c>
      <c r="N49" s="247" t="n">
        <v>0.004264</v>
      </c>
      <c r="O49" s="247" t="n">
        <v>0.0043173</v>
      </c>
      <c r="P49" s="247" t="n">
        <v>0.0044772</v>
      </c>
      <c r="Q49" s="247" t="n">
        <v>0.0048672</v>
      </c>
      <c r="R49" s="247" t="n">
        <v>0.004911075</v>
      </c>
      <c r="S49" s="247" t="n">
        <v>0.0047489</v>
      </c>
      <c r="T49" s="247" t="n">
        <v>0.004753112</v>
      </c>
      <c r="U49" s="247" t="n">
        <v>0.00488475</v>
      </c>
      <c r="V49" s="247" t="n">
        <v>0.00515918</v>
      </c>
      <c r="W49" s="247" t="n">
        <v>0.00533234</v>
      </c>
    </row>
    <row r="50" s="93" customFormat="true" ht="14.25" hidden="false" customHeight="true" outlineLevel="0" collapsed="false">
      <c r="A50" s="164" t="s">
        <v>195</v>
      </c>
      <c r="B50" s="130"/>
      <c r="C50" s="246"/>
      <c r="D50" s="195" t="s">
        <v>110</v>
      </c>
      <c r="E50" s="196" t="s">
        <v>110</v>
      </c>
      <c r="F50" s="196" t="s">
        <v>110</v>
      </c>
      <c r="G50" s="196" t="s">
        <v>110</v>
      </c>
      <c r="H50" s="196" t="s">
        <v>110</v>
      </c>
      <c r="I50" s="196" t="s">
        <v>110</v>
      </c>
      <c r="J50" s="196" t="s">
        <v>110</v>
      </c>
      <c r="K50" s="196" t="s">
        <v>110</v>
      </c>
      <c r="L50" s="196" t="s">
        <v>110</v>
      </c>
      <c r="M50" s="196" t="s">
        <v>110</v>
      </c>
      <c r="N50" s="196" t="s">
        <v>110</v>
      </c>
      <c r="O50" s="196" t="s">
        <v>110</v>
      </c>
      <c r="P50" s="196" t="s">
        <v>110</v>
      </c>
      <c r="Q50" s="196" t="s">
        <v>110</v>
      </c>
      <c r="R50" s="196" t="s">
        <v>110</v>
      </c>
      <c r="S50" s="196" t="s">
        <v>110</v>
      </c>
      <c r="T50" s="196" t="s">
        <v>110</v>
      </c>
      <c r="U50" s="196" t="s">
        <v>110</v>
      </c>
      <c r="V50" s="196" t="s">
        <v>110</v>
      </c>
      <c r="W50" s="196" t="s">
        <v>110</v>
      </c>
    </row>
    <row r="51" s="122" customFormat="true" ht="14.25" hidden="false" customHeight="true" outlineLevel="0" collapsed="false">
      <c r="A51" s="123" t="s">
        <v>196</v>
      </c>
      <c r="B51" s="124"/>
      <c r="C51" s="243"/>
      <c r="D51" s="197" t="s">
        <v>110</v>
      </c>
      <c r="E51" s="198" t="s">
        <v>110</v>
      </c>
      <c r="F51" s="198" t="s">
        <v>110</v>
      </c>
      <c r="G51" s="198" t="s">
        <v>110</v>
      </c>
      <c r="H51" s="198" t="s">
        <v>110</v>
      </c>
      <c r="I51" s="198" t="s">
        <v>110</v>
      </c>
      <c r="J51" s="198" t="s">
        <v>110</v>
      </c>
      <c r="K51" s="198" t="s">
        <v>110</v>
      </c>
      <c r="L51" s="198" t="s">
        <v>110</v>
      </c>
      <c r="M51" s="198" t="s">
        <v>110</v>
      </c>
      <c r="N51" s="198" t="s">
        <v>110</v>
      </c>
      <c r="O51" s="198" t="s">
        <v>110</v>
      </c>
      <c r="P51" s="198" t="s">
        <v>110</v>
      </c>
      <c r="Q51" s="198" t="s">
        <v>110</v>
      </c>
      <c r="R51" s="198" t="s">
        <v>110</v>
      </c>
      <c r="S51" s="198" t="s">
        <v>110</v>
      </c>
      <c r="T51" s="198" t="s">
        <v>110</v>
      </c>
      <c r="U51" s="198" t="s">
        <v>110</v>
      </c>
      <c r="V51" s="198" t="s">
        <v>110</v>
      </c>
      <c r="W51" s="198" t="s">
        <v>110</v>
      </c>
    </row>
    <row r="52" customFormat="false" ht="12.75" hidden="false" customHeight="false" outlineLevel="0" collapsed="false"/>
    <row r="53" s="29" customFormat="true" ht="14.25" hidden="false" customHeight="true" outlineLevel="0" collapsed="false">
      <c r="A53" s="199" t="s">
        <v>197</v>
      </c>
      <c r="B53" s="200"/>
      <c r="C53" s="250"/>
      <c r="D53" s="201" t="n">
        <v>8.70085581918358</v>
      </c>
      <c r="E53" s="251" t="n">
        <v>7.44083579878906</v>
      </c>
      <c r="F53" s="251" t="n">
        <v>8.28877794161505</v>
      </c>
      <c r="G53" s="251" t="n">
        <v>7.99740779525545</v>
      </c>
      <c r="H53" s="251" t="n">
        <v>7.57327893997615</v>
      </c>
      <c r="I53" s="251" t="n">
        <v>7.65460479735406</v>
      </c>
      <c r="J53" s="251" t="n">
        <v>7.78497577558201</v>
      </c>
      <c r="K53" s="251" t="n">
        <v>7.81960702705852</v>
      </c>
      <c r="L53" s="252" t="n">
        <v>7.76666513661642</v>
      </c>
      <c r="M53" s="252" t="n">
        <v>7.94881821110415</v>
      </c>
      <c r="N53" s="251" t="n">
        <v>8.52044873302168</v>
      </c>
      <c r="O53" s="251" t="n">
        <v>8.33930266639658</v>
      </c>
      <c r="P53" s="251" t="n">
        <v>8.62404468579622</v>
      </c>
      <c r="Q53" s="251" t="n">
        <v>9.72687440094802</v>
      </c>
      <c r="R53" s="251" t="n">
        <v>9.82386658308766</v>
      </c>
      <c r="S53" s="251" t="n">
        <v>9.83654973839024</v>
      </c>
      <c r="T53" s="251" t="n">
        <v>10.4833601512393</v>
      </c>
      <c r="U53" s="251" t="n">
        <v>11.8005322684773</v>
      </c>
      <c r="V53" s="251" t="n">
        <v>11.8227735879015</v>
      </c>
      <c r="W53" s="251" t="n">
        <v>11.3260639842684</v>
      </c>
    </row>
    <row r="54" s="29" customFormat="true" ht="14.25" hidden="false" customHeight="true" outlineLevel="0" collapsed="false">
      <c r="A54" s="202" t="s">
        <v>198</v>
      </c>
      <c r="B54" s="155"/>
      <c r="C54" s="238"/>
      <c r="D54" s="197" t="n">
        <v>0.575751</v>
      </c>
      <c r="E54" s="198" t="n">
        <v>0.3311816</v>
      </c>
      <c r="F54" s="198" t="n">
        <v>1.77404568</v>
      </c>
      <c r="G54" s="198" t="n">
        <v>0.54186942</v>
      </c>
      <c r="H54" s="198" t="n">
        <v>0.40595274</v>
      </c>
      <c r="I54" s="198" t="n">
        <v>0.21660688</v>
      </c>
      <c r="J54" s="198" t="n">
        <v>0.50733797</v>
      </c>
      <c r="K54" s="198" t="n">
        <v>0.22094115</v>
      </c>
      <c r="L54" s="205" t="n">
        <v>0.14702101</v>
      </c>
      <c r="M54" s="205" t="n">
        <v>0.15430115</v>
      </c>
      <c r="N54" s="198" t="n">
        <v>0.21687568</v>
      </c>
      <c r="O54" s="198" t="n">
        <v>0.04572072</v>
      </c>
      <c r="P54" s="198" t="n">
        <v>0.04590128</v>
      </c>
      <c r="Q54" s="198" t="n">
        <v>0.4967018</v>
      </c>
      <c r="R54" s="198" t="n">
        <v>0.1039008</v>
      </c>
      <c r="S54" s="198" t="n">
        <v>0.06966444</v>
      </c>
      <c r="T54" s="198" t="n">
        <v>0.18420112</v>
      </c>
      <c r="U54" s="198" t="n">
        <v>0.09820928</v>
      </c>
      <c r="V54" s="198" t="n">
        <v>0.20757429</v>
      </c>
      <c r="W54" s="198" t="n">
        <v>0.29264863</v>
      </c>
    </row>
    <row r="55" s="29" customFormat="true" ht="14.25" hidden="false" customHeight="true" outlineLevel="0" collapsed="false">
      <c r="A55" s="203" t="s">
        <v>199</v>
      </c>
      <c r="B55" s="204"/>
      <c r="C55" s="253"/>
      <c r="D55" s="197" t="n">
        <v>8.12510481918358</v>
      </c>
      <c r="E55" s="198" t="n">
        <v>7.10965419878906</v>
      </c>
      <c r="F55" s="198" t="n">
        <v>6.51473226161505</v>
      </c>
      <c r="G55" s="198" t="n">
        <v>7.45553837525545</v>
      </c>
      <c r="H55" s="198" t="n">
        <v>7.16732619997615</v>
      </c>
      <c r="I55" s="198" t="n">
        <v>7.43799791735406</v>
      </c>
      <c r="J55" s="198" t="n">
        <v>7.27763780558201</v>
      </c>
      <c r="K55" s="198" t="n">
        <v>7.59866587705852</v>
      </c>
      <c r="L55" s="205" t="n">
        <v>7.61964412661642</v>
      </c>
      <c r="M55" s="205" t="n">
        <v>7.79451706110415</v>
      </c>
      <c r="N55" s="198" t="n">
        <v>8.30357305302168</v>
      </c>
      <c r="O55" s="198" t="n">
        <v>8.29358194639658</v>
      </c>
      <c r="P55" s="198" t="n">
        <v>8.57814340579622</v>
      </c>
      <c r="Q55" s="198" t="n">
        <v>9.23017260094802</v>
      </c>
      <c r="R55" s="198" t="n">
        <v>9.71996578308766</v>
      </c>
      <c r="S55" s="198" t="n">
        <v>9.76688529839024</v>
      </c>
      <c r="T55" s="198" t="n">
        <v>10.2991590312393</v>
      </c>
      <c r="U55" s="198" t="n">
        <v>11.7023229884773</v>
      </c>
      <c r="V55" s="198" t="n">
        <v>11.6151992979015</v>
      </c>
      <c r="W55" s="198" t="n">
        <v>11.0334153542684</v>
      </c>
    </row>
    <row r="56" s="29" customFormat="true" ht="14.25" hidden="false" customHeight="true" outlineLevel="0" collapsed="false">
      <c r="A56" s="206" t="s">
        <v>200</v>
      </c>
      <c r="B56" s="158"/>
      <c r="C56" s="229"/>
      <c r="D56" s="148" t="n">
        <v>2.83992205918358</v>
      </c>
      <c r="E56" s="185" t="n">
        <v>2.66863943878906</v>
      </c>
      <c r="F56" s="185" t="n">
        <v>2.80361030161505</v>
      </c>
      <c r="G56" s="185" t="n">
        <v>2.81588361525545</v>
      </c>
      <c r="H56" s="185" t="n">
        <v>2.89754743997615</v>
      </c>
      <c r="I56" s="185" t="n">
        <v>3.12823115735406</v>
      </c>
      <c r="J56" s="185" t="n">
        <v>3.00425024558201</v>
      </c>
      <c r="K56" s="185" t="n">
        <v>3.00355951705852</v>
      </c>
      <c r="L56" s="185" t="n">
        <v>3.27522976661642</v>
      </c>
      <c r="M56" s="185" t="n">
        <v>3.38429670110415</v>
      </c>
      <c r="N56" s="185" t="n">
        <v>3.64382393302168</v>
      </c>
      <c r="O56" s="185" t="n">
        <v>3.58982158639658</v>
      </c>
      <c r="P56" s="185" t="n">
        <v>3.51872176579622</v>
      </c>
      <c r="Q56" s="185" t="n">
        <v>3.64213092094802</v>
      </c>
      <c r="R56" s="185" t="n">
        <v>4.00551210308766</v>
      </c>
      <c r="S56" s="185" t="n">
        <v>4.41565161839024</v>
      </c>
      <c r="T56" s="185" t="n">
        <v>4.75257331123931</v>
      </c>
      <c r="U56" s="185" t="n">
        <v>5.07132926847728</v>
      </c>
      <c r="V56" s="185" t="n">
        <v>5.21181113790148</v>
      </c>
      <c r="W56" s="185" t="n">
        <v>5.17494611426837</v>
      </c>
    </row>
    <row r="57" s="29" customFormat="true" ht="14.25" hidden="false" customHeight="true" outlineLevel="0" collapsed="false">
      <c r="A57" s="206" t="s">
        <v>201</v>
      </c>
      <c r="B57" s="158"/>
      <c r="C57" s="229"/>
      <c r="D57" s="148" t="n">
        <v>5.28518276</v>
      </c>
      <c r="E57" s="185" t="n">
        <v>4.44101476</v>
      </c>
      <c r="F57" s="185" t="n">
        <v>3.71112196</v>
      </c>
      <c r="G57" s="185" t="n">
        <v>4.63965476</v>
      </c>
      <c r="H57" s="185" t="n">
        <v>4.26977876</v>
      </c>
      <c r="I57" s="185" t="n">
        <v>4.30976676</v>
      </c>
      <c r="J57" s="185" t="n">
        <v>4.27338756</v>
      </c>
      <c r="K57" s="185" t="n">
        <v>4.59510636</v>
      </c>
      <c r="L57" s="185" t="n">
        <v>4.34441436</v>
      </c>
      <c r="M57" s="185" t="n">
        <v>4.41022036</v>
      </c>
      <c r="N57" s="185" t="n">
        <v>4.65974912</v>
      </c>
      <c r="O57" s="185" t="n">
        <v>4.70376036</v>
      </c>
      <c r="P57" s="185" t="n">
        <v>5.05942164</v>
      </c>
      <c r="Q57" s="185" t="n">
        <v>5.58804168</v>
      </c>
      <c r="R57" s="185" t="n">
        <v>5.71445368</v>
      </c>
      <c r="S57" s="185" t="n">
        <v>5.35123368</v>
      </c>
      <c r="T57" s="185" t="n">
        <v>5.54658572</v>
      </c>
      <c r="U57" s="185" t="n">
        <v>6.63099372</v>
      </c>
      <c r="V57" s="185" t="n">
        <v>6.40338816</v>
      </c>
      <c r="W57" s="185" t="n">
        <v>5.85846924</v>
      </c>
    </row>
    <row r="58" s="29" customFormat="true" ht="14.25" hidden="false" customHeight="true" outlineLevel="0" collapsed="false">
      <c r="A58" s="207" t="s">
        <v>202</v>
      </c>
      <c r="B58" s="208"/>
      <c r="C58" s="254"/>
      <c r="D58" s="210" t="s">
        <v>101</v>
      </c>
      <c r="E58" s="211" t="s">
        <v>101</v>
      </c>
      <c r="F58" s="211" t="s">
        <v>101</v>
      </c>
      <c r="G58" s="211" t="s">
        <v>101</v>
      </c>
      <c r="H58" s="211" t="s">
        <v>101</v>
      </c>
      <c r="I58" s="211" t="s">
        <v>101</v>
      </c>
      <c r="J58" s="211" t="s">
        <v>101</v>
      </c>
      <c r="K58" s="211" t="s">
        <v>101</v>
      </c>
      <c r="L58" s="211" t="s">
        <v>101</v>
      </c>
      <c r="M58" s="211" t="s">
        <v>101</v>
      </c>
      <c r="N58" s="211" t="s">
        <v>101</v>
      </c>
      <c r="O58" s="211" t="s">
        <v>101</v>
      </c>
      <c r="P58" s="211" t="s">
        <v>101</v>
      </c>
      <c r="Q58" s="211" t="s">
        <v>101</v>
      </c>
      <c r="R58" s="211" t="s">
        <v>101</v>
      </c>
      <c r="S58" s="211" t="s">
        <v>101</v>
      </c>
      <c r="T58" s="211" t="s">
        <v>101</v>
      </c>
      <c r="U58" s="211" t="s">
        <v>101</v>
      </c>
      <c r="V58" s="211" t="s">
        <v>101</v>
      </c>
      <c r="W58" s="211" t="s">
        <v>101</v>
      </c>
    </row>
    <row r="59" s="29" customFormat="true" ht="14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s="29" customFormat="true" ht="14.25" hidden="false" customHeight="true" outlineLevel="0" collapsed="false">
      <c r="A60" s="93"/>
      <c r="B60" s="94"/>
      <c r="C60" s="94"/>
      <c r="D60" s="95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7"/>
    </row>
    <row r="61" s="29" customFormat="true" ht="14.25" hidden="false" customHeight="true" outlineLevel="0" collapsed="false">
      <c r="A61" s="93"/>
      <c r="B61" s="94"/>
      <c r="C61" s="94"/>
      <c r="D61" s="98" t="s">
        <v>203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100"/>
    </row>
    <row r="62" s="29" customFormat="true" ht="14.25" hidden="false" customHeight="true" outlineLevel="0" collapsed="false">
      <c r="A62" s="93"/>
      <c r="B62" s="94"/>
      <c r="C62" s="94"/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100"/>
    </row>
    <row r="63" s="29" customFormat="true" ht="14.25" hidden="false" customHeight="true" outlineLevel="0" collapsed="false">
      <c r="A63" s="93"/>
      <c r="B63" s="94"/>
      <c r="C63" s="94"/>
      <c r="D63" s="98" t="s">
        <v>204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100"/>
    </row>
    <row r="64" s="29" customFormat="true" ht="14.25" hidden="false" customHeight="true" outlineLevel="0" collapsed="false">
      <c r="A64" s="93"/>
      <c r="B64" s="94"/>
      <c r="C64" s="94"/>
      <c r="D64" s="98" t="s">
        <v>205</v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100"/>
    </row>
    <row r="65" s="29" customFormat="true" ht="14.25" hidden="false" customHeight="true" outlineLevel="0" collapsed="false">
      <c r="A65" s="93"/>
      <c r="B65" s="94"/>
      <c r="C65" s="94"/>
      <c r="D65" s="98" t="s">
        <v>206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100"/>
    </row>
    <row r="66" s="30" customFormat="true" ht="14.25" hidden="false" customHeight="true" outlineLevel="0" collapsed="false">
      <c r="A66" s="93"/>
      <c r="B66" s="23"/>
      <c r="C66" s="23"/>
      <c r="D66" s="98" t="s">
        <v>207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100"/>
    </row>
    <row r="67" s="29" customFormat="true" ht="14.25" hidden="false" customHeight="true" outlineLevel="0" collapsed="false">
      <c r="A67" s="93"/>
      <c r="B67" s="94"/>
      <c r="C67" s="94"/>
      <c r="D67" s="98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100"/>
    </row>
    <row r="68" s="29" customFormat="true" ht="14.25" hidden="false" customHeight="true" outlineLevel="0" collapsed="false">
      <c r="A68" s="93"/>
      <c r="B68" s="94"/>
      <c r="C68" s="94"/>
      <c r="D68" s="98" t="s">
        <v>208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100"/>
    </row>
    <row r="69" s="29" customFormat="true" ht="14.25" hidden="false" customHeight="true" outlineLevel="0" collapsed="false">
      <c r="A69" s="93"/>
      <c r="B69" s="94"/>
      <c r="C69" s="94"/>
      <c r="D69" s="98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100"/>
    </row>
    <row r="70" s="29" customFormat="true" ht="14.25" hidden="false" customHeight="true" outlineLevel="0" collapsed="false">
      <c r="A70" s="93"/>
      <c r="B70" s="94"/>
      <c r="C70" s="94"/>
      <c r="D70" s="98" t="s">
        <v>209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100"/>
    </row>
    <row r="71" s="29" customFormat="true" ht="14.25" hidden="false" customHeight="true" outlineLevel="0" collapsed="false">
      <c r="A71" s="93"/>
      <c r="B71" s="94"/>
      <c r="C71" s="94"/>
      <c r="D71" s="98" t="s">
        <v>210</v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100"/>
    </row>
    <row r="72" s="29" customFormat="true" ht="12.75" hidden="false" customHeight="false" outlineLevel="0" collapsed="false">
      <c r="D72" s="98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100"/>
    </row>
    <row r="73" s="29" customFormat="true" ht="12.75" hidden="false" customHeight="false" outlineLevel="0" collapsed="false">
      <c r="D73" s="98" t="s">
        <v>211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100"/>
    </row>
    <row r="74" customFormat="false" ht="12.75" hidden="false" customHeight="false" outlineLevel="0" collapsed="false">
      <c r="D74" s="98" t="s">
        <v>63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100"/>
    </row>
    <row r="75" customFormat="false" ht="12.75" hidden="false" customHeight="false" outlineLevel="0" collapsed="false">
      <c r="D75" s="98" t="s">
        <v>64</v>
      </c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100"/>
    </row>
    <row r="76" customFormat="false" ht="12.75" hidden="false" customHeight="false" outlineLevel="0" collapsed="false">
      <c r="D76" s="98" t="s">
        <v>65</v>
      </c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100"/>
    </row>
    <row r="77" customFormat="false" ht="12.75" hidden="false" customHeight="false" outlineLevel="0" collapsed="false">
      <c r="D77" s="98" t="s">
        <v>66</v>
      </c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100"/>
    </row>
    <row r="78" customFormat="false" ht="12.75" hidden="false" customHeight="false" outlineLevel="0" collapsed="false">
      <c r="D78" s="98" t="s">
        <v>67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100"/>
    </row>
    <row r="79" customFormat="false" ht="12" hidden="false" customHeight="false" outlineLevel="0" collapsed="false">
      <c r="D79" s="255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7"/>
    </row>
  </sheetData>
  <dataValidations count="1">
    <dataValidation allowBlank="true" errorStyle="stop" operator="between" showDropDown="false" showErrorMessage="true" showInputMessage="false" sqref="A39: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X1" activeCellId="0" sqref="X1:AB16384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4.7"/>
    <col collapsed="false" customWidth="true" hidden="false" outlineLevel="0" max="3" min="3" style="109" width="21.99"/>
    <col collapsed="false" customWidth="true" hidden="false" outlineLevel="0" max="23" min="4" style="23" width="11.28"/>
    <col collapsed="false" customWidth="false" hidden="false" outlineLevel="0" max="257" min="24" style="23" width="7.99"/>
  </cols>
  <sheetData>
    <row r="1" s="26" customFormat="true" ht="15.75" hidden="false" customHeight="false" outlineLevel="0" collapsed="false">
      <c r="A1" s="24" t="s">
        <v>69</v>
      </c>
      <c r="B1" s="25"/>
      <c r="C1" s="110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70</v>
      </c>
      <c r="B2" s="25"/>
      <c r="C2" s="110"/>
      <c r="D2" s="25"/>
      <c r="F2" s="25"/>
      <c r="G2" s="25"/>
      <c r="H2" s="25"/>
      <c r="I2" s="25"/>
      <c r="J2" s="25"/>
    </row>
    <row r="3" s="26" customFormat="true" ht="18.75" hidden="false" customHeight="false" outlineLevel="0" collapsed="false">
      <c r="A3" s="24" t="s">
        <v>241</v>
      </c>
      <c r="B3" s="28"/>
      <c r="C3" s="111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26" customFormat="true" ht="12" hidden="false" customHeight="true" outlineLevel="0" collapsed="false">
      <c r="A4" s="28"/>
      <c r="B4" s="28"/>
      <c r="C4" s="111"/>
      <c r="D4" s="32"/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29" customFormat="true" ht="14.25" hidden="false" customHeight="true" outlineLevel="0" collapsed="false">
      <c r="A5" s="34" t="s">
        <v>72</v>
      </c>
      <c r="B5" s="112"/>
      <c r="C5" s="113" t="s">
        <v>73</v>
      </c>
      <c r="D5" s="36" t="n">
        <v>33238</v>
      </c>
      <c r="E5" s="37" t="n">
        <v>33603</v>
      </c>
      <c r="F5" s="37" t="n">
        <v>33969</v>
      </c>
      <c r="G5" s="37" t="n">
        <v>34334</v>
      </c>
      <c r="H5" s="37" t="n">
        <v>34699</v>
      </c>
      <c r="I5" s="37" t="n">
        <v>35064</v>
      </c>
      <c r="J5" s="37" t="n">
        <v>35430</v>
      </c>
      <c r="K5" s="37" t="n">
        <v>35795</v>
      </c>
      <c r="L5" s="37" t="n">
        <v>36160</v>
      </c>
      <c r="M5" s="37" t="n">
        <v>36525</v>
      </c>
      <c r="N5" s="37" t="n">
        <v>36891</v>
      </c>
      <c r="O5" s="37" t="n">
        <v>37256</v>
      </c>
      <c r="P5" s="37" t="n">
        <v>37621</v>
      </c>
      <c r="Q5" s="37" t="n">
        <v>37986</v>
      </c>
      <c r="R5" s="37" t="n">
        <v>38352</v>
      </c>
      <c r="S5" s="37" t="n">
        <v>38717</v>
      </c>
      <c r="T5" s="37" t="n">
        <v>39082</v>
      </c>
      <c r="U5" s="37" t="n">
        <v>39447</v>
      </c>
      <c r="V5" s="37" t="n">
        <v>39813</v>
      </c>
      <c r="W5" s="258" t="n">
        <v>40178</v>
      </c>
    </row>
    <row r="6" s="29" customFormat="true" ht="14.25" hidden="false" customHeight="true" outlineLevel="0" collapsed="false">
      <c r="A6" s="39" t="s">
        <v>74</v>
      </c>
      <c r="B6" s="114"/>
      <c r="C6" s="115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 t="s">
        <v>34</v>
      </c>
      <c r="O6" s="116"/>
      <c r="P6" s="116"/>
      <c r="Q6" s="116"/>
      <c r="R6" s="116"/>
      <c r="S6" s="116"/>
      <c r="T6" s="116"/>
      <c r="U6" s="116"/>
      <c r="V6" s="116"/>
      <c r="W6" s="259"/>
    </row>
    <row r="7" s="122" customFormat="true" ht="14.25" hidden="false" customHeight="true" outlineLevel="0" collapsed="false">
      <c r="A7" s="117" t="s">
        <v>75</v>
      </c>
      <c r="B7" s="118"/>
      <c r="C7" s="119"/>
      <c r="D7" s="318" t="n">
        <v>2942.27217218741</v>
      </c>
      <c r="E7" s="318" t="n">
        <v>2717.46274825399</v>
      </c>
      <c r="F7" s="318" t="n">
        <v>2550.70422696013</v>
      </c>
      <c r="G7" s="318" t="n">
        <v>2443.11417684765</v>
      </c>
      <c r="H7" s="318" t="n">
        <v>2294.99084629507</v>
      </c>
      <c r="I7" s="318" t="n">
        <v>2208.5726673504</v>
      </c>
      <c r="J7" s="318" t="n">
        <v>2128.20037133701</v>
      </c>
      <c r="K7" s="318" t="n">
        <v>2046.50243947961</v>
      </c>
      <c r="L7" s="318" t="n">
        <v>2000.85773959668</v>
      </c>
      <c r="M7" s="318" t="n">
        <v>1972.72088407347</v>
      </c>
      <c r="N7" s="318" t="n">
        <v>1910.93914906479</v>
      </c>
      <c r="O7" s="318" t="n">
        <v>1829.66271865224</v>
      </c>
      <c r="P7" s="318" t="n">
        <v>1737.33728939914</v>
      </c>
      <c r="Q7" s="318" t="n">
        <v>1675.63718570839</v>
      </c>
      <c r="R7" s="318" t="n">
        <v>1643.02284585569</v>
      </c>
      <c r="S7" s="318" t="n">
        <v>1581.46874706036</v>
      </c>
      <c r="T7" s="319" t="n">
        <v>1583.96483398425</v>
      </c>
      <c r="U7" s="318" t="n">
        <v>1521.17435665177</v>
      </c>
      <c r="V7" s="318" t="n">
        <v>1465.22055353109</v>
      </c>
      <c r="W7" s="320" t="n">
        <v>1367.22730107386</v>
      </c>
    </row>
    <row r="8" s="122" customFormat="true" ht="14.25" hidden="false" customHeight="true" outlineLevel="0" collapsed="false">
      <c r="A8" s="123" t="s">
        <v>76</v>
      </c>
      <c r="B8" s="124"/>
      <c r="C8" s="125"/>
      <c r="D8" s="126" t="n">
        <v>2711.61901616441</v>
      </c>
      <c r="E8" s="127" t="n">
        <v>2503.75948675457</v>
      </c>
      <c r="F8" s="127" t="n">
        <v>2347.89768693897</v>
      </c>
      <c r="G8" s="127" t="n">
        <v>2246.39359776869</v>
      </c>
      <c r="H8" s="127" t="n">
        <v>2111.78694059477</v>
      </c>
      <c r="I8" s="127" t="n">
        <v>2004.97886436859</v>
      </c>
      <c r="J8" s="127" t="n">
        <v>1925.15792381651</v>
      </c>
      <c r="K8" s="127" t="n">
        <v>1844.24125750521</v>
      </c>
      <c r="L8" s="127" t="n">
        <v>1759.12730201169</v>
      </c>
      <c r="M8" s="127" t="n">
        <v>1728.58201023827</v>
      </c>
      <c r="N8" s="127" t="n">
        <v>1629.17022932678</v>
      </c>
      <c r="O8" s="127" t="n">
        <v>1563.91731377101</v>
      </c>
      <c r="P8" s="128" t="n">
        <v>1478.77873404223</v>
      </c>
      <c r="Q8" s="128" t="n">
        <v>1420.41382129415</v>
      </c>
      <c r="R8" s="128" t="n">
        <v>1378.51969398461</v>
      </c>
      <c r="S8" s="128" t="n">
        <v>1323.64974213039</v>
      </c>
      <c r="T8" s="260" t="n">
        <v>1326.32824743047</v>
      </c>
      <c r="U8" s="128" t="n">
        <v>1264.87854501143</v>
      </c>
      <c r="V8" s="128" t="n">
        <v>1207.9510082811</v>
      </c>
      <c r="W8" s="261" t="n">
        <v>1135.74002620065</v>
      </c>
    </row>
    <row r="9" s="29" customFormat="true" ht="14.25" hidden="false" customHeight="true" outlineLevel="0" collapsed="false">
      <c r="A9" s="129" t="s">
        <v>77</v>
      </c>
      <c r="B9" s="130"/>
      <c r="C9" s="131"/>
      <c r="D9" s="132" t="n">
        <v>2704.48090304441</v>
      </c>
      <c r="E9" s="133" t="n">
        <v>2496.72957979457</v>
      </c>
      <c r="F9" s="133" t="n">
        <v>2340.87578061897</v>
      </c>
      <c r="G9" s="133" t="n">
        <v>2238.66191688869</v>
      </c>
      <c r="H9" s="133" t="n">
        <v>2103.85106219477</v>
      </c>
      <c r="I9" s="133" t="n">
        <v>1997.33378772859</v>
      </c>
      <c r="J9" s="133" t="n">
        <v>1917.44466797651</v>
      </c>
      <c r="K9" s="133" t="n">
        <v>1836.76285702521</v>
      </c>
      <c r="L9" s="133" t="n">
        <v>1751.34967001169</v>
      </c>
      <c r="M9" s="133" t="n">
        <v>1721.01503631827</v>
      </c>
      <c r="N9" s="133" t="n">
        <v>1621.34852588678</v>
      </c>
      <c r="O9" s="134" t="n">
        <v>1556.18467553101</v>
      </c>
      <c r="P9" s="135" t="n">
        <v>1471.06573788223</v>
      </c>
      <c r="Q9" s="135" t="n">
        <v>1412.67837261815</v>
      </c>
      <c r="R9" s="135" t="n">
        <v>1370.60557777661</v>
      </c>
      <c r="S9" s="135" t="n">
        <v>1315.52239501839</v>
      </c>
      <c r="T9" s="262" t="n">
        <v>1318.30069959047</v>
      </c>
      <c r="U9" s="135" t="n">
        <v>1257.04298901143</v>
      </c>
      <c r="V9" s="135" t="n">
        <v>1200.2437784211</v>
      </c>
      <c r="W9" s="263" t="n">
        <v>1128.47378090865</v>
      </c>
    </row>
    <row r="10" s="29" customFormat="true" ht="14.25" hidden="false" customHeight="true" outlineLevel="0" collapsed="false">
      <c r="A10" s="136" t="s">
        <v>78</v>
      </c>
      <c r="B10" s="137"/>
      <c r="C10" s="138" t="s">
        <v>242</v>
      </c>
      <c r="D10" s="139" t="n">
        <v>606.880836449599</v>
      </c>
      <c r="E10" s="139" t="n">
        <v>537.7587410082</v>
      </c>
      <c r="F10" s="139" t="n">
        <v>461.7179473557</v>
      </c>
      <c r="G10" s="139" t="n">
        <v>411.5646312249</v>
      </c>
      <c r="H10" s="139" t="n">
        <v>365.4406326099</v>
      </c>
      <c r="I10" s="139" t="n">
        <v>330.385398800421</v>
      </c>
      <c r="J10" s="139" t="n">
        <v>321.892458949058</v>
      </c>
      <c r="K10" s="139" t="n">
        <v>295.652698139504</v>
      </c>
      <c r="L10" s="139" t="n">
        <v>285.932393632312</v>
      </c>
      <c r="M10" s="139" t="n">
        <v>268.730517068683</v>
      </c>
      <c r="N10" s="139" t="n">
        <v>269.43442182115</v>
      </c>
      <c r="O10" s="139" t="n">
        <v>273.559375605405</v>
      </c>
      <c r="P10" s="139" t="n">
        <v>274.308258205343</v>
      </c>
      <c r="Q10" s="139" t="n">
        <v>297.454068680814</v>
      </c>
      <c r="R10" s="139" t="n">
        <v>296.751865769167</v>
      </c>
      <c r="S10" s="139" t="n">
        <v>296.506548602781</v>
      </c>
      <c r="T10" s="139" t="n">
        <v>304.944922457296</v>
      </c>
      <c r="U10" s="139" t="n">
        <v>321.964700030979</v>
      </c>
      <c r="V10" s="139" t="n">
        <v>315.359360116811</v>
      </c>
      <c r="W10" s="264" t="n">
        <v>302.360180046794</v>
      </c>
    </row>
    <row r="11" s="29" customFormat="true" ht="14.25" hidden="false" customHeight="true" outlineLevel="0" collapsed="false">
      <c r="A11" s="140" t="s">
        <v>80</v>
      </c>
      <c r="B11" s="140"/>
      <c r="C11" s="138" t="s">
        <v>243</v>
      </c>
      <c r="D11" s="139" t="n">
        <v>327.207157</v>
      </c>
      <c r="E11" s="139" t="n">
        <v>276.05179075</v>
      </c>
      <c r="F11" s="139" t="n">
        <v>238.2187885</v>
      </c>
      <c r="G11" s="139" t="n">
        <v>219.18369</v>
      </c>
      <c r="H11" s="139" t="n">
        <v>206.3667017</v>
      </c>
      <c r="I11" s="139" t="n">
        <v>191.986058669921</v>
      </c>
      <c r="J11" s="139" t="n">
        <v>178.202564105987</v>
      </c>
      <c r="K11" s="139" t="n">
        <v>178.847733941537</v>
      </c>
      <c r="L11" s="139" t="n">
        <v>123.157596510397</v>
      </c>
      <c r="M11" s="139" t="n">
        <v>117.780165982168</v>
      </c>
      <c r="N11" s="139" t="n">
        <v>76.0964377789195</v>
      </c>
      <c r="O11" s="139" t="n">
        <v>73.1230239839925</v>
      </c>
      <c r="P11" s="139" t="n">
        <v>70.0318841665015</v>
      </c>
      <c r="Q11" s="139" t="n">
        <v>70.8246136626422</v>
      </c>
      <c r="R11" s="139" t="n">
        <v>80.8897078824801</v>
      </c>
      <c r="S11" s="139" t="n">
        <v>86.1359026499514</v>
      </c>
      <c r="T11" s="139" t="n">
        <v>89.0972444116903</v>
      </c>
      <c r="U11" s="139" t="n">
        <v>86.733987948426</v>
      </c>
      <c r="V11" s="139" t="n">
        <v>83.556346998997</v>
      </c>
      <c r="W11" s="264" t="n">
        <v>75.0822877969842</v>
      </c>
    </row>
    <row r="12" s="29" customFormat="true" ht="14.25" hidden="false" customHeight="true" outlineLevel="0" collapsed="false">
      <c r="A12" s="136" t="s">
        <v>82</v>
      </c>
      <c r="B12" s="137"/>
      <c r="C12" s="138" t="s">
        <v>244</v>
      </c>
      <c r="D12" s="139" t="n">
        <v>1494.49681459821</v>
      </c>
      <c r="E12" s="139" t="n">
        <v>1427.62007500861</v>
      </c>
      <c r="F12" s="139" t="n">
        <v>1411.34136540264</v>
      </c>
      <c r="G12" s="139" t="n">
        <v>1374.41320232148</v>
      </c>
      <c r="H12" s="139" t="n">
        <v>1307.61022023727</v>
      </c>
      <c r="I12" s="139" t="n">
        <v>1266.09588770918</v>
      </c>
      <c r="J12" s="139" t="n">
        <v>1203.63850619077</v>
      </c>
      <c r="K12" s="139" t="n">
        <v>1157.20373946583</v>
      </c>
      <c r="L12" s="139" t="n">
        <v>1144.87585697307</v>
      </c>
      <c r="M12" s="139" t="n">
        <v>1148.02562930755</v>
      </c>
      <c r="N12" s="139" t="n">
        <v>1099.18805556126</v>
      </c>
      <c r="O12" s="139" t="n">
        <v>1023.44690316726</v>
      </c>
      <c r="P12" s="139" t="n">
        <v>952.468925983135</v>
      </c>
      <c r="Q12" s="139" t="n">
        <v>878.872673941365</v>
      </c>
      <c r="R12" s="139" t="n">
        <v>839.243647823521</v>
      </c>
      <c r="S12" s="139" t="n">
        <v>781.605240242242</v>
      </c>
      <c r="T12" s="139" t="n">
        <v>773.49319882605</v>
      </c>
      <c r="U12" s="139" t="n">
        <v>719.05195094148</v>
      </c>
      <c r="V12" s="139" t="n">
        <v>657.278223539058</v>
      </c>
      <c r="W12" s="264" t="n">
        <v>614.111676024357</v>
      </c>
    </row>
    <row r="13" s="29" customFormat="true" ht="14.25" hidden="false" customHeight="true" outlineLevel="0" collapsed="false">
      <c r="A13" s="141" t="s">
        <v>84</v>
      </c>
      <c r="B13" s="142"/>
      <c r="C13" s="143" t="s">
        <v>245</v>
      </c>
      <c r="D13" s="144" t="n">
        <v>1341.44926504301</v>
      </c>
      <c r="E13" s="144" t="n">
        <v>1279.80789081521</v>
      </c>
      <c r="F13" s="144" t="n">
        <v>1268.1900695772</v>
      </c>
      <c r="G13" s="144" t="n">
        <v>1228.62095304356</v>
      </c>
      <c r="H13" s="144" t="n">
        <v>1165.47287018742</v>
      </c>
      <c r="I13" s="144" t="n">
        <v>1146.55748694888</v>
      </c>
      <c r="J13" s="144" t="n">
        <v>1088.30105940944</v>
      </c>
      <c r="K13" s="144" t="n">
        <v>1049.65063141862</v>
      </c>
      <c r="L13" s="144" t="n">
        <v>1041.48348701952</v>
      </c>
      <c r="M13" s="144" t="n">
        <v>1050.05639013973</v>
      </c>
      <c r="N13" s="144" t="n">
        <v>1004.03770546815</v>
      </c>
      <c r="O13" s="144" t="n">
        <v>935.208725486076</v>
      </c>
      <c r="P13" s="144" t="n">
        <v>870.130574358718</v>
      </c>
      <c r="Q13" s="144" t="n">
        <v>799.97613316803</v>
      </c>
      <c r="R13" s="144" t="n">
        <v>762.72003507076</v>
      </c>
      <c r="S13" s="144" t="n">
        <v>707.029695377825</v>
      </c>
      <c r="T13" s="144" t="n">
        <v>704.16377202614</v>
      </c>
      <c r="U13" s="144" t="n">
        <v>651.840039525445</v>
      </c>
      <c r="V13" s="144" t="n">
        <v>592.208850978156</v>
      </c>
      <c r="W13" s="265" t="n">
        <v>554.19419233021</v>
      </c>
    </row>
    <row r="14" s="29" customFormat="true" ht="14.25" hidden="false" customHeight="true" outlineLevel="0" collapsed="false">
      <c r="A14" s="136" t="s">
        <v>86</v>
      </c>
      <c r="B14" s="137"/>
      <c r="C14" s="138" t="s">
        <v>246</v>
      </c>
      <c r="D14" s="139" t="n">
        <v>229.891235208868</v>
      </c>
      <c r="E14" s="139" t="n">
        <v>227.456916352553</v>
      </c>
      <c r="F14" s="139" t="n">
        <v>204.623723797965</v>
      </c>
      <c r="G14" s="139" t="n">
        <v>211.667152302915</v>
      </c>
      <c r="H14" s="139" t="n">
        <v>203.106654908974</v>
      </c>
      <c r="I14" s="139" t="n">
        <v>186.648750992821</v>
      </c>
      <c r="J14" s="139" t="n">
        <v>200.187572046478</v>
      </c>
      <c r="K14" s="139" t="n">
        <v>191.821094624813</v>
      </c>
      <c r="L14" s="139" t="n">
        <v>183.800841748846</v>
      </c>
      <c r="M14" s="139" t="n">
        <v>175.32337070286</v>
      </c>
      <c r="N14" s="139" t="n">
        <v>166.792528081035</v>
      </c>
      <c r="O14" s="139" t="n">
        <v>176.509518681245</v>
      </c>
      <c r="P14" s="139" t="n">
        <v>164.643926306365</v>
      </c>
      <c r="Q14" s="139" t="n">
        <v>157.230747758222</v>
      </c>
      <c r="R14" s="139" t="n">
        <v>146.682136233393</v>
      </c>
      <c r="S14" s="139" t="n">
        <v>140.711221085099</v>
      </c>
      <c r="T14" s="139" t="n">
        <v>142.715258246872</v>
      </c>
      <c r="U14" s="139" t="n">
        <v>122.318989255042</v>
      </c>
      <c r="V14" s="139" t="n">
        <v>137.622807520814</v>
      </c>
      <c r="W14" s="264" t="n">
        <v>130.591750920864</v>
      </c>
    </row>
    <row r="15" s="29" customFormat="true" ht="14.25" hidden="false" customHeight="true" outlineLevel="0" collapsed="false">
      <c r="A15" s="141" t="s">
        <v>88</v>
      </c>
      <c r="B15" s="142"/>
      <c r="C15" s="143" t="s">
        <v>247</v>
      </c>
      <c r="D15" s="144" t="n">
        <v>47.4942818781965</v>
      </c>
      <c r="E15" s="144" t="n">
        <v>45.1666434294579</v>
      </c>
      <c r="F15" s="144" t="n">
        <v>39.1154131291069</v>
      </c>
      <c r="G15" s="144" t="n">
        <v>36.8022196639169</v>
      </c>
      <c r="H15" s="144" t="n">
        <v>32.9917561674792</v>
      </c>
      <c r="I15" s="144" t="n">
        <v>34.3725394412301</v>
      </c>
      <c r="J15" s="144" t="n">
        <v>40.1882057847409</v>
      </c>
      <c r="K15" s="144" t="n">
        <v>34.4629414043126</v>
      </c>
      <c r="L15" s="144" t="n">
        <v>32.6608315916719</v>
      </c>
      <c r="M15" s="144" t="n">
        <v>29.889425651388</v>
      </c>
      <c r="N15" s="144" t="n">
        <v>27.5873835532741</v>
      </c>
      <c r="O15" s="144" t="n">
        <v>31.4143552503916</v>
      </c>
      <c r="P15" s="144" t="n">
        <v>29.3983737086215</v>
      </c>
      <c r="Q15" s="144" t="n">
        <v>24.8652183146401</v>
      </c>
      <c r="R15" s="144" t="n">
        <v>23.6344485253604</v>
      </c>
      <c r="S15" s="144" t="n">
        <v>23.2578495134867</v>
      </c>
      <c r="T15" s="144" t="n">
        <v>23.8224522544442</v>
      </c>
      <c r="U15" s="144" t="n">
        <v>19.8914934529971</v>
      </c>
      <c r="V15" s="144" t="n">
        <v>23.9990539678417</v>
      </c>
      <c r="W15" s="265" t="n">
        <v>22.0625766737909</v>
      </c>
    </row>
    <row r="16" s="29" customFormat="true" ht="14.25" hidden="false" customHeight="true" outlineLevel="0" collapsed="false">
      <c r="A16" s="141" t="s">
        <v>90</v>
      </c>
      <c r="B16" s="142"/>
      <c r="C16" s="143" t="s">
        <v>248</v>
      </c>
      <c r="D16" s="144" t="n">
        <v>91.8655620241625</v>
      </c>
      <c r="E16" s="144" t="n">
        <v>92.6709612563708</v>
      </c>
      <c r="F16" s="144" t="n">
        <v>86.7499349039576</v>
      </c>
      <c r="G16" s="144" t="n">
        <v>93.1495235541902</v>
      </c>
      <c r="H16" s="144" t="n">
        <v>89.277313</v>
      </c>
      <c r="I16" s="144" t="n">
        <v>89.1110873125508</v>
      </c>
      <c r="J16" s="144" t="n">
        <v>96.084232713696</v>
      </c>
      <c r="K16" s="144" t="n">
        <v>94.8147749996876</v>
      </c>
      <c r="L16" s="144" t="n">
        <v>89.6977418265175</v>
      </c>
      <c r="M16" s="144" t="n">
        <v>81.1707169769098</v>
      </c>
      <c r="N16" s="144" t="n">
        <v>78.4711076806905</v>
      </c>
      <c r="O16" s="144" t="n">
        <v>86.0788180920365</v>
      </c>
      <c r="P16" s="144" t="n">
        <v>78.4543217629199</v>
      </c>
      <c r="Q16" s="144" t="n">
        <v>77.6314465195429</v>
      </c>
      <c r="R16" s="144" t="n">
        <v>71.0074865775256</v>
      </c>
      <c r="S16" s="144" t="n">
        <v>68.701443734565</v>
      </c>
      <c r="T16" s="144" t="n">
        <v>70.8348484261222</v>
      </c>
      <c r="U16" s="144" t="n">
        <v>56.5052847385031</v>
      </c>
      <c r="V16" s="144" t="n">
        <v>68.0816654521742</v>
      </c>
      <c r="W16" s="265" t="n">
        <v>65.5393103561936</v>
      </c>
    </row>
    <row r="17" s="29" customFormat="true" ht="14.25" hidden="false" customHeight="true" outlineLevel="0" collapsed="false">
      <c r="A17" s="136" t="s">
        <v>92</v>
      </c>
      <c r="B17" s="137"/>
      <c r="C17" s="138" t="s">
        <v>249</v>
      </c>
      <c r="D17" s="139" t="n">
        <v>46.0048597877346</v>
      </c>
      <c r="E17" s="139" t="n">
        <v>27.8420566752011</v>
      </c>
      <c r="F17" s="139" t="n">
        <v>24.9739555626676</v>
      </c>
      <c r="G17" s="139" t="n">
        <v>21.8332410393928</v>
      </c>
      <c r="H17" s="139" t="n">
        <v>21.3268527386247</v>
      </c>
      <c r="I17" s="139" t="n">
        <v>22.2176915562507</v>
      </c>
      <c r="J17" s="139" t="n">
        <v>13.5235666842245</v>
      </c>
      <c r="K17" s="139" t="n">
        <v>13.2375908535303</v>
      </c>
      <c r="L17" s="139" t="n">
        <v>13.582981147064</v>
      </c>
      <c r="M17" s="139" t="n">
        <v>11.1553532570097</v>
      </c>
      <c r="N17" s="139" t="n">
        <v>9.83708264441222</v>
      </c>
      <c r="O17" s="139" t="n">
        <v>9.54585409309968</v>
      </c>
      <c r="P17" s="139" t="n">
        <v>9.61274322088919</v>
      </c>
      <c r="Q17" s="139" t="n">
        <v>8.29626857510207</v>
      </c>
      <c r="R17" s="139" t="n">
        <v>7.03822006805098</v>
      </c>
      <c r="S17" s="139" t="n">
        <v>10.563482438317</v>
      </c>
      <c r="T17" s="139" t="n">
        <v>8.05007564856037</v>
      </c>
      <c r="U17" s="139" t="n">
        <v>6.97336083549978</v>
      </c>
      <c r="V17" s="139" t="n">
        <v>6.42704024542301</v>
      </c>
      <c r="W17" s="264" t="n">
        <v>6.32788611965162</v>
      </c>
    </row>
    <row r="18" s="29" customFormat="true" ht="14.25" hidden="false" customHeight="true" outlineLevel="0" collapsed="false">
      <c r="A18" s="129" t="s">
        <v>94</v>
      </c>
      <c r="B18" s="130"/>
      <c r="C18" s="145"/>
      <c r="D18" s="139" t="n">
        <v>7.13811312</v>
      </c>
      <c r="E18" s="135" t="n">
        <v>7.02990696</v>
      </c>
      <c r="F18" s="135" t="n">
        <v>7.02190632</v>
      </c>
      <c r="G18" s="135" t="n">
        <v>7.73168088</v>
      </c>
      <c r="H18" s="135" t="n">
        <v>7.9358784</v>
      </c>
      <c r="I18" s="135" t="n">
        <v>7.64507664</v>
      </c>
      <c r="J18" s="135" t="n">
        <v>7.71325584</v>
      </c>
      <c r="K18" s="135" t="n">
        <v>7.47840048</v>
      </c>
      <c r="L18" s="135" t="n">
        <v>7.777632</v>
      </c>
      <c r="M18" s="135" t="n">
        <v>7.56697392</v>
      </c>
      <c r="N18" s="135" t="n">
        <v>7.82170344</v>
      </c>
      <c r="O18" s="135" t="n">
        <v>7.73263824</v>
      </c>
      <c r="P18" s="135" t="n">
        <v>7.71299616</v>
      </c>
      <c r="Q18" s="135" t="n">
        <v>7.735448676</v>
      </c>
      <c r="R18" s="135" t="n">
        <v>7.914116208</v>
      </c>
      <c r="S18" s="135" t="n">
        <v>8.127347112</v>
      </c>
      <c r="T18" s="262" t="n">
        <v>8.02754784</v>
      </c>
      <c r="U18" s="135" t="n">
        <v>7.835556</v>
      </c>
      <c r="V18" s="262" t="n">
        <v>7.70722986</v>
      </c>
      <c r="W18" s="263" t="n">
        <v>7.266245292</v>
      </c>
    </row>
    <row r="19" s="29" customFormat="true" ht="14.25" hidden="false" customHeight="true" outlineLevel="0" collapsed="false">
      <c r="A19" s="146" t="s">
        <v>95</v>
      </c>
      <c r="B19" s="130"/>
      <c r="C19" s="145"/>
      <c r="D19" s="148" t="s">
        <v>110</v>
      </c>
      <c r="E19" s="185" t="s">
        <v>110</v>
      </c>
      <c r="F19" s="185" t="s">
        <v>110</v>
      </c>
      <c r="G19" s="185" t="s">
        <v>110</v>
      </c>
      <c r="H19" s="185" t="s">
        <v>110</v>
      </c>
      <c r="I19" s="185" t="s">
        <v>110</v>
      </c>
      <c r="J19" s="185" t="s">
        <v>110</v>
      </c>
      <c r="K19" s="185" t="s">
        <v>110</v>
      </c>
      <c r="L19" s="185" t="s">
        <v>110</v>
      </c>
      <c r="M19" s="185" t="s">
        <v>110</v>
      </c>
      <c r="N19" s="185" t="s">
        <v>110</v>
      </c>
      <c r="O19" s="185" t="s">
        <v>110</v>
      </c>
      <c r="P19" s="185" t="s">
        <v>110</v>
      </c>
      <c r="Q19" s="185" t="s">
        <v>110</v>
      </c>
      <c r="R19" s="185" t="s">
        <v>110</v>
      </c>
      <c r="S19" s="185" t="s">
        <v>110</v>
      </c>
      <c r="T19" s="286" t="s">
        <v>110</v>
      </c>
      <c r="U19" s="185" t="s">
        <v>110</v>
      </c>
      <c r="V19" s="185" t="s">
        <v>110</v>
      </c>
      <c r="W19" s="287" t="s">
        <v>110</v>
      </c>
    </row>
    <row r="20" s="29" customFormat="true" ht="14.25" hidden="false" customHeight="true" outlineLevel="0" collapsed="false">
      <c r="A20" s="149" t="s">
        <v>97</v>
      </c>
      <c r="B20" s="150"/>
      <c r="C20" s="321" t="s">
        <v>250</v>
      </c>
      <c r="D20" s="152" t="n">
        <v>7.13811312</v>
      </c>
      <c r="E20" s="152" t="n">
        <v>7.02990696</v>
      </c>
      <c r="F20" s="152" t="n">
        <v>7.02190632</v>
      </c>
      <c r="G20" s="152" t="n">
        <v>7.73168088</v>
      </c>
      <c r="H20" s="152" t="n">
        <v>7.9358784</v>
      </c>
      <c r="I20" s="152" t="n">
        <v>7.64507664</v>
      </c>
      <c r="J20" s="152" t="n">
        <v>7.71325584</v>
      </c>
      <c r="K20" s="152" t="n">
        <v>7.47840048</v>
      </c>
      <c r="L20" s="152" t="n">
        <v>7.777632</v>
      </c>
      <c r="M20" s="152" t="n">
        <v>7.56697392</v>
      </c>
      <c r="N20" s="152" t="n">
        <v>7.82170344</v>
      </c>
      <c r="O20" s="152" t="n">
        <v>7.73263824</v>
      </c>
      <c r="P20" s="152" t="n">
        <v>7.71299616</v>
      </c>
      <c r="Q20" s="152" t="n">
        <v>7.735448676</v>
      </c>
      <c r="R20" s="152" t="n">
        <v>7.914116208</v>
      </c>
      <c r="S20" s="152" t="n">
        <v>8.127347112</v>
      </c>
      <c r="T20" s="152" t="n">
        <v>8.02754784</v>
      </c>
      <c r="U20" s="152" t="n">
        <v>7.835556</v>
      </c>
      <c r="V20" s="152" t="n">
        <v>7.70722986</v>
      </c>
      <c r="W20" s="289" t="n">
        <v>7.266245292</v>
      </c>
    </row>
    <row r="21" s="122" customFormat="true" ht="14.25" hidden="false" customHeight="true" outlineLevel="0" collapsed="false">
      <c r="A21" s="154" t="s">
        <v>223</v>
      </c>
      <c r="B21" s="155"/>
      <c r="C21" s="322"/>
      <c r="D21" s="156" t="n">
        <v>53.931440811</v>
      </c>
      <c r="E21" s="157" t="n">
        <v>51.1233998786</v>
      </c>
      <c r="F21" s="157" t="n">
        <v>46.7578484474</v>
      </c>
      <c r="G21" s="157" t="n">
        <v>42.4206586828</v>
      </c>
      <c r="H21" s="157" t="n">
        <v>40.6949405</v>
      </c>
      <c r="I21" s="157" t="n">
        <v>52.656717922912</v>
      </c>
      <c r="J21" s="157" t="n">
        <v>50.7038462382387</v>
      </c>
      <c r="K21" s="157" t="n">
        <v>50.22093173144</v>
      </c>
      <c r="L21" s="157" t="n">
        <v>88.445556269012</v>
      </c>
      <c r="M21" s="157" t="n">
        <v>86.963443428284</v>
      </c>
      <c r="N21" s="157" t="n">
        <v>121.904512499692</v>
      </c>
      <c r="O21" s="157" t="n">
        <v>110.921382582972</v>
      </c>
      <c r="P21" s="157" t="n">
        <v>108.701443886557</v>
      </c>
      <c r="Q21" s="157" t="n">
        <v>108.674496369636</v>
      </c>
      <c r="R21" s="157" t="n">
        <v>111.926563279188</v>
      </c>
      <c r="S21" s="157" t="n">
        <v>107.725994709613</v>
      </c>
      <c r="T21" s="268" t="n">
        <v>110.322321064817</v>
      </c>
      <c r="U21" s="157" t="n">
        <v>113.14423376865</v>
      </c>
      <c r="V21" s="157" t="n">
        <v>104.02311532234</v>
      </c>
      <c r="W21" s="269" t="n">
        <v>86.8944523932109</v>
      </c>
    </row>
    <row r="22" s="29" customFormat="true" ht="14.25" hidden="false" customHeight="true" outlineLevel="0" collapsed="false">
      <c r="A22" s="129" t="s">
        <v>100</v>
      </c>
      <c r="B22" s="158"/>
      <c r="C22" s="270" t="s">
        <v>251</v>
      </c>
      <c r="D22" s="132" t="n">
        <v>30.898220811</v>
      </c>
      <c r="E22" s="132" t="n">
        <v>29.8940964786</v>
      </c>
      <c r="F22" s="132" t="n">
        <v>26.4628528474</v>
      </c>
      <c r="G22" s="132" t="n">
        <v>22.3965791828</v>
      </c>
      <c r="H22" s="132" t="n">
        <v>20.490362</v>
      </c>
      <c r="I22" s="132" t="n">
        <v>30.7117496</v>
      </c>
      <c r="J22" s="132" t="n">
        <v>28.3987695666667</v>
      </c>
      <c r="K22" s="132" t="n">
        <v>27.888308</v>
      </c>
      <c r="L22" s="132" t="n">
        <v>66.14400578</v>
      </c>
      <c r="M22" s="132" t="n">
        <v>64.384005248</v>
      </c>
      <c r="N22" s="132" t="n">
        <v>64.3888951232725</v>
      </c>
      <c r="O22" s="132" t="n">
        <v>57.6563704421475</v>
      </c>
      <c r="P22" s="132" t="n">
        <v>54.1496373315853</v>
      </c>
      <c r="Q22" s="132" t="n">
        <v>54.2298941990204</v>
      </c>
      <c r="R22" s="132" t="n">
        <v>53.9417398481401</v>
      </c>
      <c r="S22" s="132" t="n">
        <v>50.6760463371695</v>
      </c>
      <c r="T22" s="132" t="n">
        <v>51.7985928318571</v>
      </c>
      <c r="U22" s="132" t="n">
        <v>53.48165492725</v>
      </c>
      <c r="V22" s="132" t="n">
        <v>48.8686744679205</v>
      </c>
      <c r="W22" s="271" t="n">
        <v>42.1581849688236</v>
      </c>
    </row>
    <row r="23" s="29" customFormat="true" ht="14.25" hidden="false" customHeight="true" outlineLevel="0" collapsed="false">
      <c r="A23" s="129" t="s">
        <v>102</v>
      </c>
      <c r="B23" s="158"/>
      <c r="C23" s="160" t="s">
        <v>252</v>
      </c>
      <c r="D23" s="139" t="n">
        <v>19.683545</v>
      </c>
      <c r="E23" s="139" t="n">
        <v>18.009416</v>
      </c>
      <c r="F23" s="139" t="n">
        <v>17.168068</v>
      </c>
      <c r="G23" s="139" t="n">
        <v>17.07128</v>
      </c>
      <c r="H23" s="139" t="n">
        <v>16.963796</v>
      </c>
      <c r="I23" s="139" t="n">
        <v>19.151943</v>
      </c>
      <c r="J23" s="139" t="n">
        <v>19.576522</v>
      </c>
      <c r="K23" s="139" t="n">
        <v>19.257555</v>
      </c>
      <c r="L23" s="139" t="n">
        <v>19.361498</v>
      </c>
      <c r="M23" s="139" t="n">
        <v>19.744493</v>
      </c>
      <c r="N23" s="139" t="n">
        <v>21.501102</v>
      </c>
      <c r="O23" s="139" t="n">
        <v>20.18215</v>
      </c>
      <c r="P23" s="139" t="n">
        <v>23.266991</v>
      </c>
      <c r="Q23" s="139" t="n">
        <v>24.550294</v>
      </c>
      <c r="R23" s="139" t="n">
        <v>27.866868</v>
      </c>
      <c r="S23" s="139" t="n">
        <v>28.593741</v>
      </c>
      <c r="T23" s="139" t="n">
        <v>30.026347</v>
      </c>
      <c r="U23" s="139" t="n">
        <v>31.907668</v>
      </c>
      <c r="V23" s="139" t="n">
        <v>29.282411</v>
      </c>
      <c r="W23" s="264" t="n">
        <v>25.218843</v>
      </c>
    </row>
    <row r="24" s="29" customFormat="true" ht="14.25" hidden="false" customHeight="true" outlineLevel="0" collapsed="false">
      <c r="A24" s="129" t="s">
        <v>104</v>
      </c>
      <c r="B24" s="158"/>
      <c r="C24" s="160" t="s">
        <v>253</v>
      </c>
      <c r="D24" s="139" t="n">
        <v>3.349675</v>
      </c>
      <c r="E24" s="139" t="n">
        <v>3.2198874</v>
      </c>
      <c r="F24" s="139" t="n">
        <v>3.1269276</v>
      </c>
      <c r="G24" s="139" t="n">
        <v>2.9527995</v>
      </c>
      <c r="H24" s="139" t="n">
        <v>3.2407825</v>
      </c>
      <c r="I24" s="139" t="n">
        <v>2.793025322912</v>
      </c>
      <c r="J24" s="139" t="n">
        <v>2.728554671572</v>
      </c>
      <c r="K24" s="139" t="n">
        <v>3.07506873144</v>
      </c>
      <c r="L24" s="139" t="n">
        <v>2.940052489012</v>
      </c>
      <c r="M24" s="139" t="n">
        <v>2.834945180284</v>
      </c>
      <c r="N24" s="139" t="n">
        <v>35.57396512642</v>
      </c>
      <c r="O24" s="139" t="n">
        <v>32.575281640824</v>
      </c>
      <c r="P24" s="139" t="n">
        <v>30.751321054972</v>
      </c>
      <c r="Q24" s="139" t="n">
        <v>29.351381170616</v>
      </c>
      <c r="R24" s="139" t="n">
        <v>29.275195681048</v>
      </c>
      <c r="S24" s="139" t="n">
        <v>27.217097122444</v>
      </c>
      <c r="T24" s="139" t="n">
        <v>26.98535673296</v>
      </c>
      <c r="U24" s="139" t="n">
        <v>26.1293725914</v>
      </c>
      <c r="V24" s="139" t="n">
        <v>24.2286153544193</v>
      </c>
      <c r="W24" s="264" t="n">
        <v>17.8888989243873</v>
      </c>
    </row>
    <row r="25" s="29" customFormat="true" ht="14.25" hidden="false" customHeight="true" outlineLevel="0" collapsed="false">
      <c r="A25" s="129" t="s">
        <v>106</v>
      </c>
      <c r="B25" s="158"/>
      <c r="C25" s="272" t="s">
        <v>254</v>
      </c>
      <c r="D25" s="273" t="n">
        <v>0</v>
      </c>
      <c r="E25" s="273" t="n">
        <v>0</v>
      </c>
      <c r="F25" s="273" t="n">
        <v>0</v>
      </c>
      <c r="G25" s="273" t="n">
        <v>0</v>
      </c>
      <c r="H25" s="273" t="n">
        <v>0</v>
      </c>
      <c r="I25" s="273" t="n">
        <v>0</v>
      </c>
      <c r="J25" s="273" t="n">
        <v>0</v>
      </c>
      <c r="K25" s="273" t="n">
        <v>0</v>
      </c>
      <c r="L25" s="273" t="n">
        <v>0</v>
      </c>
      <c r="M25" s="273" t="n">
        <v>0</v>
      </c>
      <c r="N25" s="273" t="n">
        <v>0.44055025</v>
      </c>
      <c r="O25" s="273" t="n">
        <v>0.5075805</v>
      </c>
      <c r="P25" s="273" t="n">
        <v>0.5334945</v>
      </c>
      <c r="Q25" s="273" t="n">
        <v>0.542927</v>
      </c>
      <c r="R25" s="273" t="n">
        <v>0.84275975</v>
      </c>
      <c r="S25" s="273" t="n">
        <v>1.23911025</v>
      </c>
      <c r="T25" s="273" t="n">
        <v>1.5120245</v>
      </c>
      <c r="U25" s="273" t="n">
        <v>1.62553825</v>
      </c>
      <c r="V25" s="273" t="n">
        <v>1.6434145</v>
      </c>
      <c r="W25" s="274" t="n">
        <v>1.6285255</v>
      </c>
    </row>
    <row r="26" s="30" customFormat="true" ht="14.25" hidden="false" customHeight="true" outlineLevel="0" collapsed="false">
      <c r="A26" s="164" t="s">
        <v>107</v>
      </c>
      <c r="B26" s="165"/>
      <c r="C26" s="161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8"/>
      <c r="P26" s="169"/>
      <c r="Q26" s="169"/>
      <c r="R26" s="169"/>
      <c r="S26" s="169"/>
      <c r="T26" s="275"/>
      <c r="U26" s="169"/>
      <c r="V26" s="169"/>
      <c r="W26" s="276"/>
    </row>
    <row r="27" s="30" customFormat="true" ht="14.25" hidden="false" customHeight="true" outlineLevel="0" collapsed="false">
      <c r="A27" s="164" t="s">
        <v>108</v>
      </c>
      <c r="B27" s="165"/>
      <c r="C27" s="161"/>
      <c r="D27" s="166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8"/>
      <c r="P27" s="169"/>
      <c r="Q27" s="169"/>
      <c r="R27" s="169"/>
      <c r="S27" s="169"/>
      <c r="T27" s="275"/>
      <c r="U27" s="169"/>
      <c r="V27" s="169"/>
      <c r="W27" s="276"/>
    </row>
    <row r="28" s="29" customFormat="true" ht="14.25" hidden="false" customHeight="true" outlineLevel="0" collapsed="false">
      <c r="A28" s="164" t="s">
        <v>109</v>
      </c>
      <c r="B28" s="165"/>
      <c r="C28" s="161"/>
      <c r="D28" s="170" t="s">
        <v>110</v>
      </c>
      <c r="E28" s="171" t="s">
        <v>110</v>
      </c>
      <c r="F28" s="171" t="s">
        <v>110</v>
      </c>
      <c r="G28" s="171" t="s">
        <v>110</v>
      </c>
      <c r="H28" s="171" t="s">
        <v>110</v>
      </c>
      <c r="I28" s="171" t="s">
        <v>110</v>
      </c>
      <c r="J28" s="171" t="s">
        <v>110</v>
      </c>
      <c r="K28" s="171" t="s">
        <v>110</v>
      </c>
      <c r="L28" s="171" t="s">
        <v>110</v>
      </c>
      <c r="M28" s="171" t="s">
        <v>110</v>
      </c>
      <c r="N28" s="171" t="s">
        <v>110</v>
      </c>
      <c r="O28" s="172" t="s">
        <v>110</v>
      </c>
      <c r="P28" s="173" t="s">
        <v>110</v>
      </c>
      <c r="Q28" s="173" t="s">
        <v>110</v>
      </c>
      <c r="R28" s="173" t="s">
        <v>110</v>
      </c>
      <c r="S28" s="173" t="s">
        <v>110</v>
      </c>
      <c r="T28" s="277" t="s">
        <v>110</v>
      </c>
      <c r="U28" s="173" t="s">
        <v>110</v>
      </c>
      <c r="V28" s="173" t="s">
        <v>110</v>
      </c>
      <c r="W28" s="278" t="s">
        <v>110</v>
      </c>
    </row>
    <row r="29" s="122" customFormat="true" ht="14.25" hidden="false" customHeight="true" outlineLevel="0" collapsed="false">
      <c r="A29" s="174" t="s">
        <v>228</v>
      </c>
      <c r="B29" s="175"/>
      <c r="C29" s="119"/>
      <c r="D29" s="176" t="s">
        <v>110</v>
      </c>
      <c r="E29" s="176" t="s">
        <v>110</v>
      </c>
      <c r="F29" s="176" t="s">
        <v>110</v>
      </c>
      <c r="G29" s="176" t="s">
        <v>110</v>
      </c>
      <c r="H29" s="176" t="s">
        <v>110</v>
      </c>
      <c r="I29" s="176" t="s">
        <v>110</v>
      </c>
      <c r="J29" s="176" t="s">
        <v>110</v>
      </c>
      <c r="K29" s="176" t="s">
        <v>110</v>
      </c>
      <c r="L29" s="176" t="s">
        <v>110</v>
      </c>
      <c r="M29" s="176" t="s">
        <v>110</v>
      </c>
      <c r="N29" s="176" t="s">
        <v>110</v>
      </c>
      <c r="O29" s="177" t="s">
        <v>110</v>
      </c>
      <c r="P29" s="178" t="s">
        <v>110</v>
      </c>
      <c r="Q29" s="178" t="s">
        <v>110</v>
      </c>
      <c r="R29" s="178" t="s">
        <v>110</v>
      </c>
      <c r="S29" s="178" t="s">
        <v>110</v>
      </c>
      <c r="T29" s="323" t="s">
        <v>110</v>
      </c>
      <c r="U29" s="178" t="s">
        <v>110</v>
      </c>
      <c r="V29" s="178" t="s">
        <v>110</v>
      </c>
      <c r="W29" s="324" t="s">
        <v>110</v>
      </c>
    </row>
    <row r="30" s="122" customFormat="true" ht="14.25" hidden="false" customHeight="true" outlineLevel="0" collapsed="false">
      <c r="A30" s="154" t="s">
        <v>230</v>
      </c>
      <c r="B30" s="155"/>
      <c r="C30" s="131"/>
      <c r="D30" s="179" t="n">
        <v>176.669480609005</v>
      </c>
      <c r="E30" s="179" t="n">
        <v>162.521827834819</v>
      </c>
      <c r="F30" s="179" t="n">
        <v>155.989533922266</v>
      </c>
      <c r="G30" s="179" t="n">
        <v>154.209827907161</v>
      </c>
      <c r="H30" s="179" t="n">
        <v>142.411011205792</v>
      </c>
      <c r="I30" s="179" t="n">
        <v>150.839437404897</v>
      </c>
      <c r="J30" s="179" t="n">
        <v>152.235755711758</v>
      </c>
      <c r="K30" s="179" t="n">
        <v>151.939517280459</v>
      </c>
      <c r="L30" s="179" t="n">
        <v>153.180480596978</v>
      </c>
      <c r="M30" s="179" t="n">
        <v>157.071012720415</v>
      </c>
      <c r="N30" s="179" t="n">
        <v>159.76321923832</v>
      </c>
      <c r="O30" s="180" t="n">
        <v>154.721569448266</v>
      </c>
      <c r="P30" s="181" t="n">
        <v>149.75086407035</v>
      </c>
      <c r="Q30" s="181" t="n">
        <v>146.433365644608</v>
      </c>
      <c r="R30" s="181" t="n">
        <v>152.460045004392</v>
      </c>
      <c r="S30" s="181" t="n">
        <v>149.980315170355</v>
      </c>
      <c r="T30" s="280" t="n">
        <v>147.201470484968</v>
      </c>
      <c r="U30" s="181" t="n">
        <v>143.035658996698</v>
      </c>
      <c r="V30" s="181" t="n">
        <v>153.123998617646</v>
      </c>
      <c r="W30" s="281" t="n">
        <v>144.466281949997</v>
      </c>
    </row>
    <row r="31" s="29" customFormat="true" ht="14.25" hidden="false" customHeight="true" outlineLevel="0" collapsed="false">
      <c r="A31" s="164" t="s">
        <v>113</v>
      </c>
      <c r="B31" s="130"/>
      <c r="C31" s="145"/>
      <c r="D31" s="148" t="s">
        <v>110</v>
      </c>
      <c r="E31" s="185" t="s">
        <v>110</v>
      </c>
      <c r="F31" s="185" t="s">
        <v>110</v>
      </c>
      <c r="G31" s="185" t="s">
        <v>110</v>
      </c>
      <c r="H31" s="185" t="s">
        <v>110</v>
      </c>
      <c r="I31" s="185" t="s">
        <v>110</v>
      </c>
      <c r="J31" s="185" t="s">
        <v>110</v>
      </c>
      <c r="K31" s="185" t="s">
        <v>110</v>
      </c>
      <c r="L31" s="185" t="s">
        <v>110</v>
      </c>
      <c r="M31" s="185" t="s">
        <v>110</v>
      </c>
      <c r="N31" s="185" t="s">
        <v>110</v>
      </c>
      <c r="O31" s="185" t="s">
        <v>110</v>
      </c>
      <c r="P31" s="325" t="s">
        <v>110</v>
      </c>
      <c r="Q31" s="325" t="s">
        <v>110</v>
      </c>
      <c r="R31" s="325" t="s">
        <v>110</v>
      </c>
      <c r="S31" s="325" t="s">
        <v>110</v>
      </c>
      <c r="T31" s="326" t="s">
        <v>110</v>
      </c>
      <c r="U31" s="325" t="s">
        <v>110</v>
      </c>
      <c r="V31" s="325" t="s">
        <v>110</v>
      </c>
      <c r="W31" s="327" t="s">
        <v>110</v>
      </c>
    </row>
    <row r="32" s="29" customFormat="true" ht="14.25" hidden="false" customHeight="true" outlineLevel="0" collapsed="false">
      <c r="A32" s="164" t="s">
        <v>114</v>
      </c>
      <c r="B32" s="165"/>
      <c r="C32" s="272" t="s">
        <v>255</v>
      </c>
      <c r="D32" s="148" t="n">
        <v>1.87083053624055</v>
      </c>
      <c r="E32" s="148" t="n">
        <v>1.68093138115984</v>
      </c>
      <c r="F32" s="148" t="n">
        <v>1.64208866573952</v>
      </c>
      <c r="G32" s="148" t="n">
        <v>1.63934288985717</v>
      </c>
      <c r="H32" s="148" t="n">
        <v>1.667617769712</v>
      </c>
      <c r="I32" s="148" t="n">
        <v>1.66796366526312</v>
      </c>
      <c r="J32" s="148" t="n">
        <v>1.68093400718691</v>
      </c>
      <c r="K32" s="148" t="n">
        <v>1.64790853013781</v>
      </c>
      <c r="L32" s="148" t="n">
        <v>1.63403919320895</v>
      </c>
      <c r="M32" s="148" t="n">
        <v>1.61628960422398</v>
      </c>
      <c r="N32" s="148" t="n">
        <v>1.5855717262922</v>
      </c>
      <c r="O32" s="148" t="n">
        <v>1.60153362475774</v>
      </c>
      <c r="P32" s="148" t="n">
        <v>1.55504558436925</v>
      </c>
      <c r="Q32" s="148" t="n">
        <v>1.5415319574702</v>
      </c>
      <c r="R32" s="148" t="n">
        <v>1.50317977562602</v>
      </c>
      <c r="S32" s="148" t="n">
        <v>1.50654784190374</v>
      </c>
      <c r="T32" s="148" t="n">
        <v>1.47410172873084</v>
      </c>
      <c r="U32" s="148" t="n">
        <v>1.48944921981495</v>
      </c>
      <c r="V32" s="148" t="n">
        <v>1.50305858552579</v>
      </c>
      <c r="W32" s="266" t="n">
        <v>1.50430671214356</v>
      </c>
    </row>
    <row r="33" s="29" customFormat="true" ht="14.25" hidden="false" customHeight="true" outlineLevel="0" collapsed="false">
      <c r="A33" s="164" t="s">
        <v>115</v>
      </c>
      <c r="B33" s="165"/>
      <c r="C33" s="161"/>
      <c r="D33" s="148" t="s">
        <v>110</v>
      </c>
      <c r="E33" s="148" t="s">
        <v>110</v>
      </c>
      <c r="F33" s="148" t="s">
        <v>110</v>
      </c>
      <c r="G33" s="148" t="s">
        <v>110</v>
      </c>
      <c r="H33" s="148" t="s">
        <v>110</v>
      </c>
      <c r="I33" s="148" t="s">
        <v>110</v>
      </c>
      <c r="J33" s="148" t="s">
        <v>110</v>
      </c>
      <c r="K33" s="148" t="s">
        <v>110</v>
      </c>
      <c r="L33" s="148" t="s">
        <v>110</v>
      </c>
      <c r="M33" s="148" t="s">
        <v>110</v>
      </c>
      <c r="N33" s="148" t="s">
        <v>110</v>
      </c>
      <c r="O33" s="148" t="s">
        <v>110</v>
      </c>
      <c r="P33" s="148" t="s">
        <v>110</v>
      </c>
      <c r="Q33" s="148" t="s">
        <v>110</v>
      </c>
      <c r="R33" s="148" t="s">
        <v>110</v>
      </c>
      <c r="S33" s="148" t="s">
        <v>110</v>
      </c>
      <c r="T33" s="148" t="s">
        <v>110</v>
      </c>
      <c r="U33" s="148" t="s">
        <v>110</v>
      </c>
      <c r="V33" s="148" t="s">
        <v>110</v>
      </c>
      <c r="W33" s="266" t="s">
        <v>110</v>
      </c>
    </row>
    <row r="34" s="29" customFormat="true" ht="14.25" hidden="false" customHeight="true" outlineLevel="0" collapsed="false">
      <c r="A34" s="164" t="s">
        <v>116</v>
      </c>
      <c r="B34" s="130"/>
      <c r="C34" s="147" t="s">
        <v>256</v>
      </c>
      <c r="D34" s="148" t="n">
        <v>174.798650072764</v>
      </c>
      <c r="E34" s="148" t="n">
        <v>160.840896453659</v>
      </c>
      <c r="F34" s="148" t="n">
        <v>154.347445256527</v>
      </c>
      <c r="G34" s="148" t="n">
        <v>152.570485017304</v>
      </c>
      <c r="H34" s="148" t="n">
        <v>140.74339343608</v>
      </c>
      <c r="I34" s="148" t="n">
        <v>149.171473739634</v>
      </c>
      <c r="J34" s="148" t="n">
        <v>150.554821704571</v>
      </c>
      <c r="K34" s="148" t="n">
        <v>150.291608750321</v>
      </c>
      <c r="L34" s="148" t="n">
        <v>151.54644140377</v>
      </c>
      <c r="M34" s="148" t="n">
        <v>155.454723116191</v>
      </c>
      <c r="N34" s="148" t="n">
        <v>158.177647512028</v>
      </c>
      <c r="O34" s="148" t="n">
        <v>153.120035823509</v>
      </c>
      <c r="P34" s="148" t="n">
        <v>148.195818485981</v>
      </c>
      <c r="Q34" s="148" t="n">
        <v>144.891833687138</v>
      </c>
      <c r="R34" s="148" t="n">
        <v>150.956865228766</v>
      </c>
      <c r="S34" s="148" t="n">
        <v>148.473767328451</v>
      </c>
      <c r="T34" s="148" t="n">
        <v>145.727368756237</v>
      </c>
      <c r="U34" s="148" t="n">
        <v>141.546209776883</v>
      </c>
      <c r="V34" s="148" t="n">
        <v>151.620940032121</v>
      </c>
      <c r="W34" s="266" t="n">
        <v>142.961975237853</v>
      </c>
    </row>
    <row r="35" s="29" customFormat="true" ht="14.25" hidden="false" customHeight="true" outlineLevel="0" collapsed="false">
      <c r="A35" s="164" t="s">
        <v>117</v>
      </c>
      <c r="B35" s="165"/>
      <c r="C35" s="161"/>
      <c r="D35" s="148" t="s">
        <v>110</v>
      </c>
      <c r="E35" s="185" t="s">
        <v>110</v>
      </c>
      <c r="F35" s="185" t="s">
        <v>110</v>
      </c>
      <c r="G35" s="185" t="s">
        <v>110</v>
      </c>
      <c r="H35" s="185" t="s">
        <v>110</v>
      </c>
      <c r="I35" s="185" t="s">
        <v>110</v>
      </c>
      <c r="J35" s="185" t="s">
        <v>110</v>
      </c>
      <c r="K35" s="185" t="s">
        <v>110</v>
      </c>
      <c r="L35" s="185" t="s">
        <v>110</v>
      </c>
      <c r="M35" s="185" t="s">
        <v>110</v>
      </c>
      <c r="N35" s="185" t="s">
        <v>110</v>
      </c>
      <c r="O35" s="185" t="s">
        <v>110</v>
      </c>
      <c r="P35" s="185" t="s">
        <v>110</v>
      </c>
      <c r="Q35" s="185" t="s">
        <v>110</v>
      </c>
      <c r="R35" s="185" t="s">
        <v>110</v>
      </c>
      <c r="S35" s="185" t="s">
        <v>110</v>
      </c>
      <c r="T35" s="286" t="s">
        <v>110</v>
      </c>
      <c r="U35" s="185" t="s">
        <v>110</v>
      </c>
      <c r="V35" s="185" t="s">
        <v>110</v>
      </c>
      <c r="W35" s="287" t="s">
        <v>110</v>
      </c>
    </row>
    <row r="36" s="29" customFormat="true" ht="14.25" hidden="false" customHeight="true" outlineLevel="0" collapsed="false">
      <c r="A36" s="164" t="s">
        <v>118</v>
      </c>
      <c r="B36" s="165"/>
      <c r="C36" s="161"/>
      <c r="D36" s="148" t="s">
        <v>110</v>
      </c>
      <c r="E36" s="185" t="s">
        <v>110</v>
      </c>
      <c r="F36" s="185" t="s">
        <v>110</v>
      </c>
      <c r="G36" s="185" t="s">
        <v>110</v>
      </c>
      <c r="H36" s="185" t="s">
        <v>110</v>
      </c>
      <c r="I36" s="185" t="s">
        <v>110</v>
      </c>
      <c r="J36" s="185" t="s">
        <v>110</v>
      </c>
      <c r="K36" s="185" t="s">
        <v>110</v>
      </c>
      <c r="L36" s="185" t="s">
        <v>110</v>
      </c>
      <c r="M36" s="185" t="s">
        <v>110</v>
      </c>
      <c r="N36" s="185" t="s">
        <v>110</v>
      </c>
      <c r="O36" s="185" t="s">
        <v>110</v>
      </c>
      <c r="P36" s="185" t="s">
        <v>110</v>
      </c>
      <c r="Q36" s="185" t="s">
        <v>110</v>
      </c>
      <c r="R36" s="185" t="s">
        <v>110</v>
      </c>
      <c r="S36" s="185" t="s">
        <v>110</v>
      </c>
      <c r="T36" s="286" t="s">
        <v>110</v>
      </c>
      <c r="U36" s="185" t="s">
        <v>110</v>
      </c>
      <c r="V36" s="185" t="s">
        <v>110</v>
      </c>
      <c r="W36" s="287" t="s">
        <v>110</v>
      </c>
    </row>
    <row r="37" s="29" customFormat="true" ht="14.25" hidden="false" customHeight="true" outlineLevel="0" collapsed="false">
      <c r="A37" s="164" t="s">
        <v>109</v>
      </c>
      <c r="B37" s="165"/>
      <c r="C37" s="161"/>
      <c r="D37" s="148" t="s">
        <v>110</v>
      </c>
      <c r="E37" s="153" t="s">
        <v>110</v>
      </c>
      <c r="F37" s="153" t="s">
        <v>110</v>
      </c>
      <c r="G37" s="153" t="s">
        <v>110</v>
      </c>
      <c r="H37" s="153" t="s">
        <v>110</v>
      </c>
      <c r="I37" s="153" t="s">
        <v>110</v>
      </c>
      <c r="J37" s="153" t="s">
        <v>110</v>
      </c>
      <c r="K37" s="153" t="s">
        <v>110</v>
      </c>
      <c r="L37" s="153" t="s">
        <v>110</v>
      </c>
      <c r="M37" s="153" t="s">
        <v>110</v>
      </c>
      <c r="N37" s="153" t="s">
        <v>110</v>
      </c>
      <c r="O37" s="153" t="s">
        <v>110</v>
      </c>
      <c r="P37" s="153" t="s">
        <v>110</v>
      </c>
      <c r="Q37" s="153" t="s">
        <v>110</v>
      </c>
      <c r="R37" s="153" t="s">
        <v>110</v>
      </c>
      <c r="S37" s="153" t="s">
        <v>110</v>
      </c>
      <c r="T37" s="288" t="s">
        <v>110</v>
      </c>
      <c r="U37" s="153" t="s">
        <v>110</v>
      </c>
      <c r="V37" s="153" t="s">
        <v>110</v>
      </c>
      <c r="W37" s="289" t="s">
        <v>110</v>
      </c>
    </row>
    <row r="38" s="29" customFormat="true" ht="14.25" hidden="false" customHeight="true" outlineLevel="0" collapsed="false">
      <c r="A38" s="186" t="s">
        <v>233</v>
      </c>
      <c r="B38" s="186"/>
      <c r="C38" s="125"/>
      <c r="D38" s="328" t="s">
        <v>101</v>
      </c>
      <c r="E38" s="328" t="s">
        <v>101</v>
      </c>
      <c r="F38" s="328" t="s">
        <v>101</v>
      </c>
      <c r="G38" s="328" t="s">
        <v>101</v>
      </c>
      <c r="H38" s="328" t="s">
        <v>101</v>
      </c>
      <c r="I38" s="328" t="s">
        <v>101</v>
      </c>
      <c r="J38" s="328" t="s">
        <v>101</v>
      </c>
      <c r="K38" s="328" t="s">
        <v>101</v>
      </c>
      <c r="L38" s="328" t="s">
        <v>101</v>
      </c>
      <c r="M38" s="328" t="s">
        <v>101</v>
      </c>
      <c r="N38" s="328" t="s">
        <v>101</v>
      </c>
      <c r="O38" s="328" t="s">
        <v>101</v>
      </c>
      <c r="P38" s="328" t="s">
        <v>101</v>
      </c>
      <c r="Q38" s="328" t="s">
        <v>101</v>
      </c>
      <c r="R38" s="328" t="s">
        <v>101</v>
      </c>
      <c r="S38" s="328" t="s">
        <v>101</v>
      </c>
      <c r="T38" s="328" t="s">
        <v>101</v>
      </c>
      <c r="U38" s="328" t="s">
        <v>101</v>
      </c>
      <c r="V38" s="328" t="s">
        <v>101</v>
      </c>
      <c r="W38" s="329" t="s">
        <v>101</v>
      </c>
    </row>
    <row r="39" s="29" customFormat="true" ht="14.25" hidden="false" customHeight="true" outlineLevel="0" collapsed="false">
      <c r="A39" s="164" t="s">
        <v>120</v>
      </c>
      <c r="B39" s="130"/>
      <c r="C39" s="131"/>
      <c r="D39" s="187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298"/>
      <c r="U39" s="188"/>
      <c r="V39" s="188"/>
      <c r="W39" s="299"/>
    </row>
    <row r="40" s="29" customFormat="true" ht="14.25" hidden="false" customHeight="true" outlineLevel="0" collapsed="false">
      <c r="A40" s="164" t="s">
        <v>121</v>
      </c>
      <c r="B40" s="130"/>
      <c r="C40" s="145"/>
      <c r="D40" s="139" t="s">
        <v>101</v>
      </c>
      <c r="E40" s="139" t="s">
        <v>101</v>
      </c>
      <c r="F40" s="139" t="s">
        <v>101</v>
      </c>
      <c r="G40" s="139" t="s">
        <v>101</v>
      </c>
      <c r="H40" s="139" t="s">
        <v>101</v>
      </c>
      <c r="I40" s="139" t="s">
        <v>101</v>
      </c>
      <c r="J40" s="139" t="s">
        <v>101</v>
      </c>
      <c r="K40" s="139" t="s">
        <v>101</v>
      </c>
      <c r="L40" s="139" t="s">
        <v>101</v>
      </c>
      <c r="M40" s="139" t="s">
        <v>101</v>
      </c>
      <c r="N40" s="139" t="s">
        <v>101</v>
      </c>
      <c r="O40" s="139" t="s">
        <v>101</v>
      </c>
      <c r="P40" s="139" t="s">
        <v>101</v>
      </c>
      <c r="Q40" s="139" t="s">
        <v>101</v>
      </c>
      <c r="R40" s="139" t="s">
        <v>101</v>
      </c>
      <c r="S40" s="139" t="s">
        <v>101</v>
      </c>
      <c r="T40" s="139" t="s">
        <v>101</v>
      </c>
      <c r="U40" s="139" t="s">
        <v>101</v>
      </c>
      <c r="V40" s="139" t="s">
        <v>101</v>
      </c>
      <c r="W40" s="264" t="s">
        <v>101</v>
      </c>
    </row>
    <row r="41" s="29" customFormat="true" ht="14.25" hidden="false" customHeight="true" outlineLevel="0" collapsed="false">
      <c r="A41" s="164" t="s">
        <v>122</v>
      </c>
      <c r="B41" s="130"/>
      <c r="C41" s="131"/>
      <c r="D41" s="187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298"/>
      <c r="U41" s="188"/>
      <c r="V41" s="188"/>
      <c r="W41" s="299"/>
    </row>
    <row r="42" s="29" customFormat="true" ht="14.25" hidden="false" customHeight="true" outlineLevel="0" collapsed="false">
      <c r="A42" s="164" t="s">
        <v>123</v>
      </c>
      <c r="B42" s="130"/>
      <c r="C42" s="131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298"/>
      <c r="U42" s="188"/>
      <c r="V42" s="188"/>
      <c r="W42" s="299"/>
    </row>
    <row r="43" s="29" customFormat="true" ht="14.25" hidden="false" customHeight="true" outlineLevel="0" collapsed="false">
      <c r="A43" s="164" t="s">
        <v>124</v>
      </c>
      <c r="B43" s="130"/>
      <c r="C43" s="131"/>
      <c r="D43" s="187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298"/>
      <c r="U43" s="188"/>
      <c r="V43" s="188"/>
      <c r="W43" s="299"/>
    </row>
    <row r="44" s="29" customFormat="true" ht="14.25" hidden="false" customHeight="true" outlineLevel="0" collapsed="false">
      <c r="A44" s="164" t="s">
        <v>125</v>
      </c>
      <c r="B44" s="130"/>
      <c r="C44" s="131"/>
      <c r="D44" s="187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298"/>
      <c r="U44" s="188"/>
      <c r="V44" s="188"/>
      <c r="W44" s="299"/>
    </row>
    <row r="45" s="29" customFormat="true" ht="14.25" hidden="false" customHeight="true" outlineLevel="0" collapsed="false">
      <c r="A45" s="189" t="s">
        <v>126</v>
      </c>
      <c r="B45" s="150"/>
      <c r="C45" s="330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3"/>
      <c r="U45" s="332"/>
      <c r="V45" s="332"/>
      <c r="W45" s="334"/>
    </row>
    <row r="46" s="29" customFormat="true" ht="14.25" hidden="false" customHeight="true" outlineLevel="0" collapsed="false">
      <c r="A46" s="186" t="s">
        <v>234</v>
      </c>
      <c r="B46" s="186"/>
      <c r="C46" s="125"/>
      <c r="D46" s="156" t="n">
        <v>0.052234603</v>
      </c>
      <c r="E46" s="156" t="n">
        <v>0.058033786</v>
      </c>
      <c r="F46" s="156" t="n">
        <v>0.0591576515</v>
      </c>
      <c r="G46" s="156" t="n">
        <v>0.090092489</v>
      </c>
      <c r="H46" s="156" t="n">
        <v>0.0979539945</v>
      </c>
      <c r="I46" s="156" t="n">
        <v>0.097647654</v>
      </c>
      <c r="J46" s="156" t="n">
        <v>0.1028455705</v>
      </c>
      <c r="K46" s="156" t="n">
        <v>0.1007329625</v>
      </c>
      <c r="L46" s="156" t="n">
        <v>0.104400719</v>
      </c>
      <c r="M46" s="156" t="n">
        <v>0.1044176865</v>
      </c>
      <c r="N46" s="156" t="n">
        <v>0.101188</v>
      </c>
      <c r="O46" s="156" t="n">
        <v>0.10245285</v>
      </c>
      <c r="P46" s="156" t="n">
        <v>0.1062474</v>
      </c>
      <c r="Q46" s="156" t="n">
        <v>0.1155024</v>
      </c>
      <c r="R46" s="156" t="n">
        <v>0.1165435875</v>
      </c>
      <c r="S46" s="156" t="n">
        <v>0.11269505</v>
      </c>
      <c r="T46" s="335" t="n">
        <v>0.112795004</v>
      </c>
      <c r="U46" s="156" t="n">
        <v>0.115918875</v>
      </c>
      <c r="V46" s="156" t="n">
        <v>0.12243131</v>
      </c>
      <c r="W46" s="336" t="n">
        <v>0.12654053</v>
      </c>
    </row>
    <row r="47" s="29" customFormat="true" ht="14.25" hidden="false" customHeight="true" outlineLevel="0" collapsed="false">
      <c r="A47" s="164" t="s">
        <v>128</v>
      </c>
      <c r="B47" s="130"/>
      <c r="C47" s="145"/>
      <c r="D47" s="148" t="s">
        <v>257</v>
      </c>
      <c r="E47" s="148" t="s">
        <v>257</v>
      </c>
      <c r="F47" s="148" t="s">
        <v>257</v>
      </c>
      <c r="G47" s="148" t="s">
        <v>257</v>
      </c>
      <c r="H47" s="148" t="s">
        <v>257</v>
      </c>
      <c r="I47" s="148" t="s">
        <v>257</v>
      </c>
      <c r="J47" s="148" t="s">
        <v>257</v>
      </c>
      <c r="K47" s="148" t="s">
        <v>257</v>
      </c>
      <c r="L47" s="148" t="s">
        <v>257</v>
      </c>
      <c r="M47" s="148" t="s">
        <v>257</v>
      </c>
      <c r="N47" s="148" t="s">
        <v>257</v>
      </c>
      <c r="O47" s="148" t="s">
        <v>257</v>
      </c>
      <c r="P47" s="148" t="s">
        <v>257</v>
      </c>
      <c r="Q47" s="148" t="s">
        <v>257</v>
      </c>
      <c r="R47" s="148" t="s">
        <v>257</v>
      </c>
      <c r="S47" s="148" t="s">
        <v>257</v>
      </c>
      <c r="T47" s="148" t="s">
        <v>257</v>
      </c>
      <c r="U47" s="148" t="s">
        <v>257</v>
      </c>
      <c r="V47" s="148" t="s">
        <v>257</v>
      </c>
      <c r="W47" s="266" t="s">
        <v>257</v>
      </c>
    </row>
    <row r="48" s="29" customFormat="true" ht="14.25" hidden="false" customHeight="true" outlineLevel="0" collapsed="false">
      <c r="A48" s="164" t="s">
        <v>129</v>
      </c>
      <c r="B48" s="130"/>
      <c r="C48" s="131"/>
      <c r="D48" s="132" t="s">
        <v>110</v>
      </c>
      <c r="E48" s="132" t="s">
        <v>110</v>
      </c>
      <c r="F48" s="132" t="s">
        <v>110</v>
      </c>
      <c r="G48" s="132" t="s">
        <v>110</v>
      </c>
      <c r="H48" s="132" t="s">
        <v>110</v>
      </c>
      <c r="I48" s="132" t="s">
        <v>110</v>
      </c>
      <c r="J48" s="132" t="s">
        <v>110</v>
      </c>
      <c r="K48" s="132" t="s">
        <v>110</v>
      </c>
      <c r="L48" s="132" t="s">
        <v>110</v>
      </c>
      <c r="M48" s="132" t="s">
        <v>110</v>
      </c>
      <c r="N48" s="132" t="s">
        <v>110</v>
      </c>
      <c r="O48" s="132" t="s">
        <v>110</v>
      </c>
      <c r="P48" s="132" t="s">
        <v>110</v>
      </c>
      <c r="Q48" s="132" t="s">
        <v>110</v>
      </c>
      <c r="R48" s="132" t="s">
        <v>110</v>
      </c>
      <c r="S48" s="132" t="s">
        <v>110</v>
      </c>
      <c r="T48" s="132" t="s">
        <v>110</v>
      </c>
      <c r="U48" s="132" t="s">
        <v>110</v>
      </c>
      <c r="V48" s="132" t="s">
        <v>110</v>
      </c>
      <c r="W48" s="271" t="s">
        <v>110</v>
      </c>
    </row>
    <row r="49" s="93" customFormat="true" ht="14.25" hidden="false" customHeight="true" outlineLevel="0" collapsed="false">
      <c r="A49" s="164" t="s">
        <v>130</v>
      </c>
      <c r="B49" s="130"/>
      <c r="C49" s="337" t="s">
        <v>258</v>
      </c>
      <c r="D49" s="194" t="n">
        <v>0.052234603</v>
      </c>
      <c r="E49" s="194" t="n">
        <v>0.058033786</v>
      </c>
      <c r="F49" s="194" t="n">
        <v>0.0591576515</v>
      </c>
      <c r="G49" s="194" t="n">
        <v>0.090092489</v>
      </c>
      <c r="H49" s="194" t="n">
        <v>0.0979539945</v>
      </c>
      <c r="I49" s="194" t="n">
        <v>0.097647654</v>
      </c>
      <c r="J49" s="194" t="n">
        <v>0.1028455705</v>
      </c>
      <c r="K49" s="194" t="n">
        <v>0.1007329625</v>
      </c>
      <c r="L49" s="194" t="n">
        <v>0.104400719</v>
      </c>
      <c r="M49" s="194" t="n">
        <v>0.1044176865</v>
      </c>
      <c r="N49" s="194" t="n">
        <v>0.101188</v>
      </c>
      <c r="O49" s="194" t="n">
        <v>0.10245285</v>
      </c>
      <c r="P49" s="194" t="n">
        <v>0.1062474</v>
      </c>
      <c r="Q49" s="194" t="n">
        <v>0.1155024</v>
      </c>
      <c r="R49" s="194" t="n">
        <v>0.1165435875</v>
      </c>
      <c r="S49" s="194" t="n">
        <v>0.11269505</v>
      </c>
      <c r="T49" s="194" t="n">
        <v>0.112795004</v>
      </c>
      <c r="U49" s="194" t="n">
        <v>0.115918875</v>
      </c>
      <c r="V49" s="194" t="n">
        <v>0.12243131</v>
      </c>
      <c r="W49" s="338" t="n">
        <v>0.12654053</v>
      </c>
    </row>
    <row r="50" s="93" customFormat="true" ht="14.25" hidden="false" customHeight="true" outlineLevel="0" collapsed="false">
      <c r="A50" s="164" t="s">
        <v>131</v>
      </c>
      <c r="B50" s="130"/>
      <c r="C50" s="193"/>
      <c r="D50" s="195" t="s">
        <v>110</v>
      </c>
      <c r="E50" s="196" t="s">
        <v>110</v>
      </c>
      <c r="F50" s="196" t="s">
        <v>110</v>
      </c>
      <c r="G50" s="196" t="s">
        <v>110</v>
      </c>
      <c r="H50" s="196" t="s">
        <v>110</v>
      </c>
      <c r="I50" s="196" t="s">
        <v>110</v>
      </c>
      <c r="J50" s="196" t="s">
        <v>110</v>
      </c>
      <c r="K50" s="196" t="s">
        <v>110</v>
      </c>
      <c r="L50" s="196" t="s">
        <v>110</v>
      </c>
      <c r="M50" s="196" t="s">
        <v>110</v>
      </c>
      <c r="N50" s="196" t="s">
        <v>110</v>
      </c>
      <c r="O50" s="196" t="s">
        <v>110</v>
      </c>
      <c r="P50" s="196" t="s">
        <v>110</v>
      </c>
      <c r="Q50" s="196" t="s">
        <v>110</v>
      </c>
      <c r="R50" s="196" t="s">
        <v>110</v>
      </c>
      <c r="S50" s="196" t="s">
        <v>110</v>
      </c>
      <c r="T50" s="307" t="s">
        <v>110</v>
      </c>
      <c r="U50" s="196" t="s">
        <v>110</v>
      </c>
      <c r="V50" s="196" t="s">
        <v>110</v>
      </c>
      <c r="W50" s="308" t="s">
        <v>110</v>
      </c>
    </row>
    <row r="51" s="122" customFormat="true" ht="14.25" hidden="false" customHeight="true" outlineLevel="0" collapsed="false">
      <c r="A51" s="186" t="s">
        <v>236</v>
      </c>
      <c r="B51" s="186"/>
      <c r="C51" s="119"/>
      <c r="D51" s="197" t="s">
        <v>110</v>
      </c>
      <c r="E51" s="197" t="s">
        <v>110</v>
      </c>
      <c r="F51" s="197" t="s">
        <v>110</v>
      </c>
      <c r="G51" s="197" t="s">
        <v>110</v>
      </c>
      <c r="H51" s="197" t="s">
        <v>110</v>
      </c>
      <c r="I51" s="197" t="s">
        <v>110</v>
      </c>
      <c r="J51" s="197" t="s">
        <v>110</v>
      </c>
      <c r="K51" s="197" t="s">
        <v>110</v>
      </c>
      <c r="L51" s="197" t="s">
        <v>110</v>
      </c>
      <c r="M51" s="197" t="s">
        <v>110</v>
      </c>
      <c r="N51" s="197" t="s">
        <v>110</v>
      </c>
      <c r="O51" s="197" t="s">
        <v>110</v>
      </c>
      <c r="P51" s="197" t="s">
        <v>110</v>
      </c>
      <c r="Q51" s="197" t="s">
        <v>110</v>
      </c>
      <c r="R51" s="197" t="s">
        <v>110</v>
      </c>
      <c r="S51" s="197" t="s">
        <v>110</v>
      </c>
      <c r="T51" s="197" t="s">
        <v>110</v>
      </c>
      <c r="U51" s="197" t="s">
        <v>110</v>
      </c>
      <c r="V51" s="197" t="s">
        <v>110</v>
      </c>
      <c r="W51" s="339" t="s">
        <v>110</v>
      </c>
    </row>
    <row r="52" customFormat="false" ht="12.75" hidden="false" customHeight="false" outlineLevel="0" collapsed="false"/>
    <row r="53" s="29" customFormat="true" ht="14.25" hidden="false" customHeight="true" outlineLevel="0" collapsed="false">
      <c r="A53" s="199" t="s">
        <v>133</v>
      </c>
      <c r="B53" s="200"/>
      <c r="C53" s="340"/>
      <c r="D53" s="201" t="n">
        <v>239.344140301625</v>
      </c>
      <c r="E53" s="201" t="n">
        <v>208.657557052498</v>
      </c>
      <c r="F53" s="201" t="n">
        <v>188.454034727549</v>
      </c>
      <c r="G53" s="201" t="n">
        <v>224.156534141377</v>
      </c>
      <c r="H53" s="201" t="n">
        <v>214.364444905855</v>
      </c>
      <c r="I53" s="201" t="n">
        <v>219.368938226909</v>
      </c>
      <c r="J53" s="201" t="n">
        <v>218.912000894414</v>
      </c>
      <c r="K53" s="201" t="n">
        <v>230.882085755689</v>
      </c>
      <c r="L53" s="201" t="n">
        <v>225.548449198962</v>
      </c>
      <c r="M53" s="201" t="n">
        <v>233.085856153927</v>
      </c>
      <c r="N53" s="201" t="n">
        <v>246.387388372931</v>
      </c>
      <c r="O53" s="201" t="n">
        <v>245.645587711636</v>
      </c>
      <c r="P53" s="201" t="n">
        <v>256.770695768561</v>
      </c>
      <c r="Q53" s="201" t="n">
        <v>276.280099323649</v>
      </c>
      <c r="R53" s="201" t="n">
        <v>287.980600955978</v>
      </c>
      <c r="S53" s="201" t="n">
        <v>283.790250475101</v>
      </c>
      <c r="T53" s="201" t="n">
        <v>295.731685402399</v>
      </c>
      <c r="U53" s="201" t="n">
        <v>337.3429397807</v>
      </c>
      <c r="V53" s="201" t="n">
        <v>331.50052587403</v>
      </c>
      <c r="W53" s="310" t="n">
        <v>310.003377154577</v>
      </c>
    </row>
    <row r="54" s="29" customFormat="true" ht="14.25" hidden="false" customHeight="true" outlineLevel="0" collapsed="false">
      <c r="A54" s="202" t="s">
        <v>134</v>
      </c>
      <c r="B54" s="155"/>
      <c r="C54" s="160" t="s">
        <v>259</v>
      </c>
      <c r="D54" s="197" t="n">
        <v>0.21933142</v>
      </c>
      <c r="E54" s="192" t="n">
        <v>0.1261596</v>
      </c>
      <c r="F54" s="192" t="n">
        <v>0.6758316</v>
      </c>
      <c r="G54" s="192" t="n">
        <v>0.20642218</v>
      </c>
      <c r="H54" s="192" t="n">
        <v>0.15464548</v>
      </c>
      <c r="I54" s="192" t="n">
        <v>0.08251888</v>
      </c>
      <c r="J54" s="192" t="n">
        <v>0.19327095</v>
      </c>
      <c r="K54" s="192" t="n">
        <v>0.08416549</v>
      </c>
      <c r="L54" s="198" t="n">
        <v>0.05600876</v>
      </c>
      <c r="M54" s="198" t="n">
        <v>0.0587806</v>
      </c>
      <c r="N54" s="198" t="n">
        <v>0.0826182</v>
      </c>
      <c r="O54" s="192" t="n">
        <v>0.01741794</v>
      </c>
      <c r="P54" s="192" t="n">
        <v>0.01748626</v>
      </c>
      <c r="Q54" s="192" t="n">
        <v>0.18921535</v>
      </c>
      <c r="R54" s="192" t="n">
        <v>0.03958204</v>
      </c>
      <c r="S54" s="192" t="n">
        <v>0.02653866</v>
      </c>
      <c r="T54" s="192" t="n">
        <v>0.07016956</v>
      </c>
      <c r="U54" s="192" t="n">
        <v>0.0374144</v>
      </c>
      <c r="V54" s="192" t="n">
        <v>0.07907669</v>
      </c>
      <c r="W54" s="192" t="n">
        <v>0.11148339</v>
      </c>
    </row>
    <row r="55" s="29" customFormat="true" ht="14.25" hidden="false" customHeight="true" outlineLevel="0" collapsed="false">
      <c r="A55" s="203" t="s">
        <v>136</v>
      </c>
      <c r="B55" s="204"/>
      <c r="C55" s="145"/>
      <c r="D55" s="197" t="n">
        <v>239.124808881625</v>
      </c>
      <c r="E55" s="198" t="n">
        <v>208.531397452498</v>
      </c>
      <c r="F55" s="198" t="n">
        <v>187.778203127549</v>
      </c>
      <c r="G55" s="198" t="n">
        <v>223.950111961377</v>
      </c>
      <c r="H55" s="198" t="n">
        <v>214.209799425855</v>
      </c>
      <c r="I55" s="198" t="n">
        <v>219.286419346909</v>
      </c>
      <c r="J55" s="198" t="n">
        <v>218.718729944414</v>
      </c>
      <c r="K55" s="198" t="n">
        <v>230.797920265689</v>
      </c>
      <c r="L55" s="205" t="n">
        <v>225.492440438962</v>
      </c>
      <c r="M55" s="205" t="n">
        <v>233.027075553927</v>
      </c>
      <c r="N55" s="198" t="n">
        <v>246.304770172931</v>
      </c>
      <c r="O55" s="198" t="n">
        <v>245.628169771636</v>
      </c>
      <c r="P55" s="198" t="n">
        <v>256.753209508561</v>
      </c>
      <c r="Q55" s="198" t="n">
        <v>276.090883973649</v>
      </c>
      <c r="R55" s="198" t="n">
        <v>287.941018915978</v>
      </c>
      <c r="S55" s="198" t="n">
        <v>283.763711815101</v>
      </c>
      <c r="T55" s="198" t="n">
        <v>295.661515842399</v>
      </c>
      <c r="U55" s="198" t="n">
        <v>337.3055253807</v>
      </c>
      <c r="V55" s="198" t="n">
        <v>331.42144918403</v>
      </c>
      <c r="W55" s="309" t="n">
        <v>309.891893764577</v>
      </c>
    </row>
    <row r="56" s="29" customFormat="true" ht="14.25" hidden="false" customHeight="true" outlineLevel="0" collapsed="false">
      <c r="A56" s="206" t="s">
        <v>137</v>
      </c>
      <c r="B56" s="158"/>
      <c r="C56" s="160" t="s">
        <v>260</v>
      </c>
      <c r="D56" s="148" t="n">
        <v>56.1761748816246</v>
      </c>
      <c r="E56" s="148" t="n">
        <v>54.8039634524979</v>
      </c>
      <c r="F56" s="148" t="n">
        <v>59.3162891275492</v>
      </c>
      <c r="G56" s="148" t="n">
        <v>63.3466779613765</v>
      </c>
      <c r="H56" s="148" t="n">
        <v>66.4097654258545</v>
      </c>
      <c r="I56" s="148" t="n">
        <v>70.102185346909</v>
      </c>
      <c r="J56" s="148" t="n">
        <v>70.7937759444143</v>
      </c>
      <c r="K56" s="148" t="n">
        <v>71.7365462656887</v>
      </c>
      <c r="L56" s="148" t="n">
        <v>75.1088664389615</v>
      </c>
      <c r="M56" s="148" t="n">
        <v>80.3656015539275</v>
      </c>
      <c r="N56" s="148" t="n">
        <v>85.0057621729307</v>
      </c>
      <c r="O56" s="148" t="n">
        <v>82.8056957716358</v>
      </c>
      <c r="P56" s="148" t="n">
        <v>81.6193835085608</v>
      </c>
      <c r="Q56" s="148" t="n">
        <v>82.6586719736495</v>
      </c>
      <c r="R56" s="148" t="n">
        <v>90.1330069159782</v>
      </c>
      <c r="S56" s="148" t="n">
        <v>98.5286998151007</v>
      </c>
      <c r="T56" s="148" t="n">
        <v>103.664317842399</v>
      </c>
      <c r="U56" s="148" t="n">
        <v>107.7711273807</v>
      </c>
      <c r="V56" s="148" t="n">
        <v>109.76570518403</v>
      </c>
      <c r="W56" s="266" t="n">
        <v>107.098727764577</v>
      </c>
    </row>
    <row r="57" s="29" customFormat="true" ht="14.25" hidden="false" customHeight="true" outlineLevel="0" collapsed="false">
      <c r="A57" s="206" t="s">
        <v>139</v>
      </c>
      <c r="B57" s="158"/>
      <c r="C57" s="160" t="s">
        <v>261</v>
      </c>
      <c r="D57" s="148" t="n">
        <v>182.948634</v>
      </c>
      <c r="E57" s="148" t="n">
        <v>153.727434</v>
      </c>
      <c r="F57" s="148" t="n">
        <v>128.461914</v>
      </c>
      <c r="G57" s="148" t="n">
        <v>160.603434</v>
      </c>
      <c r="H57" s="148" t="n">
        <v>147.800034</v>
      </c>
      <c r="I57" s="148" t="n">
        <v>149.184234</v>
      </c>
      <c r="J57" s="148" t="n">
        <v>147.924954</v>
      </c>
      <c r="K57" s="148" t="n">
        <v>159.061374</v>
      </c>
      <c r="L57" s="148" t="n">
        <v>150.383574</v>
      </c>
      <c r="M57" s="148" t="n">
        <v>152.661474</v>
      </c>
      <c r="N57" s="148" t="n">
        <v>161.299008</v>
      </c>
      <c r="O57" s="148" t="n">
        <v>162.822474</v>
      </c>
      <c r="P57" s="148" t="n">
        <v>175.133826</v>
      </c>
      <c r="Q57" s="148" t="n">
        <v>193.432212</v>
      </c>
      <c r="R57" s="148" t="n">
        <v>197.808012</v>
      </c>
      <c r="S57" s="148" t="n">
        <v>185.235012</v>
      </c>
      <c r="T57" s="148" t="n">
        <v>191.997198</v>
      </c>
      <c r="U57" s="148" t="n">
        <v>229.534398</v>
      </c>
      <c r="V57" s="148" t="n">
        <v>221.655744</v>
      </c>
      <c r="W57" s="266" t="n">
        <v>202.793166</v>
      </c>
    </row>
    <row r="58" s="29" customFormat="true" ht="14.25" hidden="false" customHeight="true" outlineLevel="0" collapsed="false">
      <c r="A58" s="207" t="s">
        <v>141</v>
      </c>
      <c r="B58" s="208"/>
      <c r="C58" s="209"/>
      <c r="D58" s="210" t="s">
        <v>101</v>
      </c>
      <c r="E58" s="211" t="s">
        <v>101</v>
      </c>
      <c r="F58" s="211" t="s">
        <v>101</v>
      </c>
      <c r="G58" s="211" t="s">
        <v>101</v>
      </c>
      <c r="H58" s="211" t="s">
        <v>101</v>
      </c>
      <c r="I58" s="211" t="s">
        <v>101</v>
      </c>
      <c r="J58" s="211" t="s">
        <v>101</v>
      </c>
      <c r="K58" s="211" t="s">
        <v>101</v>
      </c>
      <c r="L58" s="211" t="s">
        <v>101</v>
      </c>
      <c r="M58" s="211" t="s">
        <v>101</v>
      </c>
      <c r="N58" s="211" t="s">
        <v>101</v>
      </c>
      <c r="O58" s="211" t="s">
        <v>101</v>
      </c>
      <c r="P58" s="211" t="s">
        <v>101</v>
      </c>
      <c r="Q58" s="211" t="s">
        <v>101</v>
      </c>
      <c r="R58" s="211" t="s">
        <v>101</v>
      </c>
      <c r="S58" s="211" t="s">
        <v>101</v>
      </c>
      <c r="T58" s="211" t="s">
        <v>101</v>
      </c>
      <c r="U58" s="211" t="s">
        <v>101</v>
      </c>
      <c r="V58" s="211" t="s">
        <v>101</v>
      </c>
      <c r="W58" s="311" t="s">
        <v>101</v>
      </c>
    </row>
    <row r="59" s="29" customFormat="true" ht="14.25" hidden="false" customHeight="true" outlineLevel="0" collapsed="false">
      <c r="A59" s="93"/>
      <c r="B59" s="93"/>
      <c r="C59" s="212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s="29" customFormat="true" ht="14.25" hidden="false" customHeight="true" outlineLevel="0" collapsed="false">
      <c r="A60" s="93"/>
      <c r="B60" s="94"/>
      <c r="C60" s="213"/>
      <c r="D60" s="214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7"/>
      <c r="S60" s="93"/>
      <c r="T60" s="93"/>
      <c r="U60" s="93"/>
      <c r="V60" s="93"/>
      <c r="W60" s="93"/>
    </row>
    <row r="61" s="29" customFormat="true" ht="14.25" hidden="false" customHeight="true" outlineLevel="0" collapsed="false">
      <c r="A61" s="93"/>
      <c r="B61" s="94"/>
      <c r="C61" s="213"/>
      <c r="D61" s="98" t="s">
        <v>142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0"/>
      <c r="S61" s="93"/>
      <c r="T61" s="93"/>
      <c r="U61" s="93"/>
      <c r="V61" s="93"/>
      <c r="W61" s="93"/>
    </row>
    <row r="62" s="29" customFormat="true" ht="14.25" hidden="false" customHeight="true" outlineLevel="0" collapsed="false">
      <c r="A62" s="93"/>
      <c r="B62" s="94"/>
      <c r="C62" s="213"/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0"/>
      <c r="S62" s="93"/>
      <c r="T62" s="93"/>
      <c r="U62" s="93"/>
      <c r="V62" s="93"/>
      <c r="W62" s="93"/>
    </row>
    <row r="63" s="29" customFormat="true" ht="14.25" hidden="false" customHeight="true" outlineLevel="0" collapsed="false">
      <c r="A63" s="93"/>
      <c r="B63" s="94"/>
      <c r="C63" s="213"/>
      <c r="D63" s="215" t="s">
        <v>143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0"/>
      <c r="S63" s="93"/>
      <c r="T63" s="93"/>
      <c r="U63" s="93"/>
      <c r="V63" s="93"/>
      <c r="W63" s="93"/>
    </row>
    <row r="64" s="29" customFormat="true" ht="14.25" hidden="false" customHeight="true" outlineLevel="0" collapsed="false">
      <c r="A64" s="93"/>
      <c r="B64" s="94"/>
      <c r="C64" s="213"/>
      <c r="D64" s="215" t="s">
        <v>144</v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0"/>
      <c r="S64" s="93"/>
      <c r="T64" s="93"/>
      <c r="U64" s="93"/>
      <c r="V64" s="93"/>
      <c r="W64" s="93"/>
    </row>
    <row r="65" s="29" customFormat="true" ht="14.25" hidden="false" customHeight="true" outlineLevel="0" collapsed="false">
      <c r="A65" s="93"/>
      <c r="B65" s="94"/>
      <c r="C65" s="213"/>
      <c r="D65" s="215" t="s">
        <v>145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0"/>
      <c r="S65" s="93"/>
      <c r="T65" s="93"/>
      <c r="U65" s="93"/>
      <c r="V65" s="93"/>
      <c r="W65" s="93"/>
    </row>
    <row r="66" s="29" customFormat="true" ht="14.25" hidden="false" customHeight="true" outlineLevel="0" collapsed="false">
      <c r="A66" s="93"/>
      <c r="B66" s="94"/>
      <c r="C66" s="213"/>
      <c r="D66" s="215" t="s">
        <v>146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0"/>
      <c r="S66" s="93"/>
      <c r="T66" s="93"/>
      <c r="U66" s="93"/>
      <c r="V66" s="93"/>
      <c r="W66" s="93"/>
    </row>
    <row r="67" s="219" customFormat="true" ht="14.25" hidden="false" customHeight="true" outlineLevel="0" collapsed="false">
      <c r="A67" s="216"/>
      <c r="B67" s="217"/>
      <c r="C67" s="213"/>
      <c r="D67" s="215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218"/>
      <c r="S67" s="216"/>
      <c r="T67" s="216"/>
      <c r="U67" s="216"/>
      <c r="V67" s="216"/>
      <c r="W67" s="216"/>
    </row>
    <row r="68" s="29" customFormat="true" ht="12.75" hidden="false" customHeight="false" outlineLevel="0" collapsed="false">
      <c r="A68" s="312"/>
      <c r="C68" s="220"/>
      <c r="D68" s="221" t="s">
        <v>147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222"/>
    </row>
    <row r="69" customFormat="false" ht="12.75" hidden="false" customHeight="false" outlineLevel="0" collapsed="false">
      <c r="D69" s="215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0"/>
    </row>
    <row r="70" customFormat="false" ht="12.75" hidden="false" customHeight="false" outlineLevel="0" collapsed="false">
      <c r="D70" s="215" t="s">
        <v>148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0"/>
    </row>
    <row r="71" customFormat="false" ht="12.75" hidden="false" customHeight="false" outlineLevel="0" collapsed="false">
      <c r="D71" s="215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0"/>
    </row>
    <row r="72" customFormat="false" ht="12.75" hidden="false" customHeight="false" outlineLevel="0" collapsed="false">
      <c r="D72" s="215" t="s">
        <v>149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0"/>
    </row>
    <row r="73" customFormat="false" ht="12.75" hidden="false" customHeight="false" outlineLevel="0" collapsed="false">
      <c r="D73" s="215" t="s">
        <v>48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218"/>
    </row>
    <row r="74" customFormat="false" ht="12.75" hidden="false" customHeight="false" outlineLevel="0" collapsed="false">
      <c r="D74" s="221" t="s">
        <v>49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222"/>
    </row>
    <row r="75" customFormat="false" ht="12.75" hidden="false" customHeight="false" outlineLevel="0" collapsed="false">
      <c r="D75" s="98" t="s">
        <v>50</v>
      </c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222"/>
    </row>
    <row r="76" customFormat="false" ht="12.75" hidden="false" customHeight="false" outlineLevel="0" collapsed="false">
      <c r="D76" s="98" t="s">
        <v>51</v>
      </c>
      <c r="E76" s="99"/>
      <c r="F76" s="99"/>
      <c r="G76" s="99"/>
      <c r="H76" s="99"/>
      <c r="I76" s="99"/>
      <c r="J76" s="99"/>
      <c r="K76" s="99"/>
      <c r="L76" s="99"/>
      <c r="M76" s="99"/>
      <c r="N76" s="223"/>
      <c r="O76" s="223"/>
      <c r="P76" s="223"/>
      <c r="Q76" s="223"/>
      <c r="R76" s="222"/>
    </row>
    <row r="77" customFormat="false" ht="12.75" hidden="false" customHeight="false" outlineLevel="0" collapsed="false">
      <c r="D77" s="101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224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3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A21" activeCellId="0" sqref="AA21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4.7"/>
    <col collapsed="false" customWidth="true" hidden="true" outlineLevel="0" max="3" min="3" style="23" width="3.14"/>
    <col collapsed="false" customWidth="true" hidden="false" outlineLevel="0" max="23" min="4" style="23" width="11.42"/>
    <col collapsed="false" customWidth="false" hidden="false" outlineLevel="0" max="257" min="24" style="23" width="7.99"/>
  </cols>
  <sheetData>
    <row r="1" s="26" customFormat="true" ht="15.75" hidden="false" customHeight="false" outlineLevel="0" collapsed="false">
      <c r="A1" s="24" t="s">
        <v>150</v>
      </c>
      <c r="B1" s="25"/>
      <c r="C1" s="25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151</v>
      </c>
      <c r="B2" s="25"/>
      <c r="C2" s="25"/>
      <c r="D2" s="25"/>
      <c r="F2" s="25"/>
      <c r="G2" s="25"/>
      <c r="H2" s="25"/>
      <c r="I2" s="25"/>
      <c r="J2" s="25"/>
    </row>
    <row r="3" s="26" customFormat="true" ht="18.75" hidden="false" customHeight="false" outlineLevel="0" collapsed="false">
      <c r="A3" s="24" t="s">
        <v>262</v>
      </c>
      <c r="B3" s="28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26" customFormat="true" ht="12" hidden="false" customHeight="true" outlineLevel="0" collapsed="false">
      <c r="A4" s="28"/>
      <c r="B4" s="28"/>
      <c r="C4" s="28"/>
      <c r="D4" s="104" t="s">
        <v>56</v>
      </c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29" customFormat="true" ht="14.25" hidden="false" customHeight="true" outlineLevel="0" collapsed="false">
      <c r="A5" s="34"/>
      <c r="B5" s="112"/>
      <c r="C5" s="225"/>
      <c r="D5" s="36" t="n">
        <v>33238</v>
      </c>
      <c r="E5" s="37" t="n">
        <v>33603</v>
      </c>
      <c r="F5" s="37" t="n">
        <v>33969</v>
      </c>
      <c r="G5" s="37" t="n">
        <v>34334</v>
      </c>
      <c r="H5" s="37" t="n">
        <v>34699</v>
      </c>
      <c r="I5" s="37" t="n">
        <v>35064</v>
      </c>
      <c r="J5" s="37" t="n">
        <v>35430</v>
      </c>
      <c r="K5" s="37" t="n">
        <v>35795</v>
      </c>
      <c r="L5" s="37" t="n">
        <v>36160</v>
      </c>
      <c r="M5" s="37" t="n">
        <v>36525</v>
      </c>
      <c r="N5" s="37" t="n">
        <v>36891</v>
      </c>
      <c r="O5" s="37" t="n">
        <v>37256</v>
      </c>
      <c r="P5" s="37" t="n">
        <v>37621</v>
      </c>
      <c r="Q5" s="37" t="n">
        <v>37986</v>
      </c>
      <c r="R5" s="37" t="n">
        <v>38352</v>
      </c>
      <c r="S5" s="37" t="n">
        <v>38717</v>
      </c>
      <c r="T5" s="37" t="n">
        <v>39082</v>
      </c>
      <c r="U5" s="37" t="n">
        <v>39447</v>
      </c>
      <c r="V5" s="37" t="n">
        <v>39813</v>
      </c>
      <c r="W5" s="258" t="n">
        <v>40178</v>
      </c>
    </row>
    <row r="6" s="29" customFormat="true" ht="14.25" hidden="false" customHeight="true" outlineLevel="0" collapsed="false">
      <c r="A6" s="39" t="s">
        <v>153</v>
      </c>
      <c r="B6" s="114"/>
      <c r="C6" s="314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 t="s">
        <v>34</v>
      </c>
      <c r="O6" s="116"/>
      <c r="P6" s="116"/>
      <c r="Q6" s="116"/>
      <c r="R6" s="116"/>
      <c r="S6" s="116"/>
      <c r="T6" s="116"/>
      <c r="U6" s="116"/>
      <c r="V6" s="116"/>
      <c r="W6" s="259"/>
    </row>
    <row r="7" s="122" customFormat="true" ht="14.25" hidden="false" customHeight="true" outlineLevel="0" collapsed="false">
      <c r="A7" s="117" t="s">
        <v>154</v>
      </c>
      <c r="B7" s="118"/>
      <c r="C7" s="315"/>
      <c r="D7" s="120" t="n">
        <v>2942.27217218741</v>
      </c>
      <c r="E7" s="121" t="n">
        <v>2717.46274825399</v>
      </c>
      <c r="F7" s="121" t="n">
        <v>2550.70422696013</v>
      </c>
      <c r="G7" s="121" t="n">
        <v>2443.11417684765</v>
      </c>
      <c r="H7" s="121" t="n">
        <v>2294.99084629507</v>
      </c>
      <c r="I7" s="121" t="n">
        <v>2208.5726673504</v>
      </c>
      <c r="J7" s="121" t="n">
        <v>2128.20037133701</v>
      </c>
      <c r="K7" s="121" t="n">
        <v>2046.50243947961</v>
      </c>
      <c r="L7" s="121" t="n">
        <v>2000.85773959668</v>
      </c>
      <c r="M7" s="121" t="n">
        <v>1972.72088407347</v>
      </c>
      <c r="N7" s="121" t="n">
        <v>1910.93914906479</v>
      </c>
      <c r="O7" s="121" t="n">
        <v>1829.66271865224</v>
      </c>
      <c r="P7" s="121" t="n">
        <v>1737.33728939914</v>
      </c>
      <c r="Q7" s="121" t="n">
        <v>1675.63718570839</v>
      </c>
      <c r="R7" s="121" t="n">
        <v>1643.02284585569</v>
      </c>
      <c r="S7" s="121" t="n">
        <v>1581.46874706036</v>
      </c>
      <c r="T7" s="341" t="n">
        <v>1583.96483398425</v>
      </c>
      <c r="U7" s="121" t="n">
        <v>1521.17435665177</v>
      </c>
      <c r="V7" s="121" t="n">
        <v>1465.22055353109</v>
      </c>
      <c r="W7" s="341" t="n">
        <v>1367.22730107386</v>
      </c>
    </row>
    <row r="8" s="122" customFormat="true" ht="14.25" hidden="false" customHeight="true" outlineLevel="0" collapsed="false">
      <c r="A8" s="123" t="s">
        <v>155</v>
      </c>
      <c r="B8" s="124"/>
      <c r="C8" s="228"/>
      <c r="D8" s="126" t="n">
        <v>2711.61901616441</v>
      </c>
      <c r="E8" s="127" t="n">
        <v>2503.75948675457</v>
      </c>
      <c r="F8" s="127" t="n">
        <v>2347.89768693897</v>
      </c>
      <c r="G8" s="127" t="n">
        <v>2246.39359776869</v>
      </c>
      <c r="H8" s="127" t="n">
        <v>2111.78694059477</v>
      </c>
      <c r="I8" s="127" t="n">
        <v>2004.97886436859</v>
      </c>
      <c r="J8" s="127" t="n">
        <v>1925.15792381651</v>
      </c>
      <c r="K8" s="127" t="n">
        <v>1844.24125750521</v>
      </c>
      <c r="L8" s="127" t="n">
        <v>1759.12730201169</v>
      </c>
      <c r="M8" s="127" t="n">
        <v>1728.58201023827</v>
      </c>
      <c r="N8" s="127" t="n">
        <v>1629.17022932678</v>
      </c>
      <c r="O8" s="127" t="n">
        <v>1563.91731377101</v>
      </c>
      <c r="P8" s="128" t="n">
        <v>1478.77873404223</v>
      </c>
      <c r="Q8" s="128" t="n">
        <v>1420.41382129415</v>
      </c>
      <c r="R8" s="128" t="n">
        <v>1378.51969398461</v>
      </c>
      <c r="S8" s="128" t="n">
        <v>1323.64974213039</v>
      </c>
      <c r="T8" s="260" t="n">
        <v>1326.32824743047</v>
      </c>
      <c r="U8" s="128" t="n">
        <v>1264.87854501143</v>
      </c>
      <c r="V8" s="128" t="n">
        <v>1207.9510082811</v>
      </c>
      <c r="W8" s="261" t="n">
        <v>1135.74002620065</v>
      </c>
    </row>
    <row r="9" s="29" customFormat="true" ht="14.25" hidden="false" customHeight="true" outlineLevel="0" collapsed="false">
      <c r="A9" s="229" t="s">
        <v>156</v>
      </c>
      <c r="B9" s="130"/>
      <c r="C9" s="230"/>
      <c r="D9" s="132" t="n">
        <v>2704.48090304441</v>
      </c>
      <c r="E9" s="133" t="n">
        <v>2496.72957979457</v>
      </c>
      <c r="F9" s="133" t="n">
        <v>2340.87578061897</v>
      </c>
      <c r="G9" s="133" t="n">
        <v>2238.66191688869</v>
      </c>
      <c r="H9" s="133" t="n">
        <v>2103.85106219477</v>
      </c>
      <c r="I9" s="133" t="n">
        <v>1997.33378772859</v>
      </c>
      <c r="J9" s="133" t="n">
        <v>1917.44466797651</v>
      </c>
      <c r="K9" s="133" t="n">
        <v>1836.76285702521</v>
      </c>
      <c r="L9" s="133" t="n">
        <v>1751.34967001169</v>
      </c>
      <c r="M9" s="133" t="n">
        <v>1721.01503631827</v>
      </c>
      <c r="N9" s="133" t="n">
        <v>1621.34852588678</v>
      </c>
      <c r="O9" s="134" t="n">
        <v>1556.18467553101</v>
      </c>
      <c r="P9" s="135" t="n">
        <v>1471.06573788223</v>
      </c>
      <c r="Q9" s="135" t="n">
        <v>1412.67837261815</v>
      </c>
      <c r="R9" s="135" t="n">
        <v>1370.60557777661</v>
      </c>
      <c r="S9" s="135" t="n">
        <v>1315.52239501839</v>
      </c>
      <c r="T9" s="262" t="n">
        <v>1318.30069959047</v>
      </c>
      <c r="U9" s="135" t="n">
        <v>1257.04298901143</v>
      </c>
      <c r="V9" s="135" t="n">
        <v>1200.2437784211</v>
      </c>
      <c r="W9" s="263" t="n">
        <v>1128.47378090865</v>
      </c>
    </row>
    <row r="10" s="29" customFormat="true" ht="14.25" hidden="false" customHeight="true" outlineLevel="0" collapsed="false">
      <c r="A10" s="136" t="s">
        <v>157</v>
      </c>
      <c r="B10" s="137"/>
      <c r="C10" s="140"/>
      <c r="D10" s="139" t="n">
        <v>606.880836449599</v>
      </c>
      <c r="E10" s="135" t="n">
        <v>537.7587410082</v>
      </c>
      <c r="F10" s="135" t="n">
        <v>461.7179473557</v>
      </c>
      <c r="G10" s="135" t="n">
        <v>411.5646312249</v>
      </c>
      <c r="H10" s="135" t="n">
        <v>365.4406326099</v>
      </c>
      <c r="I10" s="135" t="n">
        <v>330.385398800421</v>
      </c>
      <c r="J10" s="135" t="n">
        <v>321.892458949058</v>
      </c>
      <c r="K10" s="135" t="n">
        <v>295.652698139504</v>
      </c>
      <c r="L10" s="135" t="n">
        <v>285.932393632312</v>
      </c>
      <c r="M10" s="135" t="n">
        <v>268.730517068683</v>
      </c>
      <c r="N10" s="135" t="n">
        <v>269.43442182115</v>
      </c>
      <c r="O10" s="135" t="n">
        <v>273.559375605405</v>
      </c>
      <c r="P10" s="135" t="n">
        <v>274.308258205343</v>
      </c>
      <c r="Q10" s="135" t="n">
        <v>297.454068680814</v>
      </c>
      <c r="R10" s="135" t="n">
        <v>296.751865769167</v>
      </c>
      <c r="S10" s="135" t="n">
        <v>296.506548602781</v>
      </c>
      <c r="T10" s="262" t="n">
        <v>304.944922457296</v>
      </c>
      <c r="U10" s="135" t="n">
        <v>321.964700030979</v>
      </c>
      <c r="V10" s="135" t="n">
        <v>315.359360116811</v>
      </c>
      <c r="W10" s="263" t="n">
        <v>302.360180046794</v>
      </c>
    </row>
    <row r="11" s="29" customFormat="true" ht="14.25" hidden="false" customHeight="true" outlineLevel="0" collapsed="false">
      <c r="A11" s="231" t="s">
        <v>158</v>
      </c>
      <c r="B11" s="232"/>
      <c r="C11" s="233"/>
      <c r="D11" s="139" t="n">
        <v>327.207157</v>
      </c>
      <c r="E11" s="135" t="n">
        <v>276.05179075</v>
      </c>
      <c r="F11" s="135" t="n">
        <v>238.2187885</v>
      </c>
      <c r="G11" s="135" t="n">
        <v>219.18369</v>
      </c>
      <c r="H11" s="135" t="n">
        <v>206.3667017</v>
      </c>
      <c r="I11" s="135" t="n">
        <v>191.986058669921</v>
      </c>
      <c r="J11" s="135" t="n">
        <v>178.202564105987</v>
      </c>
      <c r="K11" s="135" t="n">
        <v>178.847733941537</v>
      </c>
      <c r="L11" s="135" t="n">
        <v>123.157596510397</v>
      </c>
      <c r="M11" s="135" t="n">
        <v>117.780165982168</v>
      </c>
      <c r="N11" s="135" t="n">
        <v>76.0964377789195</v>
      </c>
      <c r="O11" s="135" t="n">
        <v>73.1230239839925</v>
      </c>
      <c r="P11" s="135" t="n">
        <v>70.0318841665015</v>
      </c>
      <c r="Q11" s="135" t="n">
        <v>70.8246136626422</v>
      </c>
      <c r="R11" s="135" t="n">
        <v>80.8897078824801</v>
      </c>
      <c r="S11" s="135" t="n">
        <v>86.1359026499514</v>
      </c>
      <c r="T11" s="262" t="n">
        <v>89.0972444116903</v>
      </c>
      <c r="U11" s="135" t="n">
        <v>86.733987948426</v>
      </c>
      <c r="V11" s="135" t="n">
        <v>83.556346998997</v>
      </c>
      <c r="W11" s="263" t="n">
        <v>75.0822877969842</v>
      </c>
    </row>
    <row r="12" s="29" customFormat="true" ht="14.25" hidden="false" customHeight="true" outlineLevel="0" collapsed="false">
      <c r="A12" s="136" t="s">
        <v>159</v>
      </c>
      <c r="B12" s="137"/>
      <c r="C12" s="140"/>
      <c r="D12" s="139" t="n">
        <v>1494.49681459821</v>
      </c>
      <c r="E12" s="135" t="n">
        <v>1427.62007500861</v>
      </c>
      <c r="F12" s="135" t="n">
        <v>1411.34136540264</v>
      </c>
      <c r="G12" s="135" t="n">
        <v>1374.41320232148</v>
      </c>
      <c r="H12" s="135" t="n">
        <v>1307.61022023727</v>
      </c>
      <c r="I12" s="135" t="n">
        <v>1266.09588770918</v>
      </c>
      <c r="J12" s="135" t="n">
        <v>1203.63850619077</v>
      </c>
      <c r="K12" s="135" t="n">
        <v>1157.20373946583</v>
      </c>
      <c r="L12" s="135" t="n">
        <v>1144.87585697307</v>
      </c>
      <c r="M12" s="135" t="n">
        <v>1148.02562930755</v>
      </c>
      <c r="N12" s="135" t="n">
        <v>1099.18805556126</v>
      </c>
      <c r="O12" s="135" t="n">
        <v>1023.44690316726</v>
      </c>
      <c r="P12" s="135" t="n">
        <v>952.468925983135</v>
      </c>
      <c r="Q12" s="135" t="n">
        <v>878.872673941365</v>
      </c>
      <c r="R12" s="135" t="n">
        <v>839.243647823521</v>
      </c>
      <c r="S12" s="135" t="n">
        <v>781.605240242242</v>
      </c>
      <c r="T12" s="262" t="n">
        <v>773.49319882605</v>
      </c>
      <c r="U12" s="135" t="n">
        <v>719.05195094148</v>
      </c>
      <c r="V12" s="135" t="n">
        <v>657.278223539058</v>
      </c>
      <c r="W12" s="263" t="n">
        <v>614.111676024357</v>
      </c>
    </row>
    <row r="13" s="29" customFormat="true" ht="14.25" hidden="false" customHeight="true" outlineLevel="0" collapsed="false">
      <c r="A13" s="141" t="s">
        <v>160</v>
      </c>
      <c r="B13" s="142"/>
      <c r="C13" s="234"/>
      <c r="D13" s="144" t="n">
        <v>1341.44926504301</v>
      </c>
      <c r="E13" s="235" t="n">
        <v>1279.80789081521</v>
      </c>
      <c r="F13" s="235" t="n">
        <v>1268.1900695772</v>
      </c>
      <c r="G13" s="235" t="n">
        <v>1228.62095304356</v>
      </c>
      <c r="H13" s="235" t="n">
        <v>1165.47287018742</v>
      </c>
      <c r="I13" s="235" t="n">
        <v>1146.55748694888</v>
      </c>
      <c r="J13" s="235" t="n">
        <v>1088.30105940944</v>
      </c>
      <c r="K13" s="235" t="n">
        <v>1049.65063141862</v>
      </c>
      <c r="L13" s="235" t="n">
        <v>1041.48348701952</v>
      </c>
      <c r="M13" s="235" t="n">
        <v>1050.05639013973</v>
      </c>
      <c r="N13" s="235" t="n">
        <v>1004.03770546815</v>
      </c>
      <c r="O13" s="235" t="n">
        <v>935.208725486076</v>
      </c>
      <c r="P13" s="235" t="n">
        <v>870.130574358718</v>
      </c>
      <c r="Q13" s="235" t="n">
        <v>799.97613316803</v>
      </c>
      <c r="R13" s="235" t="n">
        <v>762.72003507076</v>
      </c>
      <c r="S13" s="235" t="n">
        <v>707.029695377825</v>
      </c>
      <c r="T13" s="342" t="n">
        <v>704.16377202614</v>
      </c>
      <c r="U13" s="235" t="n">
        <v>651.840039525445</v>
      </c>
      <c r="V13" s="235" t="n">
        <v>592.208850978156</v>
      </c>
      <c r="W13" s="343" t="n">
        <v>554.19419233021</v>
      </c>
    </row>
    <row r="14" s="29" customFormat="true" ht="14.25" hidden="false" customHeight="true" outlineLevel="0" collapsed="false">
      <c r="A14" s="136" t="s">
        <v>161</v>
      </c>
      <c r="B14" s="137"/>
      <c r="C14" s="140"/>
      <c r="D14" s="139" t="n">
        <v>229.891235208868</v>
      </c>
      <c r="E14" s="135" t="n">
        <v>227.456916352553</v>
      </c>
      <c r="F14" s="135" t="n">
        <v>204.623723797965</v>
      </c>
      <c r="G14" s="135" t="n">
        <v>211.667152302915</v>
      </c>
      <c r="H14" s="135" t="n">
        <v>203.106654908974</v>
      </c>
      <c r="I14" s="135" t="n">
        <v>186.648750992821</v>
      </c>
      <c r="J14" s="135" t="n">
        <v>200.187572046478</v>
      </c>
      <c r="K14" s="135" t="n">
        <v>191.821094624813</v>
      </c>
      <c r="L14" s="135" t="n">
        <v>183.800841748846</v>
      </c>
      <c r="M14" s="135" t="n">
        <v>175.32337070286</v>
      </c>
      <c r="N14" s="135" t="n">
        <v>166.792528081035</v>
      </c>
      <c r="O14" s="135" t="n">
        <v>176.509518681245</v>
      </c>
      <c r="P14" s="135" t="n">
        <v>164.643926306365</v>
      </c>
      <c r="Q14" s="135" t="n">
        <v>157.230747758222</v>
      </c>
      <c r="R14" s="135" t="n">
        <v>146.682136233393</v>
      </c>
      <c r="S14" s="135" t="n">
        <v>140.711221085099</v>
      </c>
      <c r="T14" s="262" t="n">
        <v>142.715258246872</v>
      </c>
      <c r="U14" s="135" t="n">
        <v>122.318989255042</v>
      </c>
      <c r="V14" s="135" t="n">
        <v>137.622807520814</v>
      </c>
      <c r="W14" s="263" t="n">
        <v>130.591750920864</v>
      </c>
    </row>
    <row r="15" s="29" customFormat="true" ht="14.25" hidden="false" customHeight="true" outlineLevel="0" collapsed="false">
      <c r="A15" s="141" t="s">
        <v>162</v>
      </c>
      <c r="B15" s="142"/>
      <c r="C15" s="234"/>
      <c r="D15" s="144" t="n">
        <v>47.4942818781965</v>
      </c>
      <c r="E15" s="235" t="n">
        <v>45.1666434294579</v>
      </c>
      <c r="F15" s="235" t="n">
        <v>39.1154131291069</v>
      </c>
      <c r="G15" s="235" t="n">
        <v>36.8022196639169</v>
      </c>
      <c r="H15" s="235" t="n">
        <v>32.9917561674792</v>
      </c>
      <c r="I15" s="235" t="n">
        <v>34.3725394412301</v>
      </c>
      <c r="J15" s="235" t="n">
        <v>40.1882057847409</v>
      </c>
      <c r="K15" s="235" t="n">
        <v>34.4629414043126</v>
      </c>
      <c r="L15" s="235" t="n">
        <v>32.6608315916719</v>
      </c>
      <c r="M15" s="235" t="n">
        <v>29.889425651388</v>
      </c>
      <c r="N15" s="235" t="n">
        <v>27.5873835532741</v>
      </c>
      <c r="O15" s="235" t="n">
        <v>31.4143552503916</v>
      </c>
      <c r="P15" s="235" t="n">
        <v>29.3983737086215</v>
      </c>
      <c r="Q15" s="235" t="n">
        <v>24.8652183146401</v>
      </c>
      <c r="R15" s="235" t="n">
        <v>23.6344485253604</v>
      </c>
      <c r="S15" s="235" t="n">
        <v>23.2578495134867</v>
      </c>
      <c r="T15" s="342" t="n">
        <v>23.8224522544442</v>
      </c>
      <c r="U15" s="235" t="n">
        <v>19.8914934529971</v>
      </c>
      <c r="V15" s="235" t="n">
        <v>23.9990539678417</v>
      </c>
      <c r="W15" s="343" t="n">
        <v>22.0625766737909</v>
      </c>
    </row>
    <row r="16" s="29" customFormat="true" ht="14.25" hidden="false" customHeight="true" outlineLevel="0" collapsed="false">
      <c r="A16" s="141" t="s">
        <v>163</v>
      </c>
      <c r="B16" s="142"/>
      <c r="C16" s="234"/>
      <c r="D16" s="144" t="n">
        <v>91.8655620241625</v>
      </c>
      <c r="E16" s="235" t="n">
        <v>92.6709612563708</v>
      </c>
      <c r="F16" s="235" t="n">
        <v>86.7499349039576</v>
      </c>
      <c r="G16" s="235" t="n">
        <v>93.1495235541902</v>
      </c>
      <c r="H16" s="235" t="n">
        <v>89.277313</v>
      </c>
      <c r="I16" s="235" t="n">
        <v>89.1110873125508</v>
      </c>
      <c r="J16" s="235" t="n">
        <v>96.084232713696</v>
      </c>
      <c r="K16" s="235" t="n">
        <v>94.8147749996876</v>
      </c>
      <c r="L16" s="235" t="n">
        <v>89.6977418265175</v>
      </c>
      <c r="M16" s="235" t="n">
        <v>81.1707169769098</v>
      </c>
      <c r="N16" s="235" t="n">
        <v>78.4711076806905</v>
      </c>
      <c r="O16" s="235" t="n">
        <v>86.0788180920365</v>
      </c>
      <c r="P16" s="235" t="n">
        <v>78.4543217629199</v>
      </c>
      <c r="Q16" s="235" t="n">
        <v>77.6314465195429</v>
      </c>
      <c r="R16" s="235" t="n">
        <v>71.0074865775256</v>
      </c>
      <c r="S16" s="235" t="n">
        <v>68.701443734565</v>
      </c>
      <c r="T16" s="342" t="n">
        <v>70.8348484261222</v>
      </c>
      <c r="U16" s="235" t="n">
        <v>56.5052847385031</v>
      </c>
      <c r="V16" s="235" t="n">
        <v>68.0816654521742</v>
      </c>
      <c r="W16" s="343" t="n">
        <v>65.5393103561936</v>
      </c>
    </row>
    <row r="17" s="29" customFormat="true" ht="14.25" hidden="false" customHeight="true" outlineLevel="0" collapsed="false">
      <c r="A17" s="136" t="s">
        <v>164</v>
      </c>
      <c r="B17" s="137"/>
      <c r="C17" s="140"/>
      <c r="D17" s="139" t="n">
        <v>46.0048597877346</v>
      </c>
      <c r="E17" s="135" t="n">
        <v>27.8420566752011</v>
      </c>
      <c r="F17" s="135" t="n">
        <v>24.9739555626676</v>
      </c>
      <c r="G17" s="135" t="n">
        <v>21.8332410393928</v>
      </c>
      <c r="H17" s="135" t="n">
        <v>21.3268527386247</v>
      </c>
      <c r="I17" s="135" t="n">
        <v>22.2176915562507</v>
      </c>
      <c r="J17" s="135" t="n">
        <v>13.5235666842245</v>
      </c>
      <c r="K17" s="135" t="n">
        <v>13.2375908535303</v>
      </c>
      <c r="L17" s="135" t="n">
        <v>13.582981147064</v>
      </c>
      <c r="M17" s="135" t="n">
        <v>11.1553532570097</v>
      </c>
      <c r="N17" s="135" t="n">
        <v>9.83708264441222</v>
      </c>
      <c r="O17" s="135" t="n">
        <v>9.54585409309968</v>
      </c>
      <c r="P17" s="135" t="n">
        <v>9.61274322088919</v>
      </c>
      <c r="Q17" s="135" t="n">
        <v>8.29626857510207</v>
      </c>
      <c r="R17" s="135" t="n">
        <v>7.03822006805098</v>
      </c>
      <c r="S17" s="135" t="n">
        <v>10.563482438317</v>
      </c>
      <c r="T17" s="262" t="n">
        <v>8.05007564856037</v>
      </c>
      <c r="U17" s="135" t="n">
        <v>6.97336083549978</v>
      </c>
      <c r="V17" s="135" t="n">
        <v>6.42704024542301</v>
      </c>
      <c r="W17" s="263" t="n">
        <v>6.32788611965162</v>
      </c>
    </row>
    <row r="18" s="29" customFormat="true" ht="14.25" hidden="false" customHeight="true" outlineLevel="0" collapsed="false">
      <c r="A18" s="129" t="s">
        <v>165</v>
      </c>
      <c r="B18" s="130"/>
      <c r="C18" s="236"/>
      <c r="D18" s="139" t="n">
        <v>7.13811312</v>
      </c>
      <c r="E18" s="135" t="n">
        <v>7.02990696</v>
      </c>
      <c r="F18" s="135" t="n">
        <v>7.02190632</v>
      </c>
      <c r="G18" s="135" t="n">
        <v>7.73168088</v>
      </c>
      <c r="H18" s="135" t="n">
        <v>7.9358784</v>
      </c>
      <c r="I18" s="135" t="n">
        <v>7.64507664</v>
      </c>
      <c r="J18" s="135" t="n">
        <v>7.71325584</v>
      </c>
      <c r="K18" s="135" t="n">
        <v>7.47840048</v>
      </c>
      <c r="L18" s="135" t="n">
        <v>7.777632</v>
      </c>
      <c r="M18" s="135" t="n">
        <v>7.56697392</v>
      </c>
      <c r="N18" s="135" t="n">
        <v>7.82170344</v>
      </c>
      <c r="O18" s="135" t="n">
        <v>7.73263824</v>
      </c>
      <c r="P18" s="135" t="n">
        <v>7.71299616</v>
      </c>
      <c r="Q18" s="135" t="n">
        <v>7.735448676</v>
      </c>
      <c r="R18" s="135" t="n">
        <v>7.914116208</v>
      </c>
      <c r="S18" s="135" t="n">
        <v>8.127347112</v>
      </c>
      <c r="T18" s="262" t="n">
        <v>8.02754784</v>
      </c>
      <c r="U18" s="135" t="n">
        <v>7.835556</v>
      </c>
      <c r="V18" s="135" t="n">
        <v>7.70722986</v>
      </c>
      <c r="W18" s="263" t="n">
        <v>7.266245292</v>
      </c>
    </row>
    <row r="19" s="29" customFormat="true" ht="14.25" hidden="false" customHeight="true" outlineLevel="0" collapsed="false">
      <c r="A19" s="146" t="s">
        <v>166</v>
      </c>
      <c r="B19" s="130"/>
      <c r="C19" s="236"/>
      <c r="D19" s="148" t="s">
        <v>110</v>
      </c>
      <c r="E19" s="185" t="s">
        <v>110</v>
      </c>
      <c r="F19" s="185" t="s">
        <v>110</v>
      </c>
      <c r="G19" s="185" t="s">
        <v>110</v>
      </c>
      <c r="H19" s="185" t="s">
        <v>110</v>
      </c>
      <c r="I19" s="185" t="s">
        <v>110</v>
      </c>
      <c r="J19" s="185" t="s">
        <v>110</v>
      </c>
      <c r="K19" s="185" t="s">
        <v>110</v>
      </c>
      <c r="L19" s="185" t="s">
        <v>110</v>
      </c>
      <c r="M19" s="185" t="s">
        <v>110</v>
      </c>
      <c r="N19" s="185" t="s">
        <v>110</v>
      </c>
      <c r="O19" s="185" t="s">
        <v>110</v>
      </c>
      <c r="P19" s="185" t="s">
        <v>110</v>
      </c>
      <c r="Q19" s="185" t="s">
        <v>110</v>
      </c>
      <c r="R19" s="185" t="s">
        <v>110</v>
      </c>
      <c r="S19" s="185" t="s">
        <v>110</v>
      </c>
      <c r="T19" s="286" t="s">
        <v>110</v>
      </c>
      <c r="U19" s="185" t="s">
        <v>110</v>
      </c>
      <c r="V19" s="185" t="s">
        <v>110</v>
      </c>
      <c r="W19" s="287" t="s">
        <v>110</v>
      </c>
    </row>
    <row r="20" s="29" customFormat="true" ht="14.25" hidden="false" customHeight="true" outlineLevel="0" collapsed="false">
      <c r="A20" s="149" t="s">
        <v>167</v>
      </c>
      <c r="B20" s="150"/>
      <c r="C20" s="237"/>
      <c r="D20" s="152" t="n">
        <v>7.13811312</v>
      </c>
      <c r="E20" s="153" t="n">
        <v>7.02990696</v>
      </c>
      <c r="F20" s="153" t="n">
        <v>7.02190632</v>
      </c>
      <c r="G20" s="153" t="n">
        <v>7.73168088</v>
      </c>
      <c r="H20" s="153" t="n">
        <v>7.9358784</v>
      </c>
      <c r="I20" s="153" t="n">
        <v>7.64507664</v>
      </c>
      <c r="J20" s="153" t="n">
        <v>7.71325584</v>
      </c>
      <c r="K20" s="153" t="n">
        <v>7.47840048</v>
      </c>
      <c r="L20" s="153" t="n">
        <v>7.777632</v>
      </c>
      <c r="M20" s="153" t="n">
        <v>7.56697392</v>
      </c>
      <c r="N20" s="153" t="n">
        <v>7.82170344</v>
      </c>
      <c r="O20" s="153" t="n">
        <v>7.73263824</v>
      </c>
      <c r="P20" s="153" t="n">
        <v>7.71299616</v>
      </c>
      <c r="Q20" s="153" t="n">
        <v>7.735448676</v>
      </c>
      <c r="R20" s="153" t="n">
        <v>7.914116208</v>
      </c>
      <c r="S20" s="153" t="n">
        <v>8.127347112</v>
      </c>
      <c r="T20" s="288" t="n">
        <v>8.02754784</v>
      </c>
      <c r="U20" s="153" t="n">
        <v>7.835556</v>
      </c>
      <c r="V20" s="153" t="n">
        <v>7.70722986</v>
      </c>
      <c r="W20" s="289" t="n">
        <v>7.266245292</v>
      </c>
    </row>
    <row r="21" s="122" customFormat="true" ht="14.25" hidden="false" customHeight="true" outlineLevel="0" collapsed="false">
      <c r="A21" s="154" t="s">
        <v>168</v>
      </c>
      <c r="B21" s="155"/>
      <c r="C21" s="238"/>
      <c r="D21" s="156" t="n">
        <v>53.931440811</v>
      </c>
      <c r="E21" s="157" t="n">
        <v>51.1233998786</v>
      </c>
      <c r="F21" s="157" t="n">
        <v>46.7578484474</v>
      </c>
      <c r="G21" s="157" t="n">
        <v>42.4206586828</v>
      </c>
      <c r="H21" s="157" t="n">
        <v>40.6949405</v>
      </c>
      <c r="I21" s="157" t="n">
        <v>52.656717922912</v>
      </c>
      <c r="J21" s="157" t="n">
        <v>50.7038462382387</v>
      </c>
      <c r="K21" s="157" t="n">
        <v>50.22093173144</v>
      </c>
      <c r="L21" s="157" t="n">
        <v>88.445556269012</v>
      </c>
      <c r="M21" s="157" t="n">
        <v>86.963443428284</v>
      </c>
      <c r="N21" s="157" t="n">
        <v>121.904512499692</v>
      </c>
      <c r="O21" s="157" t="n">
        <v>110.921382582972</v>
      </c>
      <c r="P21" s="157" t="n">
        <v>108.701443886557</v>
      </c>
      <c r="Q21" s="157" t="n">
        <v>108.674496369636</v>
      </c>
      <c r="R21" s="157" t="n">
        <v>111.926563279188</v>
      </c>
      <c r="S21" s="157" t="n">
        <v>107.725994709613</v>
      </c>
      <c r="T21" s="268" t="n">
        <v>110.322321064817</v>
      </c>
      <c r="U21" s="157" t="n">
        <v>113.14423376865</v>
      </c>
      <c r="V21" s="157" t="n">
        <v>104.02311532234</v>
      </c>
      <c r="W21" s="269" t="n">
        <v>86.8944523932109</v>
      </c>
    </row>
    <row r="22" s="29" customFormat="true" ht="14.25" hidden="false" customHeight="true" outlineLevel="0" collapsed="false">
      <c r="A22" s="239" t="s">
        <v>169</v>
      </c>
      <c r="B22" s="158"/>
      <c r="C22" s="240"/>
      <c r="D22" s="132" t="n">
        <v>30.898220811</v>
      </c>
      <c r="E22" s="133" t="n">
        <v>29.8940964786</v>
      </c>
      <c r="F22" s="133" t="n">
        <v>26.4628528474</v>
      </c>
      <c r="G22" s="133" t="n">
        <v>22.3965791828</v>
      </c>
      <c r="H22" s="133" t="n">
        <v>20.490362</v>
      </c>
      <c r="I22" s="133" t="n">
        <v>30.7117496</v>
      </c>
      <c r="J22" s="133" t="n">
        <v>28.3987695666667</v>
      </c>
      <c r="K22" s="133" t="n">
        <v>27.888308</v>
      </c>
      <c r="L22" s="133" t="n">
        <v>66.14400578</v>
      </c>
      <c r="M22" s="133" t="n">
        <v>64.384005248</v>
      </c>
      <c r="N22" s="133" t="n">
        <v>64.3888951232725</v>
      </c>
      <c r="O22" s="133" t="n">
        <v>57.6563704421475</v>
      </c>
      <c r="P22" s="133" t="n">
        <v>54.1496373315853</v>
      </c>
      <c r="Q22" s="133" t="n">
        <v>54.2298941990204</v>
      </c>
      <c r="R22" s="133" t="n">
        <v>53.9417398481401</v>
      </c>
      <c r="S22" s="133" t="n">
        <v>50.6760463371695</v>
      </c>
      <c r="T22" s="134" t="n">
        <v>51.7985928318571</v>
      </c>
      <c r="U22" s="133" t="n">
        <v>53.48165492725</v>
      </c>
      <c r="V22" s="133" t="n">
        <v>48.8686744679205</v>
      </c>
      <c r="W22" s="344" t="n">
        <v>42.1581849688236</v>
      </c>
    </row>
    <row r="23" s="29" customFormat="true" ht="14.25" hidden="false" customHeight="true" outlineLevel="0" collapsed="false">
      <c r="A23" s="239" t="s">
        <v>170</v>
      </c>
      <c r="B23" s="158"/>
      <c r="C23" s="229"/>
      <c r="D23" s="139" t="n">
        <v>19.683545</v>
      </c>
      <c r="E23" s="135" t="n">
        <v>18.009416</v>
      </c>
      <c r="F23" s="135" t="n">
        <v>17.168068</v>
      </c>
      <c r="G23" s="135" t="n">
        <v>17.07128</v>
      </c>
      <c r="H23" s="135" t="n">
        <v>16.963796</v>
      </c>
      <c r="I23" s="135" t="n">
        <v>19.151943</v>
      </c>
      <c r="J23" s="135" t="n">
        <v>19.576522</v>
      </c>
      <c r="K23" s="135" t="n">
        <v>19.257555</v>
      </c>
      <c r="L23" s="135" t="n">
        <v>19.361498</v>
      </c>
      <c r="M23" s="135" t="n">
        <v>19.744493</v>
      </c>
      <c r="N23" s="135" t="n">
        <v>21.501102</v>
      </c>
      <c r="O23" s="135" t="n">
        <v>20.18215</v>
      </c>
      <c r="P23" s="135" t="n">
        <v>23.266991</v>
      </c>
      <c r="Q23" s="135" t="n">
        <v>24.550294</v>
      </c>
      <c r="R23" s="135" t="n">
        <v>27.866868</v>
      </c>
      <c r="S23" s="135" t="n">
        <v>28.593741</v>
      </c>
      <c r="T23" s="262" t="n">
        <v>30.026347</v>
      </c>
      <c r="U23" s="135" t="n">
        <v>31.907668</v>
      </c>
      <c r="V23" s="135" t="n">
        <v>29.282411</v>
      </c>
      <c r="W23" s="263" t="n">
        <v>25.218843</v>
      </c>
    </row>
    <row r="24" s="29" customFormat="true" ht="14.25" hidden="false" customHeight="true" outlineLevel="0" collapsed="false">
      <c r="A24" s="239" t="s">
        <v>171</v>
      </c>
      <c r="B24" s="158"/>
      <c r="C24" s="229"/>
      <c r="D24" s="139" t="n">
        <v>3.349675</v>
      </c>
      <c r="E24" s="135" t="n">
        <v>3.2198874</v>
      </c>
      <c r="F24" s="135" t="n">
        <v>3.1269276</v>
      </c>
      <c r="G24" s="135" t="n">
        <v>2.9527995</v>
      </c>
      <c r="H24" s="135" t="n">
        <v>3.2407825</v>
      </c>
      <c r="I24" s="135" t="n">
        <v>2.793025322912</v>
      </c>
      <c r="J24" s="135" t="n">
        <v>2.728554671572</v>
      </c>
      <c r="K24" s="135" t="n">
        <v>3.07506873144</v>
      </c>
      <c r="L24" s="135" t="n">
        <v>2.940052489012</v>
      </c>
      <c r="M24" s="135" t="n">
        <v>2.834945180284</v>
      </c>
      <c r="N24" s="135" t="n">
        <v>35.57396512642</v>
      </c>
      <c r="O24" s="135" t="n">
        <v>32.575281640824</v>
      </c>
      <c r="P24" s="135" t="n">
        <v>30.751321054972</v>
      </c>
      <c r="Q24" s="135" t="n">
        <v>29.351381170616</v>
      </c>
      <c r="R24" s="135" t="n">
        <v>29.275195681048</v>
      </c>
      <c r="S24" s="135" t="n">
        <v>27.217097122444</v>
      </c>
      <c r="T24" s="262" t="n">
        <v>26.98535673296</v>
      </c>
      <c r="U24" s="135" t="n">
        <v>26.1293725914</v>
      </c>
      <c r="V24" s="135" t="n">
        <v>24.2286153544193</v>
      </c>
      <c r="W24" s="263" t="n">
        <v>17.8888989243873</v>
      </c>
    </row>
    <row r="25" s="29" customFormat="true" ht="14.25" hidden="false" customHeight="true" outlineLevel="0" collapsed="false">
      <c r="A25" s="239" t="s">
        <v>172</v>
      </c>
      <c r="B25" s="158"/>
      <c r="C25" s="241"/>
      <c r="D25" s="273" t="n">
        <v>0</v>
      </c>
      <c r="E25" s="316" t="n">
        <v>0</v>
      </c>
      <c r="F25" s="316" t="n">
        <v>0</v>
      </c>
      <c r="G25" s="316" t="n">
        <v>0</v>
      </c>
      <c r="H25" s="316" t="n">
        <v>0</v>
      </c>
      <c r="I25" s="316" t="n">
        <v>0</v>
      </c>
      <c r="J25" s="316" t="n">
        <v>0</v>
      </c>
      <c r="K25" s="316" t="n">
        <v>0</v>
      </c>
      <c r="L25" s="316" t="n">
        <v>0</v>
      </c>
      <c r="M25" s="316" t="n">
        <v>0</v>
      </c>
      <c r="N25" s="316" t="n">
        <v>0.44055025</v>
      </c>
      <c r="O25" s="316" t="n">
        <v>0.5075805</v>
      </c>
      <c r="P25" s="316" t="n">
        <v>0.5334945</v>
      </c>
      <c r="Q25" s="316" t="n">
        <v>0.542927</v>
      </c>
      <c r="R25" s="316" t="n">
        <v>0.84275975</v>
      </c>
      <c r="S25" s="316" t="n">
        <v>1.23911025</v>
      </c>
      <c r="T25" s="345" t="n">
        <v>1.5120245</v>
      </c>
      <c r="U25" s="316" t="n">
        <v>1.62553825</v>
      </c>
      <c r="V25" s="316" t="n">
        <v>1.6434145</v>
      </c>
      <c r="W25" s="346" t="n">
        <v>1.6285255</v>
      </c>
    </row>
    <row r="26" s="30" customFormat="true" ht="14.25" hidden="false" customHeight="true" outlineLevel="0" collapsed="false">
      <c r="A26" s="242" t="s">
        <v>173</v>
      </c>
      <c r="B26" s="165"/>
      <c r="C26" s="241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8"/>
      <c r="P26" s="169"/>
      <c r="Q26" s="169"/>
      <c r="R26" s="169"/>
      <c r="S26" s="169"/>
      <c r="T26" s="275"/>
      <c r="U26" s="169"/>
      <c r="V26" s="169"/>
      <c r="W26" s="276"/>
    </row>
    <row r="27" s="30" customFormat="true" ht="14.25" hidden="false" customHeight="true" outlineLevel="0" collapsed="false">
      <c r="A27" s="242" t="s">
        <v>174</v>
      </c>
      <c r="B27" s="165"/>
      <c r="C27" s="241"/>
      <c r="D27" s="166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8"/>
      <c r="P27" s="169"/>
      <c r="Q27" s="169"/>
      <c r="R27" s="169"/>
      <c r="S27" s="169"/>
      <c r="T27" s="275"/>
      <c r="U27" s="169"/>
      <c r="V27" s="169"/>
      <c r="W27" s="276"/>
    </row>
    <row r="28" s="29" customFormat="true" ht="14.25" hidden="false" customHeight="true" outlineLevel="0" collapsed="false">
      <c r="A28" s="242" t="s">
        <v>175</v>
      </c>
      <c r="B28" s="165"/>
      <c r="C28" s="241"/>
      <c r="D28" s="170" t="s">
        <v>110</v>
      </c>
      <c r="E28" s="171" t="s">
        <v>110</v>
      </c>
      <c r="F28" s="171" t="s">
        <v>110</v>
      </c>
      <c r="G28" s="171" t="s">
        <v>110</v>
      </c>
      <c r="H28" s="171" t="s">
        <v>110</v>
      </c>
      <c r="I28" s="171" t="s">
        <v>110</v>
      </c>
      <c r="J28" s="171" t="s">
        <v>110</v>
      </c>
      <c r="K28" s="171" t="s">
        <v>110</v>
      </c>
      <c r="L28" s="171" t="s">
        <v>110</v>
      </c>
      <c r="M28" s="171" t="s">
        <v>110</v>
      </c>
      <c r="N28" s="171" t="s">
        <v>110</v>
      </c>
      <c r="O28" s="172" t="s">
        <v>110</v>
      </c>
      <c r="P28" s="173" t="s">
        <v>110</v>
      </c>
      <c r="Q28" s="173" t="s">
        <v>110</v>
      </c>
      <c r="R28" s="173" t="s">
        <v>110</v>
      </c>
      <c r="S28" s="173" t="s">
        <v>110</v>
      </c>
      <c r="T28" s="277" t="s">
        <v>110</v>
      </c>
      <c r="U28" s="173" t="s">
        <v>110</v>
      </c>
      <c r="V28" s="173" t="s">
        <v>110</v>
      </c>
      <c r="W28" s="278" t="s">
        <v>110</v>
      </c>
    </row>
    <row r="29" s="122" customFormat="true" ht="14.25" hidden="false" customHeight="true" outlineLevel="0" collapsed="false">
      <c r="A29" s="174" t="s">
        <v>176</v>
      </c>
      <c r="B29" s="175"/>
      <c r="C29" s="243"/>
      <c r="D29" s="176" t="s">
        <v>110</v>
      </c>
      <c r="E29" s="176" t="s">
        <v>110</v>
      </c>
      <c r="F29" s="176" t="s">
        <v>110</v>
      </c>
      <c r="G29" s="176" t="s">
        <v>110</v>
      </c>
      <c r="H29" s="176" t="s">
        <v>110</v>
      </c>
      <c r="I29" s="176" t="s">
        <v>110</v>
      </c>
      <c r="J29" s="176" t="s">
        <v>110</v>
      </c>
      <c r="K29" s="176" t="s">
        <v>110</v>
      </c>
      <c r="L29" s="176" t="s">
        <v>110</v>
      </c>
      <c r="M29" s="176" t="s">
        <v>110</v>
      </c>
      <c r="N29" s="176" t="s">
        <v>110</v>
      </c>
      <c r="O29" s="177" t="s">
        <v>110</v>
      </c>
      <c r="P29" s="178" t="s">
        <v>110</v>
      </c>
      <c r="Q29" s="178" t="s">
        <v>110</v>
      </c>
      <c r="R29" s="178" t="s">
        <v>110</v>
      </c>
      <c r="S29" s="178" t="s">
        <v>110</v>
      </c>
      <c r="T29" s="323" t="s">
        <v>110</v>
      </c>
      <c r="U29" s="178" t="s">
        <v>110</v>
      </c>
      <c r="V29" s="178" t="s">
        <v>110</v>
      </c>
      <c r="W29" s="324" t="s">
        <v>110</v>
      </c>
    </row>
    <row r="30" s="122" customFormat="true" ht="14.25" hidden="false" customHeight="true" outlineLevel="0" collapsed="false">
      <c r="A30" s="154" t="s">
        <v>177</v>
      </c>
      <c r="B30" s="155"/>
      <c r="C30" s="238"/>
      <c r="D30" s="179" t="n">
        <v>176.669480609005</v>
      </c>
      <c r="E30" s="179" t="n">
        <v>162.521827834819</v>
      </c>
      <c r="F30" s="179" t="n">
        <v>155.989533922266</v>
      </c>
      <c r="G30" s="179" t="n">
        <v>154.209827907161</v>
      </c>
      <c r="H30" s="179" t="n">
        <v>142.411011205792</v>
      </c>
      <c r="I30" s="179" t="n">
        <v>150.839437404897</v>
      </c>
      <c r="J30" s="179" t="n">
        <v>152.235755711758</v>
      </c>
      <c r="K30" s="179" t="n">
        <v>151.939517280459</v>
      </c>
      <c r="L30" s="179" t="n">
        <v>153.180480596978</v>
      </c>
      <c r="M30" s="179" t="n">
        <v>157.071012720415</v>
      </c>
      <c r="N30" s="179" t="n">
        <v>159.76321923832</v>
      </c>
      <c r="O30" s="180" t="n">
        <v>154.721569448266</v>
      </c>
      <c r="P30" s="181" t="n">
        <v>149.75086407035</v>
      </c>
      <c r="Q30" s="181" t="n">
        <v>146.433365644608</v>
      </c>
      <c r="R30" s="181" t="n">
        <v>152.460045004392</v>
      </c>
      <c r="S30" s="181" t="n">
        <v>149.980315170355</v>
      </c>
      <c r="T30" s="280" t="n">
        <v>147.201470484968</v>
      </c>
      <c r="U30" s="181" t="n">
        <v>143.035658996698</v>
      </c>
      <c r="V30" s="181" t="n">
        <v>153.123998617646</v>
      </c>
      <c r="W30" s="281" t="n">
        <v>144.466281949997</v>
      </c>
    </row>
    <row r="31" s="29" customFormat="true" ht="14.25" hidden="false" customHeight="true" outlineLevel="0" collapsed="false">
      <c r="A31" s="164" t="s">
        <v>178</v>
      </c>
      <c r="B31" s="130"/>
      <c r="C31" s="236"/>
      <c r="D31" s="148" t="s">
        <v>110</v>
      </c>
      <c r="E31" s="185" t="s">
        <v>110</v>
      </c>
      <c r="F31" s="185" t="s">
        <v>110</v>
      </c>
      <c r="G31" s="185" t="s">
        <v>110</v>
      </c>
      <c r="H31" s="185" t="s">
        <v>110</v>
      </c>
      <c r="I31" s="185" t="s">
        <v>110</v>
      </c>
      <c r="J31" s="185" t="s">
        <v>110</v>
      </c>
      <c r="K31" s="185" t="s">
        <v>110</v>
      </c>
      <c r="L31" s="185" t="s">
        <v>110</v>
      </c>
      <c r="M31" s="185" t="s">
        <v>110</v>
      </c>
      <c r="N31" s="185" t="s">
        <v>110</v>
      </c>
      <c r="O31" s="185" t="s">
        <v>110</v>
      </c>
      <c r="P31" s="325" t="s">
        <v>110</v>
      </c>
      <c r="Q31" s="325" t="s">
        <v>110</v>
      </c>
      <c r="R31" s="325" t="s">
        <v>110</v>
      </c>
      <c r="S31" s="325" t="s">
        <v>110</v>
      </c>
      <c r="T31" s="326" t="s">
        <v>110</v>
      </c>
      <c r="U31" s="325" t="s">
        <v>110</v>
      </c>
      <c r="V31" s="325" t="s">
        <v>110</v>
      </c>
      <c r="W31" s="327" t="s">
        <v>110</v>
      </c>
    </row>
    <row r="32" s="29" customFormat="true" ht="14.25" hidden="false" customHeight="true" outlineLevel="0" collapsed="false">
      <c r="A32" s="164" t="s">
        <v>179</v>
      </c>
      <c r="B32" s="165"/>
      <c r="C32" s="241"/>
      <c r="D32" s="148" t="n">
        <v>1.87083053624055</v>
      </c>
      <c r="E32" s="185" t="n">
        <v>1.68093138115984</v>
      </c>
      <c r="F32" s="185" t="n">
        <v>1.64208866573952</v>
      </c>
      <c r="G32" s="185" t="n">
        <v>1.63934288985717</v>
      </c>
      <c r="H32" s="185" t="n">
        <v>1.667617769712</v>
      </c>
      <c r="I32" s="185" t="n">
        <v>1.66796366526312</v>
      </c>
      <c r="J32" s="185" t="n">
        <v>1.68093400718691</v>
      </c>
      <c r="K32" s="185" t="n">
        <v>1.64790853013781</v>
      </c>
      <c r="L32" s="185" t="n">
        <v>1.63403919320895</v>
      </c>
      <c r="M32" s="185" t="n">
        <v>1.61628960422398</v>
      </c>
      <c r="N32" s="185" t="n">
        <v>1.5855717262922</v>
      </c>
      <c r="O32" s="185" t="n">
        <v>1.60153362475774</v>
      </c>
      <c r="P32" s="185" t="n">
        <v>1.55504558436925</v>
      </c>
      <c r="Q32" s="185" t="n">
        <v>1.5415319574702</v>
      </c>
      <c r="R32" s="185" t="n">
        <v>1.50317977562602</v>
      </c>
      <c r="S32" s="185" t="n">
        <v>1.50654784190374</v>
      </c>
      <c r="T32" s="286" t="n">
        <v>1.47410172873084</v>
      </c>
      <c r="U32" s="185" t="n">
        <v>1.48944921981495</v>
      </c>
      <c r="V32" s="185" t="n">
        <v>1.50305858552579</v>
      </c>
      <c r="W32" s="287" t="n">
        <v>1.50430671214356</v>
      </c>
    </row>
    <row r="33" s="29" customFormat="true" ht="14.25" hidden="false" customHeight="true" outlineLevel="0" collapsed="false">
      <c r="A33" s="164" t="s">
        <v>180</v>
      </c>
      <c r="B33" s="165"/>
      <c r="C33" s="241"/>
      <c r="D33" s="148" t="s">
        <v>110</v>
      </c>
      <c r="E33" s="185" t="s">
        <v>110</v>
      </c>
      <c r="F33" s="185" t="s">
        <v>110</v>
      </c>
      <c r="G33" s="185" t="s">
        <v>110</v>
      </c>
      <c r="H33" s="185" t="s">
        <v>110</v>
      </c>
      <c r="I33" s="185" t="s">
        <v>110</v>
      </c>
      <c r="J33" s="185" t="s">
        <v>110</v>
      </c>
      <c r="K33" s="185" t="s">
        <v>110</v>
      </c>
      <c r="L33" s="185" t="s">
        <v>110</v>
      </c>
      <c r="M33" s="185" t="s">
        <v>110</v>
      </c>
      <c r="N33" s="185" t="s">
        <v>110</v>
      </c>
      <c r="O33" s="185" t="s">
        <v>110</v>
      </c>
      <c r="P33" s="185" t="s">
        <v>110</v>
      </c>
      <c r="Q33" s="185" t="s">
        <v>110</v>
      </c>
      <c r="R33" s="185" t="s">
        <v>110</v>
      </c>
      <c r="S33" s="185" t="s">
        <v>110</v>
      </c>
      <c r="T33" s="286" t="s">
        <v>110</v>
      </c>
      <c r="U33" s="185" t="s">
        <v>110</v>
      </c>
      <c r="V33" s="185" t="s">
        <v>110</v>
      </c>
      <c r="W33" s="287" t="s">
        <v>110</v>
      </c>
    </row>
    <row r="34" s="29" customFormat="true" ht="14.25" hidden="false" customHeight="true" outlineLevel="0" collapsed="false">
      <c r="A34" s="164" t="s">
        <v>181</v>
      </c>
      <c r="B34" s="130"/>
      <c r="C34" s="236"/>
      <c r="D34" s="148" t="n">
        <v>174.798650072764</v>
      </c>
      <c r="E34" s="185" t="n">
        <v>160.840896453659</v>
      </c>
      <c r="F34" s="185" t="n">
        <v>154.347445256527</v>
      </c>
      <c r="G34" s="185" t="n">
        <v>152.570485017304</v>
      </c>
      <c r="H34" s="185" t="n">
        <v>140.74339343608</v>
      </c>
      <c r="I34" s="185" t="n">
        <v>149.171473739634</v>
      </c>
      <c r="J34" s="185" t="n">
        <v>150.554821704571</v>
      </c>
      <c r="K34" s="185" t="n">
        <v>150.291608750321</v>
      </c>
      <c r="L34" s="185" t="n">
        <v>151.54644140377</v>
      </c>
      <c r="M34" s="185" t="n">
        <v>155.454723116191</v>
      </c>
      <c r="N34" s="185" t="n">
        <v>158.177647512028</v>
      </c>
      <c r="O34" s="185" t="n">
        <v>153.120035823509</v>
      </c>
      <c r="P34" s="185" t="n">
        <v>148.195818485981</v>
      </c>
      <c r="Q34" s="185" t="n">
        <v>144.891833687138</v>
      </c>
      <c r="R34" s="185" t="n">
        <v>150.956865228766</v>
      </c>
      <c r="S34" s="185" t="n">
        <v>148.473767328451</v>
      </c>
      <c r="T34" s="286" t="n">
        <v>145.727368756237</v>
      </c>
      <c r="U34" s="185" t="n">
        <v>141.546209776883</v>
      </c>
      <c r="V34" s="185" t="n">
        <v>151.620940032121</v>
      </c>
      <c r="W34" s="287" t="n">
        <v>142.961975237853</v>
      </c>
    </row>
    <row r="35" s="29" customFormat="true" ht="14.25" hidden="false" customHeight="true" outlineLevel="0" collapsed="false">
      <c r="A35" s="164" t="s">
        <v>182</v>
      </c>
      <c r="B35" s="165"/>
      <c r="C35" s="241"/>
      <c r="D35" s="148" t="s">
        <v>110</v>
      </c>
      <c r="E35" s="185" t="s">
        <v>110</v>
      </c>
      <c r="F35" s="185" t="s">
        <v>110</v>
      </c>
      <c r="G35" s="185" t="s">
        <v>110</v>
      </c>
      <c r="H35" s="185" t="s">
        <v>110</v>
      </c>
      <c r="I35" s="185" t="s">
        <v>110</v>
      </c>
      <c r="J35" s="185" t="s">
        <v>110</v>
      </c>
      <c r="K35" s="185" t="s">
        <v>110</v>
      </c>
      <c r="L35" s="185" t="s">
        <v>110</v>
      </c>
      <c r="M35" s="185" t="s">
        <v>110</v>
      </c>
      <c r="N35" s="185" t="s">
        <v>110</v>
      </c>
      <c r="O35" s="185" t="s">
        <v>110</v>
      </c>
      <c r="P35" s="185" t="s">
        <v>110</v>
      </c>
      <c r="Q35" s="185" t="s">
        <v>110</v>
      </c>
      <c r="R35" s="185" t="s">
        <v>110</v>
      </c>
      <c r="S35" s="185" t="s">
        <v>110</v>
      </c>
      <c r="T35" s="286" t="s">
        <v>110</v>
      </c>
      <c r="U35" s="185" t="s">
        <v>110</v>
      </c>
      <c r="V35" s="185" t="s">
        <v>110</v>
      </c>
      <c r="W35" s="287" t="s">
        <v>110</v>
      </c>
    </row>
    <row r="36" s="29" customFormat="true" ht="14.25" hidden="false" customHeight="true" outlineLevel="0" collapsed="false">
      <c r="A36" s="164" t="s">
        <v>183</v>
      </c>
      <c r="B36" s="165"/>
      <c r="C36" s="241"/>
      <c r="D36" s="148" t="s">
        <v>110</v>
      </c>
      <c r="E36" s="185" t="s">
        <v>110</v>
      </c>
      <c r="F36" s="185" t="s">
        <v>110</v>
      </c>
      <c r="G36" s="185" t="s">
        <v>110</v>
      </c>
      <c r="H36" s="185" t="s">
        <v>110</v>
      </c>
      <c r="I36" s="185" t="s">
        <v>110</v>
      </c>
      <c r="J36" s="185" t="s">
        <v>110</v>
      </c>
      <c r="K36" s="185" t="s">
        <v>110</v>
      </c>
      <c r="L36" s="185" t="s">
        <v>110</v>
      </c>
      <c r="M36" s="185" t="s">
        <v>110</v>
      </c>
      <c r="N36" s="185" t="s">
        <v>110</v>
      </c>
      <c r="O36" s="185" t="s">
        <v>110</v>
      </c>
      <c r="P36" s="185" t="s">
        <v>110</v>
      </c>
      <c r="Q36" s="185" t="s">
        <v>110</v>
      </c>
      <c r="R36" s="185" t="s">
        <v>110</v>
      </c>
      <c r="S36" s="185" t="s">
        <v>110</v>
      </c>
      <c r="T36" s="286" t="s">
        <v>110</v>
      </c>
      <c r="U36" s="185" t="s">
        <v>110</v>
      </c>
      <c r="V36" s="185" t="s">
        <v>110</v>
      </c>
      <c r="W36" s="287" t="s">
        <v>110</v>
      </c>
    </row>
    <row r="37" s="29" customFormat="true" ht="14.25" hidden="false" customHeight="true" outlineLevel="0" collapsed="false">
      <c r="A37" s="164" t="s">
        <v>175</v>
      </c>
      <c r="B37" s="165"/>
      <c r="C37" s="241"/>
      <c r="D37" s="148" t="s">
        <v>110</v>
      </c>
      <c r="E37" s="153" t="s">
        <v>110</v>
      </c>
      <c r="F37" s="153" t="s">
        <v>110</v>
      </c>
      <c r="G37" s="153" t="s">
        <v>110</v>
      </c>
      <c r="H37" s="153" t="s">
        <v>110</v>
      </c>
      <c r="I37" s="153" t="s">
        <v>110</v>
      </c>
      <c r="J37" s="153" t="s">
        <v>110</v>
      </c>
      <c r="K37" s="153" t="s">
        <v>110</v>
      </c>
      <c r="L37" s="153" t="s">
        <v>110</v>
      </c>
      <c r="M37" s="153" t="s">
        <v>110</v>
      </c>
      <c r="N37" s="153" t="s">
        <v>110</v>
      </c>
      <c r="O37" s="153" t="s">
        <v>110</v>
      </c>
      <c r="P37" s="153" t="s">
        <v>110</v>
      </c>
      <c r="Q37" s="153" t="s">
        <v>110</v>
      </c>
      <c r="R37" s="153" t="s">
        <v>110</v>
      </c>
      <c r="S37" s="153" t="s">
        <v>110</v>
      </c>
      <c r="T37" s="288" t="s">
        <v>110</v>
      </c>
      <c r="U37" s="153" t="s">
        <v>110</v>
      </c>
      <c r="V37" s="153" t="s">
        <v>110</v>
      </c>
      <c r="W37" s="289" t="s">
        <v>110</v>
      </c>
    </row>
    <row r="38" s="29" customFormat="true" ht="14.25" hidden="false" customHeight="true" outlineLevel="0" collapsed="false">
      <c r="A38" s="123" t="s">
        <v>184</v>
      </c>
      <c r="B38" s="124"/>
      <c r="C38" s="228"/>
      <c r="D38" s="328" t="s">
        <v>101</v>
      </c>
      <c r="E38" s="328" t="s">
        <v>101</v>
      </c>
      <c r="F38" s="328" t="s">
        <v>101</v>
      </c>
      <c r="G38" s="328" t="s">
        <v>101</v>
      </c>
      <c r="H38" s="328" t="s">
        <v>101</v>
      </c>
      <c r="I38" s="328" t="s">
        <v>101</v>
      </c>
      <c r="J38" s="328" t="s">
        <v>101</v>
      </c>
      <c r="K38" s="328" t="s">
        <v>101</v>
      </c>
      <c r="L38" s="328" t="s">
        <v>101</v>
      </c>
      <c r="M38" s="328" t="s">
        <v>101</v>
      </c>
      <c r="N38" s="328" t="s">
        <v>101</v>
      </c>
      <c r="O38" s="328" t="s">
        <v>101</v>
      </c>
      <c r="P38" s="328" t="s">
        <v>101</v>
      </c>
      <c r="Q38" s="328" t="s">
        <v>101</v>
      </c>
      <c r="R38" s="328" t="s">
        <v>101</v>
      </c>
      <c r="S38" s="328" t="s">
        <v>101</v>
      </c>
      <c r="T38" s="328" t="s">
        <v>101</v>
      </c>
      <c r="U38" s="328" t="s">
        <v>101</v>
      </c>
      <c r="V38" s="328" t="s">
        <v>101</v>
      </c>
      <c r="W38" s="329" t="s">
        <v>101</v>
      </c>
    </row>
    <row r="39" s="29" customFormat="true" ht="14.25" hidden="false" customHeight="true" outlineLevel="0" collapsed="false">
      <c r="A39" s="164" t="s">
        <v>185</v>
      </c>
      <c r="B39" s="130"/>
      <c r="C39" s="230"/>
      <c r="D39" s="187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298"/>
      <c r="U39" s="188"/>
      <c r="V39" s="188"/>
      <c r="W39" s="299"/>
    </row>
    <row r="40" s="29" customFormat="true" ht="14.25" hidden="false" customHeight="true" outlineLevel="0" collapsed="false">
      <c r="A40" s="164" t="s">
        <v>186</v>
      </c>
      <c r="B40" s="130"/>
      <c r="C40" s="236"/>
      <c r="D40" s="139" t="s">
        <v>101</v>
      </c>
      <c r="E40" s="135" t="s">
        <v>101</v>
      </c>
      <c r="F40" s="135" t="s">
        <v>101</v>
      </c>
      <c r="G40" s="135" t="s">
        <v>101</v>
      </c>
      <c r="H40" s="135" t="s">
        <v>101</v>
      </c>
      <c r="I40" s="135" t="s">
        <v>101</v>
      </c>
      <c r="J40" s="135" t="s">
        <v>101</v>
      </c>
      <c r="K40" s="135" t="s">
        <v>101</v>
      </c>
      <c r="L40" s="135" t="s">
        <v>101</v>
      </c>
      <c r="M40" s="135" t="s">
        <v>101</v>
      </c>
      <c r="N40" s="135" t="s">
        <v>101</v>
      </c>
      <c r="O40" s="135" t="s">
        <v>101</v>
      </c>
      <c r="P40" s="135" t="s">
        <v>101</v>
      </c>
      <c r="Q40" s="135" t="s">
        <v>101</v>
      </c>
      <c r="R40" s="135" t="s">
        <v>101</v>
      </c>
      <c r="S40" s="135" t="s">
        <v>101</v>
      </c>
      <c r="T40" s="262" t="s">
        <v>101</v>
      </c>
      <c r="U40" s="135" t="s">
        <v>101</v>
      </c>
      <c r="V40" s="135" t="s">
        <v>101</v>
      </c>
      <c r="W40" s="263" t="s">
        <v>101</v>
      </c>
    </row>
    <row r="41" s="29" customFormat="true" ht="14.25" hidden="false" customHeight="true" outlineLevel="0" collapsed="false">
      <c r="A41" s="164" t="s">
        <v>187</v>
      </c>
      <c r="B41" s="130"/>
      <c r="C41" s="230"/>
      <c r="D41" s="187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298"/>
      <c r="U41" s="188"/>
      <c r="V41" s="188"/>
      <c r="W41" s="299"/>
    </row>
    <row r="42" s="29" customFormat="true" ht="14.25" hidden="false" customHeight="true" outlineLevel="0" collapsed="false">
      <c r="A42" s="164" t="s">
        <v>188</v>
      </c>
      <c r="B42" s="130"/>
      <c r="C42" s="230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298"/>
      <c r="U42" s="188"/>
      <c r="V42" s="188"/>
      <c r="W42" s="299"/>
    </row>
    <row r="43" s="29" customFormat="true" ht="14.25" hidden="false" customHeight="true" outlineLevel="0" collapsed="false">
      <c r="A43" s="164" t="s">
        <v>189</v>
      </c>
      <c r="B43" s="130"/>
      <c r="C43" s="230"/>
      <c r="D43" s="187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298"/>
      <c r="U43" s="188"/>
      <c r="V43" s="188"/>
      <c r="W43" s="299"/>
    </row>
    <row r="44" s="29" customFormat="true" ht="14.25" hidden="false" customHeight="true" outlineLevel="0" collapsed="false">
      <c r="A44" s="164" t="s">
        <v>190</v>
      </c>
      <c r="B44" s="130"/>
      <c r="C44" s="230"/>
      <c r="D44" s="187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298"/>
      <c r="U44" s="188"/>
      <c r="V44" s="188"/>
      <c r="W44" s="299"/>
    </row>
    <row r="45" s="29" customFormat="true" ht="14.25" hidden="false" customHeight="true" outlineLevel="0" collapsed="false">
      <c r="A45" s="189" t="s">
        <v>175</v>
      </c>
      <c r="B45" s="150"/>
      <c r="C45" s="347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3"/>
      <c r="U45" s="332"/>
      <c r="V45" s="332"/>
      <c r="W45" s="334"/>
    </row>
    <row r="46" s="29" customFormat="true" ht="14.25" hidden="false" customHeight="true" outlineLevel="0" collapsed="false">
      <c r="A46" s="123" t="s">
        <v>191</v>
      </c>
      <c r="B46" s="124"/>
      <c r="C46" s="228"/>
      <c r="D46" s="156" t="n">
        <v>0.052234603</v>
      </c>
      <c r="E46" s="157" t="n">
        <v>0.058033786</v>
      </c>
      <c r="F46" s="157" t="n">
        <v>0.0591576515</v>
      </c>
      <c r="G46" s="157" t="n">
        <v>0.090092489</v>
      </c>
      <c r="H46" s="157" t="n">
        <v>0.0979539945</v>
      </c>
      <c r="I46" s="157" t="n">
        <v>0.097647654</v>
      </c>
      <c r="J46" s="157" t="n">
        <v>0.1028455705</v>
      </c>
      <c r="K46" s="157" t="n">
        <v>0.1007329625</v>
      </c>
      <c r="L46" s="268" t="n">
        <v>0.104400719</v>
      </c>
      <c r="M46" s="268" t="n">
        <v>0.1044176865</v>
      </c>
      <c r="N46" s="157" t="n">
        <v>0.101188</v>
      </c>
      <c r="O46" s="157" t="n">
        <v>0.10245285</v>
      </c>
      <c r="P46" s="157" t="n">
        <v>0.1062474</v>
      </c>
      <c r="Q46" s="157" t="n">
        <v>0.1155024</v>
      </c>
      <c r="R46" s="157" t="n">
        <v>0.1165435875</v>
      </c>
      <c r="S46" s="157" t="n">
        <v>0.11269505</v>
      </c>
      <c r="T46" s="268" t="n">
        <v>0.112795004</v>
      </c>
      <c r="U46" s="157" t="n">
        <v>0.115918875</v>
      </c>
      <c r="V46" s="157" t="n">
        <v>0.12243131</v>
      </c>
      <c r="W46" s="269" t="n">
        <v>0.12654053</v>
      </c>
    </row>
    <row r="47" s="29" customFormat="true" ht="14.25" hidden="false" customHeight="true" outlineLevel="0" collapsed="false">
      <c r="A47" s="164" t="s">
        <v>192</v>
      </c>
      <c r="B47" s="130"/>
      <c r="C47" s="236"/>
      <c r="D47" s="148" t="s">
        <v>257</v>
      </c>
      <c r="E47" s="148" t="s">
        <v>257</v>
      </c>
      <c r="F47" s="148" t="s">
        <v>257</v>
      </c>
      <c r="G47" s="148" t="s">
        <v>257</v>
      </c>
      <c r="H47" s="148" t="s">
        <v>257</v>
      </c>
      <c r="I47" s="148" t="s">
        <v>257</v>
      </c>
      <c r="J47" s="148" t="s">
        <v>257</v>
      </c>
      <c r="K47" s="148" t="s">
        <v>257</v>
      </c>
      <c r="L47" s="148" t="s">
        <v>257</v>
      </c>
      <c r="M47" s="148" t="s">
        <v>257</v>
      </c>
      <c r="N47" s="148" t="s">
        <v>257</v>
      </c>
      <c r="O47" s="148" t="s">
        <v>257</v>
      </c>
      <c r="P47" s="148" t="s">
        <v>257</v>
      </c>
      <c r="Q47" s="148" t="s">
        <v>257</v>
      </c>
      <c r="R47" s="148" t="s">
        <v>257</v>
      </c>
      <c r="S47" s="148" t="s">
        <v>257</v>
      </c>
      <c r="T47" s="148" t="s">
        <v>257</v>
      </c>
      <c r="U47" s="148" t="s">
        <v>257</v>
      </c>
      <c r="V47" s="148" t="s">
        <v>257</v>
      </c>
      <c r="W47" s="266" t="s">
        <v>257</v>
      </c>
    </row>
    <row r="48" s="29" customFormat="true" ht="14.25" hidden="false" customHeight="true" outlineLevel="0" collapsed="false">
      <c r="A48" s="164" t="s">
        <v>193</v>
      </c>
      <c r="B48" s="130"/>
      <c r="C48" s="230"/>
      <c r="D48" s="132" t="s">
        <v>110</v>
      </c>
      <c r="E48" s="132" t="s">
        <v>110</v>
      </c>
      <c r="F48" s="132" t="s">
        <v>110</v>
      </c>
      <c r="G48" s="132" t="s">
        <v>110</v>
      </c>
      <c r="H48" s="132" t="s">
        <v>110</v>
      </c>
      <c r="I48" s="132" t="s">
        <v>110</v>
      </c>
      <c r="J48" s="132" t="s">
        <v>110</v>
      </c>
      <c r="K48" s="132" t="s">
        <v>110</v>
      </c>
      <c r="L48" s="132" t="s">
        <v>110</v>
      </c>
      <c r="M48" s="132" t="s">
        <v>110</v>
      </c>
      <c r="N48" s="132" t="s">
        <v>110</v>
      </c>
      <c r="O48" s="132" t="s">
        <v>110</v>
      </c>
      <c r="P48" s="132" t="s">
        <v>110</v>
      </c>
      <c r="Q48" s="132" t="s">
        <v>110</v>
      </c>
      <c r="R48" s="132" t="s">
        <v>110</v>
      </c>
      <c r="S48" s="132" t="s">
        <v>110</v>
      </c>
      <c r="T48" s="132" t="s">
        <v>110</v>
      </c>
      <c r="U48" s="132" t="s">
        <v>110</v>
      </c>
      <c r="V48" s="132" t="s">
        <v>110</v>
      </c>
      <c r="W48" s="271" t="s">
        <v>110</v>
      </c>
    </row>
    <row r="49" s="93" customFormat="true" ht="14.25" hidden="false" customHeight="true" outlineLevel="0" collapsed="false">
      <c r="A49" s="164" t="s">
        <v>194</v>
      </c>
      <c r="B49" s="130"/>
      <c r="C49" s="246"/>
      <c r="D49" s="194" t="n">
        <v>0.052234603</v>
      </c>
      <c r="E49" s="247" t="n">
        <v>0.058033786</v>
      </c>
      <c r="F49" s="247" t="n">
        <v>0.0591576515</v>
      </c>
      <c r="G49" s="247" t="n">
        <v>0.090092489</v>
      </c>
      <c r="H49" s="247" t="n">
        <v>0.0979539945</v>
      </c>
      <c r="I49" s="247" t="n">
        <v>0.097647654</v>
      </c>
      <c r="J49" s="247" t="n">
        <v>0.1028455705</v>
      </c>
      <c r="K49" s="247" t="n">
        <v>0.1007329625</v>
      </c>
      <c r="L49" s="247" t="n">
        <v>0.104400719</v>
      </c>
      <c r="M49" s="247" t="n">
        <v>0.1044176865</v>
      </c>
      <c r="N49" s="247" t="n">
        <v>0.101188</v>
      </c>
      <c r="O49" s="247" t="n">
        <v>0.10245285</v>
      </c>
      <c r="P49" s="247" t="n">
        <v>0.1062474</v>
      </c>
      <c r="Q49" s="247" t="n">
        <v>0.1155024</v>
      </c>
      <c r="R49" s="247" t="n">
        <v>0.1165435875</v>
      </c>
      <c r="S49" s="247" t="n">
        <v>0.11269505</v>
      </c>
      <c r="T49" s="348" t="n">
        <v>0.112795004</v>
      </c>
      <c r="U49" s="247" t="n">
        <v>0.115918875</v>
      </c>
      <c r="V49" s="247" t="n">
        <v>0.12243131</v>
      </c>
      <c r="W49" s="349" t="n">
        <v>0.12654053</v>
      </c>
    </row>
    <row r="50" s="93" customFormat="true" ht="14.25" hidden="false" customHeight="true" outlineLevel="0" collapsed="false">
      <c r="A50" s="164" t="s">
        <v>195</v>
      </c>
      <c r="B50" s="130"/>
      <c r="C50" s="246"/>
      <c r="D50" s="195" t="s">
        <v>110</v>
      </c>
      <c r="E50" s="196" t="s">
        <v>110</v>
      </c>
      <c r="F50" s="196" t="s">
        <v>110</v>
      </c>
      <c r="G50" s="196" t="s">
        <v>110</v>
      </c>
      <c r="H50" s="196" t="s">
        <v>110</v>
      </c>
      <c r="I50" s="196" t="s">
        <v>110</v>
      </c>
      <c r="J50" s="196" t="s">
        <v>110</v>
      </c>
      <c r="K50" s="196" t="s">
        <v>110</v>
      </c>
      <c r="L50" s="196" t="s">
        <v>110</v>
      </c>
      <c r="M50" s="196" t="s">
        <v>110</v>
      </c>
      <c r="N50" s="196" t="s">
        <v>110</v>
      </c>
      <c r="O50" s="196" t="s">
        <v>110</v>
      </c>
      <c r="P50" s="196" t="s">
        <v>110</v>
      </c>
      <c r="Q50" s="196" t="s">
        <v>110</v>
      </c>
      <c r="R50" s="196" t="s">
        <v>110</v>
      </c>
      <c r="S50" s="196" t="s">
        <v>110</v>
      </c>
      <c r="T50" s="307" t="s">
        <v>110</v>
      </c>
      <c r="U50" s="196" t="s">
        <v>110</v>
      </c>
      <c r="V50" s="196" t="s">
        <v>110</v>
      </c>
      <c r="W50" s="308" t="s">
        <v>110</v>
      </c>
    </row>
    <row r="51" s="122" customFormat="true" ht="14.25" hidden="false" customHeight="true" outlineLevel="0" collapsed="false">
      <c r="A51" s="123" t="s">
        <v>196</v>
      </c>
      <c r="B51" s="124"/>
      <c r="C51" s="243"/>
      <c r="D51" s="197" t="s">
        <v>110</v>
      </c>
      <c r="E51" s="197" t="s">
        <v>110</v>
      </c>
      <c r="F51" s="197" t="s">
        <v>110</v>
      </c>
      <c r="G51" s="197" t="s">
        <v>110</v>
      </c>
      <c r="H51" s="197" t="s">
        <v>110</v>
      </c>
      <c r="I51" s="197" t="s">
        <v>110</v>
      </c>
      <c r="J51" s="197" t="s">
        <v>110</v>
      </c>
      <c r="K51" s="197" t="s">
        <v>110</v>
      </c>
      <c r="L51" s="197" t="s">
        <v>110</v>
      </c>
      <c r="M51" s="197" t="s">
        <v>110</v>
      </c>
      <c r="N51" s="197" t="s">
        <v>110</v>
      </c>
      <c r="O51" s="197" t="s">
        <v>110</v>
      </c>
      <c r="P51" s="197" t="s">
        <v>110</v>
      </c>
      <c r="Q51" s="197" t="s">
        <v>110</v>
      </c>
      <c r="R51" s="197" t="s">
        <v>110</v>
      </c>
      <c r="S51" s="197" t="s">
        <v>110</v>
      </c>
      <c r="T51" s="197" t="s">
        <v>110</v>
      </c>
      <c r="U51" s="197" t="s">
        <v>110</v>
      </c>
      <c r="V51" s="197" t="s">
        <v>110</v>
      </c>
      <c r="W51" s="339" t="s">
        <v>110</v>
      </c>
    </row>
    <row r="52" customFormat="false" ht="12.75" hidden="false" customHeight="false" outlineLevel="0" collapsed="false">
      <c r="W52" s="350"/>
    </row>
    <row r="53" s="29" customFormat="true" ht="14.25" hidden="false" customHeight="true" outlineLevel="0" collapsed="false">
      <c r="A53" s="199" t="s">
        <v>197</v>
      </c>
      <c r="B53" s="200"/>
      <c r="C53" s="250"/>
      <c r="D53" s="201" t="n">
        <v>239.344140301625</v>
      </c>
      <c r="E53" s="201" t="n">
        <v>208.657557052498</v>
      </c>
      <c r="F53" s="201" t="n">
        <v>188.454034727549</v>
      </c>
      <c r="G53" s="201" t="n">
        <v>224.156534141377</v>
      </c>
      <c r="H53" s="201" t="n">
        <v>214.364444905855</v>
      </c>
      <c r="I53" s="201" t="n">
        <v>219.368938226909</v>
      </c>
      <c r="J53" s="201" t="n">
        <v>218.912000894414</v>
      </c>
      <c r="K53" s="201" t="n">
        <v>230.882085755689</v>
      </c>
      <c r="L53" s="201" t="n">
        <v>225.548449198962</v>
      </c>
      <c r="M53" s="201" t="n">
        <v>233.085856153927</v>
      </c>
      <c r="N53" s="201" t="n">
        <v>246.387388372931</v>
      </c>
      <c r="O53" s="201" t="n">
        <v>245.645587711636</v>
      </c>
      <c r="P53" s="201" t="n">
        <v>256.770695768561</v>
      </c>
      <c r="Q53" s="201" t="n">
        <v>276.280099323649</v>
      </c>
      <c r="R53" s="201" t="n">
        <v>287.980600955978</v>
      </c>
      <c r="S53" s="201" t="n">
        <v>283.790250475101</v>
      </c>
      <c r="T53" s="201" t="n">
        <v>295.731685402399</v>
      </c>
      <c r="U53" s="201" t="n">
        <v>337.3429397807</v>
      </c>
      <c r="V53" s="201" t="n">
        <v>331.50052587403</v>
      </c>
      <c r="W53" s="201" t="n">
        <v>310.003377154577</v>
      </c>
    </row>
    <row r="54" s="29" customFormat="true" ht="14.25" hidden="false" customHeight="true" outlineLevel="0" collapsed="false">
      <c r="A54" s="202" t="s">
        <v>198</v>
      </c>
      <c r="B54" s="155"/>
      <c r="C54" s="238"/>
      <c r="D54" s="197" t="n">
        <v>0.21933142</v>
      </c>
      <c r="E54" s="198" t="n">
        <v>0.1261596</v>
      </c>
      <c r="F54" s="198" t="n">
        <v>0.6758316</v>
      </c>
      <c r="G54" s="198" t="n">
        <v>0.20642218</v>
      </c>
      <c r="H54" s="198" t="n">
        <v>0.15464548</v>
      </c>
      <c r="I54" s="198" t="n">
        <v>0.08251888</v>
      </c>
      <c r="J54" s="198" t="n">
        <v>0.19327095</v>
      </c>
      <c r="K54" s="198" t="n">
        <v>0.08416549</v>
      </c>
      <c r="L54" s="205" t="n">
        <v>0.05600876</v>
      </c>
      <c r="M54" s="205" t="n">
        <v>0.0587806</v>
      </c>
      <c r="N54" s="198" t="n">
        <v>0.0826182</v>
      </c>
      <c r="O54" s="198" t="n">
        <v>0.01741794</v>
      </c>
      <c r="P54" s="198" t="n">
        <v>0.01748626</v>
      </c>
      <c r="Q54" s="198" t="n">
        <v>0.18921535</v>
      </c>
      <c r="R54" s="198" t="n">
        <v>0.03958204</v>
      </c>
      <c r="S54" s="198" t="n">
        <v>0.02653866</v>
      </c>
      <c r="T54" s="198" t="n">
        <v>0.07016956</v>
      </c>
      <c r="U54" s="198" t="n">
        <v>0.0374144</v>
      </c>
      <c r="V54" s="198" t="n">
        <v>0.07907669</v>
      </c>
      <c r="W54" s="309" t="n">
        <v>0.11148339</v>
      </c>
    </row>
    <row r="55" s="29" customFormat="true" ht="14.25" hidden="false" customHeight="true" outlineLevel="0" collapsed="false">
      <c r="A55" s="203" t="s">
        <v>199</v>
      </c>
      <c r="B55" s="204"/>
      <c r="C55" s="253"/>
      <c r="D55" s="197" t="n">
        <v>239.124808881625</v>
      </c>
      <c r="E55" s="198" t="n">
        <v>208.531397452498</v>
      </c>
      <c r="F55" s="198" t="n">
        <v>187.778203127549</v>
      </c>
      <c r="G55" s="198" t="n">
        <v>223.950111961377</v>
      </c>
      <c r="H55" s="198" t="n">
        <v>214.209799425855</v>
      </c>
      <c r="I55" s="198" t="n">
        <v>219.286419346909</v>
      </c>
      <c r="J55" s="198" t="n">
        <v>218.718729944414</v>
      </c>
      <c r="K55" s="198" t="n">
        <v>230.797920265689</v>
      </c>
      <c r="L55" s="205" t="n">
        <v>225.492440438962</v>
      </c>
      <c r="M55" s="205" t="n">
        <v>233.027075553927</v>
      </c>
      <c r="N55" s="198" t="n">
        <v>246.304770172931</v>
      </c>
      <c r="O55" s="198" t="n">
        <v>245.628169771636</v>
      </c>
      <c r="P55" s="198" t="n">
        <v>256.753209508561</v>
      </c>
      <c r="Q55" s="198" t="n">
        <v>276.090883973649</v>
      </c>
      <c r="R55" s="198" t="n">
        <v>287.941018915978</v>
      </c>
      <c r="S55" s="198" t="n">
        <v>283.763711815101</v>
      </c>
      <c r="T55" s="198" t="n">
        <v>295.661515842399</v>
      </c>
      <c r="U55" s="198" t="n">
        <v>337.3055253807</v>
      </c>
      <c r="V55" s="198" t="n">
        <v>331.42144918403</v>
      </c>
      <c r="W55" s="309" t="n">
        <v>309.891893764577</v>
      </c>
    </row>
    <row r="56" s="29" customFormat="true" ht="14.25" hidden="false" customHeight="true" outlineLevel="0" collapsed="false">
      <c r="A56" s="206" t="s">
        <v>200</v>
      </c>
      <c r="B56" s="158"/>
      <c r="C56" s="229"/>
      <c r="D56" s="148" t="n">
        <v>56.1761748816246</v>
      </c>
      <c r="E56" s="185" t="n">
        <v>54.8039634524979</v>
      </c>
      <c r="F56" s="185" t="n">
        <v>59.3162891275492</v>
      </c>
      <c r="G56" s="185" t="n">
        <v>63.3466779613765</v>
      </c>
      <c r="H56" s="185" t="n">
        <v>66.4097654258545</v>
      </c>
      <c r="I56" s="185" t="n">
        <v>70.102185346909</v>
      </c>
      <c r="J56" s="185" t="n">
        <v>70.7937759444143</v>
      </c>
      <c r="K56" s="185" t="n">
        <v>71.7365462656887</v>
      </c>
      <c r="L56" s="185" t="n">
        <v>75.1088664389615</v>
      </c>
      <c r="M56" s="185" t="n">
        <v>80.3656015539275</v>
      </c>
      <c r="N56" s="185" t="n">
        <v>85.0057621729307</v>
      </c>
      <c r="O56" s="185" t="n">
        <v>82.8056957716358</v>
      </c>
      <c r="P56" s="185" t="n">
        <v>81.6193835085608</v>
      </c>
      <c r="Q56" s="185" t="n">
        <v>82.6586719736495</v>
      </c>
      <c r="R56" s="185" t="n">
        <v>90.1330069159782</v>
      </c>
      <c r="S56" s="185" t="n">
        <v>98.5286998151007</v>
      </c>
      <c r="T56" s="185" t="n">
        <v>103.664317842399</v>
      </c>
      <c r="U56" s="185" t="n">
        <v>107.7711273807</v>
      </c>
      <c r="V56" s="185" t="n">
        <v>109.76570518403</v>
      </c>
      <c r="W56" s="287" t="n">
        <v>107.098727764577</v>
      </c>
    </row>
    <row r="57" s="29" customFormat="true" ht="14.25" hidden="false" customHeight="true" outlineLevel="0" collapsed="false">
      <c r="A57" s="206" t="s">
        <v>201</v>
      </c>
      <c r="B57" s="158"/>
      <c r="C57" s="229"/>
      <c r="D57" s="148" t="n">
        <v>182.948634</v>
      </c>
      <c r="E57" s="185" t="n">
        <v>153.727434</v>
      </c>
      <c r="F57" s="185" t="n">
        <v>128.461914</v>
      </c>
      <c r="G57" s="185" t="n">
        <v>160.603434</v>
      </c>
      <c r="H57" s="185" t="n">
        <v>147.800034</v>
      </c>
      <c r="I57" s="185" t="n">
        <v>149.184234</v>
      </c>
      <c r="J57" s="185" t="n">
        <v>147.924954</v>
      </c>
      <c r="K57" s="185" t="n">
        <v>159.061374</v>
      </c>
      <c r="L57" s="185" t="n">
        <v>150.383574</v>
      </c>
      <c r="M57" s="185" t="n">
        <v>152.661474</v>
      </c>
      <c r="N57" s="185" t="n">
        <v>161.299008</v>
      </c>
      <c r="O57" s="185" t="n">
        <v>162.822474</v>
      </c>
      <c r="P57" s="185" t="n">
        <v>175.133826</v>
      </c>
      <c r="Q57" s="185" t="n">
        <v>193.432212</v>
      </c>
      <c r="R57" s="185" t="n">
        <v>197.808012</v>
      </c>
      <c r="S57" s="185" t="n">
        <v>185.235012</v>
      </c>
      <c r="T57" s="185" t="n">
        <v>191.997198</v>
      </c>
      <c r="U57" s="185" t="n">
        <v>229.534398</v>
      </c>
      <c r="V57" s="185" t="n">
        <v>221.655744</v>
      </c>
      <c r="W57" s="287" t="n">
        <v>202.793166</v>
      </c>
    </row>
    <row r="58" s="29" customFormat="true" ht="14.25" hidden="false" customHeight="true" outlineLevel="0" collapsed="false">
      <c r="A58" s="207" t="s">
        <v>202</v>
      </c>
      <c r="B58" s="208"/>
      <c r="C58" s="254"/>
      <c r="D58" s="210" t="s">
        <v>101</v>
      </c>
      <c r="E58" s="211" t="s">
        <v>101</v>
      </c>
      <c r="F58" s="211" t="s">
        <v>101</v>
      </c>
      <c r="G58" s="211" t="s">
        <v>101</v>
      </c>
      <c r="H58" s="211" t="s">
        <v>101</v>
      </c>
      <c r="I58" s="211" t="s">
        <v>101</v>
      </c>
      <c r="J58" s="211" t="s">
        <v>101</v>
      </c>
      <c r="K58" s="211" t="s">
        <v>101</v>
      </c>
      <c r="L58" s="211" t="s">
        <v>101</v>
      </c>
      <c r="M58" s="211" t="s">
        <v>101</v>
      </c>
      <c r="N58" s="211" t="s">
        <v>101</v>
      </c>
      <c r="O58" s="211" t="s">
        <v>101</v>
      </c>
      <c r="P58" s="211" t="s">
        <v>101</v>
      </c>
      <c r="Q58" s="211" t="s">
        <v>101</v>
      </c>
      <c r="R58" s="211" t="s">
        <v>101</v>
      </c>
      <c r="S58" s="211" t="s">
        <v>101</v>
      </c>
      <c r="T58" s="211" t="s">
        <v>101</v>
      </c>
      <c r="U58" s="211" t="s">
        <v>101</v>
      </c>
      <c r="V58" s="211" t="s">
        <v>101</v>
      </c>
      <c r="W58" s="311" t="s">
        <v>101</v>
      </c>
    </row>
    <row r="59" s="29" customFormat="true" ht="14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s="29" customFormat="true" ht="14.25" hidden="false" customHeight="true" outlineLevel="0" collapsed="false">
      <c r="A60" s="93"/>
      <c r="B60" s="94"/>
      <c r="C60" s="94"/>
      <c r="D60" s="95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7"/>
      <c r="S60" s="93"/>
      <c r="T60" s="93"/>
      <c r="U60" s="93"/>
      <c r="V60" s="93"/>
      <c r="W60" s="93"/>
    </row>
    <row r="61" s="29" customFormat="true" ht="14.25" hidden="false" customHeight="true" outlineLevel="0" collapsed="false">
      <c r="A61" s="93"/>
      <c r="B61" s="94"/>
      <c r="C61" s="94"/>
      <c r="D61" s="98" t="s">
        <v>203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0"/>
      <c r="S61" s="93"/>
      <c r="T61" s="93"/>
      <c r="U61" s="93"/>
      <c r="V61" s="93"/>
      <c r="W61" s="93"/>
    </row>
    <row r="62" s="29" customFormat="true" ht="14.25" hidden="false" customHeight="true" outlineLevel="0" collapsed="false">
      <c r="A62" s="93"/>
      <c r="B62" s="94"/>
      <c r="C62" s="94"/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0"/>
      <c r="S62" s="93"/>
      <c r="T62" s="93"/>
      <c r="U62" s="93"/>
      <c r="V62" s="93"/>
      <c r="W62" s="93"/>
    </row>
    <row r="63" s="29" customFormat="true" ht="14.25" hidden="false" customHeight="true" outlineLevel="0" collapsed="false">
      <c r="A63" s="93"/>
      <c r="B63" s="94"/>
      <c r="C63" s="94"/>
      <c r="D63" s="98" t="s">
        <v>204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0"/>
      <c r="S63" s="93"/>
      <c r="T63" s="93"/>
      <c r="U63" s="93"/>
      <c r="V63" s="93"/>
      <c r="W63" s="93"/>
    </row>
    <row r="64" s="29" customFormat="true" ht="14.25" hidden="false" customHeight="true" outlineLevel="0" collapsed="false">
      <c r="A64" s="93"/>
      <c r="B64" s="94"/>
      <c r="C64" s="94"/>
      <c r="D64" s="98" t="s">
        <v>205</v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0"/>
      <c r="S64" s="93"/>
      <c r="T64" s="93"/>
      <c r="U64" s="93"/>
      <c r="V64" s="93"/>
      <c r="W64" s="93"/>
    </row>
    <row r="65" s="29" customFormat="true" ht="14.25" hidden="false" customHeight="true" outlineLevel="0" collapsed="false">
      <c r="A65" s="93"/>
      <c r="B65" s="94"/>
      <c r="C65" s="94"/>
      <c r="D65" s="98" t="s">
        <v>206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0"/>
      <c r="S65" s="93"/>
      <c r="T65" s="93"/>
      <c r="U65" s="93"/>
      <c r="V65" s="93"/>
      <c r="W65" s="93"/>
    </row>
    <row r="66" s="30" customFormat="true" ht="14.25" hidden="false" customHeight="true" outlineLevel="0" collapsed="false">
      <c r="A66" s="93"/>
      <c r="B66" s="23"/>
      <c r="C66" s="23"/>
      <c r="D66" s="98" t="s">
        <v>207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0"/>
      <c r="S66" s="93"/>
      <c r="T66" s="29"/>
      <c r="U66" s="93"/>
      <c r="V66" s="93"/>
      <c r="W66" s="29"/>
    </row>
    <row r="67" s="29" customFormat="true" ht="14.25" hidden="false" customHeight="true" outlineLevel="0" collapsed="false">
      <c r="A67" s="93"/>
      <c r="B67" s="94"/>
      <c r="C67" s="94"/>
      <c r="D67" s="98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0"/>
      <c r="S67" s="93"/>
      <c r="T67" s="93"/>
      <c r="U67" s="93"/>
      <c r="V67" s="93"/>
      <c r="W67" s="93"/>
    </row>
    <row r="68" s="29" customFormat="true" ht="14.25" hidden="false" customHeight="true" outlineLevel="0" collapsed="false">
      <c r="A68" s="93"/>
      <c r="B68" s="94"/>
      <c r="C68" s="94"/>
      <c r="D68" s="98" t="s">
        <v>208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0"/>
      <c r="S68" s="93"/>
      <c r="T68" s="93"/>
      <c r="U68" s="93"/>
      <c r="V68" s="93"/>
      <c r="W68" s="93"/>
    </row>
    <row r="69" s="29" customFormat="true" ht="14.25" hidden="false" customHeight="true" outlineLevel="0" collapsed="false">
      <c r="A69" s="93"/>
      <c r="B69" s="94"/>
      <c r="C69" s="94"/>
      <c r="D69" s="98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0"/>
      <c r="S69" s="93"/>
      <c r="T69" s="93"/>
      <c r="U69" s="93"/>
      <c r="V69" s="93"/>
      <c r="W69" s="93"/>
    </row>
    <row r="70" s="29" customFormat="true" ht="14.25" hidden="false" customHeight="true" outlineLevel="0" collapsed="false">
      <c r="A70" s="93"/>
      <c r="B70" s="94"/>
      <c r="C70" s="94"/>
      <c r="D70" s="98" t="s">
        <v>209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0"/>
      <c r="S70" s="93"/>
      <c r="T70" s="93"/>
      <c r="U70" s="93"/>
      <c r="V70" s="93"/>
      <c r="W70" s="93"/>
    </row>
    <row r="71" s="29" customFormat="true" ht="14.25" hidden="false" customHeight="true" outlineLevel="0" collapsed="false">
      <c r="A71" s="93"/>
      <c r="B71" s="94"/>
      <c r="C71" s="94"/>
      <c r="D71" s="98" t="s">
        <v>210</v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0"/>
      <c r="S71" s="93"/>
      <c r="T71" s="93"/>
      <c r="U71" s="93"/>
      <c r="V71" s="93"/>
      <c r="W71" s="93"/>
    </row>
    <row r="72" s="29" customFormat="true" ht="12.75" hidden="false" customHeight="false" outlineLevel="0" collapsed="false">
      <c r="D72" s="98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0"/>
    </row>
    <row r="73" customFormat="false" ht="12.75" hidden="false" customHeight="false" outlineLevel="0" collapsed="false">
      <c r="D73" s="98" t="s">
        <v>211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0"/>
    </row>
    <row r="74" customFormat="false" ht="12.75" hidden="false" customHeight="false" outlineLevel="0" collapsed="false">
      <c r="D74" s="98" t="s">
        <v>63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0"/>
    </row>
    <row r="75" customFormat="false" ht="12.75" hidden="false" customHeight="false" outlineLevel="0" collapsed="false">
      <c r="D75" s="98" t="s">
        <v>64</v>
      </c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0"/>
    </row>
    <row r="76" customFormat="false" ht="12.75" hidden="false" customHeight="false" outlineLevel="0" collapsed="false">
      <c r="D76" s="98" t="s">
        <v>65</v>
      </c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0"/>
    </row>
    <row r="77" customFormat="false" ht="12.75" hidden="false" customHeight="false" outlineLevel="0" collapsed="false">
      <c r="D77" s="98" t="s">
        <v>66</v>
      </c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0"/>
    </row>
    <row r="78" customFormat="false" ht="12.75" hidden="false" customHeight="false" outlineLevel="0" collapsed="false">
      <c r="D78" s="98" t="s">
        <v>67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0"/>
    </row>
    <row r="79" customFormat="false" ht="12" hidden="false" customHeight="false" outlineLevel="0" collapsed="false">
      <c r="D79" s="255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24"/>
    </row>
  </sheetData>
  <dataValidations count="1">
    <dataValidation allowBlank="true" errorStyle="stop" operator="between" showDropDown="false" showErrorMessage="true" showInputMessage="false" sqref="A39: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9:16:19Z</dcterms:created>
  <dc:creator/>
  <dc:description/>
  <dc:language>en-US</dc:language>
  <cp:lastModifiedBy>Patrick Gniffke (UBA I 2.6)</cp:lastModifiedBy>
  <cp:lastPrinted>2008-01-28T10:27:04Z</cp:lastPrinted>
  <dcterms:modified xsi:type="dcterms:W3CDTF">2011-04-13T13:20:20Z</dcterms:modified>
  <cp:revision>0</cp:revision>
  <dc:subject>MESAP Analyst 4 Bericht</dc:subject>
  <dc:title/>
</cp:coreProperties>
</file>