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Deckblatt_Cover" sheetId="1" state="visible" r:id="rId2"/>
    <sheet name="Trend_Summary" sheetId="2" state="visible" r:id="rId3"/>
    <sheet name="Arsen (As)" sheetId="3" state="visible" r:id="rId4"/>
    <sheet name="Cadmium (Cd)" sheetId="4" state="visible" r:id="rId5"/>
    <sheet name="Copper (Cu)" sheetId="5" state="visible" r:id="rId6"/>
    <sheet name="Chrome (Cr)" sheetId="6" state="visible" r:id="rId7"/>
    <sheet name="Mercury (Hg)" sheetId="7" state="visible" r:id="rId8"/>
    <sheet name="Nickel (Ni)" sheetId="8" state="visible" r:id="rId9"/>
    <sheet name="Lead (Pb)" sheetId="9" state="visible" r:id="rId10"/>
    <sheet name="Selenium (Se)" sheetId="10" state="visible" r:id="rId11"/>
    <sheet name="Zinc (Zn)" sheetId="11" state="visible" r:id="rId12"/>
  </sheets>
  <externalReferences>
    <externalReference r:id="rId13"/>
  </externalReferences>
  <definedNames>
    <definedName function="false" hidden="false" localSheetId="2" name="_xlnm.Print_Area" vbProcedure="false">'Arsen (As)'!$A$1:$X$70</definedName>
    <definedName function="false" hidden="false" localSheetId="2" name="_xlnm.Print_Titles" vbProcedure="false">'Arsen (As)'!$A:$B,'Arsen (As)'!$1:$6</definedName>
    <definedName function="false" hidden="false" localSheetId="3" name="_xlnm.Print_Area" vbProcedure="false">'Cadmium (Cd)'!$A$1:$X$68</definedName>
    <definedName function="false" hidden="false" localSheetId="3" name="_xlnm.Print_Titles" vbProcedure="false">'Cadmium (Cd)'!$A:$B,'Cadmium (Cd)'!$1:$6</definedName>
    <definedName function="false" hidden="false" localSheetId="5" name="_xlnm.Print_Area" vbProcedure="false">'Chrome (Cr)'!$A$1:$X$69</definedName>
    <definedName function="false" hidden="false" localSheetId="5" name="_xlnm.Print_Titles" vbProcedure="false">'Chrome (Cr)'!$A:$B,'Chrome (Cr)'!$1:$6</definedName>
    <definedName function="false" hidden="false" localSheetId="4" name="_xlnm.Print_Area" vbProcedure="false">'Copper (Cu)'!$A$1:$X$68</definedName>
    <definedName function="false" hidden="false" localSheetId="4" name="_xlnm.Print_Titles" vbProcedure="false">'Copper (Cu)'!$A:$B,'Copper (Cu)'!$1:$6</definedName>
    <definedName function="false" hidden="false" localSheetId="0" name="_xlnm.Print_Area" vbProcedure="false">Deckblatt_Cover!$A$1:$C$51</definedName>
    <definedName function="false" hidden="false" localSheetId="8" name="_xlnm.Print_Area" vbProcedure="false">'Lead (Pb)'!$A$1:$X$69</definedName>
    <definedName function="false" hidden="false" localSheetId="8" name="_xlnm.Print_Titles" vbProcedure="false">'Lead (Pb)'!$A:$B,'Lead (Pb)'!$1:$6</definedName>
    <definedName function="false" hidden="false" localSheetId="6" name="_xlnm.Print_Area" vbProcedure="false">'Mercury (Hg)'!$A$1:$X$68</definedName>
    <definedName function="false" hidden="false" localSheetId="6" name="_xlnm.Print_Titles" vbProcedure="false">'Mercury (Hg)'!$A:$B,'Mercury (Hg)'!$1:$6</definedName>
    <definedName function="false" hidden="false" localSheetId="7" name="_xlnm.Print_Area" vbProcedure="false">'Nickel (Ni)'!$A$1:$X$69</definedName>
    <definedName function="false" hidden="false" localSheetId="7" name="_xlnm.Print_Titles" vbProcedure="false">'Nickel (Ni)'!$A:$B,'Nickel (Ni)'!$1:$6</definedName>
    <definedName function="false" hidden="false" localSheetId="9" name="_xlnm.Print_Area" vbProcedure="false">'Selenium (Se)'!$A$1:$X$69</definedName>
    <definedName function="false" hidden="false" localSheetId="9" name="_xlnm.Print_Titles" vbProcedure="false">'Selenium (Se)'!$A:$B,'Selenium (Se)'!$1:$6</definedName>
    <definedName function="false" hidden="false" localSheetId="1" name="_xlnm.Print_Area" vbProcedure="false">Trend_Summary!$A$1:$V$47</definedName>
    <definedName function="false" hidden="false" localSheetId="1" name="_xlnm.Print_Titles" vbProcedure="false">Trend_Summary!$1:$6</definedName>
    <definedName function="false" hidden="false" localSheetId="10" name="_xlnm.Print_Area" vbProcedure="false">'Zinc (Zn)'!$A$1:$X$69</definedName>
    <definedName function="false" hidden="false" localSheetId="10" name="_xlnm.Print_Titles" vbProcedure="false">'Zinc (Zn)'!$A:$B,'Zinc (Zn)'!$1:$6</definedName>
    <definedName function="false" hidden="false" name="CRF_CountryName" vbProcedure="false">[1]Sheet1!$C$4</definedName>
    <definedName function="false" hidden="false" name="CRF_InventoryYear" vbProcedure="false">[1]Sheet1!$C$6</definedName>
    <definedName function="false" hidden="false" name="CRF_Submission" vbProcedure="false">[1]Sheet1!$C$30</definedName>
    <definedName function="false" hidden="false" name="CRF_Table10s5_Main1" vbProcedure="false">#REF!</definedName>
    <definedName function="false" hidden="false" name="CRF_Table10s5_Main2" vbProcedure="false">#REF!</definedName>
    <definedName function="false" hidden="false" name="CRF_Table3_A_D_Doc" vbProcedure="false">'[1]Table3.A-D'!$W$23:$AA$27</definedName>
    <definedName function="false" hidden="false" name="Titel_de" vbProcedure="false">Deckblatt_Cover!$B$4</definedName>
    <definedName function="false" hidden="false" name="Titel_en" vbProcedure="false">Deckblatt_Cover!$B$7</definedName>
    <definedName function="false" hidden="false" localSheetId="2" name="A4_9_129_1_1XSpaceAXSpace4XSpaceXMinusXSpaceallXSpaceXMinusXSpaceCO2_5_10_REF_REF_XMinus10_Gg_0" vbProcedure="false">'Arsen (As)'!$D$14</definedName>
    <definedName function="false" hidden="false" localSheetId="2" name="A4_9_1841_1_1XSpaceAXSpace4XSpaceXSpaceXMinusXSpaceallXSpaceXMinusXSpaceCO2XSpaceXMinusXSpaceCommercial_5_10_REF_REF_XMinus10_Gg_0" vbProcedure="false">'Arsen (As)'!$D$15</definedName>
    <definedName function="false" hidden="false" localSheetId="2" name="A4_9_1842_1_1XSpaceAXSpace4XSpaceXSpaceXMinusXSpaceallXSpaceXMinusXSpaceCO2XSpaceXMinusXSpaceCommercial_5_10_REF_REF_XMinus9_Gg_0" vbProcedure="false">'Arsen (As)'!$E$15</definedName>
    <definedName function="false" hidden="false" localSheetId="2" name="A4_9_1843_1_1XSpaceAXSpace4XSpaceXSpaceXMinusXSpaceallXSpaceXMinusXSpaceCO2XSpaceXMinusXSpaceCommercial_5_10_REF_REF_XMinus8_Gg_0" vbProcedure="false">'Arsen (As)'!$F$15</definedName>
    <definedName function="false" hidden="false" localSheetId="2" name="A4_9_1844_1_1XSpaceAXSpace4XSpaceXSpaceXMinusXSpaceallXSpaceXMinusXSpaceCO2XSpaceXMinusXSpaceCommercial_5_10_REF_REF_XMinus7_Gg_0" vbProcedure="false">'Arsen (As)'!$G$15</definedName>
    <definedName function="false" hidden="false" localSheetId="2" name="A4_9_1845_1_1XSpaceAXSpace4XSpaceXSpaceXMinusXSpaceallXSpaceXMinusXSpaceCO2XSpaceXMinusXSpaceCommercial_5_10_REF_REF_XMinus6_Gg_0" vbProcedure="false">'Arsen (As)'!$H$15</definedName>
    <definedName function="false" hidden="false" localSheetId="2" name="A4_9_1846_1_1XSpaceAXSpace4XSpaceXSpaceXMinusXSpaceallXSpaceXMinusXSpaceCO2XSpaceXMinusXSpaceCommercial_5_10_REF_REF_XMinus5_Gg_0" vbProcedure="false">'Arsen (As)'!$I$15</definedName>
    <definedName function="false" hidden="false" localSheetId="2" name="A4_9_1847_1_1XSpaceAXSpace4XSpaceXSpaceXMinusXSpaceallXSpaceXMinusXSpaceCO2XSpaceXMinusXSpaceCommercial_5_10_REF_REF_XMinus4_Gg_0" vbProcedure="false">'Arsen (As)'!$J$15</definedName>
    <definedName function="false" hidden="false" localSheetId="2" name="A4_9_1848_1_1XSpaceAXSpace4XSpaceXSpaceXMinusXSpaceallXSpaceXMinusXSpaceCO2XSpaceXMinusXSpaceCommercial_5_10_REF_REF_XMinus3_Gg_0" vbProcedure="false">'Arsen (As)'!$K$15</definedName>
    <definedName function="false" hidden="false" localSheetId="2" name="A4_9_1849_1_1XSpaceAXSpace4XSpaceXSpaceXMinusXSpaceallXSpaceXMinusXSpaceCO2XSpaceXMinusXSpaceCommercial_5_10_REF_REF_XMinus2_Gg_0" vbProcedure="false">'Arsen (As)'!$L$15</definedName>
    <definedName function="false" hidden="false" localSheetId="2" name="A4_9_1850_1_1XSpaceAXSpace4XSpaceXSpaceXMinusXSpaceallXSpaceXMinusXSpaceCO2XSpaceXMinusXSpaceCommercial_5_10_REF_REF_XMinus1_Gg_0" vbProcedure="false">'Arsen (As)'!$M$15</definedName>
    <definedName function="false" hidden="false" localSheetId="2" name="A4_9_1851_1_1XSpaceAXSpace4XSpaceXSpaceXMinusXSpaceallXSpaceXMinusXSpaceCO2XSpaceXMinusXSpaceCommercial_5_10_REF_REF_0_Gg_0" vbProcedure="false">'Arsen (As)'!$N$15</definedName>
    <definedName function="false" hidden="false" localSheetId="2" name="A4_9_1852_1_1XSpaceAXSpace4XSpaceXSpaceXMinusXSpaceallXSpaceXMinusXSpaceCO2XSpaceXMinusXSpaceCommercial_5_10_REF_REF_1_Gg_0" vbProcedure="false">'Arsen (As)'!$O$15</definedName>
    <definedName function="false" hidden="false" localSheetId="2" name="A4_9_1853_1_1XSpaceAXSpace4XSpaceXSpaceXMinusXSpaceallXSpaceXMinusXSpaceCO2XSpaceXMinusXSpaceCommercial_5_10_REF_REF_2_Gg_0" vbProcedure="false">'Arsen (As)'!$P$15</definedName>
    <definedName function="false" hidden="false" localSheetId="2" name="A4_9_1854_1_1XSpaceAXSpace4XSpaceXSpaceXMinusXSpaceallXSpaceXMinusXSpaceCO2XSpaceXMinusXSpaceCommercial_5_10_REF_REF_3_Gg_0" vbProcedure="false">'Arsen (As)'!$Q$15</definedName>
    <definedName function="false" hidden="false" localSheetId="2" name="A4_9_1855_1_1XSpaceAXSpace4XSpaceXSpaceXMinusXSpaceallXSpaceXMinusXSpaceCO2XSpaceXMinusXSpaceresidential_5_10_REF_REF_XMinus10_Gg_0" vbProcedure="false">'Arsen (As)'!$D$16</definedName>
    <definedName function="false" hidden="false" localSheetId="2" name="A4_9_1856_1_1XSpaceAXSpace4XSpaceXSpaceXMinusXSpaceallXSpaceXMinusXSpaceCO2XSpaceXMinusXSpaceresidential_5_10_REF_REF_XMinus9_Gg_0" vbProcedure="false">'Arsen (As)'!$E$16</definedName>
    <definedName function="false" hidden="false" localSheetId="2" name="A4_9_1857_1_1XSpaceAXSpace4XSpaceXSpaceXMinusXSpaceallXSpaceXMinusXSpaceCO2XSpaceXMinusXSpaceresidential_5_10_REF_REF_XMinus8_Gg_0" vbProcedure="false">'Arsen (As)'!$F$16</definedName>
    <definedName function="false" hidden="false" localSheetId="2" name="A4_9_1858_1_1XSpaceAXSpace4XSpaceXSpaceXMinusXSpaceallXSpaceXMinusXSpaceCO2XSpaceXMinusXSpaceresidential_5_10_REF_REF_XMinus7_Gg_0" vbProcedure="false">'Arsen (As)'!$G$16</definedName>
    <definedName function="false" hidden="false" localSheetId="2" name="A4_9_1859_1_1XSpaceAXSpace4XSpaceXSpaceXMinusXSpaceallXSpaceXMinusXSpaceCO2XSpaceXMinusXSpaceresidential_5_10_REF_REF_XMinus6_Gg_0" vbProcedure="false">'Arsen (As)'!$H$16</definedName>
    <definedName function="false" hidden="false" localSheetId="2" name="A4_9_1860_1_1XSpaceAXSpace4XSpaceXSpaceXMinusXSpaceallXSpaceXMinusXSpaceCO2XSpaceXMinusXSpaceresidential_5_10_REF_REF_XMinus5_Gg_0" vbProcedure="false">'Arsen (As)'!$I$16</definedName>
    <definedName function="false" hidden="false" localSheetId="2" name="A4_9_1861_1_1XSpaceAXSpace4XSpaceXSpaceXMinusXSpaceallXSpaceXMinusXSpaceCO2XSpaceXMinusXSpaceresidential_5_10_REF_REF_XMinus4_Gg_0" vbProcedure="false">'Arsen (As)'!$J$16</definedName>
    <definedName function="false" hidden="false" localSheetId="2" name="A4_9_1862_1_1XSpaceAXSpace4XSpaceXSpaceXMinusXSpaceallXSpaceXMinusXSpaceCO2XSpaceXMinusXSpaceresidential_5_10_REF_REF_XMinus3_Gg_0" vbProcedure="false">'Arsen (As)'!$K$16</definedName>
    <definedName function="false" hidden="false" localSheetId="2" name="A4_9_1863_1_1XSpaceAXSpace4XSpaceXSpaceXMinusXSpaceallXSpaceXMinusXSpaceCO2XSpaceXMinusXSpaceresidential_5_10_REF_REF_XMinus2_Gg_0" vbProcedure="false">'Arsen (As)'!$L$16</definedName>
    <definedName function="false" hidden="false" localSheetId="2" name="A4_9_1864_1_1XSpaceAXSpace4XSpaceXSpaceXMinusXSpaceallXSpaceXMinusXSpaceCO2XSpaceXMinusXSpaceresidential_5_10_REF_REF_XMinus1_Gg_0" vbProcedure="false">'Arsen (As)'!$M$16</definedName>
    <definedName function="false" hidden="false" localSheetId="2" name="A4_9_1865_1_1XSpaceAXSpace4XSpaceXSpaceXMinusXSpaceallXSpaceXMinusXSpaceCO2XSpaceXMinusXSpaceresidential_5_10_REF_REF_0_Gg_0" vbProcedure="false">'Arsen (As)'!$N$16</definedName>
    <definedName function="false" hidden="false" localSheetId="2" name="A4_9_1866_1_1XSpaceAXSpace4XSpaceXSpaceXMinusXSpaceallXSpaceXMinusXSpaceCO2XSpaceXMinusXSpaceresidential_5_10_REF_REF_1_Gg_0" vbProcedure="false">'Arsen (As)'!$O$16</definedName>
    <definedName function="false" hidden="false" localSheetId="2" name="A4_9_1867_1_1XSpaceAXSpace4XSpaceXSpaceXMinusXSpaceallXSpaceXMinusXSpaceCO2XSpaceXMinusXSpaceresidential_5_10_REF_REF_2_Gg_0" vbProcedure="false">'Arsen (As)'!$P$16</definedName>
    <definedName function="false" hidden="false" localSheetId="2" name="A4_9_1868_1_1XSpaceAXSpace4XSpaceXSpaceXMinusXSpaceallXSpaceXMinusXSpaceCO2XSpaceXMinusXSpaceresidential_5_10_REF_REF_3_Gg_0" vbProcedure="false">'Arsen (As)'!$Q$16</definedName>
    <definedName function="false" hidden="false" localSheetId="2" name="A4_9_1869_1_1XSpaceAXSpace5XSpaceXMinusXSpaceallXSpaceXMinusXSpaceCO2_5_10_REF_REF_XMinus10_Gg_0" vbProcedure="false">'Arsen (As)'!$D$17</definedName>
    <definedName function="false" hidden="false" localSheetId="2" name="A4_9_1870_1_1XSpaceAXSpace5XSpaceXMinusXSpaceallXSpaceXMinusXSpaceCO2_5_10_REF_REF_XMinus9_Gg_0" vbProcedure="false">'Arsen (As)'!$E$17</definedName>
    <definedName function="false" hidden="false" localSheetId="2" name="A4_9_1871_1_1XSpaceAXSpace5XSpaceXMinusXSpaceallXSpaceXMinusXSpaceCO2_5_10_REF_REF_XMinus8_Gg_0" vbProcedure="false">'Arsen (As)'!$F$17</definedName>
    <definedName function="false" hidden="false" localSheetId="2" name="A4_9_1872_1_1XSpaceAXSpace5XSpaceXMinusXSpaceallXSpaceXMinusXSpaceCO2_5_10_REF_REF_XMinus7_Gg_0" vbProcedure="false">'Arsen (As)'!$G$17</definedName>
    <definedName function="false" hidden="false" localSheetId="2" name="A4_9_1873_1_1XSpaceAXSpace5XSpaceXMinusXSpaceallXSpaceXMinusXSpaceCO2_5_10_REF_REF_XMinus6_Gg_0" vbProcedure="false">'Arsen (As)'!$H$17</definedName>
    <definedName function="false" hidden="false" localSheetId="2" name="A4_9_1874_1_1XSpaceAXSpace5XSpaceXMinusXSpaceallXSpaceXMinusXSpaceCO2_5_10_REF_REF_XMinus5_Gg_0" vbProcedure="false">'Arsen (As)'!$I$17</definedName>
    <definedName function="false" hidden="false" localSheetId="2" name="A4_9_1875_1_1XSpaceAXSpace5XSpaceXMinusXSpaceallXSpaceXMinusXSpaceCO2_5_10_REF_REF_XMinus4_Gg_0" vbProcedure="false">'Arsen (As)'!$J$17</definedName>
    <definedName function="false" hidden="false" localSheetId="2" name="A4_9_1876_1_1XSpaceAXSpace5XSpaceXMinusXSpaceallXSpaceXMinusXSpaceCO2_5_10_REF_REF_XMinus3_Gg_0" vbProcedure="false">'Arsen (As)'!$K$17</definedName>
    <definedName function="false" hidden="false" localSheetId="2" name="A4_9_1877_1_1XSpaceAXSpace5XSpaceXMinusXSpaceallXSpaceXMinusXSpaceCO2_5_10_REF_REF_XMinus2_Gg_0" vbProcedure="false">'Arsen (As)'!$L$17</definedName>
    <definedName function="false" hidden="false" localSheetId="2" name="A4_9_1878_1_1XSpaceAXSpace5XSpaceXMinusXSpaceallXSpaceXMinusXSpaceCO2_5_10_REF_REF_XMinus1_Gg_0" vbProcedure="false">'Arsen (As)'!$M$17</definedName>
    <definedName function="false" hidden="false" localSheetId="2" name="A4_9_1879_1_1XSpaceAXSpace5XSpaceXMinusXSpaceallXSpaceXMinusXSpaceCO2_5_10_REF_REF_0_Gg_0" vbProcedure="false">'Arsen (As)'!$N$17</definedName>
    <definedName function="false" hidden="false" localSheetId="2" name="A4_9_1880_1_1XSpaceAXSpace5XSpaceXMinusXSpaceallXSpaceXMinusXSpaceCO2_5_10_REF_REF_1_Gg_0" vbProcedure="false">'Arsen (As)'!$O$17</definedName>
    <definedName function="false" hidden="false" localSheetId="2" name="A4_9_1881_1_1XSpaceAXSpace5XSpaceXMinusXSpaceallXSpaceXMinusXSpaceCO2_5_10_REF_REF_2_Gg_0" vbProcedure="false">'Arsen (As)'!$P$17</definedName>
    <definedName function="false" hidden="false" localSheetId="2" name="A4_9_1882_1_1XSpaceAXSpace5XSpaceXMinusXSpaceallXSpaceXMinusXSpaceCO2_5_10_REF_REF_3_Gg_0" vbProcedure="false">'Arsen (As)'!$Q$17</definedName>
    <definedName function="false" hidden="false" localSheetId="2" name="A4_9_2519_1_1XSpaceAXSpace2XSpaceXMinusXSpaceallXSpaceXMinusXSpaceCO2_5_10_REF_REF_4_Gg_0" vbProcedure="false">'Arsen (As)'!$R$11</definedName>
    <definedName function="false" hidden="false" localSheetId="2" name="A4_9_2520_1_1XSpaceAXSpace3XSpaceXMinusXSpaceallXSpaceXMinusXSpaceCO2_5_10_REF_REF_4_Gg_0" vbProcedure="false">'Arsen (As)'!$R$12</definedName>
    <definedName function="false" hidden="false" localSheetId="2" name="A4_9_2521_1_1XSpaceAXSpace3XSpacebXSpaceXMinusXSpaceallXSpaceXMinusXSpaceCO2_5_10_REF_REF_4_Gg_0" vbProcedure="false">'Arsen (As)'!$R$13</definedName>
    <definedName function="false" hidden="false" localSheetId="2" name="A4_9_2522_1_1XSpaceAXSpace4XSpaceXMinusXSpaceallXSpaceXMinusXSpaceCO2_5_10_REF_REF_4_Gg_0" vbProcedure="false">'Arsen (As)'!$R$14</definedName>
    <definedName function="false" hidden="false" localSheetId="2" name="A4_9_2523_1_1XSpaceAXSpace4XSpaceXSpaceXMinusXSpaceallXSpaceXMinusXSpaceCO2XSpaceXMinusXSpaceCommercial_5_10_REF_REF_4_Gg_0" vbProcedure="false">'Arsen (As)'!$R$15</definedName>
    <definedName function="false" hidden="false" localSheetId="2" name="A4_9_2524_1_1XSpaceAXSpace4XSpaceXSpaceXMinusXSpaceallXSpaceXMinusXSpaceCO2XSpaceXMinusXSpaceresidential_5_10_REF_REF_4_Gg_0" vbProcedure="false">'Arsen (As)'!$R$16</definedName>
    <definedName function="false" hidden="false" localSheetId="2" name="A4_9_2525_1_1XSpaceAXSpace5XSpaceXMinusXSpaceallXSpaceXMinusXSpaceCO2_5_10_REF_REF_4_Gg_0" vbProcedure="false">'Arsen (As)'!$R$17</definedName>
    <definedName function="false" hidden="false" localSheetId="2" name="A4_9_2527_1_2XSpaceAXSpaceXMinusXSpaceallXSpaceXMinusXSpaceCO2_5_10_REF_REF_4_Gg_0" vbProcedure="false">'Arsen (As)'!$R$22</definedName>
    <definedName function="false" hidden="false" localSheetId="2" name="A4_9_2528_1_2XSpaceBXSpaceXMinusXSpaceallXSpaceXMinusXSpaceCO2_5_10_REF_REF_4_Gg_0" vbProcedure="false">'Arsen (As)'!$R$23</definedName>
    <definedName function="false" hidden="false" localSheetId="2" name="A4_9_2529_1_2XSpaceCXSpaceXMinusXSpaceallXSpaceXMinusXSpaceCO2_5_10_REF_REF_4_Gg_0" vbProcedure="false">'Arsen (As)'!$R$24</definedName>
    <definedName function="false" hidden="false" localSheetId="2" name="A4_9_438_1_1XSpaceAXSpace4XSpaceXMinusXSpaceallXSpaceXMinusXSpaceCO2_5_10_REF_REF_XMinus10_Gg_0" vbProcedure="false">'Arsen (As)'!$D$14</definedName>
    <definedName function="false" hidden="false" localSheetId="2" name="A4_9_439_1_1XSpaceAXSpace4XSpaceXMinusXSpaceallXSpaceXMinusXSpaceCO2_5_10_REF_REF_XMinus10_Gg_0" vbProcedure="false">'Arsen (As)'!$D$14</definedName>
    <definedName function="false" hidden="false" localSheetId="2" name="A4_9_440_1_1XSpaceAXSpace4XSpaceXMinusXSpaceallXSpaceXMinusXSpaceCO2_5_10_REF_REF_XMinus9_Gg_0" vbProcedure="false">'Arsen (As)'!$E$14</definedName>
    <definedName function="false" hidden="false" localSheetId="2" name="A4_9_441_1_1XSpaceAXSpace4XSpaceXMinusXSpaceallXSpaceXMinusXSpaceCO2_5_10_REF_REF_XMinus8_Gg_0" vbProcedure="false">'Arsen (As)'!$F$14</definedName>
    <definedName function="false" hidden="false" localSheetId="2" name="A4_9_442_1_1XSpaceAXSpace4XSpaceXMinusXSpaceallXSpaceXMinusXSpaceCO2_5_10_REF_REF_XMinus7_Gg_0" vbProcedure="false">'Arsen (As)'!$G$14</definedName>
    <definedName function="false" hidden="false" localSheetId="2" name="A4_9_443_1_1XSpaceAXSpace4XSpaceXMinusXSpaceallXSpaceXMinusXSpaceCO2_5_10_REF_REF_XMinus6_Gg_0" vbProcedure="false">'Arsen (As)'!$H$14</definedName>
    <definedName function="false" hidden="false" localSheetId="2" name="A4_9_444_1_1XSpaceAXSpace4XSpaceXMinusXSpaceallXSpaceXMinusXSpaceCO2_5_10_REF_REF_XMinus5_Gg_0" vbProcedure="false">'Arsen (As)'!$I$14</definedName>
    <definedName function="false" hidden="false" localSheetId="2" name="A4_9_445_1_1XSpaceAXSpace4XSpaceXMinusXSpaceallXSpaceXMinusXSpaceCO2_5_10_REF_REF_XMinus4_Gg_0" vbProcedure="false">'Arsen (As)'!$J$14</definedName>
    <definedName function="false" hidden="false" localSheetId="2" name="A4_9_446_1_1XSpaceAXSpace4XSpaceXMinusXSpaceallXSpaceXMinusXSpaceCO2_5_10_REF_REF_XMinus3_Gg_0" vbProcedure="false">'Arsen (As)'!$K$14</definedName>
    <definedName function="false" hidden="false" localSheetId="2" name="A4_9_447_1_1XSpaceAXSpace4XSpaceXMinusXSpaceallXSpaceXMinusXSpaceCO2_5_10_REF_REF_XMinus2_Gg_0" vbProcedure="false">'Arsen (As)'!$L$14</definedName>
    <definedName function="false" hidden="false" localSheetId="2" name="A4_9_448_1_1XSpaceAXSpace4XSpaceXMinusXSpaceallXSpaceXMinusXSpaceCO2_5_10_REF_REF_XMinus1_Gg_0" vbProcedure="false">'Arsen (As)'!$M$14</definedName>
    <definedName function="false" hidden="false" localSheetId="2" name="A4_9_449_1_1XSpaceAXSpace4XSpaceXMinusXSpaceallXSpaceXMinusXSpaceCO2_5_10_REF_REF_0_Gg_0" vbProcedure="false">'Arsen (As)'!$N$14</definedName>
    <definedName function="false" hidden="false" localSheetId="2" name="A4_9_450_1_1XSpaceAXSpace4XSpaceXMinusXSpaceallXSpaceXMinusXSpaceCO2_5_10_REF_REF_1_Gg_0" vbProcedure="false">'Arsen (As)'!$O$14</definedName>
    <definedName function="false" hidden="false" localSheetId="2" name="A4_9_451_1_1XSpaceAXSpace4XSpaceXMinusXSpaceallXSpaceXMinusXSpaceCO2_5_10_REF_REF_2_Gg_0" vbProcedure="false">'Arsen (As)'!$P$14</definedName>
    <definedName function="false" hidden="false" localSheetId="2" name="A4_9_452_1_1XSpaceAXSpace4XSpaceXMinusXSpaceallXSpaceXMinusXSpaceCO2_5_10_REF_REF_3_Gg_0" vbProcedure="false">'Arsen (As)'!$Q$14</definedName>
    <definedName function="false" hidden="false" localSheetId="2" name="A4_9_467_1_1XSpaceAXSpace2XSpaceXMinusXSpaceallXSpaceXMinusXSpaceCO2_5_10_REF_REF_XMinus10_Gg_0" vbProcedure="false">'Arsen (As)'!$D$11</definedName>
    <definedName function="false" hidden="false" localSheetId="2" name="A4_9_468_1_1XSpaceAXSpace2XSpaceXMinusXSpaceallXSpaceXMinusXSpaceCO2_5_10_REF_REF_XMinus9_Gg_0" vbProcedure="false">'Arsen (As)'!$E$11</definedName>
    <definedName function="false" hidden="false" localSheetId="2" name="A4_9_469_1_1XSpaceAXSpace2XSpaceXMinusXSpaceallXSpaceXMinusXSpaceCO2_5_10_REF_REF_XMinus8_Gg_0" vbProcedure="false">'Arsen (As)'!$F$11</definedName>
    <definedName function="false" hidden="false" localSheetId="2" name="A4_9_470_1_1XSpaceAXSpace2XSpaceXMinusXSpaceallXSpaceXMinusXSpaceCO2_5_10_REF_REF_XMinus7_Gg_0" vbProcedure="false">'Arsen (As)'!$G$11</definedName>
    <definedName function="false" hidden="false" localSheetId="2" name="A4_9_471_1_1XSpaceAXSpace2XSpaceXMinusXSpaceallXSpaceXMinusXSpaceCO2_5_10_REF_REF_XMinus6_Gg_0" vbProcedure="false">'Arsen (As)'!$H$11</definedName>
    <definedName function="false" hidden="false" localSheetId="2" name="A4_9_472_1_1XSpaceAXSpace2XSpaceXMinusXSpaceallXSpaceXMinusXSpaceCO2_5_10_REF_REF_XMinus5_Gg_0" vbProcedure="false">'Arsen (As)'!$I$11</definedName>
    <definedName function="false" hidden="false" localSheetId="2" name="A4_9_473_1_1XSpaceAXSpace2XSpaceXMinusXSpaceallXSpaceXMinusXSpaceCO2_5_10_REF_REF_XMinus4_Gg_0" vbProcedure="false">'Arsen (As)'!$J$11</definedName>
    <definedName function="false" hidden="false" localSheetId="2" name="A4_9_474_1_1XSpaceAXSpace2XSpaceXMinusXSpaceallXSpaceXMinusXSpaceCO2_5_10_REF_REF_XMinus3_Gg_0" vbProcedure="false">'Arsen (As)'!$K$11</definedName>
    <definedName function="false" hidden="false" localSheetId="2" name="A4_9_475_1_1XSpaceAXSpace2XSpaceXMinusXSpaceallXSpaceXMinusXSpaceCO2_5_10_REF_REF_XMinus2_Gg_0" vbProcedure="false">'Arsen (As)'!$L$11</definedName>
    <definedName function="false" hidden="false" localSheetId="2" name="A4_9_476_1_1XSpaceAXSpace2XSpaceXMinusXSpaceallXSpaceXMinusXSpaceCO2_5_10_REF_REF_XMinus1_Gg_0" vbProcedure="false">'Arsen (As)'!$M$11</definedName>
    <definedName function="false" hidden="false" localSheetId="2" name="A4_9_477_1_1XSpaceAXSpace2XSpaceXMinusXSpaceallXSpaceXMinusXSpaceCO2_5_10_REF_REF_0_Gg_0" vbProcedure="false">'Arsen (As)'!$N$11</definedName>
    <definedName function="false" hidden="false" localSheetId="2" name="A4_9_478_1_1XSpaceAXSpace2XSpaceXMinusXSpaceallXSpaceXMinusXSpaceCO2_5_10_REF_REF_1_Gg_0" vbProcedure="false">'Arsen (As)'!$O$11</definedName>
    <definedName function="false" hidden="false" localSheetId="2" name="A4_9_479_1_1XSpaceAXSpace2XSpaceXMinusXSpaceallXSpaceXMinusXSpaceCO2_5_10_REF_REF_2_Gg_0" vbProcedure="false">'Arsen (As)'!$P$11</definedName>
    <definedName function="false" hidden="false" localSheetId="2" name="A4_9_480_1_1XSpaceAXSpace2XSpaceXMinusXSpaceallXSpaceXMinusXSpaceCO2_5_10_REF_REF_3_Gg_0" vbProcedure="false">'Arsen (As)'!$Q$11</definedName>
    <definedName function="false" hidden="false" localSheetId="2" name="A4_9_481_1_1XSpaceAXSpace3XSpaceXMinusXSpaceallXSpaceXMinusXSpaceCO2_5_10_REF_REF_XMinus10_Gg_0" vbProcedure="false">'Arsen (As)'!$D$12</definedName>
    <definedName function="false" hidden="false" localSheetId="2" name="A4_9_482_1_1XSpaceAXSpace3XSpaceXMinusXSpaceallXSpaceXMinusXSpaceCO2_5_10_REF_REF_XMinus9_Gg_0" vbProcedure="false">'Arsen (As)'!$E$12</definedName>
    <definedName function="false" hidden="false" localSheetId="2" name="A4_9_483_1_1XSpaceAXSpace3XSpaceXMinusXSpaceallXSpaceXMinusXSpaceCO2_5_10_REF_REF_XMinus8_Gg_0" vbProcedure="false">'Arsen (As)'!$F$12</definedName>
    <definedName function="false" hidden="false" localSheetId="2" name="A4_9_484_1_1XSpaceAXSpace3XSpaceXMinusXSpaceallXSpaceXMinusXSpaceCO2_5_10_REF_REF_XMinus7_Gg_0" vbProcedure="false">'Arsen (As)'!$G$12</definedName>
    <definedName function="false" hidden="false" localSheetId="2" name="A4_9_485_1_1XSpaceAXSpace3XSpaceXMinusXSpaceallXSpaceXMinusXSpaceCO2_5_10_REF_REF_XMinus6_Gg_0" vbProcedure="false">'Arsen (As)'!$H$12</definedName>
    <definedName function="false" hidden="false" localSheetId="2" name="A4_9_486_1_1XSpaceAXSpace3XSpaceXMinusXSpaceallXSpaceXMinusXSpaceCO2_5_10_REF_REF_XMinus5_Gg_0" vbProcedure="false">'Arsen (As)'!$I$12</definedName>
    <definedName function="false" hidden="false" localSheetId="2" name="A4_9_487_1_1XSpaceAXSpace3XSpaceXMinusXSpaceallXSpaceXMinusXSpaceCO2_5_10_REF_REF_XMinus4_Gg_0" vbProcedure="false">'Arsen (As)'!$J$12</definedName>
    <definedName function="false" hidden="false" localSheetId="2" name="A4_9_488_1_1XSpaceAXSpace3XSpaceXMinusXSpaceallXSpaceXMinusXSpaceCO2_5_10_REF_REF_XMinus3_Gg_0" vbProcedure="false">'Arsen (As)'!$K$12</definedName>
    <definedName function="false" hidden="false" localSheetId="2" name="A4_9_489_1_1XSpaceAXSpace3XSpaceXMinusXSpaceallXSpaceXMinusXSpaceCO2_5_10_REF_REF_XMinus2_Gg_0" vbProcedure="false">'Arsen (As)'!$L$12</definedName>
    <definedName function="false" hidden="false" localSheetId="2" name="A4_9_490_1_1XSpaceAXSpace3XSpaceXMinusXSpaceallXSpaceXMinusXSpaceCO2_5_10_REF_REF_XMinus1_Gg_0" vbProcedure="false">'Arsen (As)'!$M$12</definedName>
    <definedName function="false" hidden="false" localSheetId="2" name="A4_9_491_1_1XSpaceAXSpace3XSpaceXMinusXSpaceallXSpaceXMinusXSpaceCO2_5_10_REF_REF_0_Gg_0" vbProcedure="false">'Arsen (As)'!$N$12</definedName>
    <definedName function="false" hidden="false" localSheetId="2" name="A4_9_492_1_1XSpaceAXSpace3XSpaceXMinusXSpaceallXSpaceXMinusXSpaceCO2_5_10_REF_REF_1_Gg_0" vbProcedure="false">'Arsen (As)'!$O$12</definedName>
    <definedName function="false" hidden="false" localSheetId="2" name="A4_9_493_1_1XSpaceAXSpace3XSpaceXMinusXSpaceallXSpaceXMinusXSpaceCO2_5_10_REF_REF_2_Gg_0" vbProcedure="false">'Arsen (As)'!$P$12</definedName>
    <definedName function="false" hidden="false" localSheetId="2" name="A4_9_494_1_1XSpaceAXSpace3XSpaceXMinusXSpaceallXSpaceXMinusXSpaceCO2_5_10_REF_REF_3_Gg_0" vbProcedure="false">'Arsen (As)'!$Q$12</definedName>
    <definedName function="false" hidden="false" localSheetId="2" name="A4_9_495_1_1XSpaceAXSpace3XSpacebXSpaceXMinusXSpaceallXSpaceXMinusXSpaceCO2_5_10_REF_REF_XMinus10_Gg_0" vbProcedure="false">'Arsen (As)'!$D$13</definedName>
    <definedName function="false" hidden="false" localSheetId="2" name="A4_9_496_1_1XSpaceAXSpace3XSpacebXSpaceXMinusXSpaceallXSpaceXMinusXSpaceCO2_5_10_REF_REF_XMinus9_Gg_0" vbProcedure="false">'Arsen (As)'!$E$13</definedName>
    <definedName function="false" hidden="false" localSheetId="2" name="A4_9_497_1_1XSpaceAXSpace3XSpacebXSpaceXMinusXSpaceallXSpaceXMinusXSpaceCO2_5_10_REF_REF_XMinus8_Gg_0" vbProcedure="false">'Arsen (As)'!$F$13</definedName>
    <definedName function="false" hidden="false" localSheetId="2" name="A4_9_498_1_1XSpaceAXSpace3XSpacebXSpaceXMinusXSpaceallXSpaceXMinusXSpaceCO2_5_10_REF_REF_XMinus7_Gg_0" vbProcedure="false">'Arsen (As)'!$G$13</definedName>
    <definedName function="false" hidden="false" localSheetId="2" name="A4_9_499_1_1XSpaceAXSpace3XSpacebXSpaceXMinusXSpaceallXSpaceXMinusXSpaceCO2_5_10_REF_REF_XMinus6_Gg_0" vbProcedure="false">'Arsen (As)'!$H$13</definedName>
    <definedName function="false" hidden="false" localSheetId="2" name="A4_9_500_1_1XSpaceAXSpace3XSpacebXSpaceXMinusXSpaceallXSpaceXMinusXSpaceCO2_5_10_REF_REF_XMinus5_Gg_0" vbProcedure="false">'Arsen (As)'!$I$13</definedName>
    <definedName function="false" hidden="false" localSheetId="2" name="A4_9_501_1_1XSpaceAXSpace3XSpacebXSpaceXMinusXSpaceallXSpaceXMinusXSpaceCO2_5_10_REF_REF_XMinus4_Gg_0" vbProcedure="false">'Arsen (As)'!$J$13</definedName>
    <definedName function="false" hidden="false" localSheetId="2" name="A4_9_502_1_1XSpaceAXSpace3XSpacebXSpaceXMinusXSpaceallXSpaceXMinusXSpaceCO2_5_10_REF_REF_XMinus3_Gg_0" vbProcedure="false">'Arsen (As)'!$K$13</definedName>
    <definedName function="false" hidden="false" localSheetId="2" name="A4_9_503_1_1XSpaceAXSpace3XSpacebXSpaceXMinusXSpaceallXSpaceXMinusXSpaceCO2_5_10_REF_REF_XMinus2_Gg_0" vbProcedure="false">'Arsen (As)'!$L$13</definedName>
    <definedName function="false" hidden="false" localSheetId="2" name="A4_9_504_1_1XSpaceAXSpace3XSpacebXSpaceXMinusXSpaceallXSpaceXMinusXSpaceCO2_5_10_REF_REF_XMinus1_Gg_0" vbProcedure="false">'Arsen (As)'!$M$13</definedName>
    <definedName function="false" hidden="false" localSheetId="2" name="A4_9_505_1_1XSpaceAXSpace3XSpacebXSpaceXMinusXSpaceallXSpaceXMinusXSpaceCO2_5_10_REF_REF_0_Gg_0" vbProcedure="false">'Arsen (As)'!$N$13</definedName>
    <definedName function="false" hidden="false" localSheetId="2" name="A4_9_506_1_1XSpaceAXSpace3XSpacebXSpaceXMinusXSpaceallXSpaceXMinusXSpaceCO2_5_10_REF_REF_1_Gg_0" vbProcedure="false">'Arsen (As)'!$O$13</definedName>
    <definedName function="false" hidden="false" localSheetId="2" name="A4_9_507_1_1XSpaceAXSpace3XSpacebXSpaceXMinusXSpaceallXSpaceXMinusXSpaceCO2_5_10_REF_REF_2_Gg_0" vbProcedure="false">'Arsen (As)'!$P$13</definedName>
    <definedName function="false" hidden="false" localSheetId="2" name="A4_9_508_1_1XSpaceAXSpace3XSpacebXSpaceXMinusXSpaceallXSpaceXMinusXSpaceCO2_5_10_REF_REF_3_Gg_0" vbProcedure="false">'Arsen (As)'!$Q$13</definedName>
    <definedName function="false" hidden="false" localSheetId="2" name="A4_9_509_1_2XSpaceAXSpaceXMinusXSpaceallXSpaceXMinusXSpaceCO2_5_10_REF_REF_XMinus10_Gg_0" vbProcedure="false">'Arsen (As)'!$D$22</definedName>
    <definedName function="false" hidden="false" localSheetId="2" name="A4_9_510_1_2XSpaceAXSpaceXMinusXSpaceallXSpaceXMinusXSpaceCO2_5_10_REF_REF_XMinus9_Gg_0" vbProcedure="false">'Arsen (As)'!$E$22</definedName>
    <definedName function="false" hidden="false" localSheetId="2" name="A4_9_511_1_2XSpaceAXSpaceXMinusXSpaceallXSpaceXMinusXSpaceCO2_5_10_REF_REF_XMinus8_Gg_0" vbProcedure="false">'Arsen (As)'!$F$22</definedName>
    <definedName function="false" hidden="false" localSheetId="2" name="A4_9_512_1_2XSpaceAXSpaceXMinusXSpaceallXSpaceXMinusXSpaceCO2_5_10_REF_REF_XMinus7_Gg_0" vbProcedure="false">'Arsen (As)'!$G$22</definedName>
    <definedName function="false" hidden="false" localSheetId="2" name="A4_9_513_1_2XSpaceAXSpaceXMinusXSpaceallXSpaceXMinusXSpaceCO2_5_10_REF_REF_XMinus6_Gg_0" vbProcedure="false">'Arsen (As)'!$H$22</definedName>
    <definedName function="false" hidden="false" localSheetId="2" name="A4_9_514_1_2XSpaceAXSpaceXMinusXSpaceallXSpaceXMinusXSpaceCO2_5_10_REF_REF_XMinus5_Gg_0" vbProcedure="false">'Arsen (As)'!$I$22</definedName>
    <definedName function="false" hidden="false" localSheetId="2" name="A4_9_515_1_2XSpaceAXSpaceXMinusXSpaceallXSpaceXMinusXSpaceCO2_5_10_REF_REF_XMinus4_Gg_0" vbProcedure="false">'Arsen (As)'!$J$22</definedName>
    <definedName function="false" hidden="false" localSheetId="2" name="A4_9_516_1_2XSpaceAXSpaceXMinusXSpaceallXSpaceXMinusXSpaceCO2_5_10_REF_REF_XMinus3_Gg_0" vbProcedure="false">'Arsen (As)'!$K$22</definedName>
    <definedName function="false" hidden="false" localSheetId="2" name="A4_9_517_1_2XSpaceAXSpaceXMinusXSpaceallXSpaceXMinusXSpaceCO2_5_10_REF_REF_XMinus2_Gg_0" vbProcedure="false">'Arsen (As)'!$L$22</definedName>
    <definedName function="false" hidden="false" localSheetId="2" name="A4_9_518_1_2XSpaceAXSpaceXMinusXSpaceallXSpaceXMinusXSpaceCO2_5_10_REF_REF_XMinus1_Gg_0" vbProcedure="false">'Arsen (As)'!$M$22</definedName>
    <definedName function="false" hidden="false" localSheetId="2" name="A4_9_519_1_2XSpaceAXSpaceXMinusXSpaceallXSpaceXMinusXSpaceCO2_5_10_REF_REF_0_Gg_0" vbProcedure="false">'Arsen (As)'!$N$22</definedName>
    <definedName function="false" hidden="false" localSheetId="2" name="A4_9_520_1_2XSpaceAXSpaceXMinusXSpaceallXSpaceXMinusXSpaceCO2_5_10_REF_REF_1_Gg_0" vbProcedure="false">'Arsen (As)'!$O$22</definedName>
    <definedName function="false" hidden="false" localSheetId="2" name="A4_9_521_1_2XSpaceAXSpaceXMinusXSpaceallXSpaceXMinusXSpaceCO2_5_10_REF_REF_2_Gg_0" vbProcedure="false">'Arsen (As)'!$P$22</definedName>
    <definedName function="false" hidden="false" localSheetId="2" name="A4_9_522_1_2XSpaceAXSpaceXMinusXSpaceallXSpaceXMinusXSpaceCO2_5_10_REF_REF_3_Gg_0" vbProcedure="false">'Arsen (As)'!$Q$22</definedName>
    <definedName function="false" hidden="false" localSheetId="2" name="A4_9_523_1_2XSpaceBXSpaceXMinusXSpaceallXSpaceXMinusXSpaceCO2_5_10_REF_REF_XMinus10_Gg_0" vbProcedure="false">'Arsen (As)'!$D$23</definedName>
    <definedName function="false" hidden="false" localSheetId="2" name="A4_9_524_1_2XSpaceBXSpaceXMinusXSpaceallXSpaceXMinusXSpaceCO2_5_10_REF_REF_XMinus9_Gg_0" vbProcedure="false">'Arsen (As)'!$E$23</definedName>
    <definedName function="false" hidden="false" localSheetId="2" name="A4_9_525_1_2XSpaceBXSpaceXMinusXSpaceallXSpaceXMinusXSpaceCO2_5_10_REF_REF_XMinus8_Gg_0" vbProcedure="false">'Arsen (As)'!$F$23</definedName>
    <definedName function="false" hidden="false" localSheetId="2" name="A4_9_526_1_2XSpaceBXSpaceXMinusXSpaceallXSpaceXMinusXSpaceCO2_5_10_REF_REF_XMinus7_Gg_0" vbProcedure="false">'Arsen (As)'!$G$23</definedName>
    <definedName function="false" hidden="false" localSheetId="2" name="A4_9_527_1_2XSpaceBXSpaceXMinusXSpaceallXSpaceXMinusXSpaceCO2_5_10_REF_REF_XMinus6_Gg_0" vbProcedure="false">'Arsen (As)'!$H$23</definedName>
    <definedName function="false" hidden="false" localSheetId="2" name="A4_9_528_1_2XSpaceBXSpaceXMinusXSpaceallXSpaceXMinusXSpaceCO2_5_10_REF_REF_XMinus5_Gg_0" vbProcedure="false">'Arsen (As)'!$I$23</definedName>
    <definedName function="false" hidden="false" localSheetId="2" name="A4_9_5298_1_BUXSpaceXMinusXSpaceAVXSpaceXMinusXSpaceallXSpaceXMinusXSpaceCO2_4_10_REF__XMinus10_Gg_0" vbProcedure="false">#REF!</definedName>
    <definedName function="false" hidden="false" localSheetId="2" name="A4_9_5299_1_BUXSpaceXMinusXSpaceAVXSpaceXMinusXSpaceallXSpaceXMinusXSpaceCO2_4_10_REF__XMinus9_Gg_0" vbProcedure="false">#REF!</definedName>
    <definedName function="false" hidden="false" localSheetId="2" name="A4_9_529_1_2XSpaceBXSpaceXMinusXSpaceallXSpaceXMinusXSpaceCO2_5_10_REF_REF_XMinus4_Gg_0" vbProcedure="false">'Arsen (As)'!$J$23</definedName>
    <definedName function="false" hidden="false" localSheetId="2" name="A4_9_5300_1_BUXSpaceXMinusXSpaceAVXSpaceXMinusXSpaceallXSpaceXMinusXSpaceCO2_4_10_REF__XMinus8_Gg_0" vbProcedure="false">#REF!</definedName>
    <definedName function="false" hidden="false" localSheetId="2" name="A4_9_5301_1_BUXSpaceXMinusXSpaceAVXSpaceXMinusXSpaceallXSpaceXMinusXSpaceCO2_4_10_REF__XMinus7_Gg_0" vbProcedure="false">#REF!</definedName>
    <definedName function="false" hidden="false" localSheetId="2" name="A4_9_5302_1_BUXSpaceXMinusXSpaceAVXSpaceXMinusXSpaceallXSpaceXMinusXSpaceCO2_4_10_REF__XMinus6_Gg_0" vbProcedure="false">#REF!</definedName>
    <definedName function="false" hidden="false" localSheetId="2" name="A4_9_5303_1_BUXSpaceXMinusXSpaceAVXSpaceXMinusXSpaceallXSpaceXMinusXSpaceCO2_4_10_REF__XMinus5_Gg_0" vbProcedure="false">#REF!</definedName>
    <definedName function="false" hidden="false" localSheetId="2" name="A4_9_5304_1_BUXSpaceXMinusXSpaceAVXSpaceXMinusXSpaceallXSpaceXMinusXSpaceCO2_4_10_REF__XMinus4_Gg_0" vbProcedure="false">#REF!</definedName>
    <definedName function="false" hidden="false" localSheetId="2" name="A4_9_5305_1_BUXSpaceXMinusXSpaceAVXSpaceXMinusXSpaceallXSpaceXMinusXSpaceCO2_4_10_REF__XMinus3_Gg_0" vbProcedure="false">#REF!</definedName>
    <definedName function="false" hidden="false" localSheetId="2" name="A4_9_5306_1_BUXSpaceXMinusXSpaceAVXSpaceXMinusXSpaceallXSpaceXMinusXSpaceCO2_4_10_REF__XMinus2_Gg_0" vbProcedure="false">#REF!</definedName>
    <definedName function="false" hidden="false" localSheetId="2" name="A4_9_5307_1_BUXSpaceXMinusXSpaceAVXSpaceXMinusXSpaceallXSpaceXMinusXSpaceCO2_4_10_REF__XMinus1_Gg_0" vbProcedure="false">#REF!</definedName>
    <definedName function="false" hidden="false" localSheetId="2" name="A4_9_5308_1_BUXSpaceXMinusXSpaceAVXSpaceXMinusXSpaceallXSpaceXMinusXSpaceCO2_4_10_REF__0_Gg_0" vbProcedure="false">#REF!</definedName>
    <definedName function="false" hidden="false" localSheetId="2" name="A4_9_5309_1_BUXSpaceXMinusXSpaceAVXSpaceXMinusXSpaceallXSpaceXMinusXSpaceCO2_4_10_REF__1_Gg_0" vbProcedure="false">#REF!</definedName>
    <definedName function="false" hidden="false" localSheetId="2" name="A4_9_530_1_2XSpaceBXSpaceXMinusXSpaceallXSpaceXMinusXSpaceCO2_5_10_REF_REF_XMinus3_Gg_0" vbProcedure="false">'Arsen (As)'!$K$23</definedName>
    <definedName function="false" hidden="false" localSheetId="2" name="A4_9_5310_1_BUXSpaceXMinusXSpaceAVXSpaceXMinusXSpaceallXSpaceXMinusXSpaceCO2_4_10_REF__2_Gg_0" vbProcedure="false">#REF!</definedName>
    <definedName function="false" hidden="false" localSheetId="2" name="A4_9_5311_1_BUXSpaceXMinusXSpaceAVXSpaceXMinusXSpaceallXSpaceXMinusXSpaceCO2_4_10_REF__3_Gg_0" vbProcedure="false">#REF!</definedName>
    <definedName function="false" hidden="false" localSheetId="2" name="A4_9_5312_1_BUXSpaceXMinusXSpaceAVXSpaceXMinusXSpaceallXSpaceXMinusXSpaceCO2_4_10_REF__4_Gg_0" vbProcedure="false">#REF!</definedName>
    <definedName function="false" hidden="false" localSheetId="2" name="A4_9_5313_1_BUXSpaceXMinusXSpaceMAXSpaceXMinusXSpaceallXSpaceXMinusXSpaceCO2_4_10_REF__XMinus10_Gg_0" vbProcedure="false">#REF!</definedName>
    <definedName function="false" hidden="false" localSheetId="2" name="A4_9_5314_1_BUXSpaceXMinusXSpaceMAXSpaceXMinusXSpaceallXSpaceXMinusXSpaceCO2_4_10_REF__XMinus9_Gg_0" vbProcedure="false">#REF!</definedName>
    <definedName function="false" hidden="false" localSheetId="2" name="A4_9_5315_1_BUXSpaceXMinusXSpaceMAXSpaceXMinusXSpaceallXSpaceXMinusXSpaceCO2_4_10_REF__XMinus8_Gg_0" vbProcedure="false">#REF!</definedName>
    <definedName function="false" hidden="false" localSheetId="2" name="A4_9_5316_1_BUXSpaceXMinusXSpaceMAXSpaceXMinusXSpaceallXSpaceXMinusXSpaceCO2_4_10_REF__XMinus7_Gg_0" vbProcedure="false">#REF!</definedName>
    <definedName function="false" hidden="false" localSheetId="2" name="A4_9_5317_1_BUXSpaceXMinusXSpaceMAXSpaceXMinusXSpaceallXSpaceXMinusXSpaceCO2_4_10_REF__XMinus6_Gg_0" vbProcedure="false">#REF!</definedName>
    <definedName function="false" hidden="false" localSheetId="2" name="A4_9_5318_1_BUXSpaceXMinusXSpaceMAXSpaceXMinusXSpaceallXSpaceXMinusXSpaceCO2_4_10_REF__XMinus5_Gg_0" vbProcedure="false">#REF!</definedName>
    <definedName function="false" hidden="false" localSheetId="2" name="A4_9_5319_1_BUXSpaceXMinusXSpaceMAXSpaceXMinusXSpaceallXSpaceXMinusXSpaceCO2_4_10_REF__XMinus4_Gg_0" vbProcedure="false">#REF!</definedName>
    <definedName function="false" hidden="false" localSheetId="2" name="A4_9_531_1_2XSpaceBXSpaceXMinusXSpaceallXSpaceXMinusXSpaceCO2_5_10_REF_REF_XMinus2_Gg_0" vbProcedure="false">'Arsen (As)'!$L$23</definedName>
    <definedName function="false" hidden="false" localSheetId="2" name="A4_9_5320_1_BUXSpaceXMinusXSpaceMAXSpaceXMinusXSpaceallXSpaceXMinusXSpaceCO2_4_10_REF__XMinus3_Gg_0" vbProcedure="false">#REF!</definedName>
    <definedName function="false" hidden="false" localSheetId="2" name="A4_9_5321_1_BUXSpaceXMinusXSpaceMAXSpaceXMinusXSpaceallXSpaceXMinusXSpaceCO2_4_10_REF__XMinus2_Gg_0" vbProcedure="false">#REF!</definedName>
    <definedName function="false" hidden="false" localSheetId="2" name="A4_9_5322_1_BUXSpaceXMinusXSpaceMAXSpaceXMinusXSpaceallXSpaceXMinusXSpaceCO2_4_10_REF__XMinus1_Gg_0" vbProcedure="false">#REF!</definedName>
    <definedName function="false" hidden="false" localSheetId="2" name="A4_9_5323_1_BUXSpaceXMinusXSpaceMAXSpaceXMinusXSpaceallXSpaceXMinusXSpaceCO2_4_10_REF__0_Gg_0" vbProcedure="false">#REF!</definedName>
    <definedName function="false" hidden="false" localSheetId="2" name="A4_9_5324_1_BUXSpaceXMinusXSpaceMAXSpaceXMinusXSpaceallXSpaceXMinusXSpaceCO2_4_10_REF__1_Gg_0" vbProcedure="false">#REF!</definedName>
    <definedName function="false" hidden="false" localSheetId="2" name="A4_9_5325_1_BUXSpaceXMinusXSpaceMAXSpaceXMinusXSpaceallXSpaceXMinusXSpaceCO2_4_10_REF__2_Gg_0" vbProcedure="false">#REF!</definedName>
    <definedName function="false" hidden="false" localSheetId="2" name="A4_9_5326_1_BUXSpaceXMinusXSpaceMAXSpaceXMinusXSpaceallXSpaceXMinusXSpaceCO2_4_10_REF__3_Gg_0" vbProcedure="false">#REF!</definedName>
    <definedName function="false" hidden="false" localSheetId="2" name="A4_9_5327_1_BUXSpaceXMinusXSpaceMAXSpaceXMinusXSpaceallXSpaceXMinusXSpaceCO2_4_10_REF__4_Gg_0" vbProcedure="false">#REF!</definedName>
    <definedName function="false" hidden="false" localSheetId="2" name="A4_9_532_1_2XSpaceBXSpaceXMinusXSpaceallXSpaceXMinusXSpaceCO2_5_10_REF_REF_XMinus1_Gg_0" vbProcedure="false">'Arsen (As)'!$M$23</definedName>
    <definedName function="false" hidden="false" localSheetId="2" name="A4_9_533_1_2XSpaceBXSpaceXMinusXSpaceallXSpaceXMinusXSpaceCO2_5_10_REF_REF_0_Gg_0" vbProcedure="false">'Arsen (As)'!$N$23</definedName>
    <definedName function="false" hidden="false" localSheetId="2" name="A4_9_534_1_2XSpaceBXSpaceXMinusXSpaceallXSpaceXMinusXSpaceCO2_5_10_REF_REF_1_Gg_0" vbProcedure="false">'Arsen (As)'!$O$23</definedName>
    <definedName function="false" hidden="false" localSheetId="2" name="A4_9_535_1_2XSpaceBXSpaceXMinusXSpaceallXSpaceXMinusXSpaceCO2_5_10_REF_REF_2_Gg_0" vbProcedure="false">'Arsen (As)'!$P$23</definedName>
    <definedName function="false" hidden="false" localSheetId="2" name="A4_9_536_1_2XSpaceBXSpaceXMinusXSpaceallXSpaceXMinusXSpaceCO2_5_10_REF_REF_3_Gg_0" vbProcedure="false">'Arsen (As)'!$Q$23</definedName>
    <definedName function="false" hidden="false" localSheetId="2" name="A4_9_538_1_2XSpaceCXSpaceXMinusXSpaceallXSpaceXMinusXSpaceCO2_5_10_REF_REF_XMinus9_Gg_0" vbProcedure="false">'Arsen (As)'!$E$24</definedName>
    <definedName function="false" hidden="false" localSheetId="2" name="A4_9_539_1_2XSpaceCXSpaceXMinusXSpaceallXSpaceXMinusXSpaceCO2_5_10_REF_REF_XMinus8_Gg_0" vbProcedure="false">'Arsen (As)'!$F$24</definedName>
    <definedName function="false" hidden="false" localSheetId="2" name="A4_9_540_1_2XSpaceCXSpaceXMinusXSpaceallXSpaceXMinusXSpaceCO2_5_10_REF_REF_XMinus7_Gg_0" vbProcedure="false">'Arsen (As)'!$G$24</definedName>
    <definedName function="false" hidden="false" localSheetId="2" name="A4_9_541_1_2XSpaceCXSpaceXMinusXSpaceallXSpaceXMinusXSpaceCO2_5_10_REF_REF_XMinus6_Gg_0" vbProcedure="false">'Arsen (As)'!$H$24</definedName>
    <definedName function="false" hidden="false" localSheetId="2" name="A4_9_542_1_2XSpaceCXSpaceXMinusXSpaceallXSpaceXMinusXSpaceCO2_5_10_REF_REF_XMinus5_Gg_0" vbProcedure="false">'Arsen (As)'!$I$24</definedName>
    <definedName function="false" hidden="false" localSheetId="2" name="A4_9_543_1_2XSpaceCXSpaceXMinusXSpaceallXSpaceXMinusXSpaceCO2_5_10_REF_REF_XMinus4_Gg_0" vbProcedure="false">'Arsen (As)'!$J$24</definedName>
    <definedName function="false" hidden="false" localSheetId="2" name="A4_9_544_1_2XSpaceCXSpaceXMinusXSpaceallXSpaceXMinusXSpaceCO2_5_10_REF_REF_XMinus3_Gg_0" vbProcedure="false">'Arsen (As)'!$K$24</definedName>
    <definedName function="false" hidden="false" localSheetId="2" name="A4_9_545_1_2XSpaceCXSpaceXMinusXSpaceallXSpaceXMinusXSpaceCO2_5_10_REF_REF_XMinus2_Gg_0" vbProcedure="false">'Arsen (As)'!$L$24</definedName>
    <definedName function="false" hidden="false" localSheetId="2" name="A4_9_546_1_2XSpaceCXSpaceXMinusXSpaceallXSpaceXMinusXSpaceCO2_5_10_REF_REF_XMinus1_Gg_0" vbProcedure="false">'Arsen (As)'!$M$24</definedName>
    <definedName function="false" hidden="false" localSheetId="2" name="A4_9_547_1_2XSpaceCXSpaceXMinusXSpaceallXSpaceXMinusXSpaceCO2_5_10_REF_REF_0_Gg_0" vbProcedure="false">'Arsen (As)'!$N$24</definedName>
    <definedName function="false" hidden="false" localSheetId="2" name="A4_9_548_1_2XSpaceCXSpaceXMinusXSpaceallXSpaceXMinusXSpaceCO2_5_10_REF_REF_1_Gg_0" vbProcedure="false">'Arsen (As)'!$O$24</definedName>
    <definedName function="false" hidden="false" localSheetId="2" name="A4_9_549_1_2XSpaceCXSpaceXMinusXSpaceallXSpaceXMinusXSpaceCO2_5_10_REF_REF_2_Gg_0" vbProcedure="false">'Arsen (As)'!$P$24</definedName>
    <definedName function="false" hidden="false" localSheetId="2" name="A4_9_550_1_2XSpaceCXSpaceXMinusXSpaceallXSpaceXMinusXSpaceCO2_5_10_REF_REF_3_Gg_0" vbProcedure="false">'Arsen (As)'!$Q$24</definedName>
    <definedName function="false" hidden="false" localSheetId="2" name="A4_9_6852_1_1XSpaceAXSpace3XSpaceXMinusXSpaceallXSpaceXMinusXSpaceCO2_5_10_REF_REF_XMinus10_Gg_0" vbProcedure="false">'Arsen (As)'!$D$11</definedName>
    <definedName function="false" hidden="false" localSheetId="2" name="A4_9_6853_1_1XSpaceAXSpace3XSpaceXMinusXSpaceallXSpaceXMinusXSpaceCO2_5_10_REF_REF_XMinus9_Gg_0" vbProcedure="false">'Arsen (As)'!$E$11</definedName>
    <definedName function="false" hidden="false" localSheetId="2" name="A4_9_6854_1_1XSpaceAXSpace3XSpaceXMinusXSpaceallXSpaceXMinusXSpaceCO2_5_10_REF_REF_XMinus8_Gg_0" vbProcedure="false">'Arsen (As)'!$F$11</definedName>
    <definedName function="false" hidden="false" localSheetId="2" name="A4_9_6855_1_1XSpaceAXSpace3XSpaceXMinusXSpaceallXSpaceXMinusXSpaceCO2_5_10_REF_REF_XMinus7_Gg_0" vbProcedure="false">'Arsen (As)'!$G$11</definedName>
    <definedName function="false" hidden="false" localSheetId="2" name="A4_9_6856_1_1XSpaceAXSpace3XSpaceXMinusXSpaceallXSpaceXMinusXSpaceCO2_5_10_REF_REF_XMinus6_Gg_0" vbProcedure="false">'Arsen (As)'!$H$11</definedName>
    <definedName function="false" hidden="false" localSheetId="2" name="A4_9_6857_1_1XSpaceAXSpace3XSpaceXMinusXSpaceallXSpaceXMinusXSpaceCO2_5_10_REF_REF_XMinus5_Gg_0" vbProcedure="false">'Arsen (As)'!$I$11</definedName>
    <definedName function="false" hidden="false" localSheetId="2" name="A4_9_6858_1_1XSpaceAXSpace3XSpaceXMinusXSpaceallXSpaceXMinusXSpaceCO2_5_10_REF_REF_XMinus4_Gg_0" vbProcedure="false">'Arsen (As)'!$J$11</definedName>
    <definedName function="false" hidden="false" localSheetId="2" name="A4_9_6859_1_1XSpaceAXSpace3XSpaceXMinusXSpaceallXSpaceXMinusXSpaceCO2_5_10_REF_REF_XMinus3_Gg_0" vbProcedure="false">'Arsen (As)'!$K$11</definedName>
    <definedName function="false" hidden="false" localSheetId="2" name="A4_9_6860_1_1XSpaceAXSpace3XSpaceXMinusXSpaceallXSpaceXMinusXSpaceCO2_5_10_REF_REF_XMinus2_Gg_0" vbProcedure="false">'Arsen (As)'!$L$11</definedName>
    <definedName function="false" hidden="false" localSheetId="2" name="A4_9_6861_1_1XSpaceAXSpace3XSpaceXMinusXSpaceallXSpaceXMinusXSpaceCO2_5_10_REF_REF_XMinus1_Gg_0" vbProcedure="false">'Arsen (As)'!$M$11</definedName>
    <definedName function="false" hidden="false" localSheetId="2" name="A4_9_6862_1_1XSpaceAXSpace3XSpaceXMinusXSpaceallXSpaceXMinusXSpaceCO2_5_10_REF_REF_0_Gg_0" vbProcedure="false">'Arsen (As)'!$N$11</definedName>
    <definedName function="false" hidden="false" localSheetId="2" name="A4_9_6863_1_1XSpaceAXSpace3XSpaceXMinusXSpaceallXSpaceXMinusXSpaceCO2_5_10_REF_REF_1_Gg_0" vbProcedure="false">'Arsen (As)'!$O$11</definedName>
    <definedName function="false" hidden="false" localSheetId="2" name="A4_9_6864_1_1XSpaceAXSpace3XSpaceXMinusXSpaceallXSpaceXMinusXSpaceCO2_5_10_REF_REF_2_Gg_0" vbProcedure="false">'Arsen (As)'!$P$11</definedName>
    <definedName function="false" hidden="false" localSheetId="2" name="A4_9_6865_1_1XSpaceAXSpace3XSpaceXMinusXSpaceallXSpaceXMinusXSpaceCO2_5_10_REF_REF_3_Gg_0" vbProcedure="false">'Arsen (As)'!$Q$11</definedName>
    <definedName function="false" hidden="false" localSheetId="2" name="A4_9_6866_1_1XSpaceAXSpace3XSpaceXMinusXSpaceallXSpaceXMinusXSpaceCO2_5_10_REF_REF_4_Gg_0" vbProcedure="false">'Arsen (As)'!$R$11</definedName>
    <definedName function="false" hidden="false" localSheetId="2" name="A4_9_6867_1_1XSpaceAXSpace3XSpacebXSpaceXMinusXSpaceallXSpaceXMinusXSpaceCO2_5_10_REF_REF_XMinus10_Gg_0" vbProcedure="false">'Arsen (As)'!$D$12</definedName>
    <definedName function="false" hidden="false" localSheetId="2" name="A4_9_6868_1_1XSpaceAXSpace3XSpacebXSpaceXMinusXSpaceallXSpaceXMinusXSpaceCO2_5_10_REF_REF_XMinus9_Gg_0" vbProcedure="false">'Arsen (As)'!$E$12</definedName>
    <definedName function="false" hidden="false" localSheetId="2" name="A4_9_6869_1_1XSpaceAXSpace3XSpacebXSpaceXMinusXSpaceallXSpaceXMinusXSpaceCO2_5_10_REF_REF_XMinus8_Gg_0" vbProcedure="false">'Arsen (As)'!$F$12</definedName>
    <definedName function="false" hidden="false" localSheetId="2" name="A4_9_6870_1_1XSpaceAXSpace3XSpacebXSpaceXMinusXSpaceallXSpaceXMinusXSpaceCO2_5_10_REF_REF_XMinus7_Gg_0" vbProcedure="false">'Arsen (As)'!$G$12</definedName>
    <definedName function="false" hidden="false" localSheetId="2" name="A4_9_6871_1_1XSpaceAXSpace3XSpacebXSpaceXMinusXSpaceallXSpaceXMinusXSpaceCO2_5_10_REF_REF_XMinus6_Gg_0" vbProcedure="false">'Arsen (As)'!$H$12</definedName>
    <definedName function="false" hidden="false" localSheetId="2" name="A4_9_6872_1_1XSpaceAXSpace3XSpacebXSpaceXMinusXSpaceallXSpaceXMinusXSpaceCO2_5_10_REF_REF_XMinus5_Gg_0" vbProcedure="false">'Arsen (As)'!$I$12</definedName>
    <definedName function="false" hidden="false" localSheetId="2" name="A4_9_6873_1_1XSpaceAXSpace3XSpacebXSpaceXMinusXSpaceallXSpaceXMinusXSpaceCO2_5_10_REF_REF_XMinus4_Gg_0" vbProcedure="false">'Arsen (As)'!$J$12</definedName>
    <definedName function="false" hidden="false" localSheetId="2" name="A4_9_6874_1_1XSpaceAXSpace3XSpacebXSpaceXMinusXSpaceallXSpaceXMinusXSpaceCO2_5_10_REF_REF_XMinus3_Gg_0" vbProcedure="false">'Arsen (As)'!$K$12</definedName>
    <definedName function="false" hidden="false" localSheetId="2" name="A4_9_6875_1_1XSpaceAXSpace3XSpacebXSpaceXMinusXSpaceallXSpaceXMinusXSpaceCO2_5_10_REF_REF_XMinus2_Gg_0" vbProcedure="false">'Arsen (As)'!$L$12</definedName>
    <definedName function="false" hidden="false" localSheetId="2" name="A4_9_6876_1_1XSpaceAXSpace3XSpacebXSpaceXMinusXSpaceallXSpaceXMinusXSpaceCO2_5_10_REF_REF_XMinus1_Gg_0" vbProcedure="false">'Arsen (As)'!$M$12</definedName>
    <definedName function="false" hidden="false" localSheetId="2" name="A4_9_6877_1_1XSpaceAXSpace3XSpacebXSpaceXMinusXSpaceallXSpaceXMinusXSpaceCO2_5_10_REF_REF_0_Gg_0" vbProcedure="false">'Arsen (As)'!$N$12</definedName>
    <definedName function="false" hidden="false" localSheetId="2" name="A4_9_6878_1_1XSpaceAXSpace3XSpacebXSpaceXMinusXSpaceallXSpaceXMinusXSpaceCO2_5_10_REF_REF_1_Gg_0" vbProcedure="false">'Arsen (As)'!$O$12</definedName>
    <definedName function="false" hidden="false" localSheetId="2" name="A4_9_6879_1_1XSpaceAXSpace3XSpacebXSpaceXMinusXSpaceallXSpaceXMinusXSpaceCO2_5_10_REF_REF_2_Gg_0" vbProcedure="false">'Arsen (As)'!$P$12</definedName>
    <definedName function="false" hidden="false" localSheetId="2" name="A4_9_6880_1_1XSpaceAXSpace3XSpacebXSpaceXMinusXSpaceallXSpaceXMinusXSpaceCO2_5_10_REF_REF_3_Gg_0" vbProcedure="false">'Arsen (As)'!$Q$12</definedName>
    <definedName function="false" hidden="false" localSheetId="2" name="A4_9_6881_1_1XSpaceAXSpace3XSpacebXSpaceXMinusXSpaceallXSpaceXMinusXSpaceCO2_5_10_REF_REF_4_Gg_0" vbProcedure="false">'Arsen (As)'!$R$12</definedName>
    <definedName function="false" hidden="false" localSheetId="2" name="A4_9_6882_1_1XSpaceAXSpace4XSpaceXMinusXSpaceallXSpaceXMinusXSpaceCO2_5_10_REF_REF_XMinus10_Gg_0" vbProcedure="false">'Arsen (As)'!$D$13</definedName>
    <definedName function="false" hidden="false" localSheetId="2" name="A4_9_6883_1_1XSpaceAXSpace4XSpaceXMinusXSpaceallXSpaceXMinusXSpaceCO2_5_10_REF_REF_XMinus9_Gg_0" vbProcedure="false">'Arsen (As)'!$E$13</definedName>
    <definedName function="false" hidden="false" localSheetId="2" name="A4_9_6884_1_1XSpaceAXSpace4XSpaceXMinusXSpaceallXSpaceXMinusXSpaceCO2_5_10_REF_REF_XMinus8_Gg_0" vbProcedure="false">'Arsen (As)'!$F$13</definedName>
    <definedName function="false" hidden="false" localSheetId="2" name="A4_9_6885_1_1XSpaceAXSpace4XSpaceXMinusXSpaceallXSpaceXMinusXSpaceCO2_5_10_REF_REF_XMinus7_Gg_0" vbProcedure="false">'Arsen (As)'!$G$13</definedName>
    <definedName function="false" hidden="false" localSheetId="2" name="A4_9_6886_1_1XSpaceAXSpace4XSpaceXMinusXSpaceallXSpaceXMinusXSpaceCO2_5_10_REF_REF_XMinus6_Gg_0" vbProcedure="false">'Arsen (As)'!$H$13</definedName>
    <definedName function="false" hidden="false" localSheetId="2" name="A4_9_6887_1_1XSpaceAXSpace4XSpaceXMinusXSpaceallXSpaceXMinusXSpaceCO2_5_10_REF_REF_XMinus5_Gg_0" vbProcedure="false">'Arsen (As)'!$I$13</definedName>
    <definedName function="false" hidden="false" localSheetId="2" name="A4_9_6888_1_1XSpaceAXSpace4XSpaceXMinusXSpaceallXSpaceXMinusXSpaceCO2_5_10_REF_REF_XMinus4_Gg_0" vbProcedure="false">'Arsen (As)'!$J$13</definedName>
    <definedName function="false" hidden="false" localSheetId="2" name="A4_9_6889_1_1XSpaceAXSpace4XSpaceXMinusXSpaceallXSpaceXMinusXSpaceCO2_5_10_REF_REF_XMinus3_Gg_0" vbProcedure="false">'Arsen (As)'!$K$13</definedName>
    <definedName function="false" hidden="false" localSheetId="2" name="A4_9_6890_1_1XSpaceAXSpace4XSpaceXMinusXSpaceallXSpaceXMinusXSpaceCO2_5_10_REF_REF_XMinus2_Gg_0" vbProcedure="false">'Arsen (As)'!$L$13</definedName>
    <definedName function="false" hidden="false" localSheetId="2" name="A4_9_6891_1_1XSpaceAXSpace4XSpaceXMinusXSpaceallXSpaceXMinusXSpaceCO2_5_10_REF_REF_XMinus1_Gg_0" vbProcedure="false">'Arsen (As)'!$M$13</definedName>
    <definedName function="false" hidden="false" localSheetId="2" name="A4_9_6892_1_1XSpaceAXSpace4XSpaceXMinusXSpaceallXSpaceXMinusXSpaceCO2_5_10_REF_REF_0_Gg_0" vbProcedure="false">'Arsen (As)'!$N$13</definedName>
    <definedName function="false" hidden="false" localSheetId="2" name="A4_9_6893_1_1XSpaceAXSpace4XSpaceXMinusXSpaceallXSpaceXMinusXSpaceCO2_5_10_REF_REF_1_Gg_0" vbProcedure="false">'Arsen (As)'!$O$13</definedName>
    <definedName function="false" hidden="false" localSheetId="2" name="A4_9_6894_1_1XSpaceAXSpace4XSpaceXMinusXSpaceallXSpaceXMinusXSpaceCO2_5_10_REF_REF_2_Gg_0" vbProcedure="false">'Arsen (As)'!$P$13</definedName>
    <definedName function="false" hidden="false" localSheetId="2" name="A4_9_6895_1_1XSpaceAXSpace4XSpaceXMinusXSpaceallXSpaceXMinusXSpaceCO2_5_10_REF_REF_3_Gg_0" vbProcedure="false">'Arsen (As)'!$Q$13</definedName>
    <definedName function="false" hidden="false" localSheetId="2" name="A4_9_6896_1_1XSpaceAXSpace4XSpaceXMinusXSpaceallXSpaceXMinusXSpaceCO2_5_10_REF_REF_4_Gg_0" vbProcedure="false">'Arsen (As)'!$R$13</definedName>
    <definedName function="false" hidden="false" localSheetId="2" name="A4_9_6897_1_1XSpaceAXSpace4XSpaceXSpaceXMinusXSpaceallXSpaceXMinusXSpaceCO2XSpaceXMinusXSpaceCommercial_5_10_REF_REF_XMinus10_Gg_0" vbProcedure="false">'Arsen (As)'!$D$14</definedName>
    <definedName function="false" hidden="false" localSheetId="2" name="A4_9_6898_1_1XSpaceAXSpace4XSpaceXSpaceXMinusXSpaceallXSpaceXMinusXSpaceCO2XSpaceXMinusXSpaceCommercial_5_10_REF_REF_XMinus9_Gg_0" vbProcedure="false">'Arsen (As)'!$E$14</definedName>
    <definedName function="false" hidden="false" localSheetId="2" name="A4_9_6899_1_1XSpaceAXSpace4XSpaceXSpaceXMinusXSpaceallXSpaceXMinusXSpaceCO2XSpaceXMinusXSpaceCommercial_5_10_REF_REF_XMinus8_Gg_0" vbProcedure="false">'Arsen (As)'!$F$14</definedName>
    <definedName function="false" hidden="false" localSheetId="2" name="A4_9_6900_1_1XSpaceAXSpace4XSpaceXSpaceXMinusXSpaceallXSpaceXMinusXSpaceCO2XSpaceXMinusXSpaceCommercial_5_10_REF_REF_XMinus7_Gg_0" vbProcedure="false">'Arsen (As)'!$G$14</definedName>
    <definedName function="false" hidden="false" localSheetId="2" name="A4_9_6901_1_1XSpaceAXSpace4XSpaceXSpaceXMinusXSpaceallXSpaceXMinusXSpaceCO2XSpaceXMinusXSpaceCommercial_5_10_REF_REF_XMinus6_Gg_0" vbProcedure="false">'Arsen (As)'!$H$14</definedName>
    <definedName function="false" hidden="false" localSheetId="2" name="A4_9_6902_1_1XSpaceAXSpace4XSpaceXSpaceXMinusXSpaceallXSpaceXMinusXSpaceCO2XSpaceXMinusXSpaceCommercial_5_10_REF_REF_XMinus5_Gg_0" vbProcedure="false">'Arsen (As)'!$I$14</definedName>
    <definedName function="false" hidden="false" localSheetId="2" name="A4_9_6903_1_1XSpaceAXSpace4XSpaceXSpaceXMinusXSpaceallXSpaceXMinusXSpaceCO2XSpaceXMinusXSpaceCommercial_5_10_REF_REF_XMinus4_Gg_0" vbProcedure="false">'Arsen (As)'!$J$14</definedName>
    <definedName function="false" hidden="false" localSheetId="2" name="A4_9_6904_1_1XSpaceAXSpace4XSpaceXSpaceXMinusXSpaceallXSpaceXMinusXSpaceCO2XSpaceXMinusXSpaceCommercial_5_10_REF_REF_XMinus3_Gg_0" vbProcedure="false">'Arsen (As)'!$K$14</definedName>
    <definedName function="false" hidden="false" localSheetId="2" name="A4_9_6905_1_1XSpaceAXSpace4XSpaceXSpaceXMinusXSpaceallXSpaceXMinusXSpaceCO2XSpaceXMinusXSpaceCommercial_5_10_REF_REF_XMinus2_Gg_0" vbProcedure="false">'Arsen (As)'!$L$14</definedName>
    <definedName function="false" hidden="false" localSheetId="2" name="A4_9_6906_1_1XSpaceAXSpace4XSpaceXSpaceXMinusXSpaceallXSpaceXMinusXSpaceCO2XSpaceXMinusXSpaceCommercial_5_10_REF_REF_XMinus1_Gg_0" vbProcedure="false">'Arsen (As)'!$M$14</definedName>
    <definedName function="false" hidden="false" localSheetId="2" name="A4_9_6907_1_1XSpaceAXSpace4XSpaceXSpaceXMinusXSpaceallXSpaceXMinusXSpaceCO2XSpaceXMinusXSpaceCommercial_5_10_REF_REF_0_Gg_0" vbProcedure="false">'Arsen (As)'!$N$14</definedName>
    <definedName function="false" hidden="false" localSheetId="2" name="A4_9_6908_1_1XSpaceAXSpace4XSpaceXSpaceXMinusXSpaceallXSpaceXMinusXSpaceCO2XSpaceXMinusXSpaceCommercial_5_10_REF_REF_1_Gg_0" vbProcedure="false">'Arsen (As)'!$O$14</definedName>
    <definedName function="false" hidden="false" localSheetId="2" name="A4_9_6909_1_1XSpaceAXSpace4XSpaceXSpaceXMinusXSpaceallXSpaceXMinusXSpaceCO2XSpaceXMinusXSpaceCommercial_5_10_REF_REF_2_Gg_0" vbProcedure="false">'Arsen (As)'!$P$14</definedName>
    <definedName function="false" hidden="false" localSheetId="2" name="A4_9_6910_1_1XSpaceAXSpace4XSpaceXSpaceXMinusXSpaceallXSpaceXMinusXSpaceCO2XSpaceXMinusXSpaceCommercial_5_10_REF_REF_3_Gg_0" vbProcedure="false">'Arsen (As)'!$Q$14</definedName>
    <definedName function="false" hidden="false" localSheetId="2" name="A4_9_6911_1_1XSpaceAXSpace4XSpaceXSpaceXMinusXSpaceallXSpaceXMinusXSpaceCO2XSpaceXMinusXSpaceCommercial_5_10_REF_REF_4_Gg_0" vbProcedure="false">'Arsen (As)'!$R$14</definedName>
    <definedName function="false" hidden="false" localSheetId="2" name="A4_9_6912_1_1XSpaceAXSpace4XSpaceXSpaceXMinusXSpaceallXSpaceXMinusXSpaceCO2XSpaceXMinusXSpaceresidential_5_10_REF_REF_XMinus10_Gg_0" vbProcedure="false">'Arsen (As)'!$D$15</definedName>
    <definedName function="false" hidden="false" localSheetId="2" name="A4_9_6913_1_1XSpaceAXSpace4XSpaceXSpaceXMinusXSpaceallXSpaceXMinusXSpaceCO2XSpaceXMinusXSpaceresidential_5_10_REF_REF_XMinus9_Gg_0" vbProcedure="false">'Arsen (As)'!$E$15</definedName>
    <definedName function="false" hidden="false" localSheetId="2" name="A4_9_6914_1_1XSpaceAXSpace4XSpaceXSpaceXMinusXSpaceallXSpaceXMinusXSpaceCO2XSpaceXMinusXSpaceresidential_5_10_REF_REF_XMinus8_Gg_0" vbProcedure="false">'Arsen (As)'!$F$15</definedName>
    <definedName function="false" hidden="false" localSheetId="2" name="A4_9_6915_1_1XSpaceAXSpace4XSpaceXSpaceXMinusXSpaceallXSpaceXMinusXSpaceCO2XSpaceXMinusXSpaceresidential_5_10_REF_REF_XMinus7_Gg_0" vbProcedure="false">'Arsen (As)'!$G$15</definedName>
    <definedName function="false" hidden="false" localSheetId="2" name="A4_9_6916_1_1XSpaceAXSpace4XSpaceXSpaceXMinusXSpaceallXSpaceXMinusXSpaceCO2XSpaceXMinusXSpaceresidential_5_10_REF_REF_XMinus6_Gg_0" vbProcedure="false">'Arsen (As)'!$H$15</definedName>
    <definedName function="false" hidden="false" localSheetId="2" name="A4_9_6917_1_1XSpaceAXSpace4XSpaceXSpaceXMinusXSpaceallXSpaceXMinusXSpaceCO2XSpaceXMinusXSpaceresidential_5_10_REF_REF_XMinus5_Gg_0" vbProcedure="false">'Arsen (As)'!$I$15</definedName>
    <definedName function="false" hidden="false" localSheetId="2" name="A4_9_6918_1_1XSpaceAXSpace4XSpaceXSpaceXMinusXSpaceallXSpaceXMinusXSpaceCO2XSpaceXMinusXSpaceresidential_5_10_REF_REF_XMinus4_Gg_0" vbProcedure="false">'Arsen (As)'!$J$15</definedName>
    <definedName function="false" hidden="false" localSheetId="2" name="A4_9_6919_1_1XSpaceAXSpace4XSpaceXSpaceXMinusXSpaceallXSpaceXMinusXSpaceCO2XSpaceXMinusXSpaceresidential_5_10_REF_REF_XMinus3_Gg_0" vbProcedure="false">'Arsen (As)'!$K$15</definedName>
    <definedName function="false" hidden="false" localSheetId="2" name="A4_9_6920_1_1XSpaceAXSpace4XSpaceXSpaceXMinusXSpaceallXSpaceXMinusXSpaceCO2XSpaceXMinusXSpaceresidential_5_10_REF_REF_XMinus2_Gg_0" vbProcedure="false">'Arsen (As)'!$L$15</definedName>
    <definedName function="false" hidden="false" localSheetId="2" name="A4_9_6921_1_1XSpaceAXSpace4XSpaceXSpaceXMinusXSpaceallXSpaceXMinusXSpaceCO2XSpaceXMinusXSpaceresidential_5_10_REF_REF_XMinus1_Gg_0" vbProcedure="false">'Arsen (As)'!$M$15</definedName>
    <definedName function="false" hidden="false" localSheetId="2" name="A4_9_6922_1_1XSpaceAXSpace4XSpaceXSpaceXMinusXSpaceallXSpaceXMinusXSpaceCO2XSpaceXMinusXSpaceresidential_5_10_REF_REF_0_Gg_0" vbProcedure="false">'Arsen (As)'!$N$15</definedName>
    <definedName function="false" hidden="false" localSheetId="2" name="A4_9_6923_1_1XSpaceAXSpace4XSpaceXSpaceXMinusXSpaceallXSpaceXMinusXSpaceCO2XSpaceXMinusXSpaceresidential_5_10_REF_REF_1_Gg_0" vbProcedure="false">'Arsen (As)'!$O$15</definedName>
    <definedName function="false" hidden="false" localSheetId="2" name="A4_9_6924_1_1XSpaceAXSpace4XSpaceXSpaceXMinusXSpaceallXSpaceXMinusXSpaceCO2XSpaceXMinusXSpaceresidential_5_10_REF_REF_2_Gg_0" vbProcedure="false">'Arsen (As)'!$P$15</definedName>
    <definedName function="false" hidden="false" localSheetId="2" name="A4_9_6925_1_1XSpaceAXSpace4XSpaceXSpaceXMinusXSpaceallXSpaceXMinusXSpaceCO2XSpaceXMinusXSpaceresidential_5_10_REF_REF_3_Gg_0" vbProcedure="false">'Arsen (As)'!$Q$15</definedName>
    <definedName function="false" hidden="false" localSheetId="2" name="A4_9_6926_1_1XSpaceAXSpace4XSpaceXSpaceXMinusXSpaceallXSpaceXMinusXSpaceCO2XSpaceXMinusXSpaceresidential_5_10_REF_REF_4_Gg_0" vbProcedure="false">'Arsen (As)'!$R$15</definedName>
    <definedName function="false" hidden="false" localSheetId="2" name="A4_9_6927_1_1XSpaceAXSpace5XSpaceXMinusXSpaceallXSpaceXMinusXSpaceCO2_5_10_REF_REF_XMinus10_Gg_0" vbProcedure="false">'Arsen (As)'!$D$16</definedName>
    <definedName function="false" hidden="false" localSheetId="2" name="A4_9_6928_1_1XSpaceAXSpace5XSpaceXMinusXSpaceallXSpaceXMinusXSpaceCO2_5_10_REF_REF_XMinus9_Gg_0" vbProcedure="false">'Arsen (As)'!$E$16</definedName>
    <definedName function="false" hidden="false" localSheetId="2" name="A4_9_6929_1_1XSpaceAXSpace5XSpaceXMinusXSpaceallXSpaceXMinusXSpaceCO2_5_10_REF_REF_XMinus8_Gg_0" vbProcedure="false">'Arsen (As)'!$F$16</definedName>
    <definedName function="false" hidden="false" localSheetId="2" name="A4_9_6930_1_1XSpaceAXSpace5XSpaceXMinusXSpaceallXSpaceXMinusXSpaceCO2_5_10_REF_REF_XMinus7_Gg_0" vbProcedure="false">'Arsen (As)'!$G$16</definedName>
    <definedName function="false" hidden="false" localSheetId="2" name="A4_9_6931_1_1XSpaceAXSpace5XSpaceXMinusXSpaceallXSpaceXMinusXSpaceCO2_5_10_REF_REF_XMinus6_Gg_0" vbProcedure="false">'Arsen (As)'!$H$16</definedName>
    <definedName function="false" hidden="false" localSheetId="2" name="A4_9_6932_1_1XSpaceAXSpace5XSpaceXMinusXSpaceallXSpaceXMinusXSpaceCO2_5_10_REF_REF_XMinus5_Gg_0" vbProcedure="false">'Arsen (As)'!$I$16</definedName>
    <definedName function="false" hidden="false" localSheetId="2" name="A4_9_6933_1_1XSpaceAXSpace5XSpaceXMinusXSpaceallXSpaceXMinusXSpaceCO2_5_10_REF_REF_XMinus4_Gg_0" vbProcedure="false">'Arsen (As)'!$J$16</definedName>
    <definedName function="false" hidden="false" localSheetId="2" name="A4_9_6934_1_1XSpaceAXSpace5XSpaceXMinusXSpaceallXSpaceXMinusXSpaceCO2_5_10_REF_REF_XMinus3_Gg_0" vbProcedure="false">'Arsen (As)'!$K$16</definedName>
    <definedName function="false" hidden="false" localSheetId="2" name="A4_9_6935_1_1XSpaceAXSpace5XSpaceXMinusXSpaceallXSpaceXMinusXSpaceCO2_5_10_REF_REF_XMinus2_Gg_0" vbProcedure="false">'Arsen (As)'!$L$16</definedName>
    <definedName function="false" hidden="false" localSheetId="2" name="A4_9_6936_1_1XSpaceAXSpace5XSpaceXMinusXSpaceallXSpaceXMinusXSpaceCO2_5_10_REF_REF_XMinus1_Gg_0" vbProcedure="false">'Arsen (As)'!$M$16</definedName>
    <definedName function="false" hidden="false" localSheetId="2" name="A4_9_6937_1_1XSpaceAXSpace5XSpaceXMinusXSpaceallXSpaceXMinusXSpaceCO2_5_10_REF_REF_0_Gg_0" vbProcedure="false">'Arsen (As)'!$N$16</definedName>
    <definedName function="false" hidden="false" localSheetId="2" name="A4_9_6938_1_1XSpaceAXSpace5XSpaceXMinusXSpaceallXSpaceXMinusXSpaceCO2_5_10_REF_REF_1_Gg_0" vbProcedure="false">'Arsen (As)'!$O$16</definedName>
    <definedName function="false" hidden="false" localSheetId="2" name="A4_9_6939_1_1XSpaceAXSpace5XSpaceXMinusXSpaceallXSpaceXMinusXSpaceCO2_5_10_REF_REF_2_Gg_0" vbProcedure="false">'Arsen (As)'!$P$16</definedName>
    <definedName function="false" hidden="false" localSheetId="2" name="A4_9_6940_1_1XSpaceAXSpace5XSpaceXMinusXSpaceallXSpaceXMinusXSpaceCO2_5_10_REF_REF_3_Gg_0" vbProcedure="false">'Arsen (As)'!$Q$16</definedName>
    <definedName function="false" hidden="false" localSheetId="2" name="A4_9_6941_1_1XSpaceAXSpace5XSpaceXMinusXSpaceallXSpaceXMinusXSpaceCO2_5_10_REF_REF_4_Gg_0" vbProcedure="false">'Arsen (As)'!$R$16</definedName>
    <definedName function="false" hidden="false" localSheetId="2" name="A4_9_6942_1_1XSpaceAXSpace2XSpaceXMinusXSpaceallXSpaceXMinusXSpaceCO2_5_10_REF_REF_XMinus10_Gg_0" vbProcedure="false">'Arsen (As)'!$D$11</definedName>
    <definedName function="false" hidden="false" localSheetId="2" name="A4_9_6943_1_1XSpaceAXSpace2XSpaceXMinusXSpaceallXSpaceXMinusXSpaceCO2_5_10_REF_REF_XMinus9_Gg_0" vbProcedure="false">'Arsen (As)'!$E$11</definedName>
    <definedName function="false" hidden="false" localSheetId="2" name="A4_9_6944_1_1XSpaceAXSpace2XSpaceXMinusXSpaceallXSpaceXMinusXSpaceCO2_5_10_REF_REF_XMinus8_Gg_0" vbProcedure="false">'Arsen (As)'!$F$11</definedName>
    <definedName function="false" hidden="false" localSheetId="2" name="A4_9_6945_1_1XSpaceAXSpace2XSpaceXMinusXSpaceallXSpaceXMinusXSpaceCO2_5_10_REF_REF_XMinus7_Gg_0" vbProcedure="false">'Arsen (As)'!$G$11</definedName>
    <definedName function="false" hidden="false" localSheetId="2" name="A4_9_6946_1_1XSpaceAXSpace2XSpaceXMinusXSpaceallXSpaceXMinusXSpaceCO2_5_10_REF_REF_XMinus6_Gg_0" vbProcedure="false">'Arsen (As)'!$H$11</definedName>
    <definedName function="false" hidden="false" localSheetId="2" name="A4_9_6947_1_1XSpaceAXSpace2XSpaceXMinusXSpaceallXSpaceXMinusXSpaceCO2_5_10_REF_REF_XMinus5_Gg_0" vbProcedure="false">'Arsen (As)'!$I$11</definedName>
    <definedName function="false" hidden="false" localSheetId="2" name="A4_9_6948_1_1XSpaceAXSpace2XSpaceXMinusXSpaceallXSpaceXMinusXSpaceCO2_5_10_REF_REF_XMinus4_Gg_0" vbProcedure="false">'Arsen (As)'!$J$11</definedName>
    <definedName function="false" hidden="false" localSheetId="2" name="A4_9_6949_1_1XSpaceAXSpace2XSpaceXMinusXSpaceallXSpaceXMinusXSpaceCO2_5_10_REF_REF_XMinus3_Gg_0" vbProcedure="false">'Arsen (As)'!$K$11</definedName>
    <definedName function="false" hidden="false" localSheetId="2" name="A4_9_6950_1_1XSpaceAXSpace2XSpaceXMinusXSpaceallXSpaceXMinusXSpaceCO2_5_10_REF_REF_XMinus2_Gg_0" vbProcedure="false">'Arsen (As)'!$L$11</definedName>
    <definedName function="false" hidden="false" localSheetId="2" name="A4_9_6951_1_1XSpaceAXSpace2XSpaceXMinusXSpaceallXSpaceXMinusXSpaceCO2_5_10_REF_REF_XMinus1_Gg_0" vbProcedure="false">'Arsen (As)'!$M$11</definedName>
    <definedName function="false" hidden="false" localSheetId="2" name="A4_9_6952_1_1XSpaceAXSpace2XSpaceXMinusXSpaceallXSpaceXMinusXSpaceCO2_5_10_REF_REF_0_Gg_0" vbProcedure="false">'Arsen (As)'!$N$11</definedName>
    <definedName function="false" hidden="false" localSheetId="2" name="A4_9_6953_1_1XSpaceAXSpace2XSpaceXMinusXSpaceallXSpaceXMinusXSpaceCO2_5_10_REF_REF_1_Gg_0" vbProcedure="false">'Arsen (As)'!$O$11</definedName>
    <definedName function="false" hidden="false" localSheetId="2" name="A4_9_6954_1_1XSpaceAXSpace2XSpaceXMinusXSpaceallXSpaceXMinusXSpaceCO2_5_10_REF_REF_2_Gg_0" vbProcedure="false">'Arsen (As)'!$P$11</definedName>
    <definedName function="false" hidden="false" localSheetId="2" name="A4_9_6955_1_1XSpaceAXSpace2XSpaceXMinusXSpaceallXSpaceXMinusXSpaceCO2_5_10_REF_REF_3_Gg_0" vbProcedure="false">'Arsen (As)'!$Q$11</definedName>
    <definedName function="false" hidden="false" localSheetId="2" name="A4_9_6956_1_1XSpaceAXSpace2XSpaceXMinusXSpaceallXSpaceXMinusXSpaceCO2_5_10_REF_REF_4_Gg_0" vbProcedure="false">'Arsen (As)'!$R$11</definedName>
    <definedName function="false" hidden="false" localSheetId="2" name="A4_9_6957_1_1XSpaceAXSpace3XSpaceXMinusXSpaceallXSpaceXMinusXSpaceCO2_5_10_REF_REF_XMinus10_Gg_0" vbProcedure="false">'Arsen (As)'!$D$12</definedName>
    <definedName function="false" hidden="false" localSheetId="2" name="A4_9_6958_1_1XSpaceAXSpace3XSpaceXMinusXSpaceallXSpaceXMinusXSpaceCO2_5_10_REF_REF_XMinus9_Gg_0" vbProcedure="false">'Arsen (As)'!$E$12</definedName>
    <definedName function="false" hidden="false" localSheetId="2" name="A4_9_6959_1_1XSpaceAXSpace3XSpaceXMinusXSpaceallXSpaceXMinusXSpaceCO2_5_10_REF_REF_XMinus8_Gg_0" vbProcedure="false">'Arsen (As)'!$F$12</definedName>
    <definedName function="false" hidden="false" localSheetId="2" name="A4_9_6960_1_1XSpaceAXSpace3XSpaceXMinusXSpaceallXSpaceXMinusXSpaceCO2_5_10_REF_REF_XMinus7_Gg_0" vbProcedure="false">'Arsen (As)'!$G$12</definedName>
    <definedName function="false" hidden="false" localSheetId="2" name="A4_9_6961_1_1XSpaceAXSpace3XSpaceXMinusXSpaceallXSpaceXMinusXSpaceCO2_5_10_REF_REF_XMinus6_Gg_0" vbProcedure="false">'Arsen (As)'!$H$12</definedName>
    <definedName function="false" hidden="false" localSheetId="2" name="A4_9_6962_1_1XSpaceAXSpace3XSpaceXMinusXSpaceallXSpaceXMinusXSpaceCO2_5_10_REF_REF_XMinus5_Gg_0" vbProcedure="false">'Arsen (As)'!$I$12</definedName>
    <definedName function="false" hidden="false" localSheetId="2" name="A4_9_6963_1_1XSpaceAXSpace3XSpaceXMinusXSpaceallXSpaceXMinusXSpaceCO2_5_10_REF_REF_XMinus4_Gg_0" vbProcedure="false">'Arsen (As)'!$J$12</definedName>
    <definedName function="false" hidden="false" localSheetId="2" name="A4_9_6964_1_1XSpaceAXSpace3XSpaceXMinusXSpaceallXSpaceXMinusXSpaceCO2_5_10_REF_REF_XMinus3_Gg_0" vbProcedure="false">'Arsen (As)'!$K$12</definedName>
    <definedName function="false" hidden="false" localSheetId="2" name="A4_9_6965_1_1XSpaceAXSpace3XSpaceXMinusXSpaceallXSpaceXMinusXSpaceCO2_5_10_REF_REF_XMinus2_Gg_0" vbProcedure="false">'Arsen (As)'!$L$12</definedName>
    <definedName function="false" hidden="false" localSheetId="2" name="A4_9_6966_1_1XSpaceAXSpace3XSpaceXMinusXSpaceallXSpaceXMinusXSpaceCO2_5_10_REF_REF_XMinus1_Gg_0" vbProcedure="false">'Arsen (As)'!$M$12</definedName>
    <definedName function="false" hidden="false" localSheetId="2" name="A4_9_6967_1_1XSpaceAXSpace3XSpaceXMinusXSpaceallXSpaceXMinusXSpaceCO2_5_10_REF_REF_0_Gg_0" vbProcedure="false">'Arsen (As)'!$N$12</definedName>
    <definedName function="false" hidden="false" localSheetId="2" name="A4_9_6968_1_1XSpaceAXSpace3XSpaceXMinusXSpaceallXSpaceXMinusXSpaceCO2_5_10_REF_REF_1_Gg_0" vbProcedure="false">'Arsen (As)'!$O$12</definedName>
    <definedName function="false" hidden="false" localSheetId="2" name="A4_9_6969_1_1XSpaceAXSpace3XSpaceXMinusXSpaceallXSpaceXMinusXSpaceCO2_5_10_REF_REF_2_Gg_0" vbProcedure="false">'Arsen (As)'!$P$12</definedName>
    <definedName function="false" hidden="false" localSheetId="2" name="A4_9_6970_1_1XSpaceAXSpace3XSpaceXMinusXSpaceallXSpaceXMinusXSpaceCO2_5_10_REF_REF_3_Gg_0" vbProcedure="false">'Arsen (As)'!$Q$12</definedName>
    <definedName function="false" hidden="false" localSheetId="2" name="A4_9_6971_1_1XSpaceAXSpace3XSpaceXMinusXSpaceallXSpaceXMinusXSpaceCO2_5_10_REF_REF_4_Gg_0" vbProcedure="false">'Arsen (As)'!$R$12</definedName>
    <definedName function="false" hidden="false" localSheetId="2" name="A4_9_6972_1_1XSpaceAXSpace3XSpacebXSpaceXMinusXSpaceallXSpaceXMinusXSpaceCO2_5_10_REF_REF_XMinus10_Gg_0" vbProcedure="false">'Arsen (As)'!$D$13</definedName>
    <definedName function="false" hidden="false" localSheetId="2" name="A4_9_6973_1_1XSpaceAXSpace3XSpacebXSpaceXMinusXSpaceallXSpaceXMinusXSpaceCO2_5_10_REF_REF_XMinus9_Gg_0" vbProcedure="false">'Arsen (As)'!$E$13</definedName>
    <definedName function="false" hidden="false" localSheetId="2" name="A4_9_6974_1_1XSpaceAXSpace3XSpacebXSpaceXMinusXSpaceallXSpaceXMinusXSpaceCO2_5_10_REF_REF_XMinus8_Gg_0" vbProcedure="false">'Arsen (As)'!$F$13</definedName>
    <definedName function="false" hidden="false" localSheetId="2" name="A4_9_6975_1_1XSpaceAXSpace3XSpacebXSpaceXMinusXSpaceallXSpaceXMinusXSpaceCO2_5_10_REF_REF_XMinus7_Gg_0" vbProcedure="false">'Arsen (As)'!$G$13</definedName>
    <definedName function="false" hidden="false" localSheetId="2" name="A4_9_6976_1_1XSpaceAXSpace3XSpacebXSpaceXMinusXSpaceallXSpaceXMinusXSpaceCO2_5_10_REF_REF_XMinus6_Gg_0" vbProcedure="false">'Arsen (As)'!$H$13</definedName>
    <definedName function="false" hidden="false" localSheetId="2" name="A4_9_6977_1_1XSpaceAXSpace3XSpacebXSpaceXMinusXSpaceallXSpaceXMinusXSpaceCO2_5_10_REF_REF_XMinus5_Gg_0" vbProcedure="false">'Arsen (As)'!$I$13</definedName>
    <definedName function="false" hidden="false" localSheetId="2" name="A4_9_6978_1_1XSpaceAXSpace3XSpacebXSpaceXMinusXSpaceallXSpaceXMinusXSpaceCO2_5_10_REF_REF_XMinus4_Gg_0" vbProcedure="false">'Arsen (As)'!$J$13</definedName>
    <definedName function="false" hidden="false" localSheetId="2" name="A4_9_6979_1_1XSpaceAXSpace3XSpacebXSpaceXMinusXSpaceallXSpaceXMinusXSpaceCO2_5_10_REF_REF_XMinus3_Gg_0" vbProcedure="false">'Arsen (As)'!$K$13</definedName>
    <definedName function="false" hidden="false" localSheetId="2" name="A4_9_6980_1_1XSpaceAXSpace3XSpacebXSpaceXMinusXSpaceallXSpaceXMinusXSpaceCO2_5_10_REF_REF_XMinus2_Gg_0" vbProcedure="false">'Arsen (As)'!$L$13</definedName>
    <definedName function="false" hidden="false" localSheetId="2" name="A4_9_6981_1_1XSpaceAXSpace3XSpacebXSpaceXMinusXSpaceallXSpaceXMinusXSpaceCO2_5_10_REF_REF_XMinus1_Gg_0" vbProcedure="false">'Arsen (As)'!$M$13</definedName>
    <definedName function="false" hidden="false" localSheetId="2" name="A4_9_6982_1_1XSpaceAXSpace3XSpacebXSpaceXMinusXSpaceallXSpaceXMinusXSpaceCO2_5_10_REF_REF_0_Gg_0" vbProcedure="false">'Arsen (As)'!$N$13</definedName>
    <definedName function="false" hidden="false" localSheetId="2" name="A4_9_6983_1_1XSpaceAXSpace3XSpacebXSpaceXMinusXSpaceallXSpaceXMinusXSpaceCO2_5_10_REF_REF_1_Gg_0" vbProcedure="false">'Arsen (As)'!$O$13</definedName>
    <definedName function="false" hidden="false" localSheetId="2" name="A4_9_6984_1_1XSpaceAXSpace3XSpacebXSpaceXMinusXSpaceallXSpaceXMinusXSpaceCO2_5_10_REF_REF_2_Gg_0" vbProcedure="false">'Arsen (As)'!$P$13</definedName>
    <definedName function="false" hidden="false" localSheetId="2" name="A4_9_6985_1_1XSpaceAXSpace3XSpacebXSpaceXMinusXSpaceallXSpaceXMinusXSpaceCO2_5_10_REF_REF_3_Gg_0" vbProcedure="false">'Arsen (As)'!$Q$13</definedName>
    <definedName function="false" hidden="false" localSheetId="2" name="A4_9_6986_1_1XSpaceAXSpace3XSpacebXSpaceXMinusXSpaceallXSpaceXMinusXSpaceCO2_5_10_REF_REF_4_Gg_0" vbProcedure="false">'Arsen (As)'!$R$13</definedName>
    <definedName function="false" hidden="false" localSheetId="2" name="A4_9_6987_1_1XSpaceAXSpace4XSpaceXMinusXSpaceallXSpaceXMinusXSpaceCO2_5_10_REF_REF_XMinus10_Gg_0" vbProcedure="false">'Arsen (As)'!$D$14</definedName>
    <definedName function="false" hidden="false" localSheetId="2" name="A4_9_6988_1_1XSpaceAXSpace4XSpaceXMinusXSpaceallXSpaceXMinusXSpaceCO2_5_10_REF_REF_XMinus9_Gg_0" vbProcedure="false">'Arsen (As)'!$E$14</definedName>
    <definedName function="false" hidden="false" localSheetId="2" name="A4_9_6989_1_1XSpaceAXSpace4XSpaceXMinusXSpaceallXSpaceXMinusXSpaceCO2_5_10_REF_REF_XMinus8_Gg_0" vbProcedure="false">'Arsen (As)'!$F$14</definedName>
    <definedName function="false" hidden="false" localSheetId="2" name="A4_9_6990_1_1XSpaceAXSpace4XSpaceXMinusXSpaceallXSpaceXMinusXSpaceCO2_5_10_REF_REF_XMinus7_Gg_0" vbProcedure="false">'Arsen (As)'!$G$14</definedName>
    <definedName function="false" hidden="false" localSheetId="2" name="A4_9_6991_1_1XSpaceAXSpace4XSpaceXMinusXSpaceallXSpaceXMinusXSpaceCO2_5_10_REF_REF_XMinus6_Gg_0" vbProcedure="false">'Arsen (As)'!$H$14</definedName>
    <definedName function="false" hidden="false" localSheetId="2" name="A4_9_6992_1_1XSpaceAXSpace4XSpaceXMinusXSpaceallXSpaceXMinusXSpaceCO2_5_10_REF_REF_XMinus5_Gg_0" vbProcedure="false">'Arsen (As)'!$I$14</definedName>
    <definedName function="false" hidden="false" localSheetId="2" name="A4_9_6993_1_1XSpaceAXSpace4XSpaceXMinusXSpaceallXSpaceXMinusXSpaceCO2_5_10_REF_REF_XMinus4_Gg_0" vbProcedure="false">'Arsen (As)'!$J$14</definedName>
    <definedName function="false" hidden="false" localSheetId="2" name="A4_9_6994_1_1XSpaceAXSpace4XSpaceXMinusXSpaceallXSpaceXMinusXSpaceCO2_5_10_REF_REF_XMinus3_Gg_0" vbProcedure="false">'Arsen (As)'!$K$14</definedName>
    <definedName function="false" hidden="false" localSheetId="2" name="A4_9_6995_1_1XSpaceAXSpace4XSpaceXMinusXSpaceallXSpaceXMinusXSpaceCO2_5_10_REF_REF_XMinus2_Gg_0" vbProcedure="false">'Arsen (As)'!$L$14</definedName>
    <definedName function="false" hidden="false" localSheetId="2" name="A4_9_6996_1_1XSpaceAXSpace4XSpaceXMinusXSpaceallXSpaceXMinusXSpaceCO2_5_10_REF_REF_XMinus1_Gg_0" vbProcedure="false">'Arsen (As)'!$M$14</definedName>
    <definedName function="false" hidden="false" localSheetId="2" name="A4_9_6997_1_1XSpaceAXSpace4XSpaceXMinusXSpaceallXSpaceXMinusXSpaceCO2_5_10_REF_REF_0_Gg_0" vbProcedure="false">'Arsen (As)'!$N$14</definedName>
    <definedName function="false" hidden="false" localSheetId="2" name="A4_9_6998_1_1XSpaceAXSpace4XSpaceXMinusXSpaceallXSpaceXMinusXSpaceCO2_5_10_REF_REF_1_Gg_0" vbProcedure="false">'Arsen (As)'!$O$14</definedName>
    <definedName function="false" hidden="false" localSheetId="2" name="A4_9_6999_1_1XSpaceAXSpace4XSpaceXMinusXSpaceallXSpaceXMinusXSpaceCO2_5_10_REF_REF_2_Gg_0" vbProcedure="false">'Arsen (As)'!$P$14</definedName>
    <definedName function="false" hidden="false" localSheetId="2" name="A4_9_7000_1_1XSpaceAXSpace4XSpaceXMinusXSpaceallXSpaceXMinusXSpaceCO2_5_10_REF_REF_3_Gg_0" vbProcedure="false">'Arsen (As)'!$Q$14</definedName>
    <definedName function="false" hidden="false" localSheetId="2" name="A4_9_7001_1_1XSpaceAXSpace4XSpaceXMinusXSpaceallXSpaceXMinusXSpaceCO2_5_10_REF_REF_4_Gg_0" vbProcedure="false">'Arsen (As)'!$R$14</definedName>
    <definedName function="false" hidden="false" localSheetId="2" name="A4_9_7002_1_1XSpaceAXSpace4XSpaceXSpaceXMinusXSpaceallXSpaceXMinusXSpaceCO2XSpaceXMinusXSpaceCommercial_5_10_REF_REF_XMinus10_Gg_0" vbProcedure="false">'Arsen (As)'!$D$15</definedName>
    <definedName function="false" hidden="false" localSheetId="2" name="A4_9_7003_1_1XSpaceAXSpace4XSpaceXSpaceXMinusXSpaceallXSpaceXMinusXSpaceCO2XSpaceXMinusXSpaceCommercial_5_10_REF_REF_XMinus9_Gg_0" vbProcedure="false">'Arsen (As)'!$E$15</definedName>
    <definedName function="false" hidden="false" localSheetId="2" name="A4_9_7004_1_1XSpaceAXSpace4XSpaceXSpaceXMinusXSpaceallXSpaceXMinusXSpaceCO2XSpaceXMinusXSpaceCommercial_5_10_REF_REF_XMinus8_Gg_0" vbProcedure="false">'Arsen (As)'!$F$15</definedName>
    <definedName function="false" hidden="false" localSheetId="2" name="A4_9_7005_1_1XSpaceAXSpace4XSpaceXSpaceXMinusXSpaceallXSpaceXMinusXSpaceCO2XSpaceXMinusXSpaceCommercial_5_10_REF_REF_XMinus7_Gg_0" vbProcedure="false">'Arsen (As)'!$G$15</definedName>
    <definedName function="false" hidden="false" localSheetId="2" name="A4_9_7006_1_1XSpaceAXSpace4XSpaceXSpaceXMinusXSpaceallXSpaceXMinusXSpaceCO2XSpaceXMinusXSpaceCommercial_5_10_REF_REF_XMinus6_Gg_0" vbProcedure="false">'Arsen (As)'!$H$15</definedName>
    <definedName function="false" hidden="false" localSheetId="2" name="A4_9_7007_1_1XSpaceAXSpace4XSpaceXSpaceXMinusXSpaceallXSpaceXMinusXSpaceCO2XSpaceXMinusXSpaceCommercial_5_10_REF_REF_XMinus5_Gg_0" vbProcedure="false">'Arsen (As)'!$I$15</definedName>
    <definedName function="false" hidden="false" localSheetId="2" name="A4_9_7008_1_1XSpaceAXSpace4XSpaceXSpaceXMinusXSpaceallXSpaceXMinusXSpaceCO2XSpaceXMinusXSpaceCommercial_5_10_REF_REF_XMinus4_Gg_0" vbProcedure="false">'Arsen (As)'!$J$15</definedName>
    <definedName function="false" hidden="false" localSheetId="2" name="A4_9_7009_1_1XSpaceAXSpace4XSpaceXSpaceXMinusXSpaceallXSpaceXMinusXSpaceCO2XSpaceXMinusXSpaceCommercial_5_10_REF_REF_XMinus3_Gg_0" vbProcedure="false">'Arsen (As)'!$K$15</definedName>
    <definedName function="false" hidden="false" localSheetId="2" name="A4_9_7010_1_1XSpaceAXSpace4XSpaceXSpaceXMinusXSpaceallXSpaceXMinusXSpaceCO2XSpaceXMinusXSpaceCommercial_5_10_REF_REF_XMinus2_Gg_0" vbProcedure="false">'Arsen (As)'!$L$15</definedName>
    <definedName function="false" hidden="false" localSheetId="2" name="A4_9_7011_1_1XSpaceAXSpace4XSpaceXSpaceXMinusXSpaceallXSpaceXMinusXSpaceCO2XSpaceXMinusXSpaceCommercial_5_10_REF_REF_XMinus1_Gg_0" vbProcedure="false">'Arsen (As)'!$M$15</definedName>
    <definedName function="false" hidden="false" localSheetId="2" name="A4_9_7012_1_1XSpaceAXSpace4XSpaceXSpaceXMinusXSpaceallXSpaceXMinusXSpaceCO2XSpaceXMinusXSpaceCommercial_5_10_REF_REF_0_Gg_0" vbProcedure="false">'Arsen (As)'!$N$15</definedName>
    <definedName function="false" hidden="false" localSheetId="2" name="A4_9_7013_1_1XSpaceAXSpace4XSpaceXSpaceXMinusXSpaceallXSpaceXMinusXSpaceCO2XSpaceXMinusXSpaceCommercial_5_10_REF_REF_1_Gg_0" vbProcedure="false">'Arsen (As)'!$O$15</definedName>
    <definedName function="false" hidden="false" localSheetId="2" name="A4_9_7014_1_1XSpaceAXSpace4XSpaceXSpaceXMinusXSpaceallXSpaceXMinusXSpaceCO2XSpaceXMinusXSpaceCommercial_5_10_REF_REF_2_Gg_0" vbProcedure="false">'Arsen (As)'!$P$15</definedName>
    <definedName function="false" hidden="false" localSheetId="2" name="A4_9_7015_1_1XSpaceAXSpace4XSpaceXSpaceXMinusXSpaceallXSpaceXMinusXSpaceCO2XSpaceXMinusXSpaceCommercial_5_10_REF_REF_3_Gg_0" vbProcedure="false">'Arsen (As)'!$Q$15</definedName>
    <definedName function="false" hidden="false" localSheetId="2" name="A4_9_7016_1_1XSpaceAXSpace4XSpaceXSpaceXMinusXSpaceallXSpaceXMinusXSpaceCO2XSpaceXMinusXSpaceCommercial_5_10_REF_REF_4_Gg_0" vbProcedure="false">'Arsen (As)'!$R$15</definedName>
    <definedName function="false" hidden="false" localSheetId="2" name="A4_9_7017_1_1XSpaceAXSpace4XSpaceXSpaceXMinusXSpaceallXSpaceXMinusXSpaceCO2XSpaceXMinusXSpaceresidential_5_10_REF_REF_XMinus10_Gg_0" vbProcedure="false">'Arsen (As)'!$D$16</definedName>
    <definedName function="false" hidden="false" localSheetId="2" name="A4_9_7018_1_1XSpaceAXSpace4XSpaceXSpaceXMinusXSpaceallXSpaceXMinusXSpaceCO2XSpaceXMinusXSpaceresidential_5_10_REF_REF_XMinus9_Gg_0" vbProcedure="false">'Arsen (As)'!$E$16</definedName>
    <definedName function="false" hidden="false" localSheetId="2" name="A4_9_7019_1_1XSpaceAXSpace4XSpaceXSpaceXMinusXSpaceallXSpaceXMinusXSpaceCO2XSpaceXMinusXSpaceresidential_5_10_REF_REF_XMinus8_Gg_0" vbProcedure="false">'Arsen (As)'!$F$16</definedName>
    <definedName function="false" hidden="false" localSheetId="2" name="A4_9_7020_1_1XSpaceAXSpace4XSpaceXSpaceXMinusXSpaceallXSpaceXMinusXSpaceCO2XSpaceXMinusXSpaceresidential_5_10_REF_REF_XMinus7_Gg_0" vbProcedure="false">'Arsen (As)'!$G$16</definedName>
    <definedName function="false" hidden="false" localSheetId="2" name="A4_9_7021_1_1XSpaceAXSpace4XSpaceXSpaceXMinusXSpaceallXSpaceXMinusXSpaceCO2XSpaceXMinusXSpaceresidential_5_10_REF_REF_XMinus6_Gg_0" vbProcedure="false">'Arsen (As)'!$H$16</definedName>
    <definedName function="false" hidden="false" localSheetId="2" name="A4_9_7022_1_1XSpaceAXSpace4XSpaceXSpaceXMinusXSpaceallXSpaceXMinusXSpaceCO2XSpaceXMinusXSpaceresidential_5_10_REF_REF_XMinus5_Gg_0" vbProcedure="false">'Arsen (As)'!$I$16</definedName>
    <definedName function="false" hidden="false" localSheetId="2" name="A4_9_7023_1_1XSpaceAXSpace4XSpaceXSpaceXMinusXSpaceallXSpaceXMinusXSpaceCO2XSpaceXMinusXSpaceresidential_5_10_REF_REF_XMinus4_Gg_0" vbProcedure="false">'Arsen (As)'!$J$16</definedName>
    <definedName function="false" hidden="false" localSheetId="2" name="A4_9_7024_1_1XSpaceAXSpace4XSpaceXSpaceXMinusXSpaceallXSpaceXMinusXSpaceCO2XSpaceXMinusXSpaceresidential_5_10_REF_REF_XMinus3_Gg_0" vbProcedure="false">'Arsen (As)'!$K$16</definedName>
    <definedName function="false" hidden="false" localSheetId="2" name="A4_9_7025_1_1XSpaceAXSpace4XSpaceXSpaceXMinusXSpaceallXSpaceXMinusXSpaceCO2XSpaceXMinusXSpaceresidential_5_10_REF_REF_XMinus2_Gg_0" vbProcedure="false">'Arsen (As)'!$L$16</definedName>
    <definedName function="false" hidden="false" localSheetId="2" name="A4_9_7026_1_1XSpaceAXSpace4XSpaceXSpaceXMinusXSpaceallXSpaceXMinusXSpaceCO2XSpaceXMinusXSpaceresidential_5_10_REF_REF_XMinus1_Gg_0" vbProcedure="false">'Arsen (As)'!$M$16</definedName>
    <definedName function="false" hidden="false" localSheetId="2" name="A4_9_7027_1_1XSpaceAXSpace4XSpaceXSpaceXMinusXSpaceallXSpaceXMinusXSpaceCO2XSpaceXMinusXSpaceresidential_5_10_REF_REF_0_Gg_0" vbProcedure="false">'Arsen (As)'!$N$16</definedName>
    <definedName function="false" hidden="false" localSheetId="2" name="A4_9_7028_1_1XSpaceAXSpace4XSpaceXSpaceXMinusXSpaceallXSpaceXMinusXSpaceCO2XSpaceXMinusXSpaceresidential_5_10_REF_REF_1_Gg_0" vbProcedure="false">'Arsen (As)'!$O$16</definedName>
    <definedName function="false" hidden="false" localSheetId="2" name="A4_9_7029_1_1XSpaceAXSpace4XSpaceXSpaceXMinusXSpaceallXSpaceXMinusXSpaceCO2XSpaceXMinusXSpaceresidential_5_10_REF_REF_2_Gg_0" vbProcedure="false">'Arsen (As)'!$P$16</definedName>
    <definedName function="false" hidden="false" localSheetId="2" name="A4_9_7030_1_1XSpaceAXSpace4XSpaceXSpaceXMinusXSpaceallXSpaceXMinusXSpaceCO2XSpaceXMinusXSpaceresidential_5_10_REF_REF_3_Gg_0" vbProcedure="false">'Arsen (As)'!$Q$16</definedName>
    <definedName function="false" hidden="false" localSheetId="2" name="A4_9_7031_1_1XSpaceAXSpace4XSpaceXSpaceXMinusXSpaceallXSpaceXMinusXSpaceCO2XSpaceXMinusXSpaceresidential_5_10_REF_REF_4_Gg_0" vbProcedure="false">'Arsen (As)'!$R$16</definedName>
    <definedName function="false" hidden="false" localSheetId="2" name="A4_9_7032_1_1XSpaceAXSpace5XSpaceXMinusXSpaceallXSpaceXMinusXSpaceCO2_5_10_REF_REF_XMinus10_Gg_0" vbProcedure="false">'Arsen (As)'!$D$17</definedName>
    <definedName function="false" hidden="false" localSheetId="2" name="A4_9_7033_1_1XSpaceAXSpace5XSpaceXMinusXSpaceallXSpaceXMinusXSpaceCO2_5_10_REF_REF_XMinus9_Gg_0" vbProcedure="false">'Arsen (As)'!$E$17</definedName>
    <definedName function="false" hidden="false" localSheetId="2" name="A4_9_7034_1_1XSpaceAXSpace5XSpaceXMinusXSpaceallXSpaceXMinusXSpaceCO2_5_10_REF_REF_XMinus8_Gg_0" vbProcedure="false">'Arsen (As)'!$F$17</definedName>
    <definedName function="false" hidden="false" localSheetId="2" name="A4_9_7035_1_1XSpaceAXSpace5XSpaceXMinusXSpaceallXSpaceXMinusXSpaceCO2_5_10_REF_REF_XMinus7_Gg_0" vbProcedure="false">'Arsen (As)'!$G$17</definedName>
    <definedName function="false" hidden="false" localSheetId="2" name="A4_9_7036_1_1XSpaceAXSpace5XSpaceXMinusXSpaceallXSpaceXMinusXSpaceCO2_5_10_REF_REF_XMinus6_Gg_0" vbProcedure="false">'Arsen (As)'!$H$17</definedName>
    <definedName function="false" hidden="false" localSheetId="2" name="A4_9_7037_1_1XSpaceAXSpace5XSpaceXMinusXSpaceallXSpaceXMinusXSpaceCO2_5_10_REF_REF_XMinus5_Gg_0" vbProcedure="false">'Arsen (As)'!$I$17</definedName>
    <definedName function="false" hidden="false" localSheetId="2" name="A4_9_7038_1_1XSpaceAXSpace5XSpaceXMinusXSpaceallXSpaceXMinusXSpaceCO2_5_10_REF_REF_XMinus4_Gg_0" vbProcedure="false">'Arsen (As)'!$J$17</definedName>
    <definedName function="false" hidden="false" localSheetId="2" name="A4_9_7039_1_1XSpaceAXSpace5XSpaceXMinusXSpaceallXSpaceXMinusXSpaceCO2_5_10_REF_REF_XMinus3_Gg_0" vbProcedure="false">'Arsen (As)'!$K$17</definedName>
    <definedName function="false" hidden="false" localSheetId="2" name="A4_9_7040_1_1XSpaceAXSpace5XSpaceXMinusXSpaceallXSpaceXMinusXSpaceCO2_5_10_REF_REF_XMinus2_Gg_0" vbProcedure="false">'Arsen (As)'!$L$17</definedName>
    <definedName function="false" hidden="false" localSheetId="2" name="A4_9_7041_1_1XSpaceAXSpace5XSpaceXMinusXSpaceallXSpaceXMinusXSpaceCO2_5_10_REF_REF_XMinus1_Gg_0" vbProcedure="false">'Arsen (As)'!$M$17</definedName>
    <definedName function="false" hidden="false" localSheetId="2" name="A4_9_7042_1_1XSpaceAXSpace5XSpaceXMinusXSpaceallXSpaceXMinusXSpaceCO2_5_10_REF_REF_0_Gg_0" vbProcedure="false">'Arsen (As)'!$N$17</definedName>
    <definedName function="false" hidden="false" localSheetId="2" name="A4_9_7043_1_1XSpaceAXSpace5XSpaceXMinusXSpaceallXSpaceXMinusXSpaceCO2_5_10_REF_REF_1_Gg_0" vbProcedure="false">'Arsen (As)'!$O$17</definedName>
    <definedName function="false" hidden="false" localSheetId="2" name="A4_9_7044_1_1XSpaceAXSpace5XSpaceXMinusXSpaceallXSpaceXMinusXSpaceCO2_5_10_REF_REF_2_Gg_0" vbProcedure="false">'Arsen (As)'!$P$17</definedName>
    <definedName function="false" hidden="false" localSheetId="2" name="A4_9_7045_1_1XSpaceAXSpace5XSpaceXMinusXSpaceallXSpaceXMinusXSpaceCO2_5_10_REF_REF_3_Gg_0" vbProcedure="false">'Arsen (As)'!$Q$17</definedName>
    <definedName function="false" hidden="false" localSheetId="2" name="A4_9_7046_1_1XSpaceAXSpace5XSpaceXMinusXSpaceallXSpaceXMinusXSpaceCO2_5_10_REF_REF_4_Gg_0" vbProcedure="false">'Arsen (As)'!$R$17</definedName>
    <definedName function="false" hidden="false" localSheetId="2" name="A4_9_7077_1_2XSpaceAXSpaceXMinusXSpaceallXSpaceXMinusXSpaceCO2_5_10_REF_REF_XMinus10_Gg_0" vbProcedure="false">'Arsen (As)'!$D$22</definedName>
    <definedName function="false" hidden="false" localSheetId="2" name="A4_9_7078_1_2XSpaceAXSpaceXMinusXSpaceallXSpaceXMinusXSpaceCO2_5_10_REF_REF_XMinus9_Gg_0" vbProcedure="false">'Arsen (As)'!$E$22</definedName>
    <definedName function="false" hidden="false" localSheetId="2" name="A4_9_7079_1_2XSpaceAXSpaceXMinusXSpaceallXSpaceXMinusXSpaceCO2_5_10_REF_REF_XMinus8_Gg_0" vbProcedure="false">'Arsen (As)'!$F$22</definedName>
    <definedName function="false" hidden="false" localSheetId="2" name="A4_9_7080_1_2XSpaceAXSpaceXMinusXSpaceallXSpaceXMinusXSpaceCO2_5_10_REF_REF_XMinus7_Gg_0" vbProcedure="false">'Arsen (As)'!$G$22</definedName>
    <definedName function="false" hidden="false" localSheetId="2" name="A4_9_7081_1_2XSpaceAXSpaceXMinusXSpaceallXSpaceXMinusXSpaceCO2_5_10_REF_REF_XMinus6_Gg_0" vbProcedure="false">'Arsen (As)'!$H$22</definedName>
    <definedName function="false" hidden="false" localSheetId="2" name="A4_9_7082_1_2XSpaceAXSpaceXMinusXSpaceallXSpaceXMinusXSpaceCO2_5_10_REF_REF_XMinus5_Gg_0" vbProcedure="false">'Arsen (As)'!$I$22</definedName>
    <definedName function="false" hidden="false" localSheetId="2" name="A4_9_7083_1_2XSpaceAXSpaceXMinusXSpaceallXSpaceXMinusXSpaceCO2_5_10_REF_REF_XMinus4_Gg_0" vbProcedure="false">'Arsen (As)'!$J$22</definedName>
    <definedName function="false" hidden="false" localSheetId="2" name="A4_9_7084_1_2XSpaceAXSpaceXMinusXSpaceallXSpaceXMinusXSpaceCO2_5_10_REF_REF_XMinus3_Gg_0" vbProcedure="false">'Arsen (As)'!$K$22</definedName>
    <definedName function="false" hidden="false" localSheetId="2" name="A4_9_7085_1_2XSpaceAXSpaceXMinusXSpaceallXSpaceXMinusXSpaceCO2_5_10_REF_REF_XMinus2_Gg_0" vbProcedure="false">'Arsen (As)'!$L$22</definedName>
    <definedName function="false" hidden="false" localSheetId="2" name="A4_9_7086_1_2XSpaceAXSpaceXMinusXSpaceallXSpaceXMinusXSpaceCO2_5_10_REF_REF_XMinus1_Gg_0" vbProcedure="false">'Arsen (As)'!$M$22</definedName>
    <definedName function="false" hidden="false" localSheetId="2" name="A4_9_7087_1_2XSpaceAXSpaceXMinusXSpaceallXSpaceXMinusXSpaceCO2_5_10_REF_REF_0_Gg_0" vbProcedure="false">'Arsen (As)'!$N$22</definedName>
    <definedName function="false" hidden="false" localSheetId="2" name="A4_9_7088_1_2XSpaceAXSpaceXMinusXSpaceallXSpaceXMinusXSpaceCO2_5_10_REF_REF_1_Gg_0" vbProcedure="false">'Arsen (As)'!$O$22</definedName>
    <definedName function="false" hidden="false" localSheetId="2" name="A4_9_7089_1_2XSpaceAXSpaceXMinusXSpaceallXSpaceXMinusXSpaceCO2_5_10_REF_REF_2_Gg_0" vbProcedure="false">'Arsen (As)'!$P$22</definedName>
    <definedName function="false" hidden="false" localSheetId="2" name="A4_9_7090_1_2XSpaceAXSpaceXMinusXSpaceallXSpaceXMinusXSpaceCO2_5_10_REF_REF_3_Gg_0" vbProcedure="false">'Arsen (As)'!$Q$22</definedName>
    <definedName function="false" hidden="false" localSheetId="2" name="A4_9_7091_1_2XSpaceAXSpaceXMinusXSpaceallXSpaceXMinusXSpaceCO2_5_10_REF_REF_4_Gg_0" vbProcedure="false">'Arsen (As)'!$R$22</definedName>
    <definedName function="false" hidden="false" localSheetId="2" name="A4_9_7092_1_2XSpaceBXSpaceXMinusXSpaceallXSpaceXMinusXSpaceCO2_5_10_REF_REF_XMinus10_Gg_0" vbProcedure="false">'Arsen (As)'!$D$23</definedName>
    <definedName function="false" hidden="false" localSheetId="2" name="A4_9_7093_1_2XSpaceBXSpaceXMinusXSpaceallXSpaceXMinusXSpaceCO2_5_10_REF_REF_XMinus9_Gg_0" vbProcedure="false">'Arsen (As)'!$E$23</definedName>
    <definedName function="false" hidden="false" localSheetId="2" name="A4_9_7094_1_2XSpaceBXSpaceXMinusXSpaceallXSpaceXMinusXSpaceCO2_5_10_REF_REF_XMinus8_Gg_0" vbProcedure="false">'Arsen (As)'!$F$23</definedName>
    <definedName function="false" hidden="false" localSheetId="2" name="A4_9_7095_1_2XSpaceBXSpaceXMinusXSpaceallXSpaceXMinusXSpaceCO2_5_10_REF_REF_XMinus7_Gg_0" vbProcedure="false">'Arsen (As)'!$G$23</definedName>
    <definedName function="false" hidden="false" localSheetId="2" name="A4_9_7096_1_2XSpaceBXSpaceXMinusXSpaceallXSpaceXMinusXSpaceCO2_5_10_REF_REF_XMinus6_Gg_0" vbProcedure="false">'Arsen (As)'!$H$23</definedName>
    <definedName function="false" hidden="false" localSheetId="2" name="A4_9_7097_1_2XSpaceBXSpaceXMinusXSpaceallXSpaceXMinusXSpaceCO2_5_10_REF_REF_XMinus5_Gg_0" vbProcedure="false">'Arsen (As)'!$I$23</definedName>
    <definedName function="false" hidden="false" localSheetId="2" name="A4_9_7098_1_2XSpaceBXSpaceXMinusXSpaceallXSpaceXMinusXSpaceCO2_5_10_REF_REF_XMinus4_Gg_0" vbProcedure="false">'Arsen (As)'!$J$23</definedName>
    <definedName function="false" hidden="false" localSheetId="2" name="A4_9_7099_1_2XSpaceBXSpaceXMinusXSpaceallXSpaceXMinusXSpaceCO2_5_10_REF_REF_XMinus3_Gg_0" vbProcedure="false">'Arsen (As)'!$K$23</definedName>
    <definedName function="false" hidden="false" localSheetId="2" name="A4_9_7100_1_2XSpaceBXSpaceXMinusXSpaceallXSpaceXMinusXSpaceCO2_5_10_REF_REF_XMinus2_Gg_0" vbProcedure="false">'Arsen (As)'!$L$23</definedName>
    <definedName function="false" hidden="false" localSheetId="2" name="A4_9_7101_1_2XSpaceBXSpaceXMinusXSpaceallXSpaceXMinusXSpaceCO2_5_10_REF_REF_XMinus1_Gg_0" vbProcedure="false">'Arsen (As)'!$M$23</definedName>
    <definedName function="false" hidden="false" localSheetId="2" name="A4_9_7102_1_2XSpaceBXSpaceXMinusXSpaceallXSpaceXMinusXSpaceCO2_5_10_REF_REF_0_Gg_0" vbProcedure="false">'Arsen (As)'!$N$23</definedName>
    <definedName function="false" hidden="false" localSheetId="2" name="A4_9_7103_1_2XSpaceBXSpaceXMinusXSpaceallXSpaceXMinusXSpaceCO2_5_10_REF_REF_1_Gg_0" vbProcedure="false">'Arsen (As)'!$O$23</definedName>
    <definedName function="false" hidden="false" localSheetId="2" name="A4_9_7104_1_2XSpaceBXSpaceXMinusXSpaceallXSpaceXMinusXSpaceCO2_5_10_REF_REF_2_Gg_0" vbProcedure="false">'Arsen (As)'!$P$23</definedName>
    <definedName function="false" hidden="false" localSheetId="2" name="A4_9_7105_1_2XSpaceBXSpaceXMinusXSpaceallXSpaceXMinusXSpaceCO2_5_10_REF_REF_3_Gg_0" vbProcedure="false">'Arsen (As)'!$Q$23</definedName>
    <definedName function="false" hidden="false" localSheetId="2" name="A4_9_7106_1_2XSpaceBXSpaceXMinusXSpaceallXSpaceXMinusXSpaceCO2_5_10_REF_REF_4_Gg_0" vbProcedure="false">'Arsen (As)'!$R$23</definedName>
    <definedName function="false" hidden="false" localSheetId="2" name="A4_9_7108_1_2XSpaceCXSpaceXMinusXSpaceallXSpaceXMinusXSpaceCO2_5_10_REF_REF_XMinus9_Gg_0" vbProcedure="false">'Arsen (As)'!$E$24</definedName>
    <definedName function="false" hidden="false" localSheetId="2" name="A4_9_7109_1_2XSpaceCXSpaceXMinusXSpaceallXSpaceXMinusXSpaceCO2_5_10_REF_REF_XMinus8_Gg_0" vbProcedure="false">'Arsen (As)'!$F$24</definedName>
    <definedName function="false" hidden="false" localSheetId="2" name="A4_9_7110_1_2XSpaceCXSpaceXMinusXSpaceallXSpaceXMinusXSpaceCO2_5_10_REF_REF_XMinus7_Gg_0" vbProcedure="false">'Arsen (As)'!$G$24</definedName>
    <definedName function="false" hidden="false" localSheetId="2" name="A4_9_7111_1_2XSpaceCXSpaceXMinusXSpaceallXSpaceXMinusXSpaceCO2_5_10_REF_REF_XMinus6_Gg_0" vbProcedure="false">'Arsen (As)'!$H$24</definedName>
    <definedName function="false" hidden="false" localSheetId="2" name="A4_9_7112_1_2XSpaceCXSpaceXMinusXSpaceallXSpaceXMinusXSpaceCO2_5_10_REF_REF_XMinus5_Gg_0" vbProcedure="false">'Arsen (As)'!$I$24</definedName>
    <definedName function="false" hidden="false" localSheetId="2" name="A4_9_7113_1_2XSpaceCXSpaceXMinusXSpaceallXSpaceXMinusXSpaceCO2_5_10_REF_REF_XMinus4_Gg_0" vbProcedure="false">'Arsen (As)'!$J$24</definedName>
    <definedName function="false" hidden="false" localSheetId="2" name="A4_9_7114_1_2XSpaceCXSpaceXMinusXSpaceallXSpaceXMinusXSpaceCO2_5_10_REF_REF_XMinus3_Gg_0" vbProcedure="false">'Arsen (As)'!$K$24</definedName>
    <definedName function="false" hidden="false" localSheetId="2" name="A4_9_7115_1_2XSpaceCXSpaceXMinusXSpaceallXSpaceXMinusXSpaceCO2_5_10_REF_REF_XMinus2_Gg_0" vbProcedure="false">'Arsen (As)'!$L$24</definedName>
    <definedName function="false" hidden="false" localSheetId="2" name="A4_9_7116_1_2XSpaceCXSpaceXMinusXSpaceallXSpaceXMinusXSpaceCO2_5_10_REF_REF_XMinus1_Gg_0" vbProcedure="false">'Arsen (As)'!$M$24</definedName>
    <definedName function="false" hidden="false" localSheetId="2" name="A4_9_7117_1_2XSpaceCXSpaceXMinusXSpaceallXSpaceXMinusXSpaceCO2_5_10_REF_REF_0_Gg_0" vbProcedure="false">'Arsen (As)'!$N$24</definedName>
    <definedName function="false" hidden="false" localSheetId="2" name="A4_9_7118_1_2XSpaceCXSpaceXMinusXSpaceallXSpaceXMinusXSpaceCO2_5_10_REF_REF_1_Gg_0" vbProcedure="false">'Arsen (As)'!$O$24</definedName>
    <definedName function="false" hidden="false" localSheetId="2" name="A4_9_7119_1_2XSpaceCXSpaceXMinusXSpaceallXSpaceXMinusXSpaceCO2_5_10_REF_REF_2_Gg_0" vbProcedure="false">'Arsen (As)'!$P$24</definedName>
    <definedName function="false" hidden="false" localSheetId="2" name="A4_9_7120_1_2XSpaceCXSpaceXMinusXSpaceallXSpaceXMinusXSpaceCO2_5_10_REF_REF_3_Gg_0" vbProcedure="false">'Arsen (As)'!$Q$24</definedName>
    <definedName function="false" hidden="false" localSheetId="2" name="A4_9_7121_1_2XSpaceCXSpaceXMinusXSpaceallXSpaceXMinusXSpaceCO2_5_10_REF_REF_4_Gg_0" vbProcedure="false">'Arsen (As)'!$R$24</definedName>
    <definedName function="false" hidden="false" localSheetId="2" name="A4_9_7122_1_BUXSpaceXMinusXSpaceAVXSpaceXMinusXSpaceallXSpaceXMinusXSpaceCO2_4_10_REF__XMinus10_Gg_0" vbProcedure="false">#REF!</definedName>
    <definedName function="false" hidden="false" localSheetId="2" name="A4_9_7123_1_BUXSpaceXMinusXSpaceAVXSpaceXMinusXSpaceallXSpaceXMinusXSpaceCO2_4_10_REF__XMinus9_Gg_0" vbProcedure="false">#REF!</definedName>
    <definedName function="false" hidden="false" localSheetId="2" name="A4_9_7124_1_BUXSpaceXMinusXSpaceAVXSpaceXMinusXSpaceallXSpaceXMinusXSpaceCO2_4_10_REF__XMinus8_Gg_0" vbProcedure="false">#REF!</definedName>
    <definedName function="false" hidden="false" localSheetId="2" name="A4_9_7125_1_BUXSpaceXMinusXSpaceAVXSpaceXMinusXSpaceallXSpaceXMinusXSpaceCO2_4_10_REF__XMinus7_Gg_0" vbProcedure="false">#REF!</definedName>
    <definedName function="false" hidden="false" localSheetId="2" name="A4_9_7126_1_BUXSpaceXMinusXSpaceAVXSpaceXMinusXSpaceallXSpaceXMinusXSpaceCO2_4_10_REF__XMinus6_Gg_0" vbProcedure="false">#REF!</definedName>
    <definedName function="false" hidden="false" localSheetId="2" name="A4_9_7127_1_BUXSpaceXMinusXSpaceAVXSpaceXMinusXSpaceallXSpaceXMinusXSpaceCO2_4_10_REF__XMinus5_Gg_0" vbProcedure="false">#REF!</definedName>
    <definedName function="false" hidden="false" localSheetId="2" name="A4_9_7128_1_BUXSpaceXMinusXSpaceAVXSpaceXMinusXSpaceallXSpaceXMinusXSpaceCO2_4_10_REF__XMinus4_Gg_0" vbProcedure="false">#REF!</definedName>
    <definedName function="false" hidden="false" localSheetId="2" name="A4_9_7129_1_BUXSpaceXMinusXSpaceAVXSpaceXMinusXSpaceallXSpaceXMinusXSpaceCO2_4_10_REF__XMinus3_Gg_0" vbProcedure="false">#REF!</definedName>
    <definedName function="false" hidden="false" localSheetId="2" name="A4_9_7130_1_BUXSpaceXMinusXSpaceAVXSpaceXMinusXSpaceallXSpaceXMinusXSpaceCO2_4_10_REF__XMinus2_Gg_0" vbProcedure="false">#REF!</definedName>
    <definedName function="false" hidden="false" localSheetId="2" name="A4_9_7131_1_BUXSpaceXMinusXSpaceAVXSpaceXMinusXSpaceallXSpaceXMinusXSpaceCO2_4_10_REF__XMinus1_Gg_0" vbProcedure="false">#REF!</definedName>
    <definedName function="false" hidden="false" localSheetId="2" name="A4_9_7132_1_BUXSpaceXMinusXSpaceAVXSpaceXMinusXSpaceallXSpaceXMinusXSpaceCO2_4_10_REF__0_Gg_0" vbProcedure="false">#REF!</definedName>
    <definedName function="false" hidden="false" localSheetId="2" name="A4_9_7133_1_BUXSpaceXMinusXSpaceAVXSpaceXMinusXSpaceallXSpaceXMinusXSpaceCO2_4_10_REF__1_Gg_0" vbProcedure="false">#REF!</definedName>
    <definedName function="false" hidden="false" localSheetId="2" name="A4_9_7134_1_BUXSpaceXMinusXSpaceAVXSpaceXMinusXSpaceallXSpaceXMinusXSpaceCO2_4_10_REF__2_Gg_0" vbProcedure="false">#REF!</definedName>
    <definedName function="false" hidden="false" localSheetId="2" name="A4_9_7135_1_BUXSpaceXMinusXSpaceAVXSpaceXMinusXSpaceallXSpaceXMinusXSpaceCO2_4_10_REF__3_Gg_0" vbProcedure="false">#REF!</definedName>
    <definedName function="false" hidden="false" localSheetId="2" name="A4_9_7136_1_BUXSpaceXMinusXSpaceAVXSpaceXMinusXSpaceallXSpaceXMinusXSpaceCO2_4_10_REF__4_Gg_0" vbProcedure="false">#REF!</definedName>
    <definedName function="false" hidden="false" localSheetId="2" name="A4_9_7137_1_BUXSpaceXMinusXSpaceMAXSpaceXMinusXSpaceallXSpaceXMinusXSpaceCO2_4_10_REF__XMinus10_Gg_0" vbProcedure="false">#REF!</definedName>
    <definedName function="false" hidden="false" localSheetId="2" name="A4_9_7138_1_BUXSpaceXMinusXSpaceMAXSpaceXMinusXSpaceallXSpaceXMinusXSpaceCO2_4_10_REF__XMinus9_Gg_0" vbProcedure="false">#REF!</definedName>
    <definedName function="false" hidden="false" localSheetId="2" name="A4_9_7139_1_BUXSpaceXMinusXSpaceMAXSpaceXMinusXSpaceallXSpaceXMinusXSpaceCO2_4_10_REF__XMinus8_Gg_0" vbProcedure="false">#REF!</definedName>
    <definedName function="false" hidden="false" localSheetId="2" name="A4_9_7140_1_BUXSpaceXMinusXSpaceMAXSpaceXMinusXSpaceallXSpaceXMinusXSpaceCO2_4_10_REF__XMinus7_Gg_0" vbProcedure="false">#REF!</definedName>
    <definedName function="false" hidden="false" localSheetId="2" name="A4_9_7141_1_BUXSpaceXMinusXSpaceMAXSpaceXMinusXSpaceallXSpaceXMinusXSpaceCO2_4_10_REF__XMinus6_Gg_0" vbProcedure="false">#REF!</definedName>
    <definedName function="false" hidden="false" localSheetId="2" name="A4_9_7142_1_BUXSpaceXMinusXSpaceMAXSpaceXMinusXSpaceallXSpaceXMinusXSpaceCO2_4_10_REF__XMinus5_Gg_0" vbProcedure="false">#REF!</definedName>
    <definedName function="false" hidden="false" localSheetId="2" name="A4_9_7143_1_BUXSpaceXMinusXSpaceMAXSpaceXMinusXSpaceallXSpaceXMinusXSpaceCO2_4_10_REF__XMinus4_Gg_0" vbProcedure="false">#REF!</definedName>
    <definedName function="false" hidden="false" localSheetId="2" name="A4_9_7144_1_BUXSpaceXMinusXSpaceMAXSpaceXMinusXSpaceallXSpaceXMinusXSpaceCO2_4_10_REF__XMinus3_Gg_0" vbProcedure="false">#REF!</definedName>
    <definedName function="false" hidden="false" localSheetId="2" name="A4_9_7145_1_BUXSpaceXMinusXSpaceMAXSpaceXMinusXSpaceallXSpaceXMinusXSpaceCO2_4_10_REF__XMinus2_Gg_0" vbProcedure="false">#REF!</definedName>
    <definedName function="false" hidden="false" localSheetId="2" name="A4_9_7146_1_BUXSpaceXMinusXSpaceMAXSpaceXMinusXSpaceallXSpaceXMinusXSpaceCO2_4_10_REF__XMinus1_Gg_0" vbProcedure="false">#REF!</definedName>
    <definedName function="false" hidden="false" localSheetId="2" name="A4_9_7147_1_BUXSpaceXMinusXSpaceMAXSpaceXMinusXSpaceallXSpaceXMinusXSpaceCO2_4_10_REF__0_Gg_0" vbProcedure="false">#REF!</definedName>
    <definedName function="false" hidden="false" localSheetId="2" name="A4_9_7148_1_BUXSpaceXMinusXSpaceMAXSpaceXMinusXSpaceallXSpaceXMinusXSpaceCO2_4_10_REF__1_Gg_0" vbProcedure="false">#REF!</definedName>
    <definedName function="false" hidden="false" localSheetId="2" name="A4_9_7149_1_BUXSpaceXMinusXSpaceMAXSpaceXMinusXSpaceallXSpaceXMinusXSpaceCO2_4_10_REF__2_Gg_0" vbProcedure="false">#REF!</definedName>
    <definedName function="false" hidden="false" localSheetId="2" name="A4_9_7150_1_BUXSpaceXMinusXSpaceMAXSpaceXMinusXSpaceallXSpaceXMinusXSpaceCO2_4_10_REF__3_Gg_0" vbProcedure="false">#REF!</definedName>
    <definedName function="false" hidden="false" localSheetId="2" name="A4_9_7151_1_BUXSpaceXMinusXSpaceMAXSpaceXMinusXSpaceallXSpaceXMinusXSpaceCO2_4_10_REF__4_Gg_0" vbProcedure="false">#REF!</definedName>
    <definedName function="false" hidden="false" localSheetId="2" name="A4_9_9725_1_1XSpaceAXSpace2XSpaceXMinusXSpaceallXSpaceXMinusXSpaceCO2_5_10_REF_REF_4_Gg_0" vbProcedure="false">'Arsen (As)'!$R$11</definedName>
    <definedName function="false" hidden="false" localSheetId="2" name="A4_9_9726_1_1XSpaceAXSpace3XSpaceXMinusXSpaceallXSpaceXMinusXSpaceCO2_5_10_REF_REF_4_Gg_0" vbProcedure="false">'Arsen (As)'!$R$12</definedName>
    <definedName function="false" hidden="false" localSheetId="2" name="A4_9_9727_1_1XSpaceAXSpace3XSpacebXSpaceXMinusXSpaceallXSpaceXMinusXSpaceCO2_5_10_REF_REF_4_Gg_0" vbProcedure="false">'Arsen (As)'!$R$13</definedName>
    <definedName function="false" hidden="false" localSheetId="2" name="A4_9_9728_1_1XSpaceAXSpace4XSpaceXMinusXSpaceallXSpaceXMinusXSpaceCO2_5_10_REF_REF_4_Gg_0" vbProcedure="false">'Arsen (As)'!$R$14</definedName>
    <definedName function="false" hidden="false" localSheetId="2" name="A4_9_9729_1_1XSpaceAXSpace4XSpaceXSpaceXMinusXSpaceallXSpaceXMinusXSpaceCO2XSpaceXMinusXSpaceCommercial_5_10_REF_REF_4_Gg_0" vbProcedure="false">'Arsen (As)'!$R$15</definedName>
    <definedName function="false" hidden="false" localSheetId="2" name="A4_9_9730_1_1XSpaceAXSpace4XSpaceXSpaceXMinusXSpaceallXSpaceXMinusXSpaceCO2XSpaceXMinusXSpaceresidential_5_10_REF_REF_4_Gg_0" vbProcedure="false">'Arsen (As)'!$R$16</definedName>
    <definedName function="false" hidden="false" localSheetId="2" name="A4_9_9731_1_1XSpaceAXSpace5XSpaceXMinusXSpaceallXSpaceXMinusXSpaceCO2_5_10_REF_REF_4_Gg_0" vbProcedure="false">'Arsen (As)'!$R$17</definedName>
    <definedName function="false" hidden="false" localSheetId="2" name="A4_9_9734_1_2XSpaceAXSpaceXMinusXSpaceallXSpaceXMinusXSpaceCO2_5_10_REF_REF_4_Gg_0" vbProcedure="false">'Arsen (As)'!$R$22</definedName>
    <definedName function="false" hidden="false" localSheetId="2" name="A4_9_9735_1_2XSpaceBXSpaceXMinusXSpaceallXSpaceXMinusXSpaceCO2_5_10_REF_REF_4_Gg_0" vbProcedure="false">'Arsen (As)'!$R$23</definedName>
    <definedName function="false" hidden="false" localSheetId="2" name="A4_9_9736_1_2XSpaceCXSpaceXMinusXSpaceallXSpaceXMinusXSpaceCO2_5_10_REF_REF_4_Gg_0" vbProcedure="false">'Arsen (As)'!$R$24</definedName>
    <definedName function="false" hidden="false" localSheetId="2" name="A4_9_9737_1_1XSpaceAXSpace2XSpaceXMinusXSpaceallXSpaceXMinusXSpaceCO2_5_10_REF_REF_4_Gg_0" vbProcedure="false">'Arsen (As)'!$R$11</definedName>
    <definedName function="false" hidden="false" localSheetId="2" name="A4_9_9738_1_1XSpaceAXSpace3XSpaceXMinusXSpaceallXSpaceXMinusXSpaceCO2_5_10_REF_REF_4_Gg_0" vbProcedure="false">'Arsen (As)'!$R$12</definedName>
    <definedName function="false" hidden="false" localSheetId="2" name="A4_9_9739_1_1XSpaceAXSpace3XSpacebXSpaceXMinusXSpaceallXSpaceXMinusXSpaceCO2_5_10_REF_REF_4_Gg_0" vbProcedure="false">'Arsen (As)'!$R$13</definedName>
    <definedName function="false" hidden="false" localSheetId="2" name="A4_9_9740_1_1XSpaceAXSpace4XSpaceXMinusXSpaceallXSpaceXMinusXSpaceCO2_5_10_REF_REF_4_Gg_0" vbProcedure="false">'Arsen (As)'!$R$14</definedName>
    <definedName function="false" hidden="false" localSheetId="2" name="A4_9_9741_1_1XSpaceAXSpace4XSpaceXSpaceXMinusXSpaceallXSpaceXMinusXSpaceCO2XSpaceXMinusXSpaceCommercial_5_10_REF_REF_4_Gg_0" vbProcedure="false">'Arsen (As)'!$R$15</definedName>
    <definedName function="false" hidden="false" localSheetId="2" name="A4_9_9742_1_1XSpaceAXSpace4XSpaceXSpaceXMinusXSpaceallXSpaceXMinusXSpaceCO2XSpaceXMinusXSpaceresidential_5_10_REF_REF_4_Gg_0" vbProcedure="false">'Arsen (As)'!$R$16</definedName>
    <definedName function="false" hidden="false" localSheetId="2" name="A4_9_9743_1_1XSpaceAXSpace5XSpaceXMinusXSpaceallXSpaceXMinusXSpaceCO2_5_10_REF_REF_4_Gg_0" vbProcedure="false">'Arsen (As)'!$R$17</definedName>
    <definedName function="false" hidden="false" localSheetId="2" name="A4_9_9746_1_2XSpaceAXSpaceXMinusXSpaceallXSpaceXMinusXSpaceCO2_5_10_REF_REF_4_Gg_0" vbProcedure="false">'Arsen (As)'!$R$22</definedName>
    <definedName function="false" hidden="false" localSheetId="2" name="A4_9_9747_1_2XSpaceBXSpaceXMinusXSpaceallXSpaceXMinusXSpaceCO2_5_10_REF_REF_4_Gg_0" vbProcedure="false">'Arsen (As)'!$R$23</definedName>
    <definedName function="false" hidden="false" localSheetId="2" name="A4_9_9748_1_2XSpaceCXSpaceXMinusXSpaceallXSpaceXMinusXSpaceCO2_5_10_REF_REF_4_Gg_0" vbProcedure="false">'Arsen (As)'!$R$24</definedName>
    <definedName function="false" hidden="false" localSheetId="2" name="A4_9_9749_1_BUXSpaceXMinusXSpaceAVXSpaceXMinusXSpaceallXSpaceXMinusXSpaceCO2_4_10_REF__4_Gg_0" vbProcedure="false">#REF!</definedName>
    <definedName function="false" hidden="false" localSheetId="2" name="A4_9_9750_1_BUXSpaceXMinusXSpaceMAXSpaceXMinusXSpaceallXSpaceXMinusXSpaceCO2_4_10_REF__4_Gg_0" vbProcedure="false">#REF!</definedName>
    <definedName function="false" hidden="false" localSheetId="2" name="A4_9_9752_1_EMEXHBar2C3XHBarAs_4_10_REF__XMinus10_Mg_0" vbProcedure="false">'Arsen (As)'!$D$24</definedName>
    <definedName function="false" hidden="false" localSheetId="2" name="A4_9_9753_1_EMEXHBar2C3XHBarAs_4_10_REF__XMinus9_Mg_0" vbProcedure="false">'Arsen (As)'!$E$24</definedName>
    <definedName function="false" hidden="false" localSheetId="2" name="A4_9_9754_1_EMEXHBar2C3XHBarAs_4_10_REF__XMinus8_Mg_0" vbProcedure="false">'Arsen (As)'!$F$24</definedName>
    <definedName function="false" hidden="false" localSheetId="2" name="A4_9_9755_1_EMEXHBar2C3XHBarAs_4_10_REF__XMinus7_Mg_0" vbProcedure="false">'Arsen (As)'!$G$24</definedName>
    <definedName function="false" hidden="false" localSheetId="2" name="A4_9_9756_1_EMEXHBar2C3XHBarAs_4_10_REF__XMinus6_Mg_0" vbProcedure="false">'Arsen (As)'!$H$24</definedName>
    <definedName function="false" hidden="false" localSheetId="2" name="A4_9_9757_1_EMEXHBar2C3XHBarAs_4_10_REF__XMinus5_Mg_0" vbProcedure="false">'Arsen (As)'!$I$24</definedName>
    <definedName function="false" hidden="false" localSheetId="2" name="A4_9_9758_1_EMEXHBar2C3XHBarAs_4_10_REF__XMinus4_Mg_0" vbProcedure="false">'Arsen (As)'!$J$24</definedName>
    <definedName function="false" hidden="false" localSheetId="2" name="A4_9_9759_1_EMEXHBar2C3XHBarAs_4_10_REF__XMinus3_Mg_0" vbProcedure="false">'Arsen (As)'!$K$24</definedName>
    <definedName function="false" hidden="false" localSheetId="2" name="A4_9_9760_1_EMEXHBar2C3XHBarAs_4_10_REF__XMinus2_Mg_0" vbProcedure="false">'Arsen (As)'!$L$24</definedName>
    <definedName function="false" hidden="false" localSheetId="2" name="A4_9_9761_1_EMEXHBar2C3XHBarAs_4_10_REF__XMinus1_Mg_0" vbProcedure="false">'Arsen (As)'!$M$24</definedName>
    <definedName function="false" hidden="false" localSheetId="2" name="A4_9_9762_1_EMEXHBar2C3XHBarAs_4_10_REF__0_Mg_0" vbProcedure="false">'Arsen (As)'!$N$24</definedName>
    <definedName function="false" hidden="false" localSheetId="2" name="A4_9_9763_1_EMEXHBar2C3XHBarAs_4_10_REF__1_Mg_0" vbProcedure="false">'Arsen (As)'!$O$24</definedName>
    <definedName function="false" hidden="false" localSheetId="2" name="A4_9_9764_1_EMEXHBar2C3XHBarAs_4_10_REF__2_Mg_0" vbProcedure="false">'Arsen (As)'!$P$24</definedName>
    <definedName function="false" hidden="false" localSheetId="2" name="A4_9_9765_1_EMEXHBar2C3XHBarAs_4_10_REF__3_Mg_0" vbProcedure="false">'Arsen (As)'!$Q$24</definedName>
    <definedName function="false" hidden="false" localSheetId="2" name="A4_9_9766_1_EMEXHBar2C3XHBarAs_4_10_REF__4_Mg_0" vbProcedure="false">'Arsen (As)'!$R$24</definedName>
    <definedName function="false" hidden="false" localSheetId="2" name="A4_9_9767_1_EMEXHBar2C3XHBarAs_4_10_REF__5_Mg_0" vbProcedure="false">'Arsen (As)'!$S$24</definedName>
    <definedName function="false" hidden="false" localSheetId="2" name="A4_9_9768_1_EMEXHBar1A5aXHBarAs_4_10_REF__XMinus10_Mg_0" vbProcedure="false">'Arsen (As)'!$D$17</definedName>
    <definedName function="false" hidden="false" localSheetId="2" name="A4_9_9769_1_EMEXHBar2C3XHBarAs_4_10_REF__XMinus10_Mg_0" vbProcedure="false">'Arsen (As)'!$D$17</definedName>
    <definedName function="false" hidden="false" localSheetId="2" name="A4_9_9770_1_EMEXHBar1A5aXHBarAs_4_10_REF__XMinus10_Mg_0" vbProcedure="false">'Arsen (As)'!$D$17</definedName>
    <definedName function="false" hidden="false" localSheetId="2" name="A4_9_9771_1_EMEXHBar1A5aXHBarAs_4_10_REF__XMinus9_Mg_0" vbProcedure="false">'Arsen (As)'!$E$17</definedName>
    <definedName function="false" hidden="false" localSheetId="2" name="A4_9_9772_1_EMEXHBar1A5aXHBarAs_4_10_REF__XMinus8_Mg_0" vbProcedure="false">'Arsen (As)'!$F$17</definedName>
    <definedName function="false" hidden="false" localSheetId="2" name="A4_9_9773_1_EMEXHBar1A5aXHBarAs_4_10_REF__XMinus7_Mg_0" vbProcedure="false">'Arsen (As)'!$G$17</definedName>
    <definedName function="false" hidden="false" localSheetId="2" name="A4_9_9774_1_EMEXHBar1A5aXHBarAs_4_10_REF__XMinus6_Mg_0" vbProcedure="false">'Arsen (As)'!$H$17</definedName>
    <definedName function="false" hidden="false" localSheetId="2" name="A4_9_9775_1_EMEXHBar1A5aXHBarAs_4_10_REF__XMinus5_Mg_0" vbProcedure="false">'Arsen (As)'!$I$17</definedName>
    <definedName function="false" hidden="false" localSheetId="2" name="A4_9_9776_1_EMEXHBar1A5aXHBarAs_4_10_REF__XMinus4_Mg_0" vbProcedure="false">'Arsen (As)'!$J$17</definedName>
    <definedName function="false" hidden="false" localSheetId="2" name="A4_9_9777_1_EMEXHBar1A5aXHBarAs_4_10_REF__XMinus3_Mg_0" vbProcedure="false">'Arsen (As)'!$K$17</definedName>
    <definedName function="false" hidden="false" localSheetId="2" name="A4_9_9778_1_EMEXHBar1A5aXHBarAs_4_10_REF__XMinus2_Mg_0" vbProcedure="false">'Arsen (As)'!$L$17</definedName>
    <definedName function="false" hidden="false" localSheetId="2" name="A4_9_9779_1_EMEXHBar1A5aXHBarAs_4_10_REF__XMinus1_Mg_0" vbProcedure="false">'Arsen (As)'!$M$17</definedName>
    <definedName function="false" hidden="false" localSheetId="2" name="A4_9_9780_1_EMEXHBar1A5aXHBarAs_4_10_REF__0_Mg_0" vbProcedure="false">'Arsen (As)'!$N$17</definedName>
    <definedName function="false" hidden="false" localSheetId="2" name="A4_9_9781_1_EMEXHBar1A5aXHBarAs_4_10_REF__1_Mg_0" vbProcedure="false">'Arsen (As)'!$O$17</definedName>
    <definedName function="false" hidden="false" localSheetId="2" name="A4_9_9782_1_EMEXHBar1A5aXHBarAs_4_10_REF__2_Mg_0" vbProcedure="false">'Arsen (As)'!$P$17</definedName>
    <definedName function="false" hidden="false" localSheetId="2" name="A4_9_9783_1_EMEXHBar1A5aXHBarAs_4_10_REF__3_Mg_0" vbProcedure="false">'Arsen (As)'!$Q$17</definedName>
    <definedName function="false" hidden="false" localSheetId="2" name="A4_9_9784_1_EMEXHBar1A5aXHBarAs_4_10_REF__4_Mg_0" vbProcedure="false">'Arsen (As)'!$R$17</definedName>
    <definedName function="false" hidden="false" localSheetId="2" name="A4_9_9786_1_EMEXHBar1A5aXHBarAs_4_10_REF__XMinus9_Mg_0" vbProcedure="false">'Arsen (As)'!$E$17</definedName>
    <definedName function="false" hidden="false" localSheetId="2" name="A4_9_9787_1_EMEXHBar1A5aXHBarAs_4_10_REF__XMinus8_Mg_0" vbProcedure="false">'Arsen (As)'!$F$17</definedName>
    <definedName function="false" hidden="false" localSheetId="2" name="A4_9_9788_1_EMEXHBar1A5aXHBarAs_4_10_REF__XMinus7_Mg_0" vbProcedure="false">'Arsen (As)'!$G$17</definedName>
    <definedName function="false" hidden="false" localSheetId="2" name="A4_9_9789_1_EMEXHBar1A5aXHBarAs_4_10_REF__XMinus6_Mg_0" vbProcedure="false">'Arsen (As)'!$H$17</definedName>
    <definedName function="false" hidden="false" localSheetId="2" name="A4_9_9790_1_EMEXHBar1A5aXHBarAs_4_10_REF__XMinus5_Mg_0" vbProcedure="false">'Arsen (As)'!$I$17</definedName>
    <definedName function="false" hidden="false" localSheetId="2" name="A4_9_9791_1_EMEXHBar1A5aXHBarAs_4_10_REF__XMinus4_Mg_0" vbProcedure="false">'Arsen (As)'!$J$17</definedName>
    <definedName function="false" hidden="false" localSheetId="2" name="A4_9_9792_1_EMEXHBar1A5aXHBarAs_4_10_REF__XMinus3_Mg_0" vbProcedure="false">'Arsen (As)'!$K$17</definedName>
    <definedName function="false" hidden="false" localSheetId="2" name="A4_9_9793_1_EMEXHBar1A5aXHBarAs_4_10_REF__XMinus2_Mg_0" vbProcedure="false">'Arsen (As)'!$L$17</definedName>
    <definedName function="false" hidden="false" localSheetId="2" name="A4_9_9794_1_EMEXHBar1A5aXHBarAs_4_10_REF__XMinus1_Mg_0" vbProcedure="false">'Arsen (As)'!$M$17</definedName>
    <definedName function="false" hidden="false" localSheetId="2" name="A4_9_9795_1_EMEXHBar1A5aXHBarAs_4_10_REF__0_Mg_0" vbProcedure="false">'Arsen (As)'!$N$17</definedName>
    <definedName function="false" hidden="false" localSheetId="2" name="A4_9_9796_1_EMEXHBar1A5aXHBarAs_4_10_REF__1_Mg_0" vbProcedure="false">'Arsen (As)'!$O$17</definedName>
    <definedName function="false" hidden="false" localSheetId="2" name="A4_9_9797_1_EMEXHBar1A5aXHBarAs_4_10_REF__2_Mg_0" vbProcedure="false">'Arsen (As)'!$P$17</definedName>
    <definedName function="false" hidden="false" localSheetId="2" name="A4_9_9798_1_EMEXHBar1A5aXHBarAs_4_10_REF__3_Mg_0" vbProcedure="false">'Arsen (As)'!$Q$17</definedName>
    <definedName function="false" hidden="false" localSheetId="2" name="A4_9_9799_1_EMEXHBar1A5aXHBarAs_4_10_REF__4_Mg_0" vbProcedure="false">'Arsen (As)'!$R$17</definedName>
    <definedName function="false" hidden="false" localSheetId="3" name="A4_9_129_1_1XSpaceAXSpace4XSpaceXMinusXSpaceallXSpaceXMinusXSpaceCO2_5_10_REF_REF_XMinus10_Gg_0" vbProcedure="false">'Cadmium (Cd)'!$D$14</definedName>
    <definedName function="false" hidden="false" localSheetId="3" name="A4_9_1841_1_1XSpaceAXSpace4XSpaceXSpaceXMinusXSpaceallXSpaceXMinusXSpaceCO2XSpaceXMinusXSpaceCommercial_5_10_REF_REF_XMinus10_Gg_0" vbProcedure="false">'Cadmium (Cd)'!$D$15</definedName>
    <definedName function="false" hidden="false" localSheetId="3" name="A4_9_1842_1_1XSpaceAXSpace4XSpaceXSpaceXMinusXSpaceallXSpaceXMinusXSpaceCO2XSpaceXMinusXSpaceCommercial_5_10_REF_REF_XMinus9_Gg_0" vbProcedure="false">'Cadmium (Cd)'!$E$15</definedName>
    <definedName function="false" hidden="false" localSheetId="3" name="A4_9_1843_1_1XSpaceAXSpace4XSpaceXSpaceXMinusXSpaceallXSpaceXMinusXSpaceCO2XSpaceXMinusXSpaceCommercial_5_10_REF_REF_XMinus8_Gg_0" vbProcedure="false">'Cadmium (Cd)'!$F$15</definedName>
    <definedName function="false" hidden="false" localSheetId="3" name="A4_9_1844_1_1XSpaceAXSpace4XSpaceXSpaceXMinusXSpaceallXSpaceXMinusXSpaceCO2XSpaceXMinusXSpaceCommercial_5_10_REF_REF_XMinus7_Gg_0" vbProcedure="false">'Cadmium (Cd)'!$G$15</definedName>
    <definedName function="false" hidden="false" localSheetId="3" name="A4_9_1845_1_1XSpaceAXSpace4XSpaceXSpaceXMinusXSpaceallXSpaceXMinusXSpaceCO2XSpaceXMinusXSpaceCommercial_5_10_REF_REF_XMinus6_Gg_0" vbProcedure="false">'Cadmium (Cd)'!$H$15</definedName>
    <definedName function="false" hidden="false" localSheetId="3" name="A4_9_1846_1_1XSpaceAXSpace4XSpaceXSpaceXMinusXSpaceallXSpaceXMinusXSpaceCO2XSpaceXMinusXSpaceCommercial_5_10_REF_REF_XMinus5_Gg_0" vbProcedure="false">'Cadmium (Cd)'!$I$15</definedName>
    <definedName function="false" hidden="false" localSheetId="3" name="A4_9_1847_1_1XSpaceAXSpace4XSpaceXSpaceXMinusXSpaceallXSpaceXMinusXSpaceCO2XSpaceXMinusXSpaceCommercial_5_10_REF_REF_XMinus4_Gg_0" vbProcedure="false">'Cadmium (Cd)'!$J$15</definedName>
    <definedName function="false" hidden="false" localSheetId="3" name="A4_9_1848_1_1XSpaceAXSpace4XSpaceXSpaceXMinusXSpaceallXSpaceXMinusXSpaceCO2XSpaceXMinusXSpaceCommercial_5_10_REF_REF_XMinus3_Gg_0" vbProcedure="false">'Cadmium (Cd)'!$K$15</definedName>
    <definedName function="false" hidden="false" localSheetId="3" name="A4_9_1849_1_1XSpaceAXSpace4XSpaceXSpaceXMinusXSpaceallXSpaceXMinusXSpaceCO2XSpaceXMinusXSpaceCommercial_5_10_REF_REF_XMinus2_Gg_0" vbProcedure="false">'Cadmium (Cd)'!$L$15</definedName>
    <definedName function="false" hidden="false" localSheetId="3" name="A4_9_1850_1_1XSpaceAXSpace4XSpaceXSpaceXMinusXSpaceallXSpaceXMinusXSpaceCO2XSpaceXMinusXSpaceCommercial_5_10_REF_REF_XMinus1_Gg_0" vbProcedure="false">'Cadmium (Cd)'!$M$15</definedName>
    <definedName function="false" hidden="false" localSheetId="3" name="A4_9_1851_1_1XSpaceAXSpace4XSpaceXSpaceXMinusXSpaceallXSpaceXMinusXSpaceCO2XSpaceXMinusXSpaceCommercial_5_10_REF_REF_0_Gg_0" vbProcedure="false">'Cadmium (Cd)'!$N$15</definedName>
    <definedName function="false" hidden="false" localSheetId="3" name="A4_9_1852_1_1XSpaceAXSpace4XSpaceXSpaceXMinusXSpaceallXSpaceXMinusXSpaceCO2XSpaceXMinusXSpaceCommercial_5_10_REF_REF_1_Gg_0" vbProcedure="false">'Cadmium (Cd)'!$O$15</definedName>
    <definedName function="false" hidden="false" localSheetId="3" name="A4_9_1853_1_1XSpaceAXSpace4XSpaceXSpaceXMinusXSpaceallXSpaceXMinusXSpaceCO2XSpaceXMinusXSpaceCommercial_5_10_REF_REF_2_Gg_0" vbProcedure="false">'Cadmium (Cd)'!$P$15</definedName>
    <definedName function="false" hidden="false" localSheetId="3" name="A4_9_1854_1_1XSpaceAXSpace4XSpaceXSpaceXMinusXSpaceallXSpaceXMinusXSpaceCO2XSpaceXMinusXSpaceCommercial_5_10_REF_REF_3_Gg_0" vbProcedure="false">'Cadmium (Cd)'!$Q$15</definedName>
    <definedName function="false" hidden="false" localSheetId="3" name="A4_9_1855_1_1XSpaceAXSpace4XSpaceXSpaceXMinusXSpaceallXSpaceXMinusXSpaceCO2XSpaceXMinusXSpaceresidential_5_10_REF_REF_XMinus10_Gg_0" vbProcedure="false">'Cadmium (Cd)'!$D$16</definedName>
    <definedName function="false" hidden="false" localSheetId="3" name="A4_9_1856_1_1XSpaceAXSpace4XSpaceXSpaceXMinusXSpaceallXSpaceXMinusXSpaceCO2XSpaceXMinusXSpaceresidential_5_10_REF_REF_XMinus9_Gg_0" vbProcedure="false">'Cadmium (Cd)'!$E$16</definedName>
    <definedName function="false" hidden="false" localSheetId="3" name="A4_9_1857_1_1XSpaceAXSpace4XSpaceXSpaceXMinusXSpaceallXSpaceXMinusXSpaceCO2XSpaceXMinusXSpaceresidential_5_10_REF_REF_XMinus8_Gg_0" vbProcedure="false">'Cadmium (Cd)'!$F$16</definedName>
    <definedName function="false" hidden="false" localSheetId="3" name="A4_9_1858_1_1XSpaceAXSpace4XSpaceXSpaceXMinusXSpaceallXSpaceXMinusXSpaceCO2XSpaceXMinusXSpaceresidential_5_10_REF_REF_XMinus7_Gg_0" vbProcedure="false">'Cadmium (Cd)'!$G$16</definedName>
    <definedName function="false" hidden="false" localSheetId="3" name="A4_9_1859_1_1XSpaceAXSpace4XSpaceXSpaceXMinusXSpaceallXSpaceXMinusXSpaceCO2XSpaceXMinusXSpaceresidential_5_10_REF_REF_XMinus6_Gg_0" vbProcedure="false">'Cadmium (Cd)'!$H$16</definedName>
    <definedName function="false" hidden="false" localSheetId="3" name="A4_9_1860_1_1XSpaceAXSpace4XSpaceXSpaceXMinusXSpaceallXSpaceXMinusXSpaceCO2XSpaceXMinusXSpaceresidential_5_10_REF_REF_XMinus5_Gg_0" vbProcedure="false">'Cadmium (Cd)'!$I$16</definedName>
    <definedName function="false" hidden="false" localSheetId="3" name="A4_9_1861_1_1XSpaceAXSpace4XSpaceXSpaceXMinusXSpaceallXSpaceXMinusXSpaceCO2XSpaceXMinusXSpaceresidential_5_10_REF_REF_XMinus4_Gg_0" vbProcedure="false">'Cadmium (Cd)'!$J$16</definedName>
    <definedName function="false" hidden="false" localSheetId="3" name="A4_9_1862_1_1XSpaceAXSpace4XSpaceXSpaceXMinusXSpaceallXSpaceXMinusXSpaceCO2XSpaceXMinusXSpaceresidential_5_10_REF_REF_XMinus3_Gg_0" vbProcedure="false">'Cadmium (Cd)'!$K$16</definedName>
    <definedName function="false" hidden="false" localSheetId="3" name="A4_9_1863_1_1XSpaceAXSpace4XSpaceXSpaceXMinusXSpaceallXSpaceXMinusXSpaceCO2XSpaceXMinusXSpaceresidential_5_10_REF_REF_XMinus2_Gg_0" vbProcedure="false">'Cadmium (Cd)'!$L$16</definedName>
    <definedName function="false" hidden="false" localSheetId="3" name="A4_9_1864_1_1XSpaceAXSpace4XSpaceXSpaceXMinusXSpaceallXSpaceXMinusXSpaceCO2XSpaceXMinusXSpaceresidential_5_10_REF_REF_XMinus1_Gg_0" vbProcedure="false">'Cadmium (Cd)'!$M$16</definedName>
    <definedName function="false" hidden="false" localSheetId="3" name="A4_9_1865_1_1XSpaceAXSpace4XSpaceXSpaceXMinusXSpaceallXSpaceXMinusXSpaceCO2XSpaceXMinusXSpaceresidential_5_10_REF_REF_0_Gg_0" vbProcedure="false">'Cadmium (Cd)'!$N$16</definedName>
    <definedName function="false" hidden="false" localSheetId="3" name="A4_9_1866_1_1XSpaceAXSpace4XSpaceXSpaceXMinusXSpaceallXSpaceXMinusXSpaceCO2XSpaceXMinusXSpaceresidential_5_10_REF_REF_1_Gg_0" vbProcedure="false">'Cadmium (Cd)'!$O$16</definedName>
    <definedName function="false" hidden="false" localSheetId="3" name="A4_9_1867_1_1XSpaceAXSpace4XSpaceXSpaceXMinusXSpaceallXSpaceXMinusXSpaceCO2XSpaceXMinusXSpaceresidential_5_10_REF_REF_2_Gg_0" vbProcedure="false">'Cadmium (Cd)'!$P$16</definedName>
    <definedName function="false" hidden="false" localSheetId="3" name="A4_9_1868_1_1XSpaceAXSpace4XSpaceXSpaceXMinusXSpaceallXSpaceXMinusXSpaceCO2XSpaceXMinusXSpaceresidential_5_10_REF_REF_3_Gg_0" vbProcedure="false">'Cadmium (Cd)'!$Q$16</definedName>
    <definedName function="false" hidden="false" localSheetId="3" name="A4_9_1869_1_1XSpaceAXSpace5XSpaceXMinusXSpaceallXSpaceXMinusXSpaceCO2_5_10_REF_REF_XMinus10_Gg_0" vbProcedure="false">'Cadmium (Cd)'!$D$17</definedName>
    <definedName function="false" hidden="false" localSheetId="3" name="A4_9_1870_1_1XSpaceAXSpace5XSpaceXMinusXSpaceallXSpaceXMinusXSpaceCO2_5_10_REF_REF_XMinus9_Gg_0" vbProcedure="false">'Cadmium (Cd)'!$E$17</definedName>
    <definedName function="false" hidden="false" localSheetId="3" name="A4_9_1871_1_1XSpaceAXSpace5XSpaceXMinusXSpaceallXSpaceXMinusXSpaceCO2_5_10_REF_REF_XMinus8_Gg_0" vbProcedure="false">'Cadmium (Cd)'!$F$17</definedName>
    <definedName function="false" hidden="false" localSheetId="3" name="A4_9_1872_1_1XSpaceAXSpace5XSpaceXMinusXSpaceallXSpaceXMinusXSpaceCO2_5_10_REF_REF_XMinus7_Gg_0" vbProcedure="false">'Cadmium (Cd)'!$G$17</definedName>
    <definedName function="false" hidden="false" localSheetId="3" name="A4_9_1873_1_1XSpaceAXSpace5XSpaceXMinusXSpaceallXSpaceXMinusXSpaceCO2_5_10_REF_REF_XMinus6_Gg_0" vbProcedure="false">'Cadmium (Cd)'!$H$17</definedName>
    <definedName function="false" hidden="false" localSheetId="3" name="A4_9_1874_1_1XSpaceAXSpace5XSpaceXMinusXSpaceallXSpaceXMinusXSpaceCO2_5_10_REF_REF_XMinus5_Gg_0" vbProcedure="false">'Cadmium (Cd)'!$I$17</definedName>
    <definedName function="false" hidden="false" localSheetId="3" name="A4_9_1875_1_1XSpaceAXSpace5XSpaceXMinusXSpaceallXSpaceXMinusXSpaceCO2_5_10_REF_REF_XMinus4_Gg_0" vbProcedure="false">'Cadmium (Cd)'!$J$17</definedName>
    <definedName function="false" hidden="false" localSheetId="3" name="A4_9_1876_1_1XSpaceAXSpace5XSpaceXMinusXSpaceallXSpaceXMinusXSpaceCO2_5_10_REF_REF_XMinus3_Gg_0" vbProcedure="false">'Cadmium (Cd)'!$K$17</definedName>
    <definedName function="false" hidden="false" localSheetId="3" name="A4_9_1877_1_1XSpaceAXSpace5XSpaceXMinusXSpaceallXSpaceXMinusXSpaceCO2_5_10_REF_REF_XMinus2_Gg_0" vbProcedure="false">'Cadmium (Cd)'!$L$17</definedName>
    <definedName function="false" hidden="false" localSheetId="3" name="A4_9_1878_1_1XSpaceAXSpace5XSpaceXMinusXSpaceallXSpaceXMinusXSpaceCO2_5_10_REF_REF_XMinus1_Gg_0" vbProcedure="false">'Cadmium (Cd)'!$M$17</definedName>
    <definedName function="false" hidden="false" localSheetId="3" name="A4_9_1879_1_1XSpaceAXSpace5XSpaceXMinusXSpaceallXSpaceXMinusXSpaceCO2_5_10_REF_REF_0_Gg_0" vbProcedure="false">'Cadmium (Cd)'!$N$17</definedName>
    <definedName function="false" hidden="false" localSheetId="3" name="A4_9_1880_1_1XSpaceAXSpace5XSpaceXMinusXSpaceallXSpaceXMinusXSpaceCO2_5_10_REF_REF_1_Gg_0" vbProcedure="false">'Cadmium (Cd)'!$O$17</definedName>
    <definedName function="false" hidden="false" localSheetId="3" name="A4_9_1881_1_1XSpaceAXSpace5XSpaceXMinusXSpaceallXSpaceXMinusXSpaceCO2_5_10_REF_REF_2_Gg_0" vbProcedure="false">'Cadmium (Cd)'!$P$17</definedName>
    <definedName function="false" hidden="false" localSheetId="3" name="A4_9_1882_1_1XSpaceAXSpace5XSpaceXMinusXSpaceallXSpaceXMinusXSpaceCO2_5_10_REF_REF_3_Gg_0" vbProcedure="false">'Cadmium (Cd)'!$Q$17</definedName>
    <definedName function="false" hidden="false" localSheetId="3" name="A4_9_2519_1_1XSpaceAXSpace2XSpaceXMinusXSpaceallXSpaceXMinusXSpaceCO2_5_10_REF_REF_4_Gg_0" vbProcedure="false">'Cadmium (Cd)'!$R$11</definedName>
    <definedName function="false" hidden="false" localSheetId="3" name="A4_9_2520_1_1XSpaceAXSpace3XSpaceXMinusXSpaceallXSpaceXMinusXSpaceCO2_5_10_REF_REF_4_Gg_0" vbProcedure="false">'Cadmium (Cd)'!$R$12</definedName>
    <definedName function="false" hidden="false" localSheetId="3" name="A4_9_2521_1_1XSpaceAXSpace3XSpacebXSpaceXMinusXSpaceallXSpaceXMinusXSpaceCO2_5_10_REF_REF_4_Gg_0" vbProcedure="false">'Cadmium (Cd)'!$R$13</definedName>
    <definedName function="false" hidden="false" localSheetId="3" name="A4_9_2522_1_1XSpaceAXSpace4XSpaceXMinusXSpaceallXSpaceXMinusXSpaceCO2_5_10_REF_REF_4_Gg_0" vbProcedure="false">'Cadmium (Cd)'!$R$14</definedName>
    <definedName function="false" hidden="false" localSheetId="3" name="A4_9_2523_1_1XSpaceAXSpace4XSpaceXSpaceXMinusXSpaceallXSpaceXMinusXSpaceCO2XSpaceXMinusXSpaceCommercial_5_10_REF_REF_4_Gg_0" vbProcedure="false">'Cadmium (Cd)'!$R$15</definedName>
    <definedName function="false" hidden="false" localSheetId="3" name="A4_9_2524_1_1XSpaceAXSpace4XSpaceXSpaceXMinusXSpaceallXSpaceXMinusXSpaceCO2XSpaceXMinusXSpaceresidential_5_10_REF_REF_4_Gg_0" vbProcedure="false">'Cadmium (Cd)'!$R$16</definedName>
    <definedName function="false" hidden="false" localSheetId="3" name="A4_9_2525_1_1XSpaceAXSpace5XSpaceXMinusXSpaceallXSpaceXMinusXSpaceCO2_5_10_REF_REF_4_Gg_0" vbProcedure="false">'Cadmium (Cd)'!$R$17</definedName>
    <definedName function="false" hidden="false" localSheetId="3" name="A4_9_2527_1_2XSpaceAXSpaceXMinusXSpaceallXSpaceXMinusXSpaceCO2_5_10_REF_REF_4_Gg_0" vbProcedure="false">'Cadmium (Cd)'!$R$22</definedName>
    <definedName function="false" hidden="false" localSheetId="3" name="A4_9_2528_1_2XSpaceBXSpaceXMinusXSpaceallXSpaceXMinusXSpaceCO2_5_10_REF_REF_4_Gg_0" vbProcedure="false">'Cadmium (Cd)'!$R$23</definedName>
    <definedName function="false" hidden="false" localSheetId="3" name="A4_9_2529_1_2XSpaceCXSpaceXMinusXSpaceallXSpaceXMinusXSpaceCO2_5_10_REF_REF_4_Gg_0" vbProcedure="false">'Cadmium (Cd)'!$R$24</definedName>
    <definedName function="false" hidden="false" localSheetId="3" name="A4_9_438_1_1XSpaceAXSpace4XSpaceXMinusXSpaceallXSpaceXMinusXSpaceCO2_5_10_REF_REF_XMinus10_Gg_0" vbProcedure="false">'Cadmium (Cd)'!$D$14</definedName>
    <definedName function="false" hidden="false" localSheetId="3" name="A4_9_439_1_1XSpaceAXSpace4XSpaceXMinusXSpaceallXSpaceXMinusXSpaceCO2_5_10_REF_REF_XMinus10_Gg_0" vbProcedure="false">'Cadmium (Cd)'!$D$14</definedName>
    <definedName function="false" hidden="false" localSheetId="3" name="A4_9_440_1_1XSpaceAXSpace4XSpaceXMinusXSpaceallXSpaceXMinusXSpaceCO2_5_10_REF_REF_XMinus9_Gg_0" vbProcedure="false">'Cadmium (Cd)'!$E$14</definedName>
    <definedName function="false" hidden="false" localSheetId="3" name="A4_9_441_1_1XSpaceAXSpace4XSpaceXMinusXSpaceallXSpaceXMinusXSpaceCO2_5_10_REF_REF_XMinus8_Gg_0" vbProcedure="false">'Cadmium (Cd)'!$F$14</definedName>
    <definedName function="false" hidden="false" localSheetId="3" name="A4_9_442_1_1XSpaceAXSpace4XSpaceXMinusXSpaceallXSpaceXMinusXSpaceCO2_5_10_REF_REF_XMinus7_Gg_0" vbProcedure="false">'Cadmium (Cd)'!$G$14</definedName>
    <definedName function="false" hidden="false" localSheetId="3" name="A4_9_443_1_1XSpaceAXSpace4XSpaceXMinusXSpaceallXSpaceXMinusXSpaceCO2_5_10_REF_REF_XMinus6_Gg_0" vbProcedure="false">'Cadmium (Cd)'!$H$14</definedName>
    <definedName function="false" hidden="false" localSheetId="3" name="A4_9_444_1_1XSpaceAXSpace4XSpaceXMinusXSpaceallXSpaceXMinusXSpaceCO2_5_10_REF_REF_XMinus5_Gg_0" vbProcedure="false">'Cadmium (Cd)'!$I$14</definedName>
    <definedName function="false" hidden="false" localSheetId="3" name="A4_9_445_1_1XSpaceAXSpace4XSpaceXMinusXSpaceallXSpaceXMinusXSpaceCO2_5_10_REF_REF_XMinus4_Gg_0" vbProcedure="false">'Cadmium (Cd)'!$J$14</definedName>
    <definedName function="false" hidden="false" localSheetId="3" name="A4_9_446_1_1XSpaceAXSpace4XSpaceXMinusXSpaceallXSpaceXMinusXSpaceCO2_5_10_REF_REF_XMinus3_Gg_0" vbProcedure="false">'Cadmium (Cd)'!$K$14</definedName>
    <definedName function="false" hidden="false" localSheetId="3" name="A4_9_447_1_1XSpaceAXSpace4XSpaceXMinusXSpaceallXSpaceXMinusXSpaceCO2_5_10_REF_REF_XMinus2_Gg_0" vbProcedure="false">'Cadmium (Cd)'!$L$14</definedName>
    <definedName function="false" hidden="false" localSheetId="3" name="A4_9_448_1_1XSpaceAXSpace4XSpaceXMinusXSpaceallXSpaceXMinusXSpaceCO2_5_10_REF_REF_XMinus1_Gg_0" vbProcedure="false">'Cadmium (Cd)'!$M$14</definedName>
    <definedName function="false" hidden="false" localSheetId="3" name="A4_9_449_1_1XSpaceAXSpace4XSpaceXMinusXSpaceallXSpaceXMinusXSpaceCO2_5_10_REF_REF_0_Gg_0" vbProcedure="false">'Cadmium (Cd)'!$N$14</definedName>
    <definedName function="false" hidden="false" localSheetId="3" name="A4_9_450_1_1XSpaceAXSpace4XSpaceXMinusXSpaceallXSpaceXMinusXSpaceCO2_5_10_REF_REF_1_Gg_0" vbProcedure="false">'Cadmium (Cd)'!$O$14</definedName>
    <definedName function="false" hidden="false" localSheetId="3" name="A4_9_451_1_1XSpaceAXSpace4XSpaceXMinusXSpaceallXSpaceXMinusXSpaceCO2_5_10_REF_REF_2_Gg_0" vbProcedure="false">'Cadmium (Cd)'!$P$14</definedName>
    <definedName function="false" hidden="false" localSheetId="3" name="A4_9_452_1_1XSpaceAXSpace4XSpaceXMinusXSpaceallXSpaceXMinusXSpaceCO2_5_10_REF_REF_3_Gg_0" vbProcedure="false">'Cadmium (Cd)'!$Q$14</definedName>
    <definedName function="false" hidden="false" localSheetId="3" name="A4_9_467_1_1XSpaceAXSpace2XSpaceXMinusXSpaceallXSpaceXMinusXSpaceCO2_5_10_REF_REF_XMinus10_Gg_0" vbProcedure="false">'Cadmium (Cd)'!$D$11</definedName>
    <definedName function="false" hidden="false" localSheetId="3" name="A4_9_468_1_1XSpaceAXSpace2XSpaceXMinusXSpaceallXSpaceXMinusXSpaceCO2_5_10_REF_REF_XMinus9_Gg_0" vbProcedure="false">'Cadmium (Cd)'!$E$11</definedName>
    <definedName function="false" hidden="false" localSheetId="3" name="A4_9_469_1_1XSpaceAXSpace2XSpaceXMinusXSpaceallXSpaceXMinusXSpaceCO2_5_10_REF_REF_XMinus8_Gg_0" vbProcedure="false">'Cadmium (Cd)'!$F$11</definedName>
    <definedName function="false" hidden="false" localSheetId="3" name="A4_9_470_1_1XSpaceAXSpace2XSpaceXMinusXSpaceallXSpaceXMinusXSpaceCO2_5_10_REF_REF_XMinus7_Gg_0" vbProcedure="false">'Cadmium (Cd)'!$G$11</definedName>
    <definedName function="false" hidden="false" localSheetId="3" name="A4_9_471_1_1XSpaceAXSpace2XSpaceXMinusXSpaceallXSpaceXMinusXSpaceCO2_5_10_REF_REF_XMinus6_Gg_0" vbProcedure="false">'Cadmium (Cd)'!$H$11</definedName>
    <definedName function="false" hidden="false" localSheetId="3" name="A4_9_472_1_1XSpaceAXSpace2XSpaceXMinusXSpaceallXSpaceXMinusXSpaceCO2_5_10_REF_REF_XMinus5_Gg_0" vbProcedure="false">'Cadmium (Cd)'!$I$11</definedName>
    <definedName function="false" hidden="false" localSheetId="3" name="A4_9_473_1_1XSpaceAXSpace2XSpaceXMinusXSpaceallXSpaceXMinusXSpaceCO2_5_10_REF_REF_XMinus4_Gg_0" vbProcedure="false">'Cadmium (Cd)'!$J$11</definedName>
    <definedName function="false" hidden="false" localSheetId="3" name="A4_9_474_1_1XSpaceAXSpace2XSpaceXMinusXSpaceallXSpaceXMinusXSpaceCO2_5_10_REF_REF_XMinus3_Gg_0" vbProcedure="false">'Cadmium (Cd)'!$K$11</definedName>
    <definedName function="false" hidden="false" localSheetId="3" name="A4_9_475_1_1XSpaceAXSpace2XSpaceXMinusXSpaceallXSpaceXMinusXSpaceCO2_5_10_REF_REF_XMinus2_Gg_0" vbProcedure="false">'Cadmium (Cd)'!$L$11</definedName>
    <definedName function="false" hidden="false" localSheetId="3" name="A4_9_476_1_1XSpaceAXSpace2XSpaceXMinusXSpaceallXSpaceXMinusXSpaceCO2_5_10_REF_REF_XMinus1_Gg_0" vbProcedure="false">'Cadmium (Cd)'!$M$11</definedName>
    <definedName function="false" hidden="false" localSheetId="3" name="A4_9_477_1_1XSpaceAXSpace2XSpaceXMinusXSpaceallXSpaceXMinusXSpaceCO2_5_10_REF_REF_0_Gg_0" vbProcedure="false">'Cadmium (Cd)'!$N$11</definedName>
    <definedName function="false" hidden="false" localSheetId="3" name="A4_9_478_1_1XSpaceAXSpace2XSpaceXMinusXSpaceallXSpaceXMinusXSpaceCO2_5_10_REF_REF_1_Gg_0" vbProcedure="false">'Cadmium (Cd)'!$O$11</definedName>
    <definedName function="false" hidden="false" localSheetId="3" name="A4_9_479_1_1XSpaceAXSpace2XSpaceXMinusXSpaceallXSpaceXMinusXSpaceCO2_5_10_REF_REF_2_Gg_0" vbProcedure="false">'Cadmium (Cd)'!$P$11</definedName>
    <definedName function="false" hidden="false" localSheetId="3" name="A4_9_480_1_1XSpaceAXSpace2XSpaceXMinusXSpaceallXSpaceXMinusXSpaceCO2_5_10_REF_REF_3_Gg_0" vbProcedure="false">'Cadmium (Cd)'!$Q$11</definedName>
    <definedName function="false" hidden="false" localSheetId="3" name="A4_9_481_1_1XSpaceAXSpace3XSpaceXMinusXSpaceallXSpaceXMinusXSpaceCO2_5_10_REF_REF_XMinus10_Gg_0" vbProcedure="false">'Cadmium (Cd)'!$D$12</definedName>
    <definedName function="false" hidden="false" localSheetId="3" name="A4_9_482_1_1XSpaceAXSpace3XSpaceXMinusXSpaceallXSpaceXMinusXSpaceCO2_5_10_REF_REF_XMinus9_Gg_0" vbProcedure="false">'Cadmium (Cd)'!$E$12</definedName>
    <definedName function="false" hidden="false" localSheetId="3" name="A4_9_483_1_1XSpaceAXSpace3XSpaceXMinusXSpaceallXSpaceXMinusXSpaceCO2_5_10_REF_REF_XMinus8_Gg_0" vbProcedure="false">'Cadmium (Cd)'!$F$12</definedName>
    <definedName function="false" hidden="false" localSheetId="3" name="A4_9_484_1_1XSpaceAXSpace3XSpaceXMinusXSpaceallXSpaceXMinusXSpaceCO2_5_10_REF_REF_XMinus7_Gg_0" vbProcedure="false">'Cadmium (Cd)'!$G$12</definedName>
    <definedName function="false" hidden="false" localSheetId="3" name="A4_9_485_1_1XSpaceAXSpace3XSpaceXMinusXSpaceallXSpaceXMinusXSpaceCO2_5_10_REF_REF_XMinus6_Gg_0" vbProcedure="false">'Cadmium (Cd)'!$H$12</definedName>
    <definedName function="false" hidden="false" localSheetId="3" name="A4_9_486_1_1XSpaceAXSpace3XSpaceXMinusXSpaceallXSpaceXMinusXSpaceCO2_5_10_REF_REF_XMinus5_Gg_0" vbProcedure="false">'Cadmium (Cd)'!$I$12</definedName>
    <definedName function="false" hidden="false" localSheetId="3" name="A4_9_487_1_1XSpaceAXSpace3XSpaceXMinusXSpaceallXSpaceXMinusXSpaceCO2_5_10_REF_REF_XMinus4_Gg_0" vbProcedure="false">'Cadmium (Cd)'!$J$12</definedName>
    <definedName function="false" hidden="false" localSheetId="3" name="A4_9_488_1_1XSpaceAXSpace3XSpaceXMinusXSpaceallXSpaceXMinusXSpaceCO2_5_10_REF_REF_XMinus3_Gg_0" vbProcedure="false">'Cadmium (Cd)'!$K$12</definedName>
    <definedName function="false" hidden="false" localSheetId="3" name="A4_9_489_1_1XSpaceAXSpace3XSpaceXMinusXSpaceallXSpaceXMinusXSpaceCO2_5_10_REF_REF_XMinus2_Gg_0" vbProcedure="false">'Cadmium (Cd)'!$L$12</definedName>
    <definedName function="false" hidden="false" localSheetId="3" name="A4_9_490_1_1XSpaceAXSpace3XSpaceXMinusXSpaceallXSpaceXMinusXSpaceCO2_5_10_REF_REF_XMinus1_Gg_0" vbProcedure="false">'Cadmium (Cd)'!$M$12</definedName>
    <definedName function="false" hidden="false" localSheetId="3" name="A4_9_491_1_1XSpaceAXSpace3XSpaceXMinusXSpaceallXSpaceXMinusXSpaceCO2_5_10_REF_REF_0_Gg_0" vbProcedure="false">'Cadmium (Cd)'!$N$12</definedName>
    <definedName function="false" hidden="false" localSheetId="3" name="A4_9_492_1_1XSpaceAXSpace3XSpaceXMinusXSpaceallXSpaceXMinusXSpaceCO2_5_10_REF_REF_1_Gg_0" vbProcedure="false">'Cadmium (Cd)'!$O$12</definedName>
    <definedName function="false" hidden="false" localSheetId="3" name="A4_9_493_1_1XSpaceAXSpace3XSpaceXMinusXSpaceallXSpaceXMinusXSpaceCO2_5_10_REF_REF_2_Gg_0" vbProcedure="false">'Cadmium (Cd)'!$P$12</definedName>
    <definedName function="false" hidden="false" localSheetId="3" name="A4_9_494_1_1XSpaceAXSpace3XSpaceXMinusXSpaceallXSpaceXMinusXSpaceCO2_5_10_REF_REF_3_Gg_0" vbProcedure="false">'Cadmium (Cd)'!$Q$12</definedName>
    <definedName function="false" hidden="false" localSheetId="3" name="A4_9_495_1_1XSpaceAXSpace3XSpacebXSpaceXMinusXSpaceallXSpaceXMinusXSpaceCO2_5_10_REF_REF_XMinus10_Gg_0" vbProcedure="false">'Cadmium (Cd)'!$D$13</definedName>
    <definedName function="false" hidden="false" localSheetId="3" name="A4_9_496_1_1XSpaceAXSpace3XSpacebXSpaceXMinusXSpaceallXSpaceXMinusXSpaceCO2_5_10_REF_REF_XMinus9_Gg_0" vbProcedure="false">'Cadmium (Cd)'!$E$13</definedName>
    <definedName function="false" hidden="false" localSheetId="3" name="A4_9_497_1_1XSpaceAXSpace3XSpacebXSpaceXMinusXSpaceallXSpaceXMinusXSpaceCO2_5_10_REF_REF_XMinus8_Gg_0" vbProcedure="false">'Cadmium (Cd)'!$F$13</definedName>
    <definedName function="false" hidden="false" localSheetId="3" name="A4_9_498_1_1XSpaceAXSpace3XSpacebXSpaceXMinusXSpaceallXSpaceXMinusXSpaceCO2_5_10_REF_REF_XMinus7_Gg_0" vbProcedure="false">'Cadmium (Cd)'!$G$13</definedName>
    <definedName function="false" hidden="false" localSheetId="3" name="A4_9_499_1_1XSpaceAXSpace3XSpacebXSpaceXMinusXSpaceallXSpaceXMinusXSpaceCO2_5_10_REF_REF_XMinus6_Gg_0" vbProcedure="false">'Cadmium (Cd)'!$H$13</definedName>
    <definedName function="false" hidden="false" localSheetId="3" name="A4_9_500_1_1XSpaceAXSpace3XSpacebXSpaceXMinusXSpaceallXSpaceXMinusXSpaceCO2_5_10_REF_REF_XMinus5_Gg_0" vbProcedure="false">'Cadmium (Cd)'!$I$13</definedName>
    <definedName function="false" hidden="false" localSheetId="3" name="A4_9_501_1_1XSpaceAXSpace3XSpacebXSpaceXMinusXSpaceallXSpaceXMinusXSpaceCO2_5_10_REF_REF_XMinus4_Gg_0" vbProcedure="false">'Cadmium (Cd)'!$J$13</definedName>
    <definedName function="false" hidden="false" localSheetId="3" name="A4_9_502_1_1XSpaceAXSpace3XSpacebXSpaceXMinusXSpaceallXSpaceXMinusXSpaceCO2_5_10_REF_REF_XMinus3_Gg_0" vbProcedure="false">'Cadmium (Cd)'!$K$13</definedName>
    <definedName function="false" hidden="false" localSheetId="3" name="A4_9_503_1_1XSpaceAXSpace3XSpacebXSpaceXMinusXSpaceallXSpaceXMinusXSpaceCO2_5_10_REF_REF_XMinus2_Gg_0" vbProcedure="false">'Cadmium (Cd)'!$L$13</definedName>
    <definedName function="false" hidden="false" localSheetId="3" name="A4_9_504_1_1XSpaceAXSpace3XSpacebXSpaceXMinusXSpaceallXSpaceXMinusXSpaceCO2_5_10_REF_REF_XMinus1_Gg_0" vbProcedure="false">'Cadmium (Cd)'!$M$13</definedName>
    <definedName function="false" hidden="false" localSheetId="3" name="A4_9_505_1_1XSpaceAXSpace3XSpacebXSpaceXMinusXSpaceallXSpaceXMinusXSpaceCO2_5_10_REF_REF_0_Gg_0" vbProcedure="false">'Cadmium (Cd)'!$N$13</definedName>
    <definedName function="false" hidden="false" localSheetId="3" name="A4_9_506_1_1XSpaceAXSpace3XSpacebXSpaceXMinusXSpaceallXSpaceXMinusXSpaceCO2_5_10_REF_REF_1_Gg_0" vbProcedure="false">'Cadmium (Cd)'!$O$13</definedName>
    <definedName function="false" hidden="false" localSheetId="3" name="A4_9_507_1_1XSpaceAXSpace3XSpacebXSpaceXMinusXSpaceallXSpaceXMinusXSpaceCO2_5_10_REF_REF_2_Gg_0" vbProcedure="false">'Cadmium (Cd)'!$P$13</definedName>
    <definedName function="false" hidden="false" localSheetId="3" name="A4_9_508_1_1XSpaceAXSpace3XSpacebXSpaceXMinusXSpaceallXSpaceXMinusXSpaceCO2_5_10_REF_REF_3_Gg_0" vbProcedure="false">'Cadmium (Cd)'!$Q$13</definedName>
    <definedName function="false" hidden="false" localSheetId="3" name="A4_9_509_1_2XSpaceAXSpaceXMinusXSpaceallXSpaceXMinusXSpaceCO2_5_10_REF_REF_XMinus10_Gg_0" vbProcedure="false">'Cadmium (Cd)'!$D$22</definedName>
    <definedName function="false" hidden="false" localSheetId="3" name="A4_9_510_1_2XSpaceAXSpaceXMinusXSpaceallXSpaceXMinusXSpaceCO2_5_10_REF_REF_XMinus9_Gg_0" vbProcedure="false">'Cadmium (Cd)'!$E$22</definedName>
    <definedName function="false" hidden="false" localSheetId="3" name="A4_9_511_1_2XSpaceAXSpaceXMinusXSpaceallXSpaceXMinusXSpaceCO2_5_10_REF_REF_XMinus8_Gg_0" vbProcedure="false">'Cadmium (Cd)'!$F$22</definedName>
    <definedName function="false" hidden="false" localSheetId="3" name="A4_9_512_1_2XSpaceAXSpaceXMinusXSpaceallXSpaceXMinusXSpaceCO2_5_10_REF_REF_XMinus7_Gg_0" vbProcedure="false">'Cadmium (Cd)'!$G$22</definedName>
    <definedName function="false" hidden="false" localSheetId="3" name="A4_9_513_1_2XSpaceAXSpaceXMinusXSpaceallXSpaceXMinusXSpaceCO2_5_10_REF_REF_XMinus6_Gg_0" vbProcedure="false">'Cadmium (Cd)'!$H$22</definedName>
    <definedName function="false" hidden="false" localSheetId="3" name="A4_9_514_1_2XSpaceAXSpaceXMinusXSpaceallXSpaceXMinusXSpaceCO2_5_10_REF_REF_XMinus5_Gg_0" vbProcedure="false">'Cadmium (Cd)'!$I$22</definedName>
    <definedName function="false" hidden="false" localSheetId="3" name="A4_9_515_1_2XSpaceAXSpaceXMinusXSpaceallXSpaceXMinusXSpaceCO2_5_10_REF_REF_XMinus4_Gg_0" vbProcedure="false">'Cadmium (Cd)'!$J$22</definedName>
    <definedName function="false" hidden="false" localSheetId="3" name="A4_9_516_1_2XSpaceAXSpaceXMinusXSpaceallXSpaceXMinusXSpaceCO2_5_10_REF_REF_XMinus3_Gg_0" vbProcedure="false">'Cadmium (Cd)'!$K$22</definedName>
    <definedName function="false" hidden="false" localSheetId="3" name="A4_9_517_1_2XSpaceAXSpaceXMinusXSpaceallXSpaceXMinusXSpaceCO2_5_10_REF_REF_XMinus2_Gg_0" vbProcedure="false">'Cadmium (Cd)'!$L$22</definedName>
    <definedName function="false" hidden="false" localSheetId="3" name="A4_9_518_1_2XSpaceAXSpaceXMinusXSpaceallXSpaceXMinusXSpaceCO2_5_10_REF_REF_XMinus1_Gg_0" vbProcedure="false">'Cadmium (Cd)'!$M$22</definedName>
    <definedName function="false" hidden="false" localSheetId="3" name="A4_9_519_1_2XSpaceAXSpaceXMinusXSpaceallXSpaceXMinusXSpaceCO2_5_10_REF_REF_0_Gg_0" vbProcedure="false">'Cadmium (Cd)'!$N$22</definedName>
    <definedName function="false" hidden="false" localSheetId="3" name="A4_9_520_1_2XSpaceAXSpaceXMinusXSpaceallXSpaceXMinusXSpaceCO2_5_10_REF_REF_1_Gg_0" vbProcedure="false">'Cadmium (Cd)'!$O$22</definedName>
    <definedName function="false" hidden="false" localSheetId="3" name="A4_9_521_1_2XSpaceAXSpaceXMinusXSpaceallXSpaceXMinusXSpaceCO2_5_10_REF_REF_2_Gg_0" vbProcedure="false">'Cadmium (Cd)'!$P$22</definedName>
    <definedName function="false" hidden="false" localSheetId="3" name="A4_9_522_1_2XSpaceAXSpaceXMinusXSpaceallXSpaceXMinusXSpaceCO2_5_10_REF_REF_3_Gg_0" vbProcedure="false">'Cadmium (Cd)'!$Q$22</definedName>
    <definedName function="false" hidden="false" localSheetId="3" name="A4_9_523_1_2XSpaceBXSpaceXMinusXSpaceallXSpaceXMinusXSpaceCO2_5_10_REF_REF_XMinus10_Gg_0" vbProcedure="false">'Cadmium (Cd)'!$D$23</definedName>
    <definedName function="false" hidden="false" localSheetId="3" name="A4_9_524_1_2XSpaceBXSpaceXMinusXSpaceallXSpaceXMinusXSpaceCO2_5_10_REF_REF_XMinus9_Gg_0" vbProcedure="false">'Cadmium (Cd)'!$E$23</definedName>
    <definedName function="false" hidden="false" localSheetId="3" name="A4_9_525_1_2XSpaceBXSpaceXMinusXSpaceallXSpaceXMinusXSpaceCO2_5_10_REF_REF_XMinus8_Gg_0" vbProcedure="false">'Cadmium (Cd)'!$F$23</definedName>
    <definedName function="false" hidden="false" localSheetId="3" name="A4_9_526_1_2XSpaceBXSpaceXMinusXSpaceallXSpaceXMinusXSpaceCO2_5_10_REF_REF_XMinus7_Gg_0" vbProcedure="false">'Cadmium (Cd)'!$G$23</definedName>
    <definedName function="false" hidden="false" localSheetId="3" name="A4_9_527_1_2XSpaceBXSpaceXMinusXSpaceallXSpaceXMinusXSpaceCO2_5_10_REF_REF_XMinus6_Gg_0" vbProcedure="false">'Cadmium (Cd)'!$H$23</definedName>
    <definedName function="false" hidden="false" localSheetId="3" name="A4_9_528_1_2XSpaceBXSpaceXMinusXSpaceallXSpaceXMinusXSpaceCO2_5_10_REF_REF_XMinus5_Gg_0" vbProcedure="false">'Cadmium (Cd)'!$I$23</definedName>
    <definedName function="false" hidden="false" localSheetId="3" name="A4_9_5298_1_BUXSpaceXMinusXSpaceAVXSpaceXMinusXSpaceallXSpaceXMinusXSpaceCO2_4_10_REF__XMinus10_Gg_0" vbProcedure="false">#REF!</definedName>
    <definedName function="false" hidden="false" localSheetId="3" name="A4_9_5299_1_BUXSpaceXMinusXSpaceAVXSpaceXMinusXSpaceallXSpaceXMinusXSpaceCO2_4_10_REF__XMinus9_Gg_0" vbProcedure="false">#REF!</definedName>
    <definedName function="false" hidden="false" localSheetId="3" name="A4_9_529_1_2XSpaceBXSpaceXMinusXSpaceallXSpaceXMinusXSpaceCO2_5_10_REF_REF_XMinus4_Gg_0" vbProcedure="false">'Cadmium (Cd)'!$J$23</definedName>
    <definedName function="false" hidden="false" localSheetId="3" name="A4_9_5300_1_BUXSpaceXMinusXSpaceAVXSpaceXMinusXSpaceallXSpaceXMinusXSpaceCO2_4_10_REF__XMinus8_Gg_0" vbProcedure="false">#REF!</definedName>
    <definedName function="false" hidden="false" localSheetId="3" name="A4_9_5301_1_BUXSpaceXMinusXSpaceAVXSpaceXMinusXSpaceallXSpaceXMinusXSpaceCO2_4_10_REF__XMinus7_Gg_0" vbProcedure="false">#REF!</definedName>
    <definedName function="false" hidden="false" localSheetId="3" name="A4_9_5302_1_BUXSpaceXMinusXSpaceAVXSpaceXMinusXSpaceallXSpaceXMinusXSpaceCO2_4_10_REF__XMinus6_Gg_0" vbProcedure="false">#REF!</definedName>
    <definedName function="false" hidden="false" localSheetId="3" name="A4_9_5303_1_BUXSpaceXMinusXSpaceAVXSpaceXMinusXSpaceallXSpaceXMinusXSpaceCO2_4_10_REF__XMinus5_Gg_0" vbProcedure="false">#REF!</definedName>
    <definedName function="false" hidden="false" localSheetId="3" name="A4_9_5304_1_BUXSpaceXMinusXSpaceAVXSpaceXMinusXSpaceallXSpaceXMinusXSpaceCO2_4_10_REF__XMinus4_Gg_0" vbProcedure="false">#REF!</definedName>
    <definedName function="false" hidden="false" localSheetId="3" name="A4_9_5305_1_BUXSpaceXMinusXSpaceAVXSpaceXMinusXSpaceallXSpaceXMinusXSpaceCO2_4_10_REF__XMinus3_Gg_0" vbProcedure="false">#REF!</definedName>
    <definedName function="false" hidden="false" localSheetId="3" name="A4_9_5306_1_BUXSpaceXMinusXSpaceAVXSpaceXMinusXSpaceallXSpaceXMinusXSpaceCO2_4_10_REF__XMinus2_Gg_0" vbProcedure="false">#REF!</definedName>
    <definedName function="false" hidden="false" localSheetId="3" name="A4_9_5307_1_BUXSpaceXMinusXSpaceAVXSpaceXMinusXSpaceallXSpaceXMinusXSpaceCO2_4_10_REF__XMinus1_Gg_0" vbProcedure="false">#REF!</definedName>
    <definedName function="false" hidden="false" localSheetId="3" name="A4_9_5308_1_BUXSpaceXMinusXSpaceAVXSpaceXMinusXSpaceallXSpaceXMinusXSpaceCO2_4_10_REF__0_Gg_0" vbProcedure="false">#REF!</definedName>
    <definedName function="false" hidden="false" localSheetId="3" name="A4_9_5309_1_BUXSpaceXMinusXSpaceAVXSpaceXMinusXSpaceallXSpaceXMinusXSpaceCO2_4_10_REF__1_Gg_0" vbProcedure="false">#REF!</definedName>
    <definedName function="false" hidden="false" localSheetId="3" name="A4_9_530_1_2XSpaceBXSpaceXMinusXSpaceallXSpaceXMinusXSpaceCO2_5_10_REF_REF_XMinus3_Gg_0" vbProcedure="false">'Cadmium (Cd)'!$K$23</definedName>
    <definedName function="false" hidden="false" localSheetId="3" name="A4_9_5310_1_BUXSpaceXMinusXSpaceAVXSpaceXMinusXSpaceallXSpaceXMinusXSpaceCO2_4_10_REF__2_Gg_0" vbProcedure="false">#REF!</definedName>
    <definedName function="false" hidden="false" localSheetId="3" name="A4_9_5311_1_BUXSpaceXMinusXSpaceAVXSpaceXMinusXSpaceallXSpaceXMinusXSpaceCO2_4_10_REF__3_Gg_0" vbProcedure="false">#REF!</definedName>
    <definedName function="false" hidden="false" localSheetId="3" name="A4_9_5312_1_BUXSpaceXMinusXSpaceAVXSpaceXMinusXSpaceallXSpaceXMinusXSpaceCO2_4_10_REF__4_Gg_0" vbProcedure="false">#REF!</definedName>
    <definedName function="false" hidden="false" localSheetId="3" name="A4_9_5313_1_BUXSpaceXMinusXSpaceMAXSpaceXMinusXSpaceallXSpaceXMinusXSpaceCO2_4_10_REF__XMinus10_Gg_0" vbProcedure="false">#REF!</definedName>
    <definedName function="false" hidden="false" localSheetId="3" name="A4_9_5314_1_BUXSpaceXMinusXSpaceMAXSpaceXMinusXSpaceallXSpaceXMinusXSpaceCO2_4_10_REF__XMinus9_Gg_0" vbProcedure="false">#REF!</definedName>
    <definedName function="false" hidden="false" localSheetId="3" name="A4_9_5315_1_BUXSpaceXMinusXSpaceMAXSpaceXMinusXSpaceallXSpaceXMinusXSpaceCO2_4_10_REF__XMinus8_Gg_0" vbProcedure="false">#REF!</definedName>
    <definedName function="false" hidden="false" localSheetId="3" name="A4_9_5316_1_BUXSpaceXMinusXSpaceMAXSpaceXMinusXSpaceallXSpaceXMinusXSpaceCO2_4_10_REF__XMinus7_Gg_0" vbProcedure="false">#REF!</definedName>
    <definedName function="false" hidden="false" localSheetId="3" name="A4_9_5317_1_BUXSpaceXMinusXSpaceMAXSpaceXMinusXSpaceallXSpaceXMinusXSpaceCO2_4_10_REF__XMinus6_Gg_0" vbProcedure="false">#REF!</definedName>
    <definedName function="false" hidden="false" localSheetId="3" name="A4_9_5318_1_BUXSpaceXMinusXSpaceMAXSpaceXMinusXSpaceallXSpaceXMinusXSpaceCO2_4_10_REF__XMinus5_Gg_0" vbProcedure="false">#REF!</definedName>
    <definedName function="false" hidden="false" localSheetId="3" name="A4_9_5319_1_BUXSpaceXMinusXSpaceMAXSpaceXMinusXSpaceallXSpaceXMinusXSpaceCO2_4_10_REF__XMinus4_Gg_0" vbProcedure="false">#REF!</definedName>
    <definedName function="false" hidden="false" localSheetId="3" name="A4_9_531_1_2XSpaceBXSpaceXMinusXSpaceallXSpaceXMinusXSpaceCO2_5_10_REF_REF_XMinus2_Gg_0" vbProcedure="false">'Cadmium (Cd)'!$L$23</definedName>
    <definedName function="false" hidden="false" localSheetId="3" name="A4_9_5320_1_BUXSpaceXMinusXSpaceMAXSpaceXMinusXSpaceallXSpaceXMinusXSpaceCO2_4_10_REF__XMinus3_Gg_0" vbProcedure="false">#REF!</definedName>
    <definedName function="false" hidden="false" localSheetId="3" name="A4_9_5321_1_BUXSpaceXMinusXSpaceMAXSpaceXMinusXSpaceallXSpaceXMinusXSpaceCO2_4_10_REF__XMinus2_Gg_0" vbProcedure="false">#REF!</definedName>
    <definedName function="false" hidden="false" localSheetId="3" name="A4_9_5322_1_BUXSpaceXMinusXSpaceMAXSpaceXMinusXSpaceallXSpaceXMinusXSpaceCO2_4_10_REF__XMinus1_Gg_0" vbProcedure="false">#REF!</definedName>
    <definedName function="false" hidden="false" localSheetId="3" name="A4_9_5323_1_BUXSpaceXMinusXSpaceMAXSpaceXMinusXSpaceallXSpaceXMinusXSpaceCO2_4_10_REF__0_Gg_0" vbProcedure="false">#REF!</definedName>
    <definedName function="false" hidden="false" localSheetId="3" name="A4_9_5324_1_BUXSpaceXMinusXSpaceMAXSpaceXMinusXSpaceallXSpaceXMinusXSpaceCO2_4_10_REF__1_Gg_0" vbProcedure="false">#REF!</definedName>
    <definedName function="false" hidden="false" localSheetId="3" name="A4_9_5325_1_BUXSpaceXMinusXSpaceMAXSpaceXMinusXSpaceallXSpaceXMinusXSpaceCO2_4_10_REF__2_Gg_0" vbProcedure="false">#REF!</definedName>
    <definedName function="false" hidden="false" localSheetId="3" name="A4_9_5326_1_BUXSpaceXMinusXSpaceMAXSpaceXMinusXSpaceallXSpaceXMinusXSpaceCO2_4_10_REF__3_Gg_0" vbProcedure="false">#REF!</definedName>
    <definedName function="false" hidden="false" localSheetId="3" name="A4_9_5327_1_BUXSpaceXMinusXSpaceMAXSpaceXMinusXSpaceallXSpaceXMinusXSpaceCO2_4_10_REF__4_Gg_0" vbProcedure="false">#REF!</definedName>
    <definedName function="false" hidden="false" localSheetId="3" name="A4_9_532_1_2XSpaceBXSpaceXMinusXSpaceallXSpaceXMinusXSpaceCO2_5_10_REF_REF_XMinus1_Gg_0" vbProcedure="false">'Cadmium (Cd)'!$M$23</definedName>
    <definedName function="false" hidden="false" localSheetId="3" name="A4_9_533_1_2XSpaceBXSpaceXMinusXSpaceallXSpaceXMinusXSpaceCO2_5_10_REF_REF_0_Gg_0" vbProcedure="false">'Cadmium (Cd)'!$N$23</definedName>
    <definedName function="false" hidden="false" localSheetId="3" name="A4_9_534_1_2XSpaceBXSpaceXMinusXSpaceallXSpaceXMinusXSpaceCO2_5_10_REF_REF_1_Gg_0" vbProcedure="false">'Cadmium (Cd)'!$O$23</definedName>
    <definedName function="false" hidden="false" localSheetId="3" name="A4_9_535_1_2XSpaceBXSpaceXMinusXSpaceallXSpaceXMinusXSpaceCO2_5_10_REF_REF_2_Gg_0" vbProcedure="false">'Cadmium (Cd)'!$P$23</definedName>
    <definedName function="false" hidden="false" localSheetId="3" name="A4_9_536_1_2XSpaceBXSpaceXMinusXSpaceallXSpaceXMinusXSpaceCO2_5_10_REF_REF_3_Gg_0" vbProcedure="false">'Cadmium (Cd)'!$Q$23</definedName>
    <definedName function="false" hidden="false" localSheetId="3" name="A4_9_538_1_2XSpaceCXSpaceXMinusXSpaceallXSpaceXMinusXSpaceCO2_5_10_REF_REF_XMinus9_Gg_0" vbProcedure="false">'Cadmium (Cd)'!$E$24</definedName>
    <definedName function="false" hidden="false" localSheetId="3" name="A4_9_539_1_2XSpaceCXSpaceXMinusXSpaceallXSpaceXMinusXSpaceCO2_5_10_REF_REF_XMinus8_Gg_0" vbProcedure="false">'Cadmium (Cd)'!$F$24</definedName>
    <definedName function="false" hidden="false" localSheetId="3" name="A4_9_540_1_2XSpaceCXSpaceXMinusXSpaceallXSpaceXMinusXSpaceCO2_5_10_REF_REF_XMinus7_Gg_0" vbProcedure="false">'Cadmium (Cd)'!$G$24</definedName>
    <definedName function="false" hidden="false" localSheetId="3" name="A4_9_541_1_2XSpaceCXSpaceXMinusXSpaceallXSpaceXMinusXSpaceCO2_5_10_REF_REF_XMinus6_Gg_0" vbProcedure="false">'Cadmium (Cd)'!$H$24</definedName>
    <definedName function="false" hidden="false" localSheetId="3" name="A4_9_542_1_2XSpaceCXSpaceXMinusXSpaceallXSpaceXMinusXSpaceCO2_5_10_REF_REF_XMinus5_Gg_0" vbProcedure="false">'Cadmium (Cd)'!$I$24</definedName>
    <definedName function="false" hidden="false" localSheetId="3" name="A4_9_543_1_2XSpaceCXSpaceXMinusXSpaceallXSpaceXMinusXSpaceCO2_5_10_REF_REF_XMinus4_Gg_0" vbProcedure="false">'Cadmium (Cd)'!$J$24</definedName>
    <definedName function="false" hidden="false" localSheetId="3" name="A4_9_544_1_2XSpaceCXSpaceXMinusXSpaceallXSpaceXMinusXSpaceCO2_5_10_REF_REF_XMinus3_Gg_0" vbProcedure="false">'Cadmium (Cd)'!$K$24</definedName>
    <definedName function="false" hidden="false" localSheetId="3" name="A4_9_545_1_2XSpaceCXSpaceXMinusXSpaceallXSpaceXMinusXSpaceCO2_5_10_REF_REF_XMinus2_Gg_0" vbProcedure="false">'Cadmium (Cd)'!$L$24</definedName>
    <definedName function="false" hidden="false" localSheetId="3" name="A4_9_546_1_2XSpaceCXSpaceXMinusXSpaceallXSpaceXMinusXSpaceCO2_5_10_REF_REF_XMinus1_Gg_0" vbProcedure="false">'Cadmium (Cd)'!$M$24</definedName>
    <definedName function="false" hidden="false" localSheetId="3" name="A4_9_547_1_2XSpaceCXSpaceXMinusXSpaceallXSpaceXMinusXSpaceCO2_5_10_REF_REF_0_Gg_0" vbProcedure="false">'Cadmium (Cd)'!$N$24</definedName>
    <definedName function="false" hidden="false" localSheetId="3" name="A4_9_548_1_2XSpaceCXSpaceXMinusXSpaceallXSpaceXMinusXSpaceCO2_5_10_REF_REF_1_Gg_0" vbProcedure="false">'Cadmium (Cd)'!$O$24</definedName>
    <definedName function="false" hidden="false" localSheetId="3" name="A4_9_549_1_2XSpaceCXSpaceXMinusXSpaceallXSpaceXMinusXSpaceCO2_5_10_REF_REF_2_Gg_0" vbProcedure="false">'Cadmium (Cd)'!$P$24</definedName>
    <definedName function="false" hidden="false" localSheetId="3" name="A4_9_550_1_2XSpaceCXSpaceXMinusXSpaceallXSpaceXMinusXSpaceCO2_5_10_REF_REF_3_Gg_0" vbProcedure="false">'Cadmium (Cd)'!$Q$24</definedName>
    <definedName function="false" hidden="false" localSheetId="3" name="A4_9_6852_1_1XSpaceAXSpace3XSpaceXMinusXSpaceallXSpaceXMinusXSpaceCO2_5_10_REF_REF_XMinus10_Gg_0" vbProcedure="false">'Cadmium (Cd)'!$D$11</definedName>
    <definedName function="false" hidden="false" localSheetId="3" name="A4_9_6853_1_1XSpaceAXSpace3XSpaceXMinusXSpaceallXSpaceXMinusXSpaceCO2_5_10_REF_REF_XMinus9_Gg_0" vbProcedure="false">'Cadmium (Cd)'!$E$11</definedName>
    <definedName function="false" hidden="false" localSheetId="3" name="A4_9_6854_1_1XSpaceAXSpace3XSpaceXMinusXSpaceallXSpaceXMinusXSpaceCO2_5_10_REF_REF_XMinus8_Gg_0" vbProcedure="false">'Cadmium (Cd)'!$F$11</definedName>
    <definedName function="false" hidden="false" localSheetId="3" name="A4_9_6855_1_1XSpaceAXSpace3XSpaceXMinusXSpaceallXSpaceXMinusXSpaceCO2_5_10_REF_REF_XMinus7_Gg_0" vbProcedure="false">'Cadmium (Cd)'!$G$11</definedName>
    <definedName function="false" hidden="false" localSheetId="3" name="A4_9_6856_1_1XSpaceAXSpace3XSpaceXMinusXSpaceallXSpaceXMinusXSpaceCO2_5_10_REF_REF_XMinus6_Gg_0" vbProcedure="false">'Cadmium (Cd)'!$H$11</definedName>
    <definedName function="false" hidden="false" localSheetId="3" name="A4_9_6857_1_1XSpaceAXSpace3XSpaceXMinusXSpaceallXSpaceXMinusXSpaceCO2_5_10_REF_REF_XMinus5_Gg_0" vbProcedure="false">'Cadmium (Cd)'!$I$11</definedName>
    <definedName function="false" hidden="false" localSheetId="3" name="A4_9_6858_1_1XSpaceAXSpace3XSpaceXMinusXSpaceallXSpaceXMinusXSpaceCO2_5_10_REF_REF_XMinus4_Gg_0" vbProcedure="false">'Cadmium (Cd)'!$J$11</definedName>
    <definedName function="false" hidden="false" localSheetId="3" name="A4_9_6859_1_1XSpaceAXSpace3XSpaceXMinusXSpaceallXSpaceXMinusXSpaceCO2_5_10_REF_REF_XMinus3_Gg_0" vbProcedure="false">'Cadmium (Cd)'!$K$11</definedName>
    <definedName function="false" hidden="false" localSheetId="3" name="A4_9_6860_1_1XSpaceAXSpace3XSpaceXMinusXSpaceallXSpaceXMinusXSpaceCO2_5_10_REF_REF_XMinus2_Gg_0" vbProcedure="false">'Cadmium (Cd)'!$L$11</definedName>
    <definedName function="false" hidden="false" localSheetId="3" name="A4_9_6861_1_1XSpaceAXSpace3XSpaceXMinusXSpaceallXSpaceXMinusXSpaceCO2_5_10_REF_REF_XMinus1_Gg_0" vbProcedure="false">'Cadmium (Cd)'!$M$11</definedName>
    <definedName function="false" hidden="false" localSheetId="3" name="A4_9_6862_1_1XSpaceAXSpace3XSpaceXMinusXSpaceallXSpaceXMinusXSpaceCO2_5_10_REF_REF_0_Gg_0" vbProcedure="false">'Cadmium (Cd)'!$N$11</definedName>
    <definedName function="false" hidden="false" localSheetId="3" name="A4_9_6863_1_1XSpaceAXSpace3XSpaceXMinusXSpaceallXSpaceXMinusXSpaceCO2_5_10_REF_REF_1_Gg_0" vbProcedure="false">'Cadmium (Cd)'!$O$11</definedName>
    <definedName function="false" hidden="false" localSheetId="3" name="A4_9_6864_1_1XSpaceAXSpace3XSpaceXMinusXSpaceallXSpaceXMinusXSpaceCO2_5_10_REF_REF_2_Gg_0" vbProcedure="false">'Cadmium (Cd)'!$P$11</definedName>
    <definedName function="false" hidden="false" localSheetId="3" name="A4_9_6865_1_1XSpaceAXSpace3XSpaceXMinusXSpaceallXSpaceXMinusXSpaceCO2_5_10_REF_REF_3_Gg_0" vbProcedure="false">'Cadmium (Cd)'!$Q$11</definedName>
    <definedName function="false" hidden="false" localSheetId="3" name="A4_9_6866_1_1XSpaceAXSpace3XSpaceXMinusXSpaceallXSpaceXMinusXSpaceCO2_5_10_REF_REF_4_Gg_0" vbProcedure="false">'Cadmium (Cd)'!$R$11</definedName>
    <definedName function="false" hidden="false" localSheetId="3" name="A4_9_6867_1_1XSpaceAXSpace3XSpacebXSpaceXMinusXSpaceallXSpaceXMinusXSpaceCO2_5_10_REF_REF_XMinus10_Gg_0" vbProcedure="false">'Cadmium (Cd)'!$D$12</definedName>
    <definedName function="false" hidden="false" localSheetId="3" name="A4_9_6868_1_1XSpaceAXSpace3XSpacebXSpaceXMinusXSpaceallXSpaceXMinusXSpaceCO2_5_10_REF_REF_XMinus9_Gg_0" vbProcedure="false">'Cadmium (Cd)'!$E$12</definedName>
    <definedName function="false" hidden="false" localSheetId="3" name="A4_9_6869_1_1XSpaceAXSpace3XSpacebXSpaceXMinusXSpaceallXSpaceXMinusXSpaceCO2_5_10_REF_REF_XMinus8_Gg_0" vbProcedure="false">'Cadmium (Cd)'!$F$12</definedName>
    <definedName function="false" hidden="false" localSheetId="3" name="A4_9_6870_1_1XSpaceAXSpace3XSpacebXSpaceXMinusXSpaceallXSpaceXMinusXSpaceCO2_5_10_REF_REF_XMinus7_Gg_0" vbProcedure="false">'Cadmium (Cd)'!$G$12</definedName>
    <definedName function="false" hidden="false" localSheetId="3" name="A4_9_6871_1_1XSpaceAXSpace3XSpacebXSpaceXMinusXSpaceallXSpaceXMinusXSpaceCO2_5_10_REF_REF_XMinus6_Gg_0" vbProcedure="false">'Cadmium (Cd)'!$H$12</definedName>
    <definedName function="false" hidden="false" localSheetId="3" name="A4_9_6872_1_1XSpaceAXSpace3XSpacebXSpaceXMinusXSpaceallXSpaceXMinusXSpaceCO2_5_10_REF_REF_XMinus5_Gg_0" vbProcedure="false">'Cadmium (Cd)'!$I$12</definedName>
    <definedName function="false" hidden="false" localSheetId="3" name="A4_9_6873_1_1XSpaceAXSpace3XSpacebXSpaceXMinusXSpaceallXSpaceXMinusXSpaceCO2_5_10_REF_REF_XMinus4_Gg_0" vbProcedure="false">'Cadmium (Cd)'!$J$12</definedName>
    <definedName function="false" hidden="false" localSheetId="3" name="A4_9_6874_1_1XSpaceAXSpace3XSpacebXSpaceXMinusXSpaceallXSpaceXMinusXSpaceCO2_5_10_REF_REF_XMinus3_Gg_0" vbProcedure="false">'Cadmium (Cd)'!$K$12</definedName>
    <definedName function="false" hidden="false" localSheetId="3" name="A4_9_6875_1_1XSpaceAXSpace3XSpacebXSpaceXMinusXSpaceallXSpaceXMinusXSpaceCO2_5_10_REF_REF_XMinus2_Gg_0" vbProcedure="false">'Cadmium (Cd)'!$L$12</definedName>
    <definedName function="false" hidden="false" localSheetId="3" name="A4_9_6876_1_1XSpaceAXSpace3XSpacebXSpaceXMinusXSpaceallXSpaceXMinusXSpaceCO2_5_10_REF_REF_XMinus1_Gg_0" vbProcedure="false">'Cadmium (Cd)'!$M$12</definedName>
    <definedName function="false" hidden="false" localSheetId="3" name="A4_9_6877_1_1XSpaceAXSpace3XSpacebXSpaceXMinusXSpaceallXSpaceXMinusXSpaceCO2_5_10_REF_REF_0_Gg_0" vbProcedure="false">'Cadmium (Cd)'!$N$12</definedName>
    <definedName function="false" hidden="false" localSheetId="3" name="A4_9_6878_1_1XSpaceAXSpace3XSpacebXSpaceXMinusXSpaceallXSpaceXMinusXSpaceCO2_5_10_REF_REF_1_Gg_0" vbProcedure="false">'Cadmium (Cd)'!$O$12</definedName>
    <definedName function="false" hidden="false" localSheetId="3" name="A4_9_6879_1_1XSpaceAXSpace3XSpacebXSpaceXMinusXSpaceallXSpaceXMinusXSpaceCO2_5_10_REF_REF_2_Gg_0" vbProcedure="false">'Cadmium (Cd)'!$P$12</definedName>
    <definedName function="false" hidden="false" localSheetId="3" name="A4_9_6880_1_1XSpaceAXSpace3XSpacebXSpaceXMinusXSpaceallXSpaceXMinusXSpaceCO2_5_10_REF_REF_3_Gg_0" vbProcedure="false">'Cadmium (Cd)'!$Q$12</definedName>
    <definedName function="false" hidden="false" localSheetId="3" name="A4_9_6881_1_1XSpaceAXSpace3XSpacebXSpaceXMinusXSpaceallXSpaceXMinusXSpaceCO2_5_10_REF_REF_4_Gg_0" vbProcedure="false">'Cadmium (Cd)'!$R$12</definedName>
    <definedName function="false" hidden="false" localSheetId="3" name="A4_9_6882_1_1XSpaceAXSpace4XSpaceXMinusXSpaceallXSpaceXMinusXSpaceCO2_5_10_REF_REF_XMinus10_Gg_0" vbProcedure="false">'Cadmium (Cd)'!$D$13</definedName>
    <definedName function="false" hidden="false" localSheetId="3" name="A4_9_6883_1_1XSpaceAXSpace4XSpaceXMinusXSpaceallXSpaceXMinusXSpaceCO2_5_10_REF_REF_XMinus9_Gg_0" vbProcedure="false">'Cadmium (Cd)'!$E$13</definedName>
    <definedName function="false" hidden="false" localSheetId="3" name="A4_9_6884_1_1XSpaceAXSpace4XSpaceXMinusXSpaceallXSpaceXMinusXSpaceCO2_5_10_REF_REF_XMinus8_Gg_0" vbProcedure="false">'Cadmium (Cd)'!$F$13</definedName>
    <definedName function="false" hidden="false" localSheetId="3" name="A4_9_6885_1_1XSpaceAXSpace4XSpaceXMinusXSpaceallXSpaceXMinusXSpaceCO2_5_10_REF_REF_XMinus7_Gg_0" vbProcedure="false">'Cadmium (Cd)'!$G$13</definedName>
    <definedName function="false" hidden="false" localSheetId="3" name="A4_9_6886_1_1XSpaceAXSpace4XSpaceXMinusXSpaceallXSpaceXMinusXSpaceCO2_5_10_REF_REF_XMinus6_Gg_0" vbProcedure="false">'Cadmium (Cd)'!$H$13</definedName>
    <definedName function="false" hidden="false" localSheetId="3" name="A4_9_6887_1_1XSpaceAXSpace4XSpaceXMinusXSpaceallXSpaceXMinusXSpaceCO2_5_10_REF_REF_XMinus5_Gg_0" vbProcedure="false">'Cadmium (Cd)'!$I$13</definedName>
    <definedName function="false" hidden="false" localSheetId="3" name="A4_9_6888_1_1XSpaceAXSpace4XSpaceXMinusXSpaceallXSpaceXMinusXSpaceCO2_5_10_REF_REF_XMinus4_Gg_0" vbProcedure="false">'Cadmium (Cd)'!$J$13</definedName>
    <definedName function="false" hidden="false" localSheetId="3" name="A4_9_6889_1_1XSpaceAXSpace4XSpaceXMinusXSpaceallXSpaceXMinusXSpaceCO2_5_10_REF_REF_XMinus3_Gg_0" vbProcedure="false">'Cadmium (Cd)'!$K$13</definedName>
    <definedName function="false" hidden="false" localSheetId="3" name="A4_9_6890_1_1XSpaceAXSpace4XSpaceXMinusXSpaceallXSpaceXMinusXSpaceCO2_5_10_REF_REF_XMinus2_Gg_0" vbProcedure="false">'Cadmium (Cd)'!$L$13</definedName>
    <definedName function="false" hidden="false" localSheetId="3" name="A4_9_6891_1_1XSpaceAXSpace4XSpaceXMinusXSpaceallXSpaceXMinusXSpaceCO2_5_10_REF_REF_XMinus1_Gg_0" vbProcedure="false">'Cadmium (Cd)'!$M$13</definedName>
    <definedName function="false" hidden="false" localSheetId="3" name="A4_9_6892_1_1XSpaceAXSpace4XSpaceXMinusXSpaceallXSpaceXMinusXSpaceCO2_5_10_REF_REF_0_Gg_0" vbProcedure="false">'Cadmium (Cd)'!$N$13</definedName>
    <definedName function="false" hidden="false" localSheetId="3" name="A4_9_6893_1_1XSpaceAXSpace4XSpaceXMinusXSpaceallXSpaceXMinusXSpaceCO2_5_10_REF_REF_1_Gg_0" vbProcedure="false">'Cadmium (Cd)'!$O$13</definedName>
    <definedName function="false" hidden="false" localSheetId="3" name="A4_9_6894_1_1XSpaceAXSpace4XSpaceXMinusXSpaceallXSpaceXMinusXSpaceCO2_5_10_REF_REF_2_Gg_0" vbProcedure="false">'Cadmium (Cd)'!$P$13</definedName>
    <definedName function="false" hidden="false" localSheetId="3" name="A4_9_6895_1_1XSpaceAXSpace4XSpaceXMinusXSpaceallXSpaceXMinusXSpaceCO2_5_10_REF_REF_3_Gg_0" vbProcedure="false">'Cadmium (Cd)'!$Q$13</definedName>
    <definedName function="false" hidden="false" localSheetId="3" name="A4_9_6896_1_1XSpaceAXSpace4XSpaceXMinusXSpaceallXSpaceXMinusXSpaceCO2_5_10_REF_REF_4_Gg_0" vbProcedure="false">'Cadmium (Cd)'!$R$13</definedName>
    <definedName function="false" hidden="false" localSheetId="3" name="A4_9_6897_1_1XSpaceAXSpace4XSpaceXSpaceXMinusXSpaceallXSpaceXMinusXSpaceCO2XSpaceXMinusXSpaceCommercial_5_10_REF_REF_XMinus10_Gg_0" vbProcedure="false">'Cadmium (Cd)'!$D$14</definedName>
    <definedName function="false" hidden="false" localSheetId="3" name="A4_9_6898_1_1XSpaceAXSpace4XSpaceXSpaceXMinusXSpaceallXSpaceXMinusXSpaceCO2XSpaceXMinusXSpaceCommercial_5_10_REF_REF_XMinus9_Gg_0" vbProcedure="false">'Cadmium (Cd)'!$E$14</definedName>
    <definedName function="false" hidden="false" localSheetId="3" name="A4_9_6899_1_1XSpaceAXSpace4XSpaceXSpaceXMinusXSpaceallXSpaceXMinusXSpaceCO2XSpaceXMinusXSpaceCommercial_5_10_REF_REF_XMinus8_Gg_0" vbProcedure="false">'Cadmium (Cd)'!$F$14</definedName>
    <definedName function="false" hidden="false" localSheetId="3" name="A4_9_6900_1_1XSpaceAXSpace4XSpaceXSpaceXMinusXSpaceallXSpaceXMinusXSpaceCO2XSpaceXMinusXSpaceCommercial_5_10_REF_REF_XMinus7_Gg_0" vbProcedure="false">'Cadmium (Cd)'!$G$14</definedName>
    <definedName function="false" hidden="false" localSheetId="3" name="A4_9_6901_1_1XSpaceAXSpace4XSpaceXSpaceXMinusXSpaceallXSpaceXMinusXSpaceCO2XSpaceXMinusXSpaceCommercial_5_10_REF_REF_XMinus6_Gg_0" vbProcedure="false">'Cadmium (Cd)'!$H$14</definedName>
    <definedName function="false" hidden="false" localSheetId="3" name="A4_9_6902_1_1XSpaceAXSpace4XSpaceXSpaceXMinusXSpaceallXSpaceXMinusXSpaceCO2XSpaceXMinusXSpaceCommercial_5_10_REF_REF_XMinus5_Gg_0" vbProcedure="false">'Cadmium (Cd)'!$I$14</definedName>
    <definedName function="false" hidden="false" localSheetId="3" name="A4_9_6903_1_1XSpaceAXSpace4XSpaceXSpaceXMinusXSpaceallXSpaceXMinusXSpaceCO2XSpaceXMinusXSpaceCommercial_5_10_REF_REF_XMinus4_Gg_0" vbProcedure="false">'Cadmium (Cd)'!$J$14</definedName>
    <definedName function="false" hidden="false" localSheetId="3" name="A4_9_6904_1_1XSpaceAXSpace4XSpaceXSpaceXMinusXSpaceallXSpaceXMinusXSpaceCO2XSpaceXMinusXSpaceCommercial_5_10_REF_REF_XMinus3_Gg_0" vbProcedure="false">'Cadmium (Cd)'!$K$14</definedName>
    <definedName function="false" hidden="false" localSheetId="3" name="A4_9_6905_1_1XSpaceAXSpace4XSpaceXSpaceXMinusXSpaceallXSpaceXMinusXSpaceCO2XSpaceXMinusXSpaceCommercial_5_10_REF_REF_XMinus2_Gg_0" vbProcedure="false">'Cadmium (Cd)'!$L$14</definedName>
    <definedName function="false" hidden="false" localSheetId="3" name="A4_9_6906_1_1XSpaceAXSpace4XSpaceXSpaceXMinusXSpaceallXSpaceXMinusXSpaceCO2XSpaceXMinusXSpaceCommercial_5_10_REF_REF_XMinus1_Gg_0" vbProcedure="false">'Cadmium (Cd)'!$M$14</definedName>
    <definedName function="false" hidden="false" localSheetId="3" name="A4_9_6907_1_1XSpaceAXSpace4XSpaceXSpaceXMinusXSpaceallXSpaceXMinusXSpaceCO2XSpaceXMinusXSpaceCommercial_5_10_REF_REF_0_Gg_0" vbProcedure="false">'Cadmium (Cd)'!$N$14</definedName>
    <definedName function="false" hidden="false" localSheetId="3" name="A4_9_6908_1_1XSpaceAXSpace4XSpaceXSpaceXMinusXSpaceallXSpaceXMinusXSpaceCO2XSpaceXMinusXSpaceCommercial_5_10_REF_REF_1_Gg_0" vbProcedure="false">'Cadmium (Cd)'!$O$14</definedName>
    <definedName function="false" hidden="false" localSheetId="3" name="A4_9_6909_1_1XSpaceAXSpace4XSpaceXSpaceXMinusXSpaceallXSpaceXMinusXSpaceCO2XSpaceXMinusXSpaceCommercial_5_10_REF_REF_2_Gg_0" vbProcedure="false">'Cadmium (Cd)'!$P$14</definedName>
    <definedName function="false" hidden="false" localSheetId="3" name="A4_9_6910_1_1XSpaceAXSpace4XSpaceXSpaceXMinusXSpaceallXSpaceXMinusXSpaceCO2XSpaceXMinusXSpaceCommercial_5_10_REF_REF_3_Gg_0" vbProcedure="false">'Cadmium (Cd)'!$Q$14</definedName>
    <definedName function="false" hidden="false" localSheetId="3" name="A4_9_6911_1_1XSpaceAXSpace4XSpaceXSpaceXMinusXSpaceallXSpaceXMinusXSpaceCO2XSpaceXMinusXSpaceCommercial_5_10_REF_REF_4_Gg_0" vbProcedure="false">'Cadmium (Cd)'!$R$14</definedName>
    <definedName function="false" hidden="false" localSheetId="3" name="A4_9_6912_1_1XSpaceAXSpace4XSpaceXSpaceXMinusXSpaceallXSpaceXMinusXSpaceCO2XSpaceXMinusXSpaceresidential_5_10_REF_REF_XMinus10_Gg_0" vbProcedure="false">'Cadmium (Cd)'!$D$15</definedName>
    <definedName function="false" hidden="false" localSheetId="3" name="A4_9_6913_1_1XSpaceAXSpace4XSpaceXSpaceXMinusXSpaceallXSpaceXMinusXSpaceCO2XSpaceXMinusXSpaceresidential_5_10_REF_REF_XMinus9_Gg_0" vbProcedure="false">'Cadmium (Cd)'!$E$15</definedName>
    <definedName function="false" hidden="false" localSheetId="3" name="A4_9_6914_1_1XSpaceAXSpace4XSpaceXSpaceXMinusXSpaceallXSpaceXMinusXSpaceCO2XSpaceXMinusXSpaceresidential_5_10_REF_REF_XMinus8_Gg_0" vbProcedure="false">'Cadmium (Cd)'!$F$15</definedName>
    <definedName function="false" hidden="false" localSheetId="3" name="A4_9_6915_1_1XSpaceAXSpace4XSpaceXSpaceXMinusXSpaceallXSpaceXMinusXSpaceCO2XSpaceXMinusXSpaceresidential_5_10_REF_REF_XMinus7_Gg_0" vbProcedure="false">'Cadmium (Cd)'!$G$15</definedName>
    <definedName function="false" hidden="false" localSheetId="3" name="A4_9_6916_1_1XSpaceAXSpace4XSpaceXSpaceXMinusXSpaceallXSpaceXMinusXSpaceCO2XSpaceXMinusXSpaceresidential_5_10_REF_REF_XMinus6_Gg_0" vbProcedure="false">'Cadmium (Cd)'!$H$15</definedName>
    <definedName function="false" hidden="false" localSheetId="3" name="A4_9_6917_1_1XSpaceAXSpace4XSpaceXSpaceXMinusXSpaceallXSpaceXMinusXSpaceCO2XSpaceXMinusXSpaceresidential_5_10_REF_REF_XMinus5_Gg_0" vbProcedure="false">'Cadmium (Cd)'!$I$15</definedName>
    <definedName function="false" hidden="false" localSheetId="3" name="A4_9_6918_1_1XSpaceAXSpace4XSpaceXSpaceXMinusXSpaceallXSpaceXMinusXSpaceCO2XSpaceXMinusXSpaceresidential_5_10_REF_REF_XMinus4_Gg_0" vbProcedure="false">'Cadmium (Cd)'!$J$15</definedName>
    <definedName function="false" hidden="false" localSheetId="3" name="A4_9_6919_1_1XSpaceAXSpace4XSpaceXSpaceXMinusXSpaceallXSpaceXMinusXSpaceCO2XSpaceXMinusXSpaceresidential_5_10_REF_REF_XMinus3_Gg_0" vbProcedure="false">'Cadmium (Cd)'!$K$15</definedName>
    <definedName function="false" hidden="false" localSheetId="3" name="A4_9_6920_1_1XSpaceAXSpace4XSpaceXSpaceXMinusXSpaceallXSpaceXMinusXSpaceCO2XSpaceXMinusXSpaceresidential_5_10_REF_REF_XMinus2_Gg_0" vbProcedure="false">'Cadmium (Cd)'!$L$15</definedName>
    <definedName function="false" hidden="false" localSheetId="3" name="A4_9_6921_1_1XSpaceAXSpace4XSpaceXSpaceXMinusXSpaceallXSpaceXMinusXSpaceCO2XSpaceXMinusXSpaceresidential_5_10_REF_REF_XMinus1_Gg_0" vbProcedure="false">'Cadmium (Cd)'!$M$15</definedName>
    <definedName function="false" hidden="false" localSheetId="3" name="A4_9_6922_1_1XSpaceAXSpace4XSpaceXSpaceXMinusXSpaceallXSpaceXMinusXSpaceCO2XSpaceXMinusXSpaceresidential_5_10_REF_REF_0_Gg_0" vbProcedure="false">'Cadmium (Cd)'!$N$15</definedName>
    <definedName function="false" hidden="false" localSheetId="3" name="A4_9_6923_1_1XSpaceAXSpace4XSpaceXSpaceXMinusXSpaceallXSpaceXMinusXSpaceCO2XSpaceXMinusXSpaceresidential_5_10_REF_REF_1_Gg_0" vbProcedure="false">'Cadmium (Cd)'!$O$15</definedName>
    <definedName function="false" hidden="false" localSheetId="3" name="A4_9_6924_1_1XSpaceAXSpace4XSpaceXSpaceXMinusXSpaceallXSpaceXMinusXSpaceCO2XSpaceXMinusXSpaceresidential_5_10_REF_REF_2_Gg_0" vbProcedure="false">'Cadmium (Cd)'!$P$15</definedName>
    <definedName function="false" hidden="false" localSheetId="3" name="A4_9_6925_1_1XSpaceAXSpace4XSpaceXSpaceXMinusXSpaceallXSpaceXMinusXSpaceCO2XSpaceXMinusXSpaceresidential_5_10_REF_REF_3_Gg_0" vbProcedure="false">'Cadmium (Cd)'!$Q$15</definedName>
    <definedName function="false" hidden="false" localSheetId="3" name="A4_9_6926_1_1XSpaceAXSpace4XSpaceXSpaceXMinusXSpaceallXSpaceXMinusXSpaceCO2XSpaceXMinusXSpaceresidential_5_10_REF_REF_4_Gg_0" vbProcedure="false">'Cadmium (Cd)'!$R$15</definedName>
    <definedName function="false" hidden="false" localSheetId="3" name="A4_9_6927_1_1XSpaceAXSpace5XSpaceXMinusXSpaceallXSpaceXMinusXSpaceCO2_5_10_REF_REF_XMinus10_Gg_0" vbProcedure="false">'Cadmium (Cd)'!$D$16</definedName>
    <definedName function="false" hidden="false" localSheetId="3" name="A4_9_6928_1_1XSpaceAXSpace5XSpaceXMinusXSpaceallXSpaceXMinusXSpaceCO2_5_10_REF_REF_XMinus9_Gg_0" vbProcedure="false">'Cadmium (Cd)'!$E$16</definedName>
    <definedName function="false" hidden="false" localSheetId="3" name="A4_9_6929_1_1XSpaceAXSpace5XSpaceXMinusXSpaceallXSpaceXMinusXSpaceCO2_5_10_REF_REF_XMinus8_Gg_0" vbProcedure="false">'Cadmium (Cd)'!$F$16</definedName>
    <definedName function="false" hidden="false" localSheetId="3" name="A4_9_6930_1_1XSpaceAXSpace5XSpaceXMinusXSpaceallXSpaceXMinusXSpaceCO2_5_10_REF_REF_XMinus7_Gg_0" vbProcedure="false">'Cadmium (Cd)'!$G$16</definedName>
    <definedName function="false" hidden="false" localSheetId="3" name="A4_9_6931_1_1XSpaceAXSpace5XSpaceXMinusXSpaceallXSpaceXMinusXSpaceCO2_5_10_REF_REF_XMinus6_Gg_0" vbProcedure="false">'Cadmium (Cd)'!$H$16</definedName>
    <definedName function="false" hidden="false" localSheetId="3" name="A4_9_6932_1_1XSpaceAXSpace5XSpaceXMinusXSpaceallXSpaceXMinusXSpaceCO2_5_10_REF_REF_XMinus5_Gg_0" vbProcedure="false">'Cadmium (Cd)'!$I$16</definedName>
    <definedName function="false" hidden="false" localSheetId="3" name="A4_9_6933_1_1XSpaceAXSpace5XSpaceXMinusXSpaceallXSpaceXMinusXSpaceCO2_5_10_REF_REF_XMinus4_Gg_0" vbProcedure="false">'Cadmium (Cd)'!$J$16</definedName>
    <definedName function="false" hidden="false" localSheetId="3" name="A4_9_6934_1_1XSpaceAXSpace5XSpaceXMinusXSpaceallXSpaceXMinusXSpaceCO2_5_10_REF_REF_XMinus3_Gg_0" vbProcedure="false">'Cadmium (Cd)'!$K$16</definedName>
    <definedName function="false" hidden="false" localSheetId="3" name="A4_9_6935_1_1XSpaceAXSpace5XSpaceXMinusXSpaceallXSpaceXMinusXSpaceCO2_5_10_REF_REF_XMinus2_Gg_0" vbProcedure="false">'Cadmium (Cd)'!$L$16</definedName>
    <definedName function="false" hidden="false" localSheetId="3" name="A4_9_6936_1_1XSpaceAXSpace5XSpaceXMinusXSpaceallXSpaceXMinusXSpaceCO2_5_10_REF_REF_XMinus1_Gg_0" vbProcedure="false">'Cadmium (Cd)'!$M$16</definedName>
    <definedName function="false" hidden="false" localSheetId="3" name="A4_9_6937_1_1XSpaceAXSpace5XSpaceXMinusXSpaceallXSpaceXMinusXSpaceCO2_5_10_REF_REF_0_Gg_0" vbProcedure="false">'Cadmium (Cd)'!$N$16</definedName>
    <definedName function="false" hidden="false" localSheetId="3" name="A4_9_6938_1_1XSpaceAXSpace5XSpaceXMinusXSpaceallXSpaceXMinusXSpaceCO2_5_10_REF_REF_1_Gg_0" vbProcedure="false">'Cadmium (Cd)'!$O$16</definedName>
    <definedName function="false" hidden="false" localSheetId="3" name="A4_9_6939_1_1XSpaceAXSpace5XSpaceXMinusXSpaceallXSpaceXMinusXSpaceCO2_5_10_REF_REF_2_Gg_0" vbProcedure="false">'Cadmium (Cd)'!$P$16</definedName>
    <definedName function="false" hidden="false" localSheetId="3" name="A4_9_6940_1_1XSpaceAXSpace5XSpaceXMinusXSpaceallXSpaceXMinusXSpaceCO2_5_10_REF_REF_3_Gg_0" vbProcedure="false">'Cadmium (Cd)'!$Q$16</definedName>
    <definedName function="false" hidden="false" localSheetId="3" name="A4_9_6941_1_1XSpaceAXSpace5XSpaceXMinusXSpaceallXSpaceXMinusXSpaceCO2_5_10_REF_REF_4_Gg_0" vbProcedure="false">'Cadmium (Cd)'!$R$16</definedName>
    <definedName function="false" hidden="false" localSheetId="3" name="A4_9_6942_1_1XSpaceAXSpace2XSpaceXMinusXSpaceallXSpaceXMinusXSpaceCO2_5_10_REF_REF_XMinus10_Gg_0" vbProcedure="false">'Cadmium (Cd)'!$D$11</definedName>
    <definedName function="false" hidden="false" localSheetId="3" name="A4_9_6943_1_1XSpaceAXSpace2XSpaceXMinusXSpaceallXSpaceXMinusXSpaceCO2_5_10_REF_REF_XMinus9_Gg_0" vbProcedure="false">'Cadmium (Cd)'!$E$11</definedName>
    <definedName function="false" hidden="false" localSheetId="3" name="A4_9_6944_1_1XSpaceAXSpace2XSpaceXMinusXSpaceallXSpaceXMinusXSpaceCO2_5_10_REF_REF_XMinus8_Gg_0" vbProcedure="false">'Cadmium (Cd)'!$F$11</definedName>
    <definedName function="false" hidden="false" localSheetId="3" name="A4_9_6945_1_1XSpaceAXSpace2XSpaceXMinusXSpaceallXSpaceXMinusXSpaceCO2_5_10_REF_REF_XMinus7_Gg_0" vbProcedure="false">'Cadmium (Cd)'!$G$11</definedName>
    <definedName function="false" hidden="false" localSheetId="3" name="A4_9_6946_1_1XSpaceAXSpace2XSpaceXMinusXSpaceallXSpaceXMinusXSpaceCO2_5_10_REF_REF_XMinus6_Gg_0" vbProcedure="false">'Cadmium (Cd)'!$H$11</definedName>
    <definedName function="false" hidden="false" localSheetId="3" name="A4_9_6947_1_1XSpaceAXSpace2XSpaceXMinusXSpaceallXSpaceXMinusXSpaceCO2_5_10_REF_REF_XMinus5_Gg_0" vbProcedure="false">'Cadmium (Cd)'!$I$11</definedName>
    <definedName function="false" hidden="false" localSheetId="3" name="A4_9_6948_1_1XSpaceAXSpace2XSpaceXMinusXSpaceallXSpaceXMinusXSpaceCO2_5_10_REF_REF_XMinus4_Gg_0" vbProcedure="false">'Cadmium (Cd)'!$J$11</definedName>
    <definedName function="false" hidden="false" localSheetId="3" name="A4_9_6949_1_1XSpaceAXSpace2XSpaceXMinusXSpaceallXSpaceXMinusXSpaceCO2_5_10_REF_REF_XMinus3_Gg_0" vbProcedure="false">'Cadmium (Cd)'!$K$11</definedName>
    <definedName function="false" hidden="false" localSheetId="3" name="A4_9_6950_1_1XSpaceAXSpace2XSpaceXMinusXSpaceallXSpaceXMinusXSpaceCO2_5_10_REF_REF_XMinus2_Gg_0" vbProcedure="false">'Cadmium (Cd)'!$L$11</definedName>
    <definedName function="false" hidden="false" localSheetId="3" name="A4_9_6951_1_1XSpaceAXSpace2XSpaceXMinusXSpaceallXSpaceXMinusXSpaceCO2_5_10_REF_REF_XMinus1_Gg_0" vbProcedure="false">'Cadmium (Cd)'!$M$11</definedName>
    <definedName function="false" hidden="false" localSheetId="3" name="A4_9_6952_1_1XSpaceAXSpace2XSpaceXMinusXSpaceallXSpaceXMinusXSpaceCO2_5_10_REF_REF_0_Gg_0" vbProcedure="false">'Cadmium (Cd)'!$N$11</definedName>
    <definedName function="false" hidden="false" localSheetId="3" name="A4_9_6953_1_1XSpaceAXSpace2XSpaceXMinusXSpaceallXSpaceXMinusXSpaceCO2_5_10_REF_REF_1_Gg_0" vbProcedure="false">'Cadmium (Cd)'!$O$11</definedName>
    <definedName function="false" hidden="false" localSheetId="3" name="A4_9_6954_1_1XSpaceAXSpace2XSpaceXMinusXSpaceallXSpaceXMinusXSpaceCO2_5_10_REF_REF_2_Gg_0" vbProcedure="false">'Cadmium (Cd)'!$P$11</definedName>
    <definedName function="false" hidden="false" localSheetId="3" name="A4_9_6955_1_1XSpaceAXSpace2XSpaceXMinusXSpaceallXSpaceXMinusXSpaceCO2_5_10_REF_REF_3_Gg_0" vbProcedure="false">'Cadmium (Cd)'!$Q$11</definedName>
    <definedName function="false" hidden="false" localSheetId="3" name="A4_9_6956_1_1XSpaceAXSpace2XSpaceXMinusXSpaceallXSpaceXMinusXSpaceCO2_5_10_REF_REF_4_Gg_0" vbProcedure="false">'Cadmium (Cd)'!$R$11</definedName>
    <definedName function="false" hidden="false" localSheetId="3" name="A4_9_6957_1_1XSpaceAXSpace3XSpaceXMinusXSpaceallXSpaceXMinusXSpaceCO2_5_10_REF_REF_XMinus10_Gg_0" vbProcedure="false">'Cadmium (Cd)'!$D$12</definedName>
    <definedName function="false" hidden="false" localSheetId="3" name="A4_9_6958_1_1XSpaceAXSpace3XSpaceXMinusXSpaceallXSpaceXMinusXSpaceCO2_5_10_REF_REF_XMinus9_Gg_0" vbProcedure="false">'Cadmium (Cd)'!$E$12</definedName>
    <definedName function="false" hidden="false" localSheetId="3" name="A4_9_6959_1_1XSpaceAXSpace3XSpaceXMinusXSpaceallXSpaceXMinusXSpaceCO2_5_10_REF_REF_XMinus8_Gg_0" vbProcedure="false">'Cadmium (Cd)'!$F$12</definedName>
    <definedName function="false" hidden="false" localSheetId="3" name="A4_9_6960_1_1XSpaceAXSpace3XSpaceXMinusXSpaceallXSpaceXMinusXSpaceCO2_5_10_REF_REF_XMinus7_Gg_0" vbProcedure="false">'Cadmium (Cd)'!$G$12</definedName>
    <definedName function="false" hidden="false" localSheetId="3" name="A4_9_6961_1_1XSpaceAXSpace3XSpaceXMinusXSpaceallXSpaceXMinusXSpaceCO2_5_10_REF_REF_XMinus6_Gg_0" vbProcedure="false">'Cadmium (Cd)'!$H$12</definedName>
    <definedName function="false" hidden="false" localSheetId="3" name="A4_9_6962_1_1XSpaceAXSpace3XSpaceXMinusXSpaceallXSpaceXMinusXSpaceCO2_5_10_REF_REF_XMinus5_Gg_0" vbProcedure="false">'Cadmium (Cd)'!$I$12</definedName>
    <definedName function="false" hidden="false" localSheetId="3" name="A4_9_6963_1_1XSpaceAXSpace3XSpaceXMinusXSpaceallXSpaceXMinusXSpaceCO2_5_10_REF_REF_XMinus4_Gg_0" vbProcedure="false">'Cadmium (Cd)'!$J$12</definedName>
    <definedName function="false" hidden="false" localSheetId="3" name="A4_9_6964_1_1XSpaceAXSpace3XSpaceXMinusXSpaceallXSpaceXMinusXSpaceCO2_5_10_REF_REF_XMinus3_Gg_0" vbProcedure="false">'Cadmium (Cd)'!$K$12</definedName>
    <definedName function="false" hidden="false" localSheetId="3" name="A4_9_6965_1_1XSpaceAXSpace3XSpaceXMinusXSpaceallXSpaceXMinusXSpaceCO2_5_10_REF_REF_XMinus2_Gg_0" vbProcedure="false">'Cadmium (Cd)'!$L$12</definedName>
    <definedName function="false" hidden="false" localSheetId="3" name="A4_9_6966_1_1XSpaceAXSpace3XSpaceXMinusXSpaceallXSpaceXMinusXSpaceCO2_5_10_REF_REF_XMinus1_Gg_0" vbProcedure="false">'Cadmium (Cd)'!$M$12</definedName>
    <definedName function="false" hidden="false" localSheetId="3" name="A4_9_6967_1_1XSpaceAXSpace3XSpaceXMinusXSpaceallXSpaceXMinusXSpaceCO2_5_10_REF_REF_0_Gg_0" vbProcedure="false">'Cadmium (Cd)'!$N$12</definedName>
    <definedName function="false" hidden="false" localSheetId="3" name="A4_9_6968_1_1XSpaceAXSpace3XSpaceXMinusXSpaceallXSpaceXMinusXSpaceCO2_5_10_REF_REF_1_Gg_0" vbProcedure="false">'Cadmium (Cd)'!$O$12</definedName>
    <definedName function="false" hidden="false" localSheetId="3" name="A4_9_6969_1_1XSpaceAXSpace3XSpaceXMinusXSpaceallXSpaceXMinusXSpaceCO2_5_10_REF_REF_2_Gg_0" vbProcedure="false">'Cadmium (Cd)'!$P$12</definedName>
    <definedName function="false" hidden="false" localSheetId="3" name="A4_9_6970_1_1XSpaceAXSpace3XSpaceXMinusXSpaceallXSpaceXMinusXSpaceCO2_5_10_REF_REF_3_Gg_0" vbProcedure="false">'Cadmium (Cd)'!$Q$12</definedName>
    <definedName function="false" hidden="false" localSheetId="3" name="A4_9_6971_1_1XSpaceAXSpace3XSpaceXMinusXSpaceallXSpaceXMinusXSpaceCO2_5_10_REF_REF_4_Gg_0" vbProcedure="false">'Cadmium (Cd)'!$R$12</definedName>
    <definedName function="false" hidden="false" localSheetId="3" name="A4_9_6972_1_1XSpaceAXSpace3XSpacebXSpaceXMinusXSpaceallXSpaceXMinusXSpaceCO2_5_10_REF_REF_XMinus10_Gg_0" vbProcedure="false">'Cadmium (Cd)'!$D$13</definedName>
    <definedName function="false" hidden="false" localSheetId="3" name="A4_9_6973_1_1XSpaceAXSpace3XSpacebXSpaceXMinusXSpaceallXSpaceXMinusXSpaceCO2_5_10_REF_REF_XMinus9_Gg_0" vbProcedure="false">'Cadmium (Cd)'!$E$13</definedName>
    <definedName function="false" hidden="false" localSheetId="3" name="A4_9_6974_1_1XSpaceAXSpace3XSpacebXSpaceXMinusXSpaceallXSpaceXMinusXSpaceCO2_5_10_REF_REF_XMinus8_Gg_0" vbProcedure="false">'Cadmium (Cd)'!$F$13</definedName>
    <definedName function="false" hidden="false" localSheetId="3" name="A4_9_6975_1_1XSpaceAXSpace3XSpacebXSpaceXMinusXSpaceallXSpaceXMinusXSpaceCO2_5_10_REF_REF_XMinus7_Gg_0" vbProcedure="false">'Cadmium (Cd)'!$G$13</definedName>
    <definedName function="false" hidden="false" localSheetId="3" name="A4_9_6976_1_1XSpaceAXSpace3XSpacebXSpaceXMinusXSpaceallXSpaceXMinusXSpaceCO2_5_10_REF_REF_XMinus6_Gg_0" vbProcedure="false">'Cadmium (Cd)'!$H$13</definedName>
    <definedName function="false" hidden="false" localSheetId="3" name="A4_9_6977_1_1XSpaceAXSpace3XSpacebXSpaceXMinusXSpaceallXSpaceXMinusXSpaceCO2_5_10_REF_REF_XMinus5_Gg_0" vbProcedure="false">'Cadmium (Cd)'!$I$13</definedName>
    <definedName function="false" hidden="false" localSheetId="3" name="A4_9_6978_1_1XSpaceAXSpace3XSpacebXSpaceXMinusXSpaceallXSpaceXMinusXSpaceCO2_5_10_REF_REF_XMinus4_Gg_0" vbProcedure="false">'Cadmium (Cd)'!$J$13</definedName>
    <definedName function="false" hidden="false" localSheetId="3" name="A4_9_6979_1_1XSpaceAXSpace3XSpacebXSpaceXMinusXSpaceallXSpaceXMinusXSpaceCO2_5_10_REF_REF_XMinus3_Gg_0" vbProcedure="false">'Cadmium (Cd)'!$K$13</definedName>
    <definedName function="false" hidden="false" localSheetId="3" name="A4_9_6980_1_1XSpaceAXSpace3XSpacebXSpaceXMinusXSpaceallXSpaceXMinusXSpaceCO2_5_10_REF_REF_XMinus2_Gg_0" vbProcedure="false">'Cadmium (Cd)'!$L$13</definedName>
    <definedName function="false" hidden="false" localSheetId="3" name="A4_9_6981_1_1XSpaceAXSpace3XSpacebXSpaceXMinusXSpaceallXSpaceXMinusXSpaceCO2_5_10_REF_REF_XMinus1_Gg_0" vbProcedure="false">'Cadmium (Cd)'!$M$13</definedName>
    <definedName function="false" hidden="false" localSheetId="3" name="A4_9_6982_1_1XSpaceAXSpace3XSpacebXSpaceXMinusXSpaceallXSpaceXMinusXSpaceCO2_5_10_REF_REF_0_Gg_0" vbProcedure="false">'Cadmium (Cd)'!$N$13</definedName>
    <definedName function="false" hidden="false" localSheetId="3" name="A4_9_6983_1_1XSpaceAXSpace3XSpacebXSpaceXMinusXSpaceallXSpaceXMinusXSpaceCO2_5_10_REF_REF_1_Gg_0" vbProcedure="false">'Cadmium (Cd)'!$O$13</definedName>
    <definedName function="false" hidden="false" localSheetId="3" name="A4_9_6984_1_1XSpaceAXSpace3XSpacebXSpaceXMinusXSpaceallXSpaceXMinusXSpaceCO2_5_10_REF_REF_2_Gg_0" vbProcedure="false">'Cadmium (Cd)'!$P$13</definedName>
    <definedName function="false" hidden="false" localSheetId="3" name="A4_9_6985_1_1XSpaceAXSpace3XSpacebXSpaceXMinusXSpaceallXSpaceXMinusXSpaceCO2_5_10_REF_REF_3_Gg_0" vbProcedure="false">'Cadmium (Cd)'!$Q$13</definedName>
    <definedName function="false" hidden="false" localSheetId="3" name="A4_9_6986_1_1XSpaceAXSpace3XSpacebXSpaceXMinusXSpaceallXSpaceXMinusXSpaceCO2_5_10_REF_REF_4_Gg_0" vbProcedure="false">'Cadmium (Cd)'!$R$13</definedName>
    <definedName function="false" hidden="false" localSheetId="3" name="A4_9_6987_1_1XSpaceAXSpace4XSpaceXMinusXSpaceallXSpaceXMinusXSpaceCO2_5_10_REF_REF_XMinus10_Gg_0" vbProcedure="false">'Cadmium (Cd)'!$D$14</definedName>
    <definedName function="false" hidden="false" localSheetId="3" name="A4_9_6988_1_1XSpaceAXSpace4XSpaceXMinusXSpaceallXSpaceXMinusXSpaceCO2_5_10_REF_REF_XMinus9_Gg_0" vbProcedure="false">'Cadmium (Cd)'!$E$14</definedName>
    <definedName function="false" hidden="false" localSheetId="3" name="A4_9_6989_1_1XSpaceAXSpace4XSpaceXMinusXSpaceallXSpaceXMinusXSpaceCO2_5_10_REF_REF_XMinus8_Gg_0" vbProcedure="false">'Cadmium (Cd)'!$F$14</definedName>
    <definedName function="false" hidden="false" localSheetId="3" name="A4_9_6990_1_1XSpaceAXSpace4XSpaceXMinusXSpaceallXSpaceXMinusXSpaceCO2_5_10_REF_REF_XMinus7_Gg_0" vbProcedure="false">'Cadmium (Cd)'!$G$14</definedName>
    <definedName function="false" hidden="false" localSheetId="3" name="A4_9_6991_1_1XSpaceAXSpace4XSpaceXMinusXSpaceallXSpaceXMinusXSpaceCO2_5_10_REF_REF_XMinus6_Gg_0" vbProcedure="false">'Cadmium (Cd)'!$H$14</definedName>
    <definedName function="false" hidden="false" localSheetId="3" name="A4_9_6992_1_1XSpaceAXSpace4XSpaceXMinusXSpaceallXSpaceXMinusXSpaceCO2_5_10_REF_REF_XMinus5_Gg_0" vbProcedure="false">'Cadmium (Cd)'!$I$14</definedName>
    <definedName function="false" hidden="false" localSheetId="3" name="A4_9_6993_1_1XSpaceAXSpace4XSpaceXMinusXSpaceallXSpaceXMinusXSpaceCO2_5_10_REF_REF_XMinus4_Gg_0" vbProcedure="false">'Cadmium (Cd)'!$J$14</definedName>
    <definedName function="false" hidden="false" localSheetId="3" name="A4_9_6994_1_1XSpaceAXSpace4XSpaceXMinusXSpaceallXSpaceXMinusXSpaceCO2_5_10_REF_REF_XMinus3_Gg_0" vbProcedure="false">'Cadmium (Cd)'!$K$14</definedName>
    <definedName function="false" hidden="false" localSheetId="3" name="A4_9_6995_1_1XSpaceAXSpace4XSpaceXMinusXSpaceallXSpaceXMinusXSpaceCO2_5_10_REF_REF_XMinus2_Gg_0" vbProcedure="false">'Cadmium (Cd)'!$L$14</definedName>
    <definedName function="false" hidden="false" localSheetId="3" name="A4_9_6996_1_1XSpaceAXSpace4XSpaceXMinusXSpaceallXSpaceXMinusXSpaceCO2_5_10_REF_REF_XMinus1_Gg_0" vbProcedure="false">'Cadmium (Cd)'!$M$14</definedName>
    <definedName function="false" hidden="false" localSheetId="3" name="A4_9_6997_1_1XSpaceAXSpace4XSpaceXMinusXSpaceallXSpaceXMinusXSpaceCO2_5_10_REF_REF_0_Gg_0" vbProcedure="false">'Cadmium (Cd)'!$N$14</definedName>
    <definedName function="false" hidden="false" localSheetId="3" name="A4_9_6998_1_1XSpaceAXSpace4XSpaceXMinusXSpaceallXSpaceXMinusXSpaceCO2_5_10_REF_REF_1_Gg_0" vbProcedure="false">'Cadmium (Cd)'!$O$14</definedName>
    <definedName function="false" hidden="false" localSheetId="3" name="A4_9_6999_1_1XSpaceAXSpace4XSpaceXMinusXSpaceallXSpaceXMinusXSpaceCO2_5_10_REF_REF_2_Gg_0" vbProcedure="false">'Cadmium (Cd)'!$P$14</definedName>
    <definedName function="false" hidden="false" localSheetId="3" name="A4_9_7000_1_1XSpaceAXSpace4XSpaceXMinusXSpaceallXSpaceXMinusXSpaceCO2_5_10_REF_REF_3_Gg_0" vbProcedure="false">'Cadmium (Cd)'!$Q$14</definedName>
    <definedName function="false" hidden="false" localSheetId="3" name="A4_9_7001_1_1XSpaceAXSpace4XSpaceXMinusXSpaceallXSpaceXMinusXSpaceCO2_5_10_REF_REF_4_Gg_0" vbProcedure="false">'Cadmium (Cd)'!$R$14</definedName>
    <definedName function="false" hidden="false" localSheetId="3" name="A4_9_7002_1_1XSpaceAXSpace4XSpaceXSpaceXMinusXSpaceallXSpaceXMinusXSpaceCO2XSpaceXMinusXSpaceCommercial_5_10_REF_REF_XMinus10_Gg_0" vbProcedure="false">'Cadmium (Cd)'!$D$15</definedName>
    <definedName function="false" hidden="false" localSheetId="3" name="A4_9_7003_1_1XSpaceAXSpace4XSpaceXSpaceXMinusXSpaceallXSpaceXMinusXSpaceCO2XSpaceXMinusXSpaceCommercial_5_10_REF_REF_XMinus9_Gg_0" vbProcedure="false">'Cadmium (Cd)'!$E$15</definedName>
    <definedName function="false" hidden="false" localSheetId="3" name="A4_9_7004_1_1XSpaceAXSpace4XSpaceXSpaceXMinusXSpaceallXSpaceXMinusXSpaceCO2XSpaceXMinusXSpaceCommercial_5_10_REF_REF_XMinus8_Gg_0" vbProcedure="false">'Cadmium (Cd)'!$F$15</definedName>
    <definedName function="false" hidden="false" localSheetId="3" name="A4_9_7005_1_1XSpaceAXSpace4XSpaceXSpaceXMinusXSpaceallXSpaceXMinusXSpaceCO2XSpaceXMinusXSpaceCommercial_5_10_REF_REF_XMinus7_Gg_0" vbProcedure="false">'Cadmium (Cd)'!$G$15</definedName>
    <definedName function="false" hidden="false" localSheetId="3" name="A4_9_7006_1_1XSpaceAXSpace4XSpaceXSpaceXMinusXSpaceallXSpaceXMinusXSpaceCO2XSpaceXMinusXSpaceCommercial_5_10_REF_REF_XMinus6_Gg_0" vbProcedure="false">'Cadmium (Cd)'!$H$15</definedName>
    <definedName function="false" hidden="false" localSheetId="3" name="A4_9_7007_1_1XSpaceAXSpace4XSpaceXSpaceXMinusXSpaceallXSpaceXMinusXSpaceCO2XSpaceXMinusXSpaceCommercial_5_10_REF_REF_XMinus5_Gg_0" vbProcedure="false">'Cadmium (Cd)'!$I$15</definedName>
    <definedName function="false" hidden="false" localSheetId="3" name="A4_9_7008_1_1XSpaceAXSpace4XSpaceXSpaceXMinusXSpaceallXSpaceXMinusXSpaceCO2XSpaceXMinusXSpaceCommercial_5_10_REF_REF_XMinus4_Gg_0" vbProcedure="false">'Cadmium (Cd)'!$J$15</definedName>
    <definedName function="false" hidden="false" localSheetId="3" name="A4_9_7009_1_1XSpaceAXSpace4XSpaceXSpaceXMinusXSpaceallXSpaceXMinusXSpaceCO2XSpaceXMinusXSpaceCommercial_5_10_REF_REF_XMinus3_Gg_0" vbProcedure="false">'Cadmium (Cd)'!$K$15</definedName>
    <definedName function="false" hidden="false" localSheetId="3" name="A4_9_7010_1_1XSpaceAXSpace4XSpaceXSpaceXMinusXSpaceallXSpaceXMinusXSpaceCO2XSpaceXMinusXSpaceCommercial_5_10_REF_REF_XMinus2_Gg_0" vbProcedure="false">'Cadmium (Cd)'!$L$15</definedName>
    <definedName function="false" hidden="false" localSheetId="3" name="A4_9_7011_1_1XSpaceAXSpace4XSpaceXSpaceXMinusXSpaceallXSpaceXMinusXSpaceCO2XSpaceXMinusXSpaceCommercial_5_10_REF_REF_XMinus1_Gg_0" vbProcedure="false">'Cadmium (Cd)'!$M$15</definedName>
    <definedName function="false" hidden="false" localSheetId="3" name="A4_9_7012_1_1XSpaceAXSpace4XSpaceXSpaceXMinusXSpaceallXSpaceXMinusXSpaceCO2XSpaceXMinusXSpaceCommercial_5_10_REF_REF_0_Gg_0" vbProcedure="false">'Cadmium (Cd)'!$N$15</definedName>
    <definedName function="false" hidden="false" localSheetId="3" name="A4_9_7013_1_1XSpaceAXSpace4XSpaceXSpaceXMinusXSpaceallXSpaceXMinusXSpaceCO2XSpaceXMinusXSpaceCommercial_5_10_REF_REF_1_Gg_0" vbProcedure="false">'Cadmium (Cd)'!$O$15</definedName>
    <definedName function="false" hidden="false" localSheetId="3" name="A4_9_7014_1_1XSpaceAXSpace4XSpaceXSpaceXMinusXSpaceallXSpaceXMinusXSpaceCO2XSpaceXMinusXSpaceCommercial_5_10_REF_REF_2_Gg_0" vbProcedure="false">'Cadmium (Cd)'!$P$15</definedName>
    <definedName function="false" hidden="false" localSheetId="3" name="A4_9_7015_1_1XSpaceAXSpace4XSpaceXSpaceXMinusXSpaceallXSpaceXMinusXSpaceCO2XSpaceXMinusXSpaceCommercial_5_10_REF_REF_3_Gg_0" vbProcedure="false">'Cadmium (Cd)'!$Q$15</definedName>
    <definedName function="false" hidden="false" localSheetId="3" name="A4_9_7016_1_1XSpaceAXSpace4XSpaceXSpaceXMinusXSpaceallXSpaceXMinusXSpaceCO2XSpaceXMinusXSpaceCommercial_5_10_REF_REF_4_Gg_0" vbProcedure="false">'Cadmium (Cd)'!$R$15</definedName>
    <definedName function="false" hidden="false" localSheetId="3" name="A4_9_7017_1_1XSpaceAXSpace4XSpaceXSpaceXMinusXSpaceallXSpaceXMinusXSpaceCO2XSpaceXMinusXSpaceresidential_5_10_REF_REF_XMinus10_Gg_0" vbProcedure="false">'Cadmium (Cd)'!$D$16</definedName>
    <definedName function="false" hidden="false" localSheetId="3" name="A4_9_7018_1_1XSpaceAXSpace4XSpaceXSpaceXMinusXSpaceallXSpaceXMinusXSpaceCO2XSpaceXMinusXSpaceresidential_5_10_REF_REF_XMinus9_Gg_0" vbProcedure="false">'Cadmium (Cd)'!$E$16</definedName>
    <definedName function="false" hidden="false" localSheetId="3" name="A4_9_7019_1_1XSpaceAXSpace4XSpaceXSpaceXMinusXSpaceallXSpaceXMinusXSpaceCO2XSpaceXMinusXSpaceresidential_5_10_REF_REF_XMinus8_Gg_0" vbProcedure="false">'Cadmium (Cd)'!$F$16</definedName>
    <definedName function="false" hidden="false" localSheetId="3" name="A4_9_7020_1_1XSpaceAXSpace4XSpaceXSpaceXMinusXSpaceallXSpaceXMinusXSpaceCO2XSpaceXMinusXSpaceresidential_5_10_REF_REF_XMinus7_Gg_0" vbProcedure="false">'Cadmium (Cd)'!$G$16</definedName>
    <definedName function="false" hidden="false" localSheetId="3" name="A4_9_7021_1_1XSpaceAXSpace4XSpaceXSpaceXMinusXSpaceallXSpaceXMinusXSpaceCO2XSpaceXMinusXSpaceresidential_5_10_REF_REF_XMinus6_Gg_0" vbProcedure="false">'Cadmium (Cd)'!$H$16</definedName>
    <definedName function="false" hidden="false" localSheetId="3" name="A4_9_7022_1_1XSpaceAXSpace4XSpaceXSpaceXMinusXSpaceallXSpaceXMinusXSpaceCO2XSpaceXMinusXSpaceresidential_5_10_REF_REF_XMinus5_Gg_0" vbProcedure="false">'Cadmium (Cd)'!$I$16</definedName>
    <definedName function="false" hidden="false" localSheetId="3" name="A4_9_7023_1_1XSpaceAXSpace4XSpaceXSpaceXMinusXSpaceallXSpaceXMinusXSpaceCO2XSpaceXMinusXSpaceresidential_5_10_REF_REF_XMinus4_Gg_0" vbProcedure="false">'Cadmium (Cd)'!$J$16</definedName>
    <definedName function="false" hidden="false" localSheetId="3" name="A4_9_7024_1_1XSpaceAXSpace4XSpaceXSpaceXMinusXSpaceallXSpaceXMinusXSpaceCO2XSpaceXMinusXSpaceresidential_5_10_REF_REF_XMinus3_Gg_0" vbProcedure="false">'Cadmium (Cd)'!$K$16</definedName>
    <definedName function="false" hidden="false" localSheetId="3" name="A4_9_7025_1_1XSpaceAXSpace4XSpaceXSpaceXMinusXSpaceallXSpaceXMinusXSpaceCO2XSpaceXMinusXSpaceresidential_5_10_REF_REF_XMinus2_Gg_0" vbProcedure="false">'Cadmium (Cd)'!$L$16</definedName>
    <definedName function="false" hidden="false" localSheetId="3" name="A4_9_7026_1_1XSpaceAXSpace4XSpaceXSpaceXMinusXSpaceallXSpaceXMinusXSpaceCO2XSpaceXMinusXSpaceresidential_5_10_REF_REF_XMinus1_Gg_0" vbProcedure="false">'Cadmium (Cd)'!$M$16</definedName>
    <definedName function="false" hidden="false" localSheetId="3" name="A4_9_7027_1_1XSpaceAXSpace4XSpaceXSpaceXMinusXSpaceallXSpaceXMinusXSpaceCO2XSpaceXMinusXSpaceresidential_5_10_REF_REF_0_Gg_0" vbProcedure="false">'Cadmium (Cd)'!$N$16</definedName>
    <definedName function="false" hidden="false" localSheetId="3" name="A4_9_7028_1_1XSpaceAXSpace4XSpaceXSpaceXMinusXSpaceallXSpaceXMinusXSpaceCO2XSpaceXMinusXSpaceresidential_5_10_REF_REF_1_Gg_0" vbProcedure="false">'Cadmium (Cd)'!$O$16</definedName>
    <definedName function="false" hidden="false" localSheetId="3" name="A4_9_7029_1_1XSpaceAXSpace4XSpaceXSpaceXMinusXSpaceallXSpaceXMinusXSpaceCO2XSpaceXMinusXSpaceresidential_5_10_REF_REF_2_Gg_0" vbProcedure="false">'Cadmium (Cd)'!$P$16</definedName>
    <definedName function="false" hidden="false" localSheetId="3" name="A4_9_7030_1_1XSpaceAXSpace4XSpaceXSpaceXMinusXSpaceallXSpaceXMinusXSpaceCO2XSpaceXMinusXSpaceresidential_5_10_REF_REF_3_Gg_0" vbProcedure="false">'Cadmium (Cd)'!$Q$16</definedName>
    <definedName function="false" hidden="false" localSheetId="3" name="A4_9_7031_1_1XSpaceAXSpace4XSpaceXSpaceXMinusXSpaceallXSpaceXMinusXSpaceCO2XSpaceXMinusXSpaceresidential_5_10_REF_REF_4_Gg_0" vbProcedure="false">'Cadmium (Cd)'!$R$16</definedName>
    <definedName function="false" hidden="false" localSheetId="3" name="A4_9_7032_1_1XSpaceAXSpace5XSpaceXMinusXSpaceallXSpaceXMinusXSpaceCO2_5_10_REF_REF_XMinus10_Gg_0" vbProcedure="false">'Cadmium (Cd)'!$D$17</definedName>
    <definedName function="false" hidden="false" localSheetId="3" name="A4_9_7033_1_1XSpaceAXSpace5XSpaceXMinusXSpaceallXSpaceXMinusXSpaceCO2_5_10_REF_REF_XMinus9_Gg_0" vbProcedure="false">'Cadmium (Cd)'!$E$17</definedName>
    <definedName function="false" hidden="false" localSheetId="3" name="A4_9_7034_1_1XSpaceAXSpace5XSpaceXMinusXSpaceallXSpaceXMinusXSpaceCO2_5_10_REF_REF_XMinus8_Gg_0" vbProcedure="false">'Cadmium (Cd)'!$F$17</definedName>
    <definedName function="false" hidden="false" localSheetId="3" name="A4_9_7035_1_1XSpaceAXSpace5XSpaceXMinusXSpaceallXSpaceXMinusXSpaceCO2_5_10_REF_REF_XMinus7_Gg_0" vbProcedure="false">'Cadmium (Cd)'!$G$17</definedName>
    <definedName function="false" hidden="false" localSheetId="3" name="A4_9_7036_1_1XSpaceAXSpace5XSpaceXMinusXSpaceallXSpaceXMinusXSpaceCO2_5_10_REF_REF_XMinus6_Gg_0" vbProcedure="false">'Cadmium (Cd)'!$H$17</definedName>
    <definedName function="false" hidden="false" localSheetId="3" name="A4_9_7037_1_1XSpaceAXSpace5XSpaceXMinusXSpaceallXSpaceXMinusXSpaceCO2_5_10_REF_REF_XMinus5_Gg_0" vbProcedure="false">'Cadmium (Cd)'!$I$17</definedName>
    <definedName function="false" hidden="false" localSheetId="3" name="A4_9_7038_1_1XSpaceAXSpace5XSpaceXMinusXSpaceallXSpaceXMinusXSpaceCO2_5_10_REF_REF_XMinus4_Gg_0" vbProcedure="false">'Cadmium (Cd)'!$J$17</definedName>
    <definedName function="false" hidden="false" localSheetId="3" name="A4_9_7039_1_1XSpaceAXSpace5XSpaceXMinusXSpaceallXSpaceXMinusXSpaceCO2_5_10_REF_REF_XMinus3_Gg_0" vbProcedure="false">'Cadmium (Cd)'!$K$17</definedName>
    <definedName function="false" hidden="false" localSheetId="3" name="A4_9_7040_1_1XSpaceAXSpace5XSpaceXMinusXSpaceallXSpaceXMinusXSpaceCO2_5_10_REF_REF_XMinus2_Gg_0" vbProcedure="false">'Cadmium (Cd)'!$L$17</definedName>
    <definedName function="false" hidden="false" localSheetId="3" name="A4_9_7041_1_1XSpaceAXSpace5XSpaceXMinusXSpaceallXSpaceXMinusXSpaceCO2_5_10_REF_REF_XMinus1_Gg_0" vbProcedure="false">'Cadmium (Cd)'!$M$17</definedName>
    <definedName function="false" hidden="false" localSheetId="3" name="A4_9_7042_1_1XSpaceAXSpace5XSpaceXMinusXSpaceallXSpaceXMinusXSpaceCO2_5_10_REF_REF_0_Gg_0" vbProcedure="false">'Cadmium (Cd)'!$N$17</definedName>
    <definedName function="false" hidden="false" localSheetId="3" name="A4_9_7043_1_1XSpaceAXSpace5XSpaceXMinusXSpaceallXSpaceXMinusXSpaceCO2_5_10_REF_REF_1_Gg_0" vbProcedure="false">'Cadmium (Cd)'!$O$17</definedName>
    <definedName function="false" hidden="false" localSheetId="3" name="A4_9_7044_1_1XSpaceAXSpace5XSpaceXMinusXSpaceallXSpaceXMinusXSpaceCO2_5_10_REF_REF_2_Gg_0" vbProcedure="false">'Cadmium (Cd)'!$P$17</definedName>
    <definedName function="false" hidden="false" localSheetId="3" name="A4_9_7045_1_1XSpaceAXSpace5XSpaceXMinusXSpaceallXSpaceXMinusXSpaceCO2_5_10_REF_REF_3_Gg_0" vbProcedure="false">'Cadmium (Cd)'!$Q$17</definedName>
    <definedName function="false" hidden="false" localSheetId="3" name="A4_9_7046_1_1XSpaceAXSpace5XSpaceXMinusXSpaceallXSpaceXMinusXSpaceCO2_5_10_REF_REF_4_Gg_0" vbProcedure="false">'Cadmium (Cd)'!$R$17</definedName>
    <definedName function="false" hidden="false" localSheetId="3" name="A4_9_7077_1_2XSpaceAXSpaceXMinusXSpaceallXSpaceXMinusXSpaceCO2_5_10_REF_REF_XMinus10_Gg_0" vbProcedure="false">'Cadmium (Cd)'!$D$22</definedName>
    <definedName function="false" hidden="false" localSheetId="3" name="A4_9_7078_1_2XSpaceAXSpaceXMinusXSpaceallXSpaceXMinusXSpaceCO2_5_10_REF_REF_XMinus9_Gg_0" vbProcedure="false">'Cadmium (Cd)'!$E$22</definedName>
    <definedName function="false" hidden="false" localSheetId="3" name="A4_9_7079_1_2XSpaceAXSpaceXMinusXSpaceallXSpaceXMinusXSpaceCO2_5_10_REF_REF_XMinus8_Gg_0" vbProcedure="false">'Cadmium (Cd)'!$F$22</definedName>
    <definedName function="false" hidden="false" localSheetId="3" name="A4_9_7080_1_2XSpaceAXSpaceXMinusXSpaceallXSpaceXMinusXSpaceCO2_5_10_REF_REF_XMinus7_Gg_0" vbProcedure="false">'Cadmium (Cd)'!$G$22</definedName>
    <definedName function="false" hidden="false" localSheetId="3" name="A4_9_7081_1_2XSpaceAXSpaceXMinusXSpaceallXSpaceXMinusXSpaceCO2_5_10_REF_REF_XMinus6_Gg_0" vbProcedure="false">'Cadmium (Cd)'!$H$22</definedName>
    <definedName function="false" hidden="false" localSheetId="3" name="A4_9_7082_1_2XSpaceAXSpaceXMinusXSpaceallXSpaceXMinusXSpaceCO2_5_10_REF_REF_XMinus5_Gg_0" vbProcedure="false">'Cadmium (Cd)'!$I$22</definedName>
    <definedName function="false" hidden="false" localSheetId="3" name="A4_9_7083_1_2XSpaceAXSpaceXMinusXSpaceallXSpaceXMinusXSpaceCO2_5_10_REF_REF_XMinus4_Gg_0" vbProcedure="false">'Cadmium (Cd)'!$J$22</definedName>
    <definedName function="false" hidden="false" localSheetId="3" name="A4_9_7084_1_2XSpaceAXSpaceXMinusXSpaceallXSpaceXMinusXSpaceCO2_5_10_REF_REF_XMinus3_Gg_0" vbProcedure="false">'Cadmium (Cd)'!$K$22</definedName>
    <definedName function="false" hidden="false" localSheetId="3" name="A4_9_7085_1_2XSpaceAXSpaceXMinusXSpaceallXSpaceXMinusXSpaceCO2_5_10_REF_REF_XMinus2_Gg_0" vbProcedure="false">'Cadmium (Cd)'!$L$22</definedName>
    <definedName function="false" hidden="false" localSheetId="3" name="A4_9_7086_1_2XSpaceAXSpaceXMinusXSpaceallXSpaceXMinusXSpaceCO2_5_10_REF_REF_XMinus1_Gg_0" vbProcedure="false">'Cadmium (Cd)'!$M$22</definedName>
    <definedName function="false" hidden="false" localSheetId="3" name="A4_9_7087_1_2XSpaceAXSpaceXMinusXSpaceallXSpaceXMinusXSpaceCO2_5_10_REF_REF_0_Gg_0" vbProcedure="false">'Cadmium (Cd)'!$N$22</definedName>
    <definedName function="false" hidden="false" localSheetId="3" name="A4_9_7088_1_2XSpaceAXSpaceXMinusXSpaceallXSpaceXMinusXSpaceCO2_5_10_REF_REF_1_Gg_0" vbProcedure="false">'Cadmium (Cd)'!$O$22</definedName>
    <definedName function="false" hidden="false" localSheetId="3" name="A4_9_7089_1_2XSpaceAXSpaceXMinusXSpaceallXSpaceXMinusXSpaceCO2_5_10_REF_REF_2_Gg_0" vbProcedure="false">'Cadmium (Cd)'!$P$22</definedName>
    <definedName function="false" hidden="false" localSheetId="3" name="A4_9_7090_1_2XSpaceAXSpaceXMinusXSpaceallXSpaceXMinusXSpaceCO2_5_10_REF_REF_3_Gg_0" vbProcedure="false">'Cadmium (Cd)'!$Q$22</definedName>
    <definedName function="false" hidden="false" localSheetId="3" name="A4_9_7091_1_2XSpaceAXSpaceXMinusXSpaceallXSpaceXMinusXSpaceCO2_5_10_REF_REF_4_Gg_0" vbProcedure="false">'Cadmium (Cd)'!$R$22</definedName>
    <definedName function="false" hidden="false" localSheetId="3" name="A4_9_7092_1_2XSpaceBXSpaceXMinusXSpaceallXSpaceXMinusXSpaceCO2_5_10_REF_REF_XMinus10_Gg_0" vbProcedure="false">'Cadmium (Cd)'!$D$23</definedName>
    <definedName function="false" hidden="false" localSheetId="3" name="A4_9_7093_1_2XSpaceBXSpaceXMinusXSpaceallXSpaceXMinusXSpaceCO2_5_10_REF_REF_XMinus9_Gg_0" vbProcedure="false">'Cadmium (Cd)'!$E$23</definedName>
    <definedName function="false" hidden="false" localSheetId="3" name="A4_9_7094_1_2XSpaceBXSpaceXMinusXSpaceallXSpaceXMinusXSpaceCO2_5_10_REF_REF_XMinus8_Gg_0" vbProcedure="false">'Cadmium (Cd)'!$F$23</definedName>
    <definedName function="false" hidden="false" localSheetId="3" name="A4_9_7095_1_2XSpaceBXSpaceXMinusXSpaceallXSpaceXMinusXSpaceCO2_5_10_REF_REF_XMinus7_Gg_0" vbProcedure="false">'Cadmium (Cd)'!$G$23</definedName>
    <definedName function="false" hidden="false" localSheetId="3" name="A4_9_7096_1_2XSpaceBXSpaceXMinusXSpaceallXSpaceXMinusXSpaceCO2_5_10_REF_REF_XMinus6_Gg_0" vbProcedure="false">'Cadmium (Cd)'!$H$23</definedName>
    <definedName function="false" hidden="false" localSheetId="3" name="A4_9_7097_1_2XSpaceBXSpaceXMinusXSpaceallXSpaceXMinusXSpaceCO2_5_10_REF_REF_XMinus5_Gg_0" vbProcedure="false">'Cadmium (Cd)'!$I$23</definedName>
    <definedName function="false" hidden="false" localSheetId="3" name="A4_9_7098_1_2XSpaceBXSpaceXMinusXSpaceallXSpaceXMinusXSpaceCO2_5_10_REF_REF_XMinus4_Gg_0" vbProcedure="false">'Cadmium (Cd)'!$J$23</definedName>
    <definedName function="false" hidden="false" localSheetId="3" name="A4_9_7099_1_2XSpaceBXSpaceXMinusXSpaceallXSpaceXMinusXSpaceCO2_5_10_REF_REF_XMinus3_Gg_0" vbProcedure="false">'Cadmium (Cd)'!$K$23</definedName>
    <definedName function="false" hidden="false" localSheetId="3" name="A4_9_7100_1_2XSpaceBXSpaceXMinusXSpaceallXSpaceXMinusXSpaceCO2_5_10_REF_REF_XMinus2_Gg_0" vbProcedure="false">'Cadmium (Cd)'!$L$23</definedName>
    <definedName function="false" hidden="false" localSheetId="3" name="A4_9_7101_1_2XSpaceBXSpaceXMinusXSpaceallXSpaceXMinusXSpaceCO2_5_10_REF_REF_XMinus1_Gg_0" vbProcedure="false">'Cadmium (Cd)'!$M$23</definedName>
    <definedName function="false" hidden="false" localSheetId="3" name="A4_9_7102_1_2XSpaceBXSpaceXMinusXSpaceallXSpaceXMinusXSpaceCO2_5_10_REF_REF_0_Gg_0" vbProcedure="false">'Cadmium (Cd)'!$N$23</definedName>
    <definedName function="false" hidden="false" localSheetId="3" name="A4_9_7103_1_2XSpaceBXSpaceXMinusXSpaceallXSpaceXMinusXSpaceCO2_5_10_REF_REF_1_Gg_0" vbProcedure="false">'Cadmium (Cd)'!$O$23</definedName>
    <definedName function="false" hidden="false" localSheetId="3" name="A4_9_7104_1_2XSpaceBXSpaceXMinusXSpaceallXSpaceXMinusXSpaceCO2_5_10_REF_REF_2_Gg_0" vbProcedure="false">'Cadmium (Cd)'!$P$23</definedName>
    <definedName function="false" hidden="false" localSheetId="3" name="A4_9_7105_1_2XSpaceBXSpaceXMinusXSpaceallXSpaceXMinusXSpaceCO2_5_10_REF_REF_3_Gg_0" vbProcedure="false">'Cadmium (Cd)'!$Q$23</definedName>
    <definedName function="false" hidden="false" localSheetId="3" name="A4_9_7106_1_2XSpaceBXSpaceXMinusXSpaceallXSpaceXMinusXSpaceCO2_5_10_REF_REF_4_Gg_0" vbProcedure="false">'Cadmium (Cd)'!$R$23</definedName>
    <definedName function="false" hidden="false" localSheetId="3" name="A4_9_7108_1_2XSpaceCXSpaceXMinusXSpaceallXSpaceXMinusXSpaceCO2_5_10_REF_REF_XMinus9_Gg_0" vbProcedure="false">'Cadmium (Cd)'!$E$24</definedName>
    <definedName function="false" hidden="false" localSheetId="3" name="A4_9_7109_1_2XSpaceCXSpaceXMinusXSpaceallXSpaceXMinusXSpaceCO2_5_10_REF_REF_XMinus8_Gg_0" vbProcedure="false">'Cadmium (Cd)'!$F$24</definedName>
    <definedName function="false" hidden="false" localSheetId="3" name="A4_9_7110_1_2XSpaceCXSpaceXMinusXSpaceallXSpaceXMinusXSpaceCO2_5_10_REF_REF_XMinus7_Gg_0" vbProcedure="false">'Cadmium (Cd)'!$G$24</definedName>
    <definedName function="false" hidden="false" localSheetId="3" name="A4_9_7111_1_2XSpaceCXSpaceXMinusXSpaceallXSpaceXMinusXSpaceCO2_5_10_REF_REF_XMinus6_Gg_0" vbProcedure="false">'Cadmium (Cd)'!$H$24</definedName>
    <definedName function="false" hidden="false" localSheetId="3" name="A4_9_7112_1_2XSpaceCXSpaceXMinusXSpaceallXSpaceXMinusXSpaceCO2_5_10_REF_REF_XMinus5_Gg_0" vbProcedure="false">'Cadmium (Cd)'!$I$24</definedName>
    <definedName function="false" hidden="false" localSheetId="3" name="A4_9_7113_1_2XSpaceCXSpaceXMinusXSpaceallXSpaceXMinusXSpaceCO2_5_10_REF_REF_XMinus4_Gg_0" vbProcedure="false">'Cadmium (Cd)'!$J$24</definedName>
    <definedName function="false" hidden="false" localSheetId="3" name="A4_9_7114_1_2XSpaceCXSpaceXMinusXSpaceallXSpaceXMinusXSpaceCO2_5_10_REF_REF_XMinus3_Gg_0" vbProcedure="false">'Cadmium (Cd)'!$K$24</definedName>
    <definedName function="false" hidden="false" localSheetId="3" name="A4_9_7115_1_2XSpaceCXSpaceXMinusXSpaceallXSpaceXMinusXSpaceCO2_5_10_REF_REF_XMinus2_Gg_0" vbProcedure="false">'Cadmium (Cd)'!$L$24</definedName>
    <definedName function="false" hidden="false" localSheetId="3" name="A4_9_7116_1_2XSpaceCXSpaceXMinusXSpaceallXSpaceXMinusXSpaceCO2_5_10_REF_REF_XMinus1_Gg_0" vbProcedure="false">'Cadmium (Cd)'!$M$24</definedName>
    <definedName function="false" hidden="false" localSheetId="3" name="A4_9_7117_1_2XSpaceCXSpaceXMinusXSpaceallXSpaceXMinusXSpaceCO2_5_10_REF_REF_0_Gg_0" vbProcedure="false">'Cadmium (Cd)'!$N$24</definedName>
    <definedName function="false" hidden="false" localSheetId="3" name="A4_9_7118_1_2XSpaceCXSpaceXMinusXSpaceallXSpaceXMinusXSpaceCO2_5_10_REF_REF_1_Gg_0" vbProcedure="false">'Cadmium (Cd)'!$O$24</definedName>
    <definedName function="false" hidden="false" localSheetId="3" name="A4_9_7119_1_2XSpaceCXSpaceXMinusXSpaceallXSpaceXMinusXSpaceCO2_5_10_REF_REF_2_Gg_0" vbProcedure="false">'Cadmium (Cd)'!$P$24</definedName>
    <definedName function="false" hidden="false" localSheetId="3" name="A4_9_7120_1_2XSpaceCXSpaceXMinusXSpaceallXSpaceXMinusXSpaceCO2_5_10_REF_REF_3_Gg_0" vbProcedure="false">'Cadmium (Cd)'!$Q$24</definedName>
    <definedName function="false" hidden="false" localSheetId="3" name="A4_9_7121_1_2XSpaceCXSpaceXMinusXSpaceallXSpaceXMinusXSpaceCO2_5_10_REF_REF_4_Gg_0" vbProcedure="false">'Cadmium (Cd)'!$R$24</definedName>
    <definedName function="false" hidden="false" localSheetId="3" name="A4_9_7122_1_BUXSpaceXMinusXSpaceAVXSpaceXMinusXSpaceallXSpaceXMinusXSpaceCO2_4_10_REF__XMinus10_Gg_0" vbProcedure="false">#REF!</definedName>
    <definedName function="false" hidden="false" localSheetId="3" name="A4_9_7123_1_BUXSpaceXMinusXSpaceAVXSpaceXMinusXSpaceallXSpaceXMinusXSpaceCO2_4_10_REF__XMinus9_Gg_0" vbProcedure="false">#REF!</definedName>
    <definedName function="false" hidden="false" localSheetId="3" name="A4_9_7124_1_BUXSpaceXMinusXSpaceAVXSpaceXMinusXSpaceallXSpaceXMinusXSpaceCO2_4_10_REF__XMinus8_Gg_0" vbProcedure="false">#REF!</definedName>
    <definedName function="false" hidden="false" localSheetId="3" name="A4_9_7125_1_BUXSpaceXMinusXSpaceAVXSpaceXMinusXSpaceallXSpaceXMinusXSpaceCO2_4_10_REF__XMinus7_Gg_0" vbProcedure="false">#REF!</definedName>
    <definedName function="false" hidden="false" localSheetId="3" name="A4_9_7126_1_BUXSpaceXMinusXSpaceAVXSpaceXMinusXSpaceallXSpaceXMinusXSpaceCO2_4_10_REF__XMinus6_Gg_0" vbProcedure="false">#REF!</definedName>
    <definedName function="false" hidden="false" localSheetId="3" name="A4_9_7127_1_BUXSpaceXMinusXSpaceAVXSpaceXMinusXSpaceallXSpaceXMinusXSpaceCO2_4_10_REF__XMinus5_Gg_0" vbProcedure="false">#REF!</definedName>
    <definedName function="false" hidden="false" localSheetId="3" name="A4_9_7128_1_BUXSpaceXMinusXSpaceAVXSpaceXMinusXSpaceallXSpaceXMinusXSpaceCO2_4_10_REF__XMinus4_Gg_0" vbProcedure="false">#REF!</definedName>
    <definedName function="false" hidden="false" localSheetId="3" name="A4_9_7129_1_BUXSpaceXMinusXSpaceAVXSpaceXMinusXSpaceallXSpaceXMinusXSpaceCO2_4_10_REF__XMinus3_Gg_0" vbProcedure="false">#REF!</definedName>
    <definedName function="false" hidden="false" localSheetId="3" name="A4_9_7130_1_BUXSpaceXMinusXSpaceAVXSpaceXMinusXSpaceallXSpaceXMinusXSpaceCO2_4_10_REF__XMinus2_Gg_0" vbProcedure="false">#REF!</definedName>
    <definedName function="false" hidden="false" localSheetId="3" name="A4_9_7131_1_BUXSpaceXMinusXSpaceAVXSpaceXMinusXSpaceallXSpaceXMinusXSpaceCO2_4_10_REF__XMinus1_Gg_0" vbProcedure="false">#REF!</definedName>
    <definedName function="false" hidden="false" localSheetId="3" name="A4_9_7132_1_BUXSpaceXMinusXSpaceAVXSpaceXMinusXSpaceallXSpaceXMinusXSpaceCO2_4_10_REF__0_Gg_0" vbProcedure="false">#REF!</definedName>
    <definedName function="false" hidden="false" localSheetId="3" name="A4_9_7133_1_BUXSpaceXMinusXSpaceAVXSpaceXMinusXSpaceallXSpaceXMinusXSpaceCO2_4_10_REF__1_Gg_0" vbProcedure="false">#REF!</definedName>
    <definedName function="false" hidden="false" localSheetId="3" name="A4_9_7134_1_BUXSpaceXMinusXSpaceAVXSpaceXMinusXSpaceallXSpaceXMinusXSpaceCO2_4_10_REF__2_Gg_0" vbProcedure="false">#REF!</definedName>
    <definedName function="false" hidden="false" localSheetId="3" name="A4_9_7135_1_BUXSpaceXMinusXSpaceAVXSpaceXMinusXSpaceallXSpaceXMinusXSpaceCO2_4_10_REF__3_Gg_0" vbProcedure="false">#REF!</definedName>
    <definedName function="false" hidden="false" localSheetId="3" name="A4_9_7136_1_BUXSpaceXMinusXSpaceAVXSpaceXMinusXSpaceallXSpaceXMinusXSpaceCO2_4_10_REF__4_Gg_0" vbProcedure="false">#REF!</definedName>
    <definedName function="false" hidden="false" localSheetId="3" name="A4_9_7137_1_BUXSpaceXMinusXSpaceMAXSpaceXMinusXSpaceallXSpaceXMinusXSpaceCO2_4_10_REF__XMinus10_Gg_0" vbProcedure="false">#REF!</definedName>
    <definedName function="false" hidden="false" localSheetId="3" name="A4_9_7138_1_BUXSpaceXMinusXSpaceMAXSpaceXMinusXSpaceallXSpaceXMinusXSpaceCO2_4_10_REF__XMinus9_Gg_0" vbProcedure="false">#REF!</definedName>
    <definedName function="false" hidden="false" localSheetId="3" name="A4_9_7139_1_BUXSpaceXMinusXSpaceMAXSpaceXMinusXSpaceallXSpaceXMinusXSpaceCO2_4_10_REF__XMinus8_Gg_0" vbProcedure="false">#REF!</definedName>
    <definedName function="false" hidden="false" localSheetId="3" name="A4_9_7140_1_BUXSpaceXMinusXSpaceMAXSpaceXMinusXSpaceallXSpaceXMinusXSpaceCO2_4_10_REF__XMinus7_Gg_0" vbProcedure="false">#REF!</definedName>
    <definedName function="false" hidden="false" localSheetId="3" name="A4_9_7141_1_BUXSpaceXMinusXSpaceMAXSpaceXMinusXSpaceallXSpaceXMinusXSpaceCO2_4_10_REF__XMinus6_Gg_0" vbProcedure="false">#REF!</definedName>
    <definedName function="false" hidden="false" localSheetId="3" name="A4_9_7142_1_BUXSpaceXMinusXSpaceMAXSpaceXMinusXSpaceallXSpaceXMinusXSpaceCO2_4_10_REF__XMinus5_Gg_0" vbProcedure="false">#REF!</definedName>
    <definedName function="false" hidden="false" localSheetId="3" name="A4_9_7143_1_BUXSpaceXMinusXSpaceMAXSpaceXMinusXSpaceallXSpaceXMinusXSpaceCO2_4_10_REF__XMinus4_Gg_0" vbProcedure="false">#REF!</definedName>
    <definedName function="false" hidden="false" localSheetId="3" name="A4_9_7144_1_BUXSpaceXMinusXSpaceMAXSpaceXMinusXSpaceallXSpaceXMinusXSpaceCO2_4_10_REF__XMinus3_Gg_0" vbProcedure="false">#REF!</definedName>
    <definedName function="false" hidden="false" localSheetId="3" name="A4_9_7145_1_BUXSpaceXMinusXSpaceMAXSpaceXMinusXSpaceallXSpaceXMinusXSpaceCO2_4_10_REF__XMinus2_Gg_0" vbProcedure="false">#REF!</definedName>
    <definedName function="false" hidden="false" localSheetId="3" name="A4_9_7146_1_BUXSpaceXMinusXSpaceMAXSpaceXMinusXSpaceallXSpaceXMinusXSpaceCO2_4_10_REF__XMinus1_Gg_0" vbProcedure="false">#REF!</definedName>
    <definedName function="false" hidden="false" localSheetId="3" name="A4_9_7147_1_BUXSpaceXMinusXSpaceMAXSpaceXMinusXSpaceallXSpaceXMinusXSpaceCO2_4_10_REF__0_Gg_0" vbProcedure="false">#REF!</definedName>
    <definedName function="false" hidden="false" localSheetId="3" name="A4_9_7148_1_BUXSpaceXMinusXSpaceMAXSpaceXMinusXSpaceallXSpaceXMinusXSpaceCO2_4_10_REF__1_Gg_0" vbProcedure="false">#REF!</definedName>
    <definedName function="false" hidden="false" localSheetId="3" name="A4_9_7149_1_BUXSpaceXMinusXSpaceMAXSpaceXMinusXSpaceallXSpaceXMinusXSpaceCO2_4_10_REF__2_Gg_0" vbProcedure="false">#REF!</definedName>
    <definedName function="false" hidden="false" localSheetId="3" name="A4_9_7150_1_BUXSpaceXMinusXSpaceMAXSpaceXMinusXSpaceallXSpaceXMinusXSpaceCO2_4_10_REF__3_Gg_0" vbProcedure="false">#REF!</definedName>
    <definedName function="false" hidden="false" localSheetId="3" name="A4_9_7151_1_BUXSpaceXMinusXSpaceMAXSpaceXMinusXSpaceallXSpaceXMinusXSpaceCO2_4_10_REF__4_Gg_0" vbProcedure="false">#REF!</definedName>
    <definedName function="false" hidden="false" localSheetId="3" name="A4_9_9725_1_1XSpaceAXSpace2XSpaceXMinusXSpaceallXSpaceXMinusXSpaceCO2_5_10_REF_REF_4_Gg_0" vbProcedure="false">'Cadmium (Cd)'!$R$11</definedName>
    <definedName function="false" hidden="false" localSheetId="3" name="A4_9_9726_1_1XSpaceAXSpace3XSpaceXMinusXSpaceallXSpaceXMinusXSpaceCO2_5_10_REF_REF_4_Gg_0" vbProcedure="false">'Cadmium (Cd)'!$R$12</definedName>
    <definedName function="false" hidden="false" localSheetId="3" name="A4_9_9727_1_1XSpaceAXSpace3XSpacebXSpaceXMinusXSpaceallXSpaceXMinusXSpaceCO2_5_10_REF_REF_4_Gg_0" vbProcedure="false">'Cadmium (Cd)'!$R$13</definedName>
    <definedName function="false" hidden="false" localSheetId="3" name="A4_9_9728_1_1XSpaceAXSpace4XSpaceXMinusXSpaceallXSpaceXMinusXSpaceCO2_5_10_REF_REF_4_Gg_0" vbProcedure="false">'Cadmium (Cd)'!$R$14</definedName>
    <definedName function="false" hidden="false" localSheetId="3" name="A4_9_9729_1_1XSpaceAXSpace4XSpaceXSpaceXMinusXSpaceallXSpaceXMinusXSpaceCO2XSpaceXMinusXSpaceCommercial_5_10_REF_REF_4_Gg_0" vbProcedure="false">'Cadmium (Cd)'!$R$15</definedName>
    <definedName function="false" hidden="false" localSheetId="3" name="A4_9_9730_1_1XSpaceAXSpace4XSpaceXSpaceXMinusXSpaceallXSpaceXMinusXSpaceCO2XSpaceXMinusXSpaceresidential_5_10_REF_REF_4_Gg_0" vbProcedure="false">'Cadmium (Cd)'!$R$16</definedName>
    <definedName function="false" hidden="false" localSheetId="3" name="A4_9_9731_1_1XSpaceAXSpace5XSpaceXMinusXSpaceallXSpaceXMinusXSpaceCO2_5_10_REF_REF_4_Gg_0" vbProcedure="false">'Cadmium (Cd)'!$R$17</definedName>
    <definedName function="false" hidden="false" localSheetId="3" name="A4_9_9734_1_2XSpaceAXSpaceXMinusXSpaceallXSpaceXMinusXSpaceCO2_5_10_REF_REF_4_Gg_0" vbProcedure="false">'Cadmium (Cd)'!$R$22</definedName>
    <definedName function="false" hidden="false" localSheetId="3" name="A4_9_9735_1_2XSpaceBXSpaceXMinusXSpaceallXSpaceXMinusXSpaceCO2_5_10_REF_REF_4_Gg_0" vbProcedure="false">'Cadmium (Cd)'!$R$23</definedName>
    <definedName function="false" hidden="false" localSheetId="3" name="A4_9_9736_1_2XSpaceCXSpaceXMinusXSpaceallXSpaceXMinusXSpaceCO2_5_10_REF_REF_4_Gg_0" vbProcedure="false">'Cadmium (Cd)'!$R$24</definedName>
    <definedName function="false" hidden="false" localSheetId="3" name="A4_9_9737_1_1XSpaceAXSpace2XSpaceXMinusXSpaceallXSpaceXMinusXSpaceCO2_5_10_REF_REF_4_Gg_0" vbProcedure="false">'Cadmium (Cd)'!$R$11</definedName>
    <definedName function="false" hidden="false" localSheetId="3" name="A4_9_9738_1_1XSpaceAXSpace3XSpaceXMinusXSpaceallXSpaceXMinusXSpaceCO2_5_10_REF_REF_4_Gg_0" vbProcedure="false">'Cadmium (Cd)'!$R$12</definedName>
    <definedName function="false" hidden="false" localSheetId="3" name="A4_9_9739_1_1XSpaceAXSpace3XSpacebXSpaceXMinusXSpaceallXSpaceXMinusXSpaceCO2_5_10_REF_REF_4_Gg_0" vbProcedure="false">'Cadmium (Cd)'!$R$13</definedName>
    <definedName function="false" hidden="false" localSheetId="3" name="A4_9_9740_1_1XSpaceAXSpace4XSpaceXMinusXSpaceallXSpaceXMinusXSpaceCO2_5_10_REF_REF_4_Gg_0" vbProcedure="false">'Cadmium (Cd)'!$R$14</definedName>
    <definedName function="false" hidden="false" localSheetId="3" name="A4_9_9741_1_1XSpaceAXSpace4XSpaceXSpaceXMinusXSpaceallXSpaceXMinusXSpaceCO2XSpaceXMinusXSpaceCommercial_5_10_REF_REF_4_Gg_0" vbProcedure="false">'Cadmium (Cd)'!$R$15</definedName>
    <definedName function="false" hidden="false" localSheetId="3" name="A4_9_9742_1_1XSpaceAXSpace4XSpaceXSpaceXMinusXSpaceallXSpaceXMinusXSpaceCO2XSpaceXMinusXSpaceresidential_5_10_REF_REF_4_Gg_0" vbProcedure="false">'Cadmium (Cd)'!$R$16</definedName>
    <definedName function="false" hidden="false" localSheetId="3" name="A4_9_9743_1_1XSpaceAXSpace5XSpaceXMinusXSpaceallXSpaceXMinusXSpaceCO2_5_10_REF_REF_4_Gg_0" vbProcedure="false">'Cadmium (Cd)'!$R$17</definedName>
    <definedName function="false" hidden="false" localSheetId="3" name="A4_9_9746_1_2XSpaceAXSpaceXMinusXSpaceallXSpaceXMinusXSpaceCO2_5_10_REF_REF_4_Gg_0" vbProcedure="false">'Cadmium (Cd)'!$R$22</definedName>
    <definedName function="false" hidden="false" localSheetId="3" name="A4_9_9747_1_2XSpaceBXSpaceXMinusXSpaceallXSpaceXMinusXSpaceCO2_5_10_REF_REF_4_Gg_0" vbProcedure="false">'Cadmium (Cd)'!$R$23</definedName>
    <definedName function="false" hidden="false" localSheetId="3" name="A4_9_9748_1_2XSpaceCXSpaceXMinusXSpaceallXSpaceXMinusXSpaceCO2_5_10_REF_REF_4_Gg_0" vbProcedure="false">'Cadmium (Cd)'!$R$24</definedName>
    <definedName function="false" hidden="false" localSheetId="3" name="A4_9_9749_1_BUXSpaceXMinusXSpaceAVXSpaceXMinusXSpaceallXSpaceXMinusXSpaceCO2_4_10_REF__4_Gg_0" vbProcedure="false">#REF!</definedName>
    <definedName function="false" hidden="false" localSheetId="3" name="A4_9_9750_1_BUXSpaceXMinusXSpaceMAXSpaceXMinusXSpaceallXSpaceXMinusXSpaceCO2_4_10_REF__4_Gg_0" vbProcedure="false">#REF!</definedName>
    <definedName function="false" hidden="false" localSheetId="4" name="A4_9_129_1_1XSpaceAXSpace4XSpaceXMinusXSpaceallXSpaceXMinusXSpaceCO2_5_10_REF_REF_XMinus10_Gg_0" vbProcedure="false">'Copper (Cu)'!$D$14</definedName>
    <definedName function="false" hidden="false" localSheetId="4" name="A4_9_1841_1_1XSpaceAXSpace4XSpaceXSpaceXMinusXSpaceallXSpaceXMinusXSpaceCO2XSpaceXMinusXSpaceCommercial_5_10_REF_REF_XMinus10_Gg_0" vbProcedure="false">'Copper (Cu)'!$D$15</definedName>
    <definedName function="false" hidden="false" localSheetId="4" name="A4_9_1842_1_1XSpaceAXSpace4XSpaceXSpaceXMinusXSpaceallXSpaceXMinusXSpaceCO2XSpaceXMinusXSpaceCommercial_5_10_REF_REF_XMinus9_Gg_0" vbProcedure="false">'Copper (Cu)'!$E$15</definedName>
    <definedName function="false" hidden="false" localSheetId="4" name="A4_9_1843_1_1XSpaceAXSpace4XSpaceXSpaceXMinusXSpaceallXSpaceXMinusXSpaceCO2XSpaceXMinusXSpaceCommercial_5_10_REF_REF_XMinus8_Gg_0" vbProcedure="false">'Copper (Cu)'!$F$15</definedName>
    <definedName function="false" hidden="false" localSheetId="4" name="A4_9_1844_1_1XSpaceAXSpace4XSpaceXSpaceXMinusXSpaceallXSpaceXMinusXSpaceCO2XSpaceXMinusXSpaceCommercial_5_10_REF_REF_XMinus7_Gg_0" vbProcedure="false">'Copper (Cu)'!$G$15</definedName>
    <definedName function="false" hidden="false" localSheetId="4" name="A4_9_1845_1_1XSpaceAXSpace4XSpaceXSpaceXMinusXSpaceallXSpaceXMinusXSpaceCO2XSpaceXMinusXSpaceCommercial_5_10_REF_REF_XMinus6_Gg_0" vbProcedure="false">'Copper (Cu)'!$H$15</definedName>
    <definedName function="false" hidden="false" localSheetId="4" name="A4_9_1846_1_1XSpaceAXSpace4XSpaceXSpaceXMinusXSpaceallXSpaceXMinusXSpaceCO2XSpaceXMinusXSpaceCommercial_5_10_REF_REF_XMinus5_Gg_0" vbProcedure="false">'Copper (Cu)'!$I$15</definedName>
    <definedName function="false" hidden="false" localSheetId="4" name="A4_9_1847_1_1XSpaceAXSpace4XSpaceXSpaceXMinusXSpaceallXSpaceXMinusXSpaceCO2XSpaceXMinusXSpaceCommercial_5_10_REF_REF_XMinus4_Gg_0" vbProcedure="false">'Copper (Cu)'!$J$15</definedName>
    <definedName function="false" hidden="false" localSheetId="4" name="A4_9_1848_1_1XSpaceAXSpace4XSpaceXSpaceXMinusXSpaceallXSpaceXMinusXSpaceCO2XSpaceXMinusXSpaceCommercial_5_10_REF_REF_XMinus3_Gg_0" vbProcedure="false">'Copper (Cu)'!$K$15</definedName>
    <definedName function="false" hidden="false" localSheetId="4" name="A4_9_1849_1_1XSpaceAXSpace4XSpaceXSpaceXMinusXSpaceallXSpaceXMinusXSpaceCO2XSpaceXMinusXSpaceCommercial_5_10_REF_REF_XMinus2_Gg_0" vbProcedure="false">'Copper (Cu)'!$L$15</definedName>
    <definedName function="false" hidden="false" localSheetId="4" name="A4_9_1850_1_1XSpaceAXSpace4XSpaceXSpaceXMinusXSpaceallXSpaceXMinusXSpaceCO2XSpaceXMinusXSpaceCommercial_5_10_REF_REF_XMinus1_Gg_0" vbProcedure="false">'Copper (Cu)'!$M$15</definedName>
    <definedName function="false" hidden="false" localSheetId="4" name="A4_9_1851_1_1XSpaceAXSpace4XSpaceXSpaceXMinusXSpaceallXSpaceXMinusXSpaceCO2XSpaceXMinusXSpaceCommercial_5_10_REF_REF_0_Gg_0" vbProcedure="false">'Copper (Cu)'!$N$15</definedName>
    <definedName function="false" hidden="false" localSheetId="4" name="A4_9_1852_1_1XSpaceAXSpace4XSpaceXSpaceXMinusXSpaceallXSpaceXMinusXSpaceCO2XSpaceXMinusXSpaceCommercial_5_10_REF_REF_1_Gg_0" vbProcedure="false">'Copper (Cu)'!$O$15</definedName>
    <definedName function="false" hidden="false" localSheetId="4" name="A4_9_1853_1_1XSpaceAXSpace4XSpaceXSpaceXMinusXSpaceallXSpaceXMinusXSpaceCO2XSpaceXMinusXSpaceCommercial_5_10_REF_REF_2_Gg_0" vbProcedure="false">'Copper (Cu)'!$P$15</definedName>
    <definedName function="false" hidden="false" localSheetId="4" name="A4_9_1854_1_1XSpaceAXSpace4XSpaceXSpaceXMinusXSpaceallXSpaceXMinusXSpaceCO2XSpaceXMinusXSpaceCommercial_5_10_REF_REF_3_Gg_0" vbProcedure="false">'Copper (Cu)'!$Q$15</definedName>
    <definedName function="false" hidden="false" localSheetId="4" name="A4_9_1855_1_1XSpaceAXSpace4XSpaceXSpaceXMinusXSpaceallXSpaceXMinusXSpaceCO2XSpaceXMinusXSpaceresidential_5_10_REF_REF_XMinus10_Gg_0" vbProcedure="false">'Copper (Cu)'!$D$16</definedName>
    <definedName function="false" hidden="false" localSheetId="4" name="A4_9_1856_1_1XSpaceAXSpace4XSpaceXSpaceXMinusXSpaceallXSpaceXMinusXSpaceCO2XSpaceXMinusXSpaceresidential_5_10_REF_REF_XMinus9_Gg_0" vbProcedure="false">'Copper (Cu)'!$E$16</definedName>
    <definedName function="false" hidden="false" localSheetId="4" name="A4_9_1857_1_1XSpaceAXSpace4XSpaceXSpaceXMinusXSpaceallXSpaceXMinusXSpaceCO2XSpaceXMinusXSpaceresidential_5_10_REF_REF_XMinus8_Gg_0" vbProcedure="false">'Copper (Cu)'!$F$16</definedName>
    <definedName function="false" hidden="false" localSheetId="4" name="A4_9_1858_1_1XSpaceAXSpace4XSpaceXSpaceXMinusXSpaceallXSpaceXMinusXSpaceCO2XSpaceXMinusXSpaceresidential_5_10_REF_REF_XMinus7_Gg_0" vbProcedure="false">'Copper (Cu)'!$G$16</definedName>
    <definedName function="false" hidden="false" localSheetId="4" name="A4_9_1859_1_1XSpaceAXSpace4XSpaceXSpaceXMinusXSpaceallXSpaceXMinusXSpaceCO2XSpaceXMinusXSpaceresidential_5_10_REF_REF_XMinus6_Gg_0" vbProcedure="false">'Copper (Cu)'!$H$16</definedName>
    <definedName function="false" hidden="false" localSheetId="4" name="A4_9_1860_1_1XSpaceAXSpace4XSpaceXSpaceXMinusXSpaceallXSpaceXMinusXSpaceCO2XSpaceXMinusXSpaceresidential_5_10_REF_REF_XMinus5_Gg_0" vbProcedure="false">'Copper (Cu)'!$I$16</definedName>
    <definedName function="false" hidden="false" localSheetId="4" name="A4_9_1861_1_1XSpaceAXSpace4XSpaceXSpaceXMinusXSpaceallXSpaceXMinusXSpaceCO2XSpaceXMinusXSpaceresidential_5_10_REF_REF_XMinus4_Gg_0" vbProcedure="false">'Copper (Cu)'!$J$16</definedName>
    <definedName function="false" hidden="false" localSheetId="4" name="A4_9_1862_1_1XSpaceAXSpace4XSpaceXSpaceXMinusXSpaceallXSpaceXMinusXSpaceCO2XSpaceXMinusXSpaceresidential_5_10_REF_REF_XMinus3_Gg_0" vbProcedure="false">'Copper (Cu)'!$K$16</definedName>
    <definedName function="false" hidden="false" localSheetId="4" name="A4_9_1863_1_1XSpaceAXSpace4XSpaceXSpaceXMinusXSpaceallXSpaceXMinusXSpaceCO2XSpaceXMinusXSpaceresidential_5_10_REF_REF_XMinus2_Gg_0" vbProcedure="false">'Copper (Cu)'!$L$16</definedName>
    <definedName function="false" hidden="false" localSheetId="4" name="A4_9_1864_1_1XSpaceAXSpace4XSpaceXSpaceXMinusXSpaceallXSpaceXMinusXSpaceCO2XSpaceXMinusXSpaceresidential_5_10_REF_REF_XMinus1_Gg_0" vbProcedure="false">'Copper (Cu)'!$M$16</definedName>
    <definedName function="false" hidden="false" localSheetId="4" name="A4_9_1865_1_1XSpaceAXSpace4XSpaceXSpaceXMinusXSpaceallXSpaceXMinusXSpaceCO2XSpaceXMinusXSpaceresidential_5_10_REF_REF_0_Gg_0" vbProcedure="false">'Copper (Cu)'!$N$16</definedName>
    <definedName function="false" hidden="false" localSheetId="4" name="A4_9_1866_1_1XSpaceAXSpace4XSpaceXSpaceXMinusXSpaceallXSpaceXMinusXSpaceCO2XSpaceXMinusXSpaceresidential_5_10_REF_REF_1_Gg_0" vbProcedure="false">'Copper (Cu)'!$O$16</definedName>
    <definedName function="false" hidden="false" localSheetId="4" name="A4_9_1867_1_1XSpaceAXSpace4XSpaceXSpaceXMinusXSpaceallXSpaceXMinusXSpaceCO2XSpaceXMinusXSpaceresidential_5_10_REF_REF_2_Gg_0" vbProcedure="false">'Copper (Cu)'!$P$16</definedName>
    <definedName function="false" hidden="false" localSheetId="4" name="A4_9_1868_1_1XSpaceAXSpace4XSpaceXSpaceXMinusXSpaceallXSpaceXMinusXSpaceCO2XSpaceXMinusXSpaceresidential_5_10_REF_REF_3_Gg_0" vbProcedure="false">'Copper (Cu)'!$Q$16</definedName>
    <definedName function="false" hidden="false" localSheetId="4" name="A4_9_1869_1_1XSpaceAXSpace5XSpaceXMinusXSpaceallXSpaceXMinusXSpaceCO2_5_10_REF_REF_XMinus10_Gg_0" vbProcedure="false">'Copper (Cu)'!$D$17</definedName>
    <definedName function="false" hidden="false" localSheetId="4" name="A4_9_1870_1_1XSpaceAXSpace5XSpaceXMinusXSpaceallXSpaceXMinusXSpaceCO2_5_10_REF_REF_XMinus9_Gg_0" vbProcedure="false">'Copper (Cu)'!$E$17</definedName>
    <definedName function="false" hidden="false" localSheetId="4" name="A4_9_1871_1_1XSpaceAXSpace5XSpaceXMinusXSpaceallXSpaceXMinusXSpaceCO2_5_10_REF_REF_XMinus8_Gg_0" vbProcedure="false">'Copper (Cu)'!$F$17</definedName>
    <definedName function="false" hidden="false" localSheetId="4" name="A4_9_1872_1_1XSpaceAXSpace5XSpaceXMinusXSpaceallXSpaceXMinusXSpaceCO2_5_10_REF_REF_XMinus7_Gg_0" vbProcedure="false">'Copper (Cu)'!$G$17</definedName>
    <definedName function="false" hidden="false" localSheetId="4" name="A4_9_1873_1_1XSpaceAXSpace5XSpaceXMinusXSpaceallXSpaceXMinusXSpaceCO2_5_10_REF_REF_XMinus6_Gg_0" vbProcedure="false">'Copper (Cu)'!$H$17</definedName>
    <definedName function="false" hidden="false" localSheetId="4" name="A4_9_1874_1_1XSpaceAXSpace5XSpaceXMinusXSpaceallXSpaceXMinusXSpaceCO2_5_10_REF_REF_XMinus5_Gg_0" vbProcedure="false">'Copper (Cu)'!$I$17</definedName>
    <definedName function="false" hidden="false" localSheetId="4" name="A4_9_1875_1_1XSpaceAXSpace5XSpaceXMinusXSpaceallXSpaceXMinusXSpaceCO2_5_10_REF_REF_XMinus4_Gg_0" vbProcedure="false">'Copper (Cu)'!$J$17</definedName>
    <definedName function="false" hidden="false" localSheetId="4" name="A4_9_1876_1_1XSpaceAXSpace5XSpaceXMinusXSpaceallXSpaceXMinusXSpaceCO2_5_10_REF_REF_XMinus3_Gg_0" vbProcedure="false">'Copper (Cu)'!$K$17</definedName>
    <definedName function="false" hidden="false" localSheetId="4" name="A4_9_1877_1_1XSpaceAXSpace5XSpaceXMinusXSpaceallXSpaceXMinusXSpaceCO2_5_10_REF_REF_XMinus2_Gg_0" vbProcedure="false">'Copper (Cu)'!$L$17</definedName>
    <definedName function="false" hidden="false" localSheetId="4" name="A4_9_1878_1_1XSpaceAXSpace5XSpaceXMinusXSpaceallXSpaceXMinusXSpaceCO2_5_10_REF_REF_XMinus1_Gg_0" vbProcedure="false">'Copper (Cu)'!$M$17</definedName>
    <definedName function="false" hidden="false" localSheetId="4" name="A4_9_1879_1_1XSpaceAXSpace5XSpaceXMinusXSpaceallXSpaceXMinusXSpaceCO2_5_10_REF_REF_0_Gg_0" vbProcedure="false">'Copper (Cu)'!$N$17</definedName>
    <definedName function="false" hidden="false" localSheetId="4" name="A4_9_1880_1_1XSpaceAXSpace5XSpaceXMinusXSpaceallXSpaceXMinusXSpaceCO2_5_10_REF_REF_1_Gg_0" vbProcedure="false">'Copper (Cu)'!$O$17</definedName>
    <definedName function="false" hidden="false" localSheetId="4" name="A4_9_1881_1_1XSpaceAXSpace5XSpaceXMinusXSpaceallXSpaceXMinusXSpaceCO2_5_10_REF_REF_2_Gg_0" vbProcedure="false">'Copper (Cu)'!$P$17</definedName>
    <definedName function="false" hidden="false" localSheetId="4" name="A4_9_1882_1_1XSpaceAXSpace5XSpaceXMinusXSpaceallXSpaceXMinusXSpaceCO2_5_10_REF_REF_3_Gg_0" vbProcedure="false">'Copper (Cu)'!$Q$17</definedName>
    <definedName function="false" hidden="false" localSheetId="4" name="A4_9_2519_1_1XSpaceAXSpace2XSpaceXMinusXSpaceallXSpaceXMinusXSpaceCO2_5_10_REF_REF_4_Gg_0" vbProcedure="false">'Copper (Cu)'!$R$11</definedName>
    <definedName function="false" hidden="false" localSheetId="4" name="A4_9_2520_1_1XSpaceAXSpace3XSpaceXMinusXSpaceallXSpaceXMinusXSpaceCO2_5_10_REF_REF_4_Gg_0" vbProcedure="false">'Copper (Cu)'!$R$12</definedName>
    <definedName function="false" hidden="false" localSheetId="4" name="A4_9_2521_1_1XSpaceAXSpace3XSpacebXSpaceXMinusXSpaceallXSpaceXMinusXSpaceCO2_5_10_REF_REF_4_Gg_0" vbProcedure="false">'Copper (Cu)'!$R$13</definedName>
    <definedName function="false" hidden="false" localSheetId="4" name="A4_9_2522_1_1XSpaceAXSpace4XSpaceXMinusXSpaceallXSpaceXMinusXSpaceCO2_5_10_REF_REF_4_Gg_0" vbProcedure="false">'Copper (Cu)'!$R$14</definedName>
    <definedName function="false" hidden="false" localSheetId="4" name="A4_9_2523_1_1XSpaceAXSpace4XSpaceXSpaceXMinusXSpaceallXSpaceXMinusXSpaceCO2XSpaceXMinusXSpaceCommercial_5_10_REF_REF_4_Gg_0" vbProcedure="false">'Copper (Cu)'!$R$15</definedName>
    <definedName function="false" hidden="false" localSheetId="4" name="A4_9_2524_1_1XSpaceAXSpace4XSpaceXSpaceXMinusXSpaceallXSpaceXMinusXSpaceCO2XSpaceXMinusXSpaceresidential_5_10_REF_REF_4_Gg_0" vbProcedure="false">'Copper (Cu)'!$R$16</definedName>
    <definedName function="false" hidden="false" localSheetId="4" name="A4_9_2525_1_1XSpaceAXSpace5XSpaceXMinusXSpaceallXSpaceXMinusXSpaceCO2_5_10_REF_REF_4_Gg_0" vbProcedure="false">'Copper (Cu)'!$R$17</definedName>
    <definedName function="false" hidden="false" localSheetId="4" name="A4_9_2527_1_2XSpaceAXSpaceXMinusXSpaceallXSpaceXMinusXSpaceCO2_5_10_REF_REF_4_Gg_0" vbProcedure="false">'Copper (Cu)'!$R$22</definedName>
    <definedName function="false" hidden="false" localSheetId="4" name="A4_9_2528_1_2XSpaceBXSpaceXMinusXSpaceallXSpaceXMinusXSpaceCO2_5_10_REF_REF_4_Gg_0" vbProcedure="false">'Copper (Cu)'!$R$23</definedName>
    <definedName function="false" hidden="false" localSheetId="4" name="A4_9_2529_1_2XSpaceCXSpaceXMinusXSpaceallXSpaceXMinusXSpaceCO2_5_10_REF_REF_4_Gg_0" vbProcedure="false">'Copper (Cu)'!$R$24</definedName>
    <definedName function="false" hidden="false" localSheetId="4" name="A4_9_438_1_1XSpaceAXSpace4XSpaceXMinusXSpaceallXSpaceXMinusXSpaceCO2_5_10_REF_REF_XMinus10_Gg_0" vbProcedure="false">'Copper (Cu)'!$D$14</definedName>
    <definedName function="false" hidden="false" localSheetId="4" name="A4_9_439_1_1XSpaceAXSpace4XSpaceXMinusXSpaceallXSpaceXMinusXSpaceCO2_5_10_REF_REF_XMinus10_Gg_0" vbProcedure="false">'Copper (Cu)'!$D$14</definedName>
    <definedName function="false" hidden="false" localSheetId="4" name="A4_9_440_1_1XSpaceAXSpace4XSpaceXMinusXSpaceallXSpaceXMinusXSpaceCO2_5_10_REF_REF_XMinus9_Gg_0" vbProcedure="false">'Copper (Cu)'!$E$14</definedName>
    <definedName function="false" hidden="false" localSheetId="4" name="A4_9_441_1_1XSpaceAXSpace4XSpaceXMinusXSpaceallXSpaceXMinusXSpaceCO2_5_10_REF_REF_XMinus8_Gg_0" vbProcedure="false">'Copper (Cu)'!$F$14</definedName>
    <definedName function="false" hidden="false" localSheetId="4" name="A4_9_442_1_1XSpaceAXSpace4XSpaceXMinusXSpaceallXSpaceXMinusXSpaceCO2_5_10_REF_REF_XMinus7_Gg_0" vbProcedure="false">'Copper (Cu)'!$G$14</definedName>
    <definedName function="false" hidden="false" localSheetId="4" name="A4_9_443_1_1XSpaceAXSpace4XSpaceXMinusXSpaceallXSpaceXMinusXSpaceCO2_5_10_REF_REF_XMinus6_Gg_0" vbProcedure="false">'Copper (Cu)'!$H$14</definedName>
    <definedName function="false" hidden="false" localSheetId="4" name="A4_9_444_1_1XSpaceAXSpace4XSpaceXMinusXSpaceallXSpaceXMinusXSpaceCO2_5_10_REF_REF_XMinus5_Gg_0" vbProcedure="false">'Copper (Cu)'!$I$14</definedName>
    <definedName function="false" hidden="false" localSheetId="4" name="A4_9_445_1_1XSpaceAXSpace4XSpaceXMinusXSpaceallXSpaceXMinusXSpaceCO2_5_10_REF_REF_XMinus4_Gg_0" vbProcedure="false">'Copper (Cu)'!$J$14</definedName>
    <definedName function="false" hidden="false" localSheetId="4" name="A4_9_446_1_1XSpaceAXSpace4XSpaceXMinusXSpaceallXSpaceXMinusXSpaceCO2_5_10_REF_REF_XMinus3_Gg_0" vbProcedure="false">'Copper (Cu)'!$K$14</definedName>
    <definedName function="false" hidden="false" localSheetId="4" name="A4_9_447_1_1XSpaceAXSpace4XSpaceXMinusXSpaceallXSpaceXMinusXSpaceCO2_5_10_REF_REF_XMinus2_Gg_0" vbProcedure="false">'Copper (Cu)'!$L$14</definedName>
    <definedName function="false" hidden="false" localSheetId="4" name="A4_9_448_1_1XSpaceAXSpace4XSpaceXMinusXSpaceallXSpaceXMinusXSpaceCO2_5_10_REF_REF_XMinus1_Gg_0" vbProcedure="false">'Copper (Cu)'!$M$14</definedName>
    <definedName function="false" hidden="false" localSheetId="4" name="A4_9_449_1_1XSpaceAXSpace4XSpaceXMinusXSpaceallXSpaceXMinusXSpaceCO2_5_10_REF_REF_0_Gg_0" vbProcedure="false">'Copper (Cu)'!$N$14</definedName>
    <definedName function="false" hidden="false" localSheetId="4" name="A4_9_450_1_1XSpaceAXSpace4XSpaceXMinusXSpaceallXSpaceXMinusXSpaceCO2_5_10_REF_REF_1_Gg_0" vbProcedure="false">'Copper (Cu)'!$O$14</definedName>
    <definedName function="false" hidden="false" localSheetId="4" name="A4_9_451_1_1XSpaceAXSpace4XSpaceXMinusXSpaceallXSpaceXMinusXSpaceCO2_5_10_REF_REF_2_Gg_0" vbProcedure="false">'Copper (Cu)'!$P$14</definedName>
    <definedName function="false" hidden="false" localSheetId="4" name="A4_9_452_1_1XSpaceAXSpace4XSpaceXMinusXSpaceallXSpaceXMinusXSpaceCO2_5_10_REF_REF_3_Gg_0" vbProcedure="false">'Copper (Cu)'!$Q$14</definedName>
    <definedName function="false" hidden="false" localSheetId="4" name="A4_9_467_1_1XSpaceAXSpace2XSpaceXMinusXSpaceallXSpaceXMinusXSpaceCO2_5_10_REF_REF_XMinus10_Gg_0" vbProcedure="false">'Copper (Cu)'!$D$11</definedName>
    <definedName function="false" hidden="false" localSheetId="4" name="A4_9_468_1_1XSpaceAXSpace2XSpaceXMinusXSpaceallXSpaceXMinusXSpaceCO2_5_10_REF_REF_XMinus9_Gg_0" vbProcedure="false">'Copper (Cu)'!$E$11</definedName>
    <definedName function="false" hidden="false" localSheetId="4" name="A4_9_469_1_1XSpaceAXSpace2XSpaceXMinusXSpaceallXSpaceXMinusXSpaceCO2_5_10_REF_REF_XMinus8_Gg_0" vbProcedure="false">'Copper (Cu)'!$F$11</definedName>
    <definedName function="false" hidden="false" localSheetId="4" name="A4_9_470_1_1XSpaceAXSpace2XSpaceXMinusXSpaceallXSpaceXMinusXSpaceCO2_5_10_REF_REF_XMinus7_Gg_0" vbProcedure="false">'Copper (Cu)'!$G$11</definedName>
    <definedName function="false" hidden="false" localSheetId="4" name="A4_9_471_1_1XSpaceAXSpace2XSpaceXMinusXSpaceallXSpaceXMinusXSpaceCO2_5_10_REF_REF_XMinus6_Gg_0" vbProcedure="false">'Copper (Cu)'!$H$11</definedName>
    <definedName function="false" hidden="false" localSheetId="4" name="A4_9_472_1_1XSpaceAXSpace2XSpaceXMinusXSpaceallXSpaceXMinusXSpaceCO2_5_10_REF_REF_XMinus5_Gg_0" vbProcedure="false">'Copper (Cu)'!$I$11</definedName>
    <definedName function="false" hidden="false" localSheetId="4" name="A4_9_473_1_1XSpaceAXSpace2XSpaceXMinusXSpaceallXSpaceXMinusXSpaceCO2_5_10_REF_REF_XMinus4_Gg_0" vbProcedure="false">'Copper (Cu)'!$J$11</definedName>
    <definedName function="false" hidden="false" localSheetId="4" name="A4_9_474_1_1XSpaceAXSpace2XSpaceXMinusXSpaceallXSpaceXMinusXSpaceCO2_5_10_REF_REF_XMinus3_Gg_0" vbProcedure="false">'Copper (Cu)'!$K$11</definedName>
    <definedName function="false" hidden="false" localSheetId="4" name="A4_9_475_1_1XSpaceAXSpace2XSpaceXMinusXSpaceallXSpaceXMinusXSpaceCO2_5_10_REF_REF_XMinus2_Gg_0" vbProcedure="false">'Copper (Cu)'!$L$11</definedName>
    <definedName function="false" hidden="false" localSheetId="4" name="A4_9_476_1_1XSpaceAXSpace2XSpaceXMinusXSpaceallXSpaceXMinusXSpaceCO2_5_10_REF_REF_XMinus1_Gg_0" vbProcedure="false">'Copper (Cu)'!$M$11</definedName>
    <definedName function="false" hidden="false" localSheetId="4" name="A4_9_477_1_1XSpaceAXSpace2XSpaceXMinusXSpaceallXSpaceXMinusXSpaceCO2_5_10_REF_REF_0_Gg_0" vbProcedure="false">'Copper (Cu)'!$N$11</definedName>
    <definedName function="false" hidden="false" localSheetId="4" name="A4_9_478_1_1XSpaceAXSpace2XSpaceXMinusXSpaceallXSpaceXMinusXSpaceCO2_5_10_REF_REF_1_Gg_0" vbProcedure="false">'Copper (Cu)'!$O$11</definedName>
    <definedName function="false" hidden="false" localSheetId="4" name="A4_9_479_1_1XSpaceAXSpace2XSpaceXMinusXSpaceallXSpaceXMinusXSpaceCO2_5_10_REF_REF_2_Gg_0" vbProcedure="false">'Copper (Cu)'!$P$11</definedName>
    <definedName function="false" hidden="false" localSheetId="4" name="A4_9_480_1_1XSpaceAXSpace2XSpaceXMinusXSpaceallXSpaceXMinusXSpaceCO2_5_10_REF_REF_3_Gg_0" vbProcedure="false">'Copper (Cu)'!$Q$11</definedName>
    <definedName function="false" hidden="false" localSheetId="4" name="A4_9_481_1_1XSpaceAXSpace3XSpaceXMinusXSpaceallXSpaceXMinusXSpaceCO2_5_10_REF_REF_XMinus10_Gg_0" vbProcedure="false">'Copper (Cu)'!$D$12</definedName>
    <definedName function="false" hidden="false" localSheetId="4" name="A4_9_482_1_1XSpaceAXSpace3XSpaceXMinusXSpaceallXSpaceXMinusXSpaceCO2_5_10_REF_REF_XMinus9_Gg_0" vbProcedure="false">'Copper (Cu)'!$E$12</definedName>
    <definedName function="false" hidden="false" localSheetId="4" name="A4_9_483_1_1XSpaceAXSpace3XSpaceXMinusXSpaceallXSpaceXMinusXSpaceCO2_5_10_REF_REF_XMinus8_Gg_0" vbProcedure="false">'Copper (Cu)'!$F$12</definedName>
    <definedName function="false" hidden="false" localSheetId="4" name="A4_9_484_1_1XSpaceAXSpace3XSpaceXMinusXSpaceallXSpaceXMinusXSpaceCO2_5_10_REF_REF_XMinus7_Gg_0" vbProcedure="false">'Copper (Cu)'!$G$12</definedName>
    <definedName function="false" hidden="false" localSheetId="4" name="A4_9_485_1_1XSpaceAXSpace3XSpaceXMinusXSpaceallXSpaceXMinusXSpaceCO2_5_10_REF_REF_XMinus6_Gg_0" vbProcedure="false">'Copper (Cu)'!$H$12</definedName>
    <definedName function="false" hidden="false" localSheetId="4" name="A4_9_486_1_1XSpaceAXSpace3XSpaceXMinusXSpaceallXSpaceXMinusXSpaceCO2_5_10_REF_REF_XMinus5_Gg_0" vbProcedure="false">'Copper (Cu)'!$I$12</definedName>
    <definedName function="false" hidden="false" localSheetId="4" name="A4_9_487_1_1XSpaceAXSpace3XSpaceXMinusXSpaceallXSpaceXMinusXSpaceCO2_5_10_REF_REF_XMinus4_Gg_0" vbProcedure="false">'Copper (Cu)'!$J$12</definedName>
    <definedName function="false" hidden="false" localSheetId="4" name="A4_9_488_1_1XSpaceAXSpace3XSpaceXMinusXSpaceallXSpaceXMinusXSpaceCO2_5_10_REF_REF_XMinus3_Gg_0" vbProcedure="false">'Copper (Cu)'!$K$12</definedName>
    <definedName function="false" hidden="false" localSheetId="4" name="A4_9_489_1_1XSpaceAXSpace3XSpaceXMinusXSpaceallXSpaceXMinusXSpaceCO2_5_10_REF_REF_XMinus2_Gg_0" vbProcedure="false">'Copper (Cu)'!$L$12</definedName>
    <definedName function="false" hidden="false" localSheetId="4" name="A4_9_490_1_1XSpaceAXSpace3XSpaceXMinusXSpaceallXSpaceXMinusXSpaceCO2_5_10_REF_REF_XMinus1_Gg_0" vbProcedure="false">'Copper (Cu)'!$M$12</definedName>
    <definedName function="false" hidden="false" localSheetId="4" name="A4_9_491_1_1XSpaceAXSpace3XSpaceXMinusXSpaceallXSpaceXMinusXSpaceCO2_5_10_REF_REF_0_Gg_0" vbProcedure="false">'Copper (Cu)'!$N$12</definedName>
    <definedName function="false" hidden="false" localSheetId="4" name="A4_9_492_1_1XSpaceAXSpace3XSpaceXMinusXSpaceallXSpaceXMinusXSpaceCO2_5_10_REF_REF_1_Gg_0" vbProcedure="false">'Copper (Cu)'!$O$12</definedName>
    <definedName function="false" hidden="false" localSheetId="4" name="A4_9_493_1_1XSpaceAXSpace3XSpaceXMinusXSpaceallXSpaceXMinusXSpaceCO2_5_10_REF_REF_2_Gg_0" vbProcedure="false">'Copper (Cu)'!$P$12</definedName>
    <definedName function="false" hidden="false" localSheetId="4" name="A4_9_494_1_1XSpaceAXSpace3XSpaceXMinusXSpaceallXSpaceXMinusXSpaceCO2_5_10_REF_REF_3_Gg_0" vbProcedure="false">'Copper (Cu)'!$Q$12</definedName>
    <definedName function="false" hidden="false" localSheetId="4" name="A4_9_495_1_1XSpaceAXSpace3XSpacebXSpaceXMinusXSpaceallXSpaceXMinusXSpaceCO2_5_10_REF_REF_XMinus10_Gg_0" vbProcedure="false">'Copper (Cu)'!$D$13</definedName>
    <definedName function="false" hidden="false" localSheetId="4" name="A4_9_496_1_1XSpaceAXSpace3XSpacebXSpaceXMinusXSpaceallXSpaceXMinusXSpaceCO2_5_10_REF_REF_XMinus9_Gg_0" vbProcedure="false">'Copper (Cu)'!$E$13</definedName>
    <definedName function="false" hidden="false" localSheetId="4" name="A4_9_497_1_1XSpaceAXSpace3XSpacebXSpaceXMinusXSpaceallXSpaceXMinusXSpaceCO2_5_10_REF_REF_XMinus8_Gg_0" vbProcedure="false">'Copper (Cu)'!$F$13</definedName>
    <definedName function="false" hidden="false" localSheetId="4" name="A4_9_498_1_1XSpaceAXSpace3XSpacebXSpaceXMinusXSpaceallXSpaceXMinusXSpaceCO2_5_10_REF_REF_XMinus7_Gg_0" vbProcedure="false">'Copper (Cu)'!$G$13</definedName>
    <definedName function="false" hidden="false" localSheetId="4" name="A4_9_499_1_1XSpaceAXSpace3XSpacebXSpaceXMinusXSpaceallXSpaceXMinusXSpaceCO2_5_10_REF_REF_XMinus6_Gg_0" vbProcedure="false">'Copper (Cu)'!$H$13</definedName>
    <definedName function="false" hidden="false" localSheetId="4" name="A4_9_500_1_1XSpaceAXSpace3XSpacebXSpaceXMinusXSpaceallXSpaceXMinusXSpaceCO2_5_10_REF_REF_XMinus5_Gg_0" vbProcedure="false">'Copper (Cu)'!$I$13</definedName>
    <definedName function="false" hidden="false" localSheetId="4" name="A4_9_501_1_1XSpaceAXSpace3XSpacebXSpaceXMinusXSpaceallXSpaceXMinusXSpaceCO2_5_10_REF_REF_XMinus4_Gg_0" vbProcedure="false">'Copper (Cu)'!$J$13</definedName>
    <definedName function="false" hidden="false" localSheetId="4" name="A4_9_502_1_1XSpaceAXSpace3XSpacebXSpaceXMinusXSpaceallXSpaceXMinusXSpaceCO2_5_10_REF_REF_XMinus3_Gg_0" vbProcedure="false">'Copper (Cu)'!$K$13</definedName>
    <definedName function="false" hidden="false" localSheetId="4" name="A4_9_503_1_1XSpaceAXSpace3XSpacebXSpaceXMinusXSpaceallXSpaceXMinusXSpaceCO2_5_10_REF_REF_XMinus2_Gg_0" vbProcedure="false">'Copper (Cu)'!$L$13</definedName>
    <definedName function="false" hidden="false" localSheetId="4" name="A4_9_504_1_1XSpaceAXSpace3XSpacebXSpaceXMinusXSpaceallXSpaceXMinusXSpaceCO2_5_10_REF_REF_XMinus1_Gg_0" vbProcedure="false">'Copper (Cu)'!$M$13</definedName>
    <definedName function="false" hidden="false" localSheetId="4" name="A4_9_505_1_1XSpaceAXSpace3XSpacebXSpaceXMinusXSpaceallXSpaceXMinusXSpaceCO2_5_10_REF_REF_0_Gg_0" vbProcedure="false">'Copper (Cu)'!$N$13</definedName>
    <definedName function="false" hidden="false" localSheetId="4" name="A4_9_506_1_1XSpaceAXSpace3XSpacebXSpaceXMinusXSpaceallXSpaceXMinusXSpaceCO2_5_10_REF_REF_1_Gg_0" vbProcedure="false">'Copper (Cu)'!$O$13</definedName>
    <definedName function="false" hidden="false" localSheetId="4" name="A4_9_507_1_1XSpaceAXSpace3XSpacebXSpaceXMinusXSpaceallXSpaceXMinusXSpaceCO2_5_10_REF_REF_2_Gg_0" vbProcedure="false">'Copper (Cu)'!$P$13</definedName>
    <definedName function="false" hidden="false" localSheetId="4" name="A4_9_508_1_1XSpaceAXSpace3XSpacebXSpaceXMinusXSpaceallXSpaceXMinusXSpaceCO2_5_10_REF_REF_3_Gg_0" vbProcedure="false">'Copper (Cu)'!$Q$13</definedName>
    <definedName function="false" hidden="false" localSheetId="4" name="A4_9_509_1_2XSpaceAXSpaceXMinusXSpaceallXSpaceXMinusXSpaceCO2_5_10_REF_REF_XMinus10_Gg_0" vbProcedure="false">'Copper (Cu)'!$D$22</definedName>
    <definedName function="false" hidden="false" localSheetId="4" name="A4_9_510_1_2XSpaceAXSpaceXMinusXSpaceallXSpaceXMinusXSpaceCO2_5_10_REF_REF_XMinus9_Gg_0" vbProcedure="false">'Copper (Cu)'!$E$22</definedName>
    <definedName function="false" hidden="false" localSheetId="4" name="A4_9_511_1_2XSpaceAXSpaceXMinusXSpaceallXSpaceXMinusXSpaceCO2_5_10_REF_REF_XMinus8_Gg_0" vbProcedure="false">'Copper (Cu)'!$F$22</definedName>
    <definedName function="false" hidden="false" localSheetId="4" name="A4_9_512_1_2XSpaceAXSpaceXMinusXSpaceallXSpaceXMinusXSpaceCO2_5_10_REF_REF_XMinus7_Gg_0" vbProcedure="false">'Copper (Cu)'!$G$22</definedName>
    <definedName function="false" hidden="false" localSheetId="4" name="A4_9_513_1_2XSpaceAXSpaceXMinusXSpaceallXSpaceXMinusXSpaceCO2_5_10_REF_REF_XMinus6_Gg_0" vbProcedure="false">'Copper (Cu)'!$H$22</definedName>
    <definedName function="false" hidden="false" localSheetId="4" name="A4_9_514_1_2XSpaceAXSpaceXMinusXSpaceallXSpaceXMinusXSpaceCO2_5_10_REF_REF_XMinus5_Gg_0" vbProcedure="false">'Copper (Cu)'!$I$22</definedName>
    <definedName function="false" hidden="false" localSheetId="4" name="A4_9_515_1_2XSpaceAXSpaceXMinusXSpaceallXSpaceXMinusXSpaceCO2_5_10_REF_REF_XMinus4_Gg_0" vbProcedure="false">'Copper (Cu)'!$J$22</definedName>
    <definedName function="false" hidden="false" localSheetId="4" name="A4_9_516_1_2XSpaceAXSpaceXMinusXSpaceallXSpaceXMinusXSpaceCO2_5_10_REF_REF_XMinus3_Gg_0" vbProcedure="false">'Copper (Cu)'!$K$22</definedName>
    <definedName function="false" hidden="false" localSheetId="4" name="A4_9_517_1_2XSpaceAXSpaceXMinusXSpaceallXSpaceXMinusXSpaceCO2_5_10_REF_REF_XMinus2_Gg_0" vbProcedure="false">'Copper (Cu)'!$L$22</definedName>
    <definedName function="false" hidden="false" localSheetId="4" name="A4_9_518_1_2XSpaceAXSpaceXMinusXSpaceallXSpaceXMinusXSpaceCO2_5_10_REF_REF_XMinus1_Gg_0" vbProcedure="false">'Copper (Cu)'!$M$22</definedName>
    <definedName function="false" hidden="false" localSheetId="4" name="A4_9_519_1_2XSpaceAXSpaceXMinusXSpaceallXSpaceXMinusXSpaceCO2_5_10_REF_REF_0_Gg_0" vbProcedure="false">'Copper (Cu)'!$N$22</definedName>
    <definedName function="false" hidden="false" localSheetId="4" name="A4_9_520_1_2XSpaceAXSpaceXMinusXSpaceallXSpaceXMinusXSpaceCO2_5_10_REF_REF_1_Gg_0" vbProcedure="false">'Copper (Cu)'!$O$22</definedName>
    <definedName function="false" hidden="false" localSheetId="4" name="A4_9_521_1_2XSpaceAXSpaceXMinusXSpaceallXSpaceXMinusXSpaceCO2_5_10_REF_REF_2_Gg_0" vbProcedure="false">'Copper (Cu)'!$P$22</definedName>
    <definedName function="false" hidden="false" localSheetId="4" name="A4_9_522_1_2XSpaceAXSpaceXMinusXSpaceallXSpaceXMinusXSpaceCO2_5_10_REF_REF_3_Gg_0" vbProcedure="false">'Copper (Cu)'!$Q$22</definedName>
    <definedName function="false" hidden="false" localSheetId="4" name="A4_9_523_1_2XSpaceBXSpaceXMinusXSpaceallXSpaceXMinusXSpaceCO2_5_10_REF_REF_XMinus10_Gg_0" vbProcedure="false">'Copper (Cu)'!$D$23</definedName>
    <definedName function="false" hidden="false" localSheetId="4" name="A4_9_524_1_2XSpaceBXSpaceXMinusXSpaceallXSpaceXMinusXSpaceCO2_5_10_REF_REF_XMinus9_Gg_0" vbProcedure="false">'Copper (Cu)'!$E$23</definedName>
    <definedName function="false" hidden="false" localSheetId="4" name="A4_9_525_1_2XSpaceBXSpaceXMinusXSpaceallXSpaceXMinusXSpaceCO2_5_10_REF_REF_XMinus8_Gg_0" vbProcedure="false">'Copper (Cu)'!$F$23</definedName>
    <definedName function="false" hidden="false" localSheetId="4" name="A4_9_526_1_2XSpaceBXSpaceXMinusXSpaceallXSpaceXMinusXSpaceCO2_5_10_REF_REF_XMinus7_Gg_0" vbProcedure="false">'Copper (Cu)'!$G$23</definedName>
    <definedName function="false" hidden="false" localSheetId="4" name="A4_9_527_1_2XSpaceBXSpaceXMinusXSpaceallXSpaceXMinusXSpaceCO2_5_10_REF_REF_XMinus6_Gg_0" vbProcedure="false">'Copper (Cu)'!$H$23</definedName>
    <definedName function="false" hidden="false" localSheetId="4" name="A4_9_528_1_2XSpaceBXSpaceXMinusXSpaceallXSpaceXMinusXSpaceCO2_5_10_REF_REF_XMinus5_Gg_0" vbProcedure="false">'Copper (Cu)'!$I$23</definedName>
    <definedName function="false" hidden="false" localSheetId="4" name="A4_9_5298_1_BUXSpaceXMinusXSpaceAVXSpaceXMinusXSpaceallXSpaceXMinusXSpaceCO2_4_10_REF__XMinus10_Gg_0" vbProcedure="false">#REF!</definedName>
    <definedName function="false" hidden="false" localSheetId="4" name="A4_9_5299_1_BUXSpaceXMinusXSpaceAVXSpaceXMinusXSpaceallXSpaceXMinusXSpaceCO2_4_10_REF__XMinus9_Gg_0" vbProcedure="false">#REF!</definedName>
    <definedName function="false" hidden="false" localSheetId="4" name="A4_9_529_1_2XSpaceBXSpaceXMinusXSpaceallXSpaceXMinusXSpaceCO2_5_10_REF_REF_XMinus4_Gg_0" vbProcedure="false">'Copper (Cu)'!$J$23</definedName>
    <definedName function="false" hidden="false" localSheetId="4" name="A4_9_5300_1_BUXSpaceXMinusXSpaceAVXSpaceXMinusXSpaceallXSpaceXMinusXSpaceCO2_4_10_REF__XMinus8_Gg_0" vbProcedure="false">#REF!</definedName>
    <definedName function="false" hidden="false" localSheetId="4" name="A4_9_5301_1_BUXSpaceXMinusXSpaceAVXSpaceXMinusXSpaceallXSpaceXMinusXSpaceCO2_4_10_REF__XMinus7_Gg_0" vbProcedure="false">#REF!</definedName>
    <definedName function="false" hidden="false" localSheetId="4" name="A4_9_5302_1_BUXSpaceXMinusXSpaceAVXSpaceXMinusXSpaceallXSpaceXMinusXSpaceCO2_4_10_REF__XMinus6_Gg_0" vbProcedure="false">#REF!</definedName>
    <definedName function="false" hidden="false" localSheetId="4" name="A4_9_5303_1_BUXSpaceXMinusXSpaceAVXSpaceXMinusXSpaceallXSpaceXMinusXSpaceCO2_4_10_REF__XMinus5_Gg_0" vbProcedure="false">#REF!</definedName>
    <definedName function="false" hidden="false" localSheetId="4" name="A4_9_5304_1_BUXSpaceXMinusXSpaceAVXSpaceXMinusXSpaceallXSpaceXMinusXSpaceCO2_4_10_REF__XMinus4_Gg_0" vbProcedure="false">#REF!</definedName>
    <definedName function="false" hidden="false" localSheetId="4" name="A4_9_5305_1_BUXSpaceXMinusXSpaceAVXSpaceXMinusXSpaceallXSpaceXMinusXSpaceCO2_4_10_REF__XMinus3_Gg_0" vbProcedure="false">#REF!</definedName>
    <definedName function="false" hidden="false" localSheetId="4" name="A4_9_5306_1_BUXSpaceXMinusXSpaceAVXSpaceXMinusXSpaceallXSpaceXMinusXSpaceCO2_4_10_REF__XMinus2_Gg_0" vbProcedure="false">#REF!</definedName>
    <definedName function="false" hidden="false" localSheetId="4" name="A4_9_5307_1_BUXSpaceXMinusXSpaceAVXSpaceXMinusXSpaceallXSpaceXMinusXSpaceCO2_4_10_REF__XMinus1_Gg_0" vbProcedure="false">#REF!</definedName>
    <definedName function="false" hidden="false" localSheetId="4" name="A4_9_5308_1_BUXSpaceXMinusXSpaceAVXSpaceXMinusXSpaceallXSpaceXMinusXSpaceCO2_4_10_REF__0_Gg_0" vbProcedure="false">#REF!</definedName>
    <definedName function="false" hidden="false" localSheetId="4" name="A4_9_5309_1_BUXSpaceXMinusXSpaceAVXSpaceXMinusXSpaceallXSpaceXMinusXSpaceCO2_4_10_REF__1_Gg_0" vbProcedure="false">#REF!</definedName>
    <definedName function="false" hidden="false" localSheetId="4" name="A4_9_530_1_2XSpaceBXSpaceXMinusXSpaceallXSpaceXMinusXSpaceCO2_5_10_REF_REF_XMinus3_Gg_0" vbProcedure="false">'Copper (Cu)'!$K$23</definedName>
    <definedName function="false" hidden="false" localSheetId="4" name="A4_9_5310_1_BUXSpaceXMinusXSpaceAVXSpaceXMinusXSpaceallXSpaceXMinusXSpaceCO2_4_10_REF__2_Gg_0" vbProcedure="false">#REF!</definedName>
    <definedName function="false" hidden="false" localSheetId="4" name="A4_9_5311_1_BUXSpaceXMinusXSpaceAVXSpaceXMinusXSpaceallXSpaceXMinusXSpaceCO2_4_10_REF__3_Gg_0" vbProcedure="false">#REF!</definedName>
    <definedName function="false" hidden="false" localSheetId="4" name="A4_9_5312_1_BUXSpaceXMinusXSpaceAVXSpaceXMinusXSpaceallXSpaceXMinusXSpaceCO2_4_10_REF__4_Gg_0" vbProcedure="false">#REF!</definedName>
    <definedName function="false" hidden="false" localSheetId="4" name="A4_9_5313_1_BUXSpaceXMinusXSpaceMAXSpaceXMinusXSpaceallXSpaceXMinusXSpaceCO2_4_10_REF__XMinus10_Gg_0" vbProcedure="false">#REF!</definedName>
    <definedName function="false" hidden="false" localSheetId="4" name="A4_9_5314_1_BUXSpaceXMinusXSpaceMAXSpaceXMinusXSpaceallXSpaceXMinusXSpaceCO2_4_10_REF__XMinus9_Gg_0" vbProcedure="false">#REF!</definedName>
    <definedName function="false" hidden="false" localSheetId="4" name="A4_9_5315_1_BUXSpaceXMinusXSpaceMAXSpaceXMinusXSpaceallXSpaceXMinusXSpaceCO2_4_10_REF__XMinus8_Gg_0" vbProcedure="false">#REF!</definedName>
    <definedName function="false" hidden="false" localSheetId="4" name="A4_9_5316_1_BUXSpaceXMinusXSpaceMAXSpaceXMinusXSpaceallXSpaceXMinusXSpaceCO2_4_10_REF__XMinus7_Gg_0" vbProcedure="false">#REF!</definedName>
    <definedName function="false" hidden="false" localSheetId="4" name="A4_9_5317_1_BUXSpaceXMinusXSpaceMAXSpaceXMinusXSpaceallXSpaceXMinusXSpaceCO2_4_10_REF__XMinus6_Gg_0" vbProcedure="false">#REF!</definedName>
    <definedName function="false" hidden="false" localSheetId="4" name="A4_9_5318_1_BUXSpaceXMinusXSpaceMAXSpaceXMinusXSpaceallXSpaceXMinusXSpaceCO2_4_10_REF__XMinus5_Gg_0" vbProcedure="false">#REF!</definedName>
    <definedName function="false" hidden="false" localSheetId="4" name="A4_9_5319_1_BUXSpaceXMinusXSpaceMAXSpaceXMinusXSpaceallXSpaceXMinusXSpaceCO2_4_10_REF__XMinus4_Gg_0" vbProcedure="false">#REF!</definedName>
    <definedName function="false" hidden="false" localSheetId="4" name="A4_9_531_1_2XSpaceBXSpaceXMinusXSpaceallXSpaceXMinusXSpaceCO2_5_10_REF_REF_XMinus2_Gg_0" vbProcedure="false">'Copper (Cu)'!$L$23</definedName>
    <definedName function="false" hidden="false" localSheetId="4" name="A4_9_5320_1_BUXSpaceXMinusXSpaceMAXSpaceXMinusXSpaceallXSpaceXMinusXSpaceCO2_4_10_REF__XMinus3_Gg_0" vbProcedure="false">#REF!</definedName>
    <definedName function="false" hidden="false" localSheetId="4" name="A4_9_5321_1_BUXSpaceXMinusXSpaceMAXSpaceXMinusXSpaceallXSpaceXMinusXSpaceCO2_4_10_REF__XMinus2_Gg_0" vbProcedure="false">#REF!</definedName>
    <definedName function="false" hidden="false" localSheetId="4" name="A4_9_5322_1_BUXSpaceXMinusXSpaceMAXSpaceXMinusXSpaceallXSpaceXMinusXSpaceCO2_4_10_REF__XMinus1_Gg_0" vbProcedure="false">#REF!</definedName>
    <definedName function="false" hidden="false" localSheetId="4" name="A4_9_5323_1_BUXSpaceXMinusXSpaceMAXSpaceXMinusXSpaceallXSpaceXMinusXSpaceCO2_4_10_REF__0_Gg_0" vbProcedure="false">#REF!</definedName>
    <definedName function="false" hidden="false" localSheetId="4" name="A4_9_5324_1_BUXSpaceXMinusXSpaceMAXSpaceXMinusXSpaceallXSpaceXMinusXSpaceCO2_4_10_REF__1_Gg_0" vbProcedure="false">#REF!</definedName>
    <definedName function="false" hidden="false" localSheetId="4" name="A4_9_5325_1_BUXSpaceXMinusXSpaceMAXSpaceXMinusXSpaceallXSpaceXMinusXSpaceCO2_4_10_REF__2_Gg_0" vbProcedure="false">#REF!</definedName>
    <definedName function="false" hidden="false" localSheetId="4" name="A4_9_5326_1_BUXSpaceXMinusXSpaceMAXSpaceXMinusXSpaceallXSpaceXMinusXSpaceCO2_4_10_REF__3_Gg_0" vbProcedure="false">#REF!</definedName>
    <definedName function="false" hidden="false" localSheetId="4" name="A4_9_5327_1_BUXSpaceXMinusXSpaceMAXSpaceXMinusXSpaceallXSpaceXMinusXSpaceCO2_4_10_REF__4_Gg_0" vbProcedure="false">#REF!</definedName>
    <definedName function="false" hidden="false" localSheetId="4" name="A4_9_532_1_2XSpaceBXSpaceXMinusXSpaceallXSpaceXMinusXSpaceCO2_5_10_REF_REF_XMinus1_Gg_0" vbProcedure="false">'Copper (Cu)'!$M$23</definedName>
    <definedName function="false" hidden="false" localSheetId="4" name="A4_9_533_1_2XSpaceBXSpaceXMinusXSpaceallXSpaceXMinusXSpaceCO2_5_10_REF_REF_0_Gg_0" vbProcedure="false">'Copper (Cu)'!$N$23</definedName>
    <definedName function="false" hidden="false" localSheetId="4" name="A4_9_534_1_2XSpaceBXSpaceXMinusXSpaceallXSpaceXMinusXSpaceCO2_5_10_REF_REF_1_Gg_0" vbProcedure="false">'Copper (Cu)'!$O$23</definedName>
    <definedName function="false" hidden="false" localSheetId="4" name="A4_9_535_1_2XSpaceBXSpaceXMinusXSpaceallXSpaceXMinusXSpaceCO2_5_10_REF_REF_2_Gg_0" vbProcedure="false">'Copper (Cu)'!$P$23</definedName>
    <definedName function="false" hidden="false" localSheetId="4" name="A4_9_536_1_2XSpaceBXSpaceXMinusXSpaceallXSpaceXMinusXSpaceCO2_5_10_REF_REF_3_Gg_0" vbProcedure="false">'Copper (Cu)'!$Q$23</definedName>
    <definedName function="false" hidden="false" localSheetId="4" name="A4_9_538_1_2XSpaceCXSpaceXMinusXSpaceallXSpaceXMinusXSpaceCO2_5_10_REF_REF_XMinus9_Gg_0" vbProcedure="false">'Copper (Cu)'!$E$24</definedName>
    <definedName function="false" hidden="false" localSheetId="4" name="A4_9_539_1_2XSpaceCXSpaceXMinusXSpaceallXSpaceXMinusXSpaceCO2_5_10_REF_REF_XMinus8_Gg_0" vbProcedure="false">'Copper (Cu)'!$F$24</definedName>
    <definedName function="false" hidden="false" localSheetId="4" name="A4_9_540_1_2XSpaceCXSpaceXMinusXSpaceallXSpaceXMinusXSpaceCO2_5_10_REF_REF_XMinus7_Gg_0" vbProcedure="false">'Copper (Cu)'!$G$24</definedName>
    <definedName function="false" hidden="false" localSheetId="4" name="A4_9_541_1_2XSpaceCXSpaceXMinusXSpaceallXSpaceXMinusXSpaceCO2_5_10_REF_REF_XMinus6_Gg_0" vbProcedure="false">'Copper (Cu)'!$H$24</definedName>
    <definedName function="false" hidden="false" localSheetId="4" name="A4_9_542_1_2XSpaceCXSpaceXMinusXSpaceallXSpaceXMinusXSpaceCO2_5_10_REF_REF_XMinus5_Gg_0" vbProcedure="false">'Copper (Cu)'!$I$24</definedName>
    <definedName function="false" hidden="false" localSheetId="4" name="A4_9_543_1_2XSpaceCXSpaceXMinusXSpaceallXSpaceXMinusXSpaceCO2_5_10_REF_REF_XMinus4_Gg_0" vbProcedure="false">'Copper (Cu)'!$J$24</definedName>
    <definedName function="false" hidden="false" localSheetId="4" name="A4_9_544_1_2XSpaceCXSpaceXMinusXSpaceallXSpaceXMinusXSpaceCO2_5_10_REF_REF_XMinus3_Gg_0" vbProcedure="false">'Copper (Cu)'!$K$24</definedName>
    <definedName function="false" hidden="false" localSheetId="4" name="A4_9_545_1_2XSpaceCXSpaceXMinusXSpaceallXSpaceXMinusXSpaceCO2_5_10_REF_REF_XMinus2_Gg_0" vbProcedure="false">'Copper (Cu)'!$L$24</definedName>
    <definedName function="false" hidden="false" localSheetId="4" name="A4_9_546_1_2XSpaceCXSpaceXMinusXSpaceallXSpaceXMinusXSpaceCO2_5_10_REF_REF_XMinus1_Gg_0" vbProcedure="false">'Copper (Cu)'!$M$24</definedName>
    <definedName function="false" hidden="false" localSheetId="4" name="A4_9_547_1_2XSpaceCXSpaceXMinusXSpaceallXSpaceXMinusXSpaceCO2_5_10_REF_REF_0_Gg_0" vbProcedure="false">'Copper (Cu)'!$N$24</definedName>
    <definedName function="false" hidden="false" localSheetId="4" name="A4_9_548_1_2XSpaceCXSpaceXMinusXSpaceallXSpaceXMinusXSpaceCO2_5_10_REF_REF_1_Gg_0" vbProcedure="false">'Copper (Cu)'!$O$24</definedName>
    <definedName function="false" hidden="false" localSheetId="4" name="A4_9_549_1_2XSpaceCXSpaceXMinusXSpaceallXSpaceXMinusXSpaceCO2_5_10_REF_REF_2_Gg_0" vbProcedure="false">'Copper (Cu)'!$P$24</definedName>
    <definedName function="false" hidden="false" localSheetId="4" name="A4_9_550_1_2XSpaceCXSpaceXMinusXSpaceallXSpaceXMinusXSpaceCO2_5_10_REF_REF_3_Gg_0" vbProcedure="false">'Copper (Cu)'!$Q$24</definedName>
    <definedName function="false" hidden="false" localSheetId="4" name="A4_9_6852_1_1XSpaceAXSpace3XSpaceXMinusXSpaceallXSpaceXMinusXSpaceCO2_5_10_REF_REF_XMinus10_Gg_0" vbProcedure="false">'Copper (Cu)'!$D$11</definedName>
    <definedName function="false" hidden="false" localSheetId="4" name="A4_9_6853_1_1XSpaceAXSpace3XSpaceXMinusXSpaceallXSpaceXMinusXSpaceCO2_5_10_REF_REF_XMinus9_Gg_0" vbProcedure="false">'Copper (Cu)'!$E$11</definedName>
    <definedName function="false" hidden="false" localSheetId="4" name="A4_9_6854_1_1XSpaceAXSpace3XSpaceXMinusXSpaceallXSpaceXMinusXSpaceCO2_5_10_REF_REF_XMinus8_Gg_0" vbProcedure="false">'Copper (Cu)'!$F$11</definedName>
    <definedName function="false" hidden="false" localSheetId="4" name="A4_9_6855_1_1XSpaceAXSpace3XSpaceXMinusXSpaceallXSpaceXMinusXSpaceCO2_5_10_REF_REF_XMinus7_Gg_0" vbProcedure="false">'Copper (Cu)'!$G$11</definedName>
    <definedName function="false" hidden="false" localSheetId="4" name="A4_9_6856_1_1XSpaceAXSpace3XSpaceXMinusXSpaceallXSpaceXMinusXSpaceCO2_5_10_REF_REF_XMinus6_Gg_0" vbProcedure="false">'Copper (Cu)'!$H$11</definedName>
    <definedName function="false" hidden="false" localSheetId="4" name="A4_9_6857_1_1XSpaceAXSpace3XSpaceXMinusXSpaceallXSpaceXMinusXSpaceCO2_5_10_REF_REF_XMinus5_Gg_0" vbProcedure="false">'Copper (Cu)'!$I$11</definedName>
    <definedName function="false" hidden="false" localSheetId="4" name="A4_9_6858_1_1XSpaceAXSpace3XSpaceXMinusXSpaceallXSpaceXMinusXSpaceCO2_5_10_REF_REF_XMinus4_Gg_0" vbProcedure="false">'Copper (Cu)'!$J$11</definedName>
    <definedName function="false" hidden="false" localSheetId="4" name="A4_9_6859_1_1XSpaceAXSpace3XSpaceXMinusXSpaceallXSpaceXMinusXSpaceCO2_5_10_REF_REF_XMinus3_Gg_0" vbProcedure="false">'Copper (Cu)'!$K$11</definedName>
    <definedName function="false" hidden="false" localSheetId="4" name="A4_9_6860_1_1XSpaceAXSpace3XSpaceXMinusXSpaceallXSpaceXMinusXSpaceCO2_5_10_REF_REF_XMinus2_Gg_0" vbProcedure="false">'Copper (Cu)'!$L$11</definedName>
    <definedName function="false" hidden="false" localSheetId="4" name="A4_9_6861_1_1XSpaceAXSpace3XSpaceXMinusXSpaceallXSpaceXMinusXSpaceCO2_5_10_REF_REF_XMinus1_Gg_0" vbProcedure="false">'Copper (Cu)'!$M$11</definedName>
    <definedName function="false" hidden="false" localSheetId="4" name="A4_9_6862_1_1XSpaceAXSpace3XSpaceXMinusXSpaceallXSpaceXMinusXSpaceCO2_5_10_REF_REF_0_Gg_0" vbProcedure="false">'Copper (Cu)'!$N$11</definedName>
    <definedName function="false" hidden="false" localSheetId="4" name="A4_9_6863_1_1XSpaceAXSpace3XSpaceXMinusXSpaceallXSpaceXMinusXSpaceCO2_5_10_REF_REF_1_Gg_0" vbProcedure="false">'Copper (Cu)'!$O$11</definedName>
    <definedName function="false" hidden="false" localSheetId="4" name="A4_9_6864_1_1XSpaceAXSpace3XSpaceXMinusXSpaceallXSpaceXMinusXSpaceCO2_5_10_REF_REF_2_Gg_0" vbProcedure="false">'Copper (Cu)'!$P$11</definedName>
    <definedName function="false" hidden="false" localSheetId="4" name="A4_9_6865_1_1XSpaceAXSpace3XSpaceXMinusXSpaceallXSpaceXMinusXSpaceCO2_5_10_REF_REF_3_Gg_0" vbProcedure="false">'Copper (Cu)'!$Q$11</definedName>
    <definedName function="false" hidden="false" localSheetId="4" name="A4_9_6866_1_1XSpaceAXSpace3XSpaceXMinusXSpaceallXSpaceXMinusXSpaceCO2_5_10_REF_REF_4_Gg_0" vbProcedure="false">'Copper (Cu)'!$R$11</definedName>
    <definedName function="false" hidden="false" localSheetId="4" name="A4_9_6867_1_1XSpaceAXSpace3XSpacebXSpaceXMinusXSpaceallXSpaceXMinusXSpaceCO2_5_10_REF_REF_XMinus10_Gg_0" vbProcedure="false">'Copper (Cu)'!$D$12</definedName>
    <definedName function="false" hidden="false" localSheetId="4" name="A4_9_6868_1_1XSpaceAXSpace3XSpacebXSpaceXMinusXSpaceallXSpaceXMinusXSpaceCO2_5_10_REF_REF_XMinus9_Gg_0" vbProcedure="false">'Copper (Cu)'!$E$12</definedName>
    <definedName function="false" hidden="false" localSheetId="4" name="A4_9_6869_1_1XSpaceAXSpace3XSpacebXSpaceXMinusXSpaceallXSpaceXMinusXSpaceCO2_5_10_REF_REF_XMinus8_Gg_0" vbProcedure="false">'Copper (Cu)'!$F$12</definedName>
    <definedName function="false" hidden="false" localSheetId="4" name="A4_9_6870_1_1XSpaceAXSpace3XSpacebXSpaceXMinusXSpaceallXSpaceXMinusXSpaceCO2_5_10_REF_REF_XMinus7_Gg_0" vbProcedure="false">'Copper (Cu)'!$G$12</definedName>
    <definedName function="false" hidden="false" localSheetId="4" name="A4_9_6871_1_1XSpaceAXSpace3XSpacebXSpaceXMinusXSpaceallXSpaceXMinusXSpaceCO2_5_10_REF_REF_XMinus6_Gg_0" vbProcedure="false">'Copper (Cu)'!$H$12</definedName>
    <definedName function="false" hidden="false" localSheetId="4" name="A4_9_6872_1_1XSpaceAXSpace3XSpacebXSpaceXMinusXSpaceallXSpaceXMinusXSpaceCO2_5_10_REF_REF_XMinus5_Gg_0" vbProcedure="false">'Copper (Cu)'!$I$12</definedName>
    <definedName function="false" hidden="false" localSheetId="4" name="A4_9_6873_1_1XSpaceAXSpace3XSpacebXSpaceXMinusXSpaceallXSpaceXMinusXSpaceCO2_5_10_REF_REF_XMinus4_Gg_0" vbProcedure="false">'Copper (Cu)'!$J$12</definedName>
    <definedName function="false" hidden="false" localSheetId="4" name="A4_9_6874_1_1XSpaceAXSpace3XSpacebXSpaceXMinusXSpaceallXSpaceXMinusXSpaceCO2_5_10_REF_REF_XMinus3_Gg_0" vbProcedure="false">'Copper (Cu)'!$K$12</definedName>
    <definedName function="false" hidden="false" localSheetId="4" name="A4_9_6875_1_1XSpaceAXSpace3XSpacebXSpaceXMinusXSpaceallXSpaceXMinusXSpaceCO2_5_10_REF_REF_XMinus2_Gg_0" vbProcedure="false">'Copper (Cu)'!$L$12</definedName>
    <definedName function="false" hidden="false" localSheetId="4" name="A4_9_6876_1_1XSpaceAXSpace3XSpacebXSpaceXMinusXSpaceallXSpaceXMinusXSpaceCO2_5_10_REF_REF_XMinus1_Gg_0" vbProcedure="false">'Copper (Cu)'!$M$12</definedName>
    <definedName function="false" hidden="false" localSheetId="4" name="A4_9_6877_1_1XSpaceAXSpace3XSpacebXSpaceXMinusXSpaceallXSpaceXMinusXSpaceCO2_5_10_REF_REF_0_Gg_0" vbProcedure="false">'Copper (Cu)'!$N$12</definedName>
    <definedName function="false" hidden="false" localSheetId="4" name="A4_9_6878_1_1XSpaceAXSpace3XSpacebXSpaceXMinusXSpaceallXSpaceXMinusXSpaceCO2_5_10_REF_REF_1_Gg_0" vbProcedure="false">'Copper (Cu)'!$O$12</definedName>
    <definedName function="false" hidden="false" localSheetId="4" name="A4_9_6879_1_1XSpaceAXSpace3XSpacebXSpaceXMinusXSpaceallXSpaceXMinusXSpaceCO2_5_10_REF_REF_2_Gg_0" vbProcedure="false">'Copper (Cu)'!$P$12</definedName>
    <definedName function="false" hidden="false" localSheetId="4" name="A4_9_6880_1_1XSpaceAXSpace3XSpacebXSpaceXMinusXSpaceallXSpaceXMinusXSpaceCO2_5_10_REF_REF_3_Gg_0" vbProcedure="false">'Copper (Cu)'!$Q$12</definedName>
    <definedName function="false" hidden="false" localSheetId="4" name="A4_9_6881_1_1XSpaceAXSpace3XSpacebXSpaceXMinusXSpaceallXSpaceXMinusXSpaceCO2_5_10_REF_REF_4_Gg_0" vbProcedure="false">'Copper (Cu)'!$R$12</definedName>
    <definedName function="false" hidden="false" localSheetId="4" name="A4_9_6882_1_1XSpaceAXSpace4XSpaceXMinusXSpaceallXSpaceXMinusXSpaceCO2_5_10_REF_REF_XMinus10_Gg_0" vbProcedure="false">'Copper (Cu)'!$D$13</definedName>
    <definedName function="false" hidden="false" localSheetId="4" name="A4_9_6883_1_1XSpaceAXSpace4XSpaceXMinusXSpaceallXSpaceXMinusXSpaceCO2_5_10_REF_REF_XMinus9_Gg_0" vbProcedure="false">'Copper (Cu)'!$E$13</definedName>
    <definedName function="false" hidden="false" localSheetId="4" name="A4_9_6884_1_1XSpaceAXSpace4XSpaceXMinusXSpaceallXSpaceXMinusXSpaceCO2_5_10_REF_REF_XMinus8_Gg_0" vbProcedure="false">'Copper (Cu)'!$F$13</definedName>
    <definedName function="false" hidden="false" localSheetId="4" name="A4_9_6885_1_1XSpaceAXSpace4XSpaceXMinusXSpaceallXSpaceXMinusXSpaceCO2_5_10_REF_REF_XMinus7_Gg_0" vbProcedure="false">'Copper (Cu)'!$G$13</definedName>
    <definedName function="false" hidden="false" localSheetId="4" name="A4_9_6886_1_1XSpaceAXSpace4XSpaceXMinusXSpaceallXSpaceXMinusXSpaceCO2_5_10_REF_REF_XMinus6_Gg_0" vbProcedure="false">'Copper (Cu)'!$H$13</definedName>
    <definedName function="false" hidden="false" localSheetId="4" name="A4_9_6887_1_1XSpaceAXSpace4XSpaceXMinusXSpaceallXSpaceXMinusXSpaceCO2_5_10_REF_REF_XMinus5_Gg_0" vbProcedure="false">'Copper (Cu)'!$I$13</definedName>
    <definedName function="false" hidden="false" localSheetId="4" name="A4_9_6888_1_1XSpaceAXSpace4XSpaceXMinusXSpaceallXSpaceXMinusXSpaceCO2_5_10_REF_REF_XMinus4_Gg_0" vbProcedure="false">'Copper (Cu)'!$J$13</definedName>
    <definedName function="false" hidden="false" localSheetId="4" name="A4_9_6889_1_1XSpaceAXSpace4XSpaceXMinusXSpaceallXSpaceXMinusXSpaceCO2_5_10_REF_REF_XMinus3_Gg_0" vbProcedure="false">'Copper (Cu)'!$K$13</definedName>
    <definedName function="false" hidden="false" localSheetId="4" name="A4_9_6890_1_1XSpaceAXSpace4XSpaceXMinusXSpaceallXSpaceXMinusXSpaceCO2_5_10_REF_REF_XMinus2_Gg_0" vbProcedure="false">'Copper (Cu)'!$L$13</definedName>
    <definedName function="false" hidden="false" localSheetId="4" name="A4_9_6891_1_1XSpaceAXSpace4XSpaceXMinusXSpaceallXSpaceXMinusXSpaceCO2_5_10_REF_REF_XMinus1_Gg_0" vbProcedure="false">'Copper (Cu)'!$M$13</definedName>
    <definedName function="false" hidden="false" localSheetId="4" name="A4_9_6892_1_1XSpaceAXSpace4XSpaceXMinusXSpaceallXSpaceXMinusXSpaceCO2_5_10_REF_REF_0_Gg_0" vbProcedure="false">'Copper (Cu)'!$N$13</definedName>
    <definedName function="false" hidden="false" localSheetId="4" name="A4_9_6893_1_1XSpaceAXSpace4XSpaceXMinusXSpaceallXSpaceXMinusXSpaceCO2_5_10_REF_REF_1_Gg_0" vbProcedure="false">'Copper (Cu)'!$O$13</definedName>
    <definedName function="false" hidden="false" localSheetId="4" name="A4_9_6894_1_1XSpaceAXSpace4XSpaceXMinusXSpaceallXSpaceXMinusXSpaceCO2_5_10_REF_REF_2_Gg_0" vbProcedure="false">'Copper (Cu)'!$P$13</definedName>
    <definedName function="false" hidden="false" localSheetId="4" name="A4_9_6895_1_1XSpaceAXSpace4XSpaceXMinusXSpaceallXSpaceXMinusXSpaceCO2_5_10_REF_REF_3_Gg_0" vbProcedure="false">'Copper (Cu)'!$Q$13</definedName>
    <definedName function="false" hidden="false" localSheetId="4" name="A4_9_6896_1_1XSpaceAXSpace4XSpaceXMinusXSpaceallXSpaceXMinusXSpaceCO2_5_10_REF_REF_4_Gg_0" vbProcedure="false">'Copper (Cu)'!$R$13</definedName>
    <definedName function="false" hidden="false" localSheetId="4" name="A4_9_6897_1_1XSpaceAXSpace4XSpaceXSpaceXMinusXSpaceallXSpaceXMinusXSpaceCO2XSpaceXMinusXSpaceCommercial_5_10_REF_REF_XMinus10_Gg_0" vbProcedure="false">'Copper (Cu)'!$D$14</definedName>
    <definedName function="false" hidden="false" localSheetId="4" name="A4_9_6898_1_1XSpaceAXSpace4XSpaceXSpaceXMinusXSpaceallXSpaceXMinusXSpaceCO2XSpaceXMinusXSpaceCommercial_5_10_REF_REF_XMinus9_Gg_0" vbProcedure="false">'Copper (Cu)'!$E$14</definedName>
    <definedName function="false" hidden="false" localSheetId="4" name="A4_9_6899_1_1XSpaceAXSpace4XSpaceXSpaceXMinusXSpaceallXSpaceXMinusXSpaceCO2XSpaceXMinusXSpaceCommercial_5_10_REF_REF_XMinus8_Gg_0" vbProcedure="false">'Copper (Cu)'!$F$14</definedName>
    <definedName function="false" hidden="false" localSheetId="4" name="A4_9_6900_1_1XSpaceAXSpace4XSpaceXSpaceXMinusXSpaceallXSpaceXMinusXSpaceCO2XSpaceXMinusXSpaceCommercial_5_10_REF_REF_XMinus7_Gg_0" vbProcedure="false">'Copper (Cu)'!$G$14</definedName>
    <definedName function="false" hidden="false" localSheetId="4" name="A4_9_6901_1_1XSpaceAXSpace4XSpaceXSpaceXMinusXSpaceallXSpaceXMinusXSpaceCO2XSpaceXMinusXSpaceCommercial_5_10_REF_REF_XMinus6_Gg_0" vbProcedure="false">'Copper (Cu)'!$H$14</definedName>
    <definedName function="false" hidden="false" localSheetId="4" name="A4_9_6902_1_1XSpaceAXSpace4XSpaceXSpaceXMinusXSpaceallXSpaceXMinusXSpaceCO2XSpaceXMinusXSpaceCommercial_5_10_REF_REF_XMinus5_Gg_0" vbProcedure="false">'Copper (Cu)'!$I$14</definedName>
    <definedName function="false" hidden="false" localSheetId="4" name="A4_9_6903_1_1XSpaceAXSpace4XSpaceXSpaceXMinusXSpaceallXSpaceXMinusXSpaceCO2XSpaceXMinusXSpaceCommercial_5_10_REF_REF_XMinus4_Gg_0" vbProcedure="false">'Copper (Cu)'!$J$14</definedName>
    <definedName function="false" hidden="false" localSheetId="4" name="A4_9_6904_1_1XSpaceAXSpace4XSpaceXSpaceXMinusXSpaceallXSpaceXMinusXSpaceCO2XSpaceXMinusXSpaceCommercial_5_10_REF_REF_XMinus3_Gg_0" vbProcedure="false">'Copper (Cu)'!$K$14</definedName>
    <definedName function="false" hidden="false" localSheetId="4" name="A4_9_6905_1_1XSpaceAXSpace4XSpaceXSpaceXMinusXSpaceallXSpaceXMinusXSpaceCO2XSpaceXMinusXSpaceCommercial_5_10_REF_REF_XMinus2_Gg_0" vbProcedure="false">'Copper (Cu)'!$L$14</definedName>
    <definedName function="false" hidden="false" localSheetId="4" name="A4_9_6906_1_1XSpaceAXSpace4XSpaceXSpaceXMinusXSpaceallXSpaceXMinusXSpaceCO2XSpaceXMinusXSpaceCommercial_5_10_REF_REF_XMinus1_Gg_0" vbProcedure="false">'Copper (Cu)'!$M$14</definedName>
    <definedName function="false" hidden="false" localSheetId="4" name="A4_9_6907_1_1XSpaceAXSpace4XSpaceXSpaceXMinusXSpaceallXSpaceXMinusXSpaceCO2XSpaceXMinusXSpaceCommercial_5_10_REF_REF_0_Gg_0" vbProcedure="false">'Copper (Cu)'!$N$14</definedName>
    <definedName function="false" hidden="false" localSheetId="4" name="A4_9_6908_1_1XSpaceAXSpace4XSpaceXSpaceXMinusXSpaceallXSpaceXMinusXSpaceCO2XSpaceXMinusXSpaceCommercial_5_10_REF_REF_1_Gg_0" vbProcedure="false">'Copper (Cu)'!$O$14</definedName>
    <definedName function="false" hidden="false" localSheetId="4" name="A4_9_6909_1_1XSpaceAXSpace4XSpaceXSpaceXMinusXSpaceallXSpaceXMinusXSpaceCO2XSpaceXMinusXSpaceCommercial_5_10_REF_REF_2_Gg_0" vbProcedure="false">'Copper (Cu)'!$P$14</definedName>
    <definedName function="false" hidden="false" localSheetId="4" name="A4_9_6910_1_1XSpaceAXSpace4XSpaceXSpaceXMinusXSpaceallXSpaceXMinusXSpaceCO2XSpaceXMinusXSpaceCommercial_5_10_REF_REF_3_Gg_0" vbProcedure="false">'Copper (Cu)'!$Q$14</definedName>
    <definedName function="false" hidden="false" localSheetId="4" name="A4_9_6911_1_1XSpaceAXSpace4XSpaceXSpaceXMinusXSpaceallXSpaceXMinusXSpaceCO2XSpaceXMinusXSpaceCommercial_5_10_REF_REF_4_Gg_0" vbProcedure="false">'Copper (Cu)'!$R$14</definedName>
    <definedName function="false" hidden="false" localSheetId="4" name="A4_9_6912_1_1XSpaceAXSpace4XSpaceXSpaceXMinusXSpaceallXSpaceXMinusXSpaceCO2XSpaceXMinusXSpaceresidential_5_10_REF_REF_XMinus10_Gg_0" vbProcedure="false">'Copper (Cu)'!$D$15</definedName>
    <definedName function="false" hidden="false" localSheetId="4" name="A4_9_6913_1_1XSpaceAXSpace4XSpaceXSpaceXMinusXSpaceallXSpaceXMinusXSpaceCO2XSpaceXMinusXSpaceresidential_5_10_REF_REF_XMinus9_Gg_0" vbProcedure="false">'Copper (Cu)'!$E$15</definedName>
    <definedName function="false" hidden="false" localSheetId="4" name="A4_9_6914_1_1XSpaceAXSpace4XSpaceXSpaceXMinusXSpaceallXSpaceXMinusXSpaceCO2XSpaceXMinusXSpaceresidential_5_10_REF_REF_XMinus8_Gg_0" vbProcedure="false">'Copper (Cu)'!$F$15</definedName>
    <definedName function="false" hidden="false" localSheetId="4" name="A4_9_6915_1_1XSpaceAXSpace4XSpaceXSpaceXMinusXSpaceallXSpaceXMinusXSpaceCO2XSpaceXMinusXSpaceresidential_5_10_REF_REF_XMinus7_Gg_0" vbProcedure="false">'Copper (Cu)'!$G$15</definedName>
    <definedName function="false" hidden="false" localSheetId="4" name="A4_9_6916_1_1XSpaceAXSpace4XSpaceXSpaceXMinusXSpaceallXSpaceXMinusXSpaceCO2XSpaceXMinusXSpaceresidential_5_10_REF_REF_XMinus6_Gg_0" vbProcedure="false">'Copper (Cu)'!$H$15</definedName>
    <definedName function="false" hidden="false" localSheetId="4" name="A4_9_6917_1_1XSpaceAXSpace4XSpaceXSpaceXMinusXSpaceallXSpaceXMinusXSpaceCO2XSpaceXMinusXSpaceresidential_5_10_REF_REF_XMinus5_Gg_0" vbProcedure="false">'Copper (Cu)'!$I$15</definedName>
    <definedName function="false" hidden="false" localSheetId="4" name="A4_9_6918_1_1XSpaceAXSpace4XSpaceXSpaceXMinusXSpaceallXSpaceXMinusXSpaceCO2XSpaceXMinusXSpaceresidential_5_10_REF_REF_XMinus4_Gg_0" vbProcedure="false">'Copper (Cu)'!$J$15</definedName>
    <definedName function="false" hidden="false" localSheetId="4" name="A4_9_6919_1_1XSpaceAXSpace4XSpaceXSpaceXMinusXSpaceallXSpaceXMinusXSpaceCO2XSpaceXMinusXSpaceresidential_5_10_REF_REF_XMinus3_Gg_0" vbProcedure="false">'Copper (Cu)'!$K$15</definedName>
    <definedName function="false" hidden="false" localSheetId="4" name="A4_9_6920_1_1XSpaceAXSpace4XSpaceXSpaceXMinusXSpaceallXSpaceXMinusXSpaceCO2XSpaceXMinusXSpaceresidential_5_10_REF_REF_XMinus2_Gg_0" vbProcedure="false">'Copper (Cu)'!$L$15</definedName>
    <definedName function="false" hidden="false" localSheetId="4" name="A4_9_6921_1_1XSpaceAXSpace4XSpaceXSpaceXMinusXSpaceallXSpaceXMinusXSpaceCO2XSpaceXMinusXSpaceresidential_5_10_REF_REF_XMinus1_Gg_0" vbProcedure="false">'Copper (Cu)'!$M$15</definedName>
    <definedName function="false" hidden="false" localSheetId="4" name="A4_9_6922_1_1XSpaceAXSpace4XSpaceXSpaceXMinusXSpaceallXSpaceXMinusXSpaceCO2XSpaceXMinusXSpaceresidential_5_10_REF_REF_0_Gg_0" vbProcedure="false">'Copper (Cu)'!$N$15</definedName>
    <definedName function="false" hidden="false" localSheetId="4" name="A4_9_6923_1_1XSpaceAXSpace4XSpaceXSpaceXMinusXSpaceallXSpaceXMinusXSpaceCO2XSpaceXMinusXSpaceresidential_5_10_REF_REF_1_Gg_0" vbProcedure="false">'Copper (Cu)'!$O$15</definedName>
    <definedName function="false" hidden="false" localSheetId="4" name="A4_9_6924_1_1XSpaceAXSpace4XSpaceXSpaceXMinusXSpaceallXSpaceXMinusXSpaceCO2XSpaceXMinusXSpaceresidential_5_10_REF_REF_2_Gg_0" vbProcedure="false">'Copper (Cu)'!$P$15</definedName>
    <definedName function="false" hidden="false" localSheetId="4" name="A4_9_6925_1_1XSpaceAXSpace4XSpaceXSpaceXMinusXSpaceallXSpaceXMinusXSpaceCO2XSpaceXMinusXSpaceresidential_5_10_REF_REF_3_Gg_0" vbProcedure="false">'Copper (Cu)'!$Q$15</definedName>
    <definedName function="false" hidden="false" localSheetId="4" name="A4_9_6926_1_1XSpaceAXSpace4XSpaceXSpaceXMinusXSpaceallXSpaceXMinusXSpaceCO2XSpaceXMinusXSpaceresidential_5_10_REF_REF_4_Gg_0" vbProcedure="false">'Copper (Cu)'!$R$15</definedName>
    <definedName function="false" hidden="false" localSheetId="4" name="A4_9_6927_1_1XSpaceAXSpace5XSpaceXMinusXSpaceallXSpaceXMinusXSpaceCO2_5_10_REF_REF_XMinus10_Gg_0" vbProcedure="false">'Copper (Cu)'!$D$16</definedName>
    <definedName function="false" hidden="false" localSheetId="4" name="A4_9_6928_1_1XSpaceAXSpace5XSpaceXMinusXSpaceallXSpaceXMinusXSpaceCO2_5_10_REF_REF_XMinus9_Gg_0" vbProcedure="false">'Copper (Cu)'!$E$16</definedName>
    <definedName function="false" hidden="false" localSheetId="4" name="A4_9_6929_1_1XSpaceAXSpace5XSpaceXMinusXSpaceallXSpaceXMinusXSpaceCO2_5_10_REF_REF_XMinus8_Gg_0" vbProcedure="false">'Copper (Cu)'!$F$16</definedName>
    <definedName function="false" hidden="false" localSheetId="4" name="A4_9_6930_1_1XSpaceAXSpace5XSpaceXMinusXSpaceallXSpaceXMinusXSpaceCO2_5_10_REF_REF_XMinus7_Gg_0" vbProcedure="false">'Copper (Cu)'!$G$16</definedName>
    <definedName function="false" hidden="false" localSheetId="4" name="A4_9_6931_1_1XSpaceAXSpace5XSpaceXMinusXSpaceallXSpaceXMinusXSpaceCO2_5_10_REF_REF_XMinus6_Gg_0" vbProcedure="false">'Copper (Cu)'!$H$16</definedName>
    <definedName function="false" hidden="false" localSheetId="4" name="A4_9_6932_1_1XSpaceAXSpace5XSpaceXMinusXSpaceallXSpaceXMinusXSpaceCO2_5_10_REF_REF_XMinus5_Gg_0" vbProcedure="false">'Copper (Cu)'!$I$16</definedName>
    <definedName function="false" hidden="false" localSheetId="4" name="A4_9_6933_1_1XSpaceAXSpace5XSpaceXMinusXSpaceallXSpaceXMinusXSpaceCO2_5_10_REF_REF_XMinus4_Gg_0" vbProcedure="false">'Copper (Cu)'!$J$16</definedName>
    <definedName function="false" hidden="false" localSheetId="4" name="A4_9_6934_1_1XSpaceAXSpace5XSpaceXMinusXSpaceallXSpaceXMinusXSpaceCO2_5_10_REF_REF_XMinus3_Gg_0" vbProcedure="false">'Copper (Cu)'!$K$16</definedName>
    <definedName function="false" hidden="false" localSheetId="4" name="A4_9_6935_1_1XSpaceAXSpace5XSpaceXMinusXSpaceallXSpaceXMinusXSpaceCO2_5_10_REF_REF_XMinus2_Gg_0" vbProcedure="false">'Copper (Cu)'!$L$16</definedName>
    <definedName function="false" hidden="false" localSheetId="4" name="A4_9_6936_1_1XSpaceAXSpace5XSpaceXMinusXSpaceallXSpaceXMinusXSpaceCO2_5_10_REF_REF_XMinus1_Gg_0" vbProcedure="false">'Copper (Cu)'!$M$16</definedName>
    <definedName function="false" hidden="false" localSheetId="4" name="A4_9_6937_1_1XSpaceAXSpace5XSpaceXMinusXSpaceallXSpaceXMinusXSpaceCO2_5_10_REF_REF_0_Gg_0" vbProcedure="false">'Copper (Cu)'!$N$16</definedName>
    <definedName function="false" hidden="false" localSheetId="4" name="A4_9_6938_1_1XSpaceAXSpace5XSpaceXMinusXSpaceallXSpaceXMinusXSpaceCO2_5_10_REF_REF_1_Gg_0" vbProcedure="false">'Copper (Cu)'!$O$16</definedName>
    <definedName function="false" hidden="false" localSheetId="4" name="A4_9_6939_1_1XSpaceAXSpace5XSpaceXMinusXSpaceallXSpaceXMinusXSpaceCO2_5_10_REF_REF_2_Gg_0" vbProcedure="false">'Copper (Cu)'!$P$16</definedName>
    <definedName function="false" hidden="false" localSheetId="4" name="A4_9_6940_1_1XSpaceAXSpace5XSpaceXMinusXSpaceallXSpaceXMinusXSpaceCO2_5_10_REF_REF_3_Gg_0" vbProcedure="false">'Copper (Cu)'!$Q$16</definedName>
    <definedName function="false" hidden="false" localSheetId="4" name="A4_9_6941_1_1XSpaceAXSpace5XSpaceXMinusXSpaceallXSpaceXMinusXSpaceCO2_5_10_REF_REF_4_Gg_0" vbProcedure="false">'Copper (Cu)'!$R$16</definedName>
    <definedName function="false" hidden="false" localSheetId="4" name="A4_9_6942_1_1XSpaceAXSpace2XSpaceXMinusXSpaceallXSpaceXMinusXSpaceCO2_5_10_REF_REF_XMinus10_Gg_0" vbProcedure="false">'Copper (Cu)'!$D$11</definedName>
    <definedName function="false" hidden="false" localSheetId="4" name="A4_9_6943_1_1XSpaceAXSpace2XSpaceXMinusXSpaceallXSpaceXMinusXSpaceCO2_5_10_REF_REF_XMinus9_Gg_0" vbProcedure="false">'Copper (Cu)'!$E$11</definedName>
    <definedName function="false" hidden="false" localSheetId="4" name="A4_9_6944_1_1XSpaceAXSpace2XSpaceXMinusXSpaceallXSpaceXMinusXSpaceCO2_5_10_REF_REF_XMinus8_Gg_0" vbProcedure="false">'Copper (Cu)'!$F$11</definedName>
    <definedName function="false" hidden="false" localSheetId="4" name="A4_9_6945_1_1XSpaceAXSpace2XSpaceXMinusXSpaceallXSpaceXMinusXSpaceCO2_5_10_REF_REF_XMinus7_Gg_0" vbProcedure="false">'Copper (Cu)'!$G$11</definedName>
    <definedName function="false" hidden="false" localSheetId="4" name="A4_9_6946_1_1XSpaceAXSpace2XSpaceXMinusXSpaceallXSpaceXMinusXSpaceCO2_5_10_REF_REF_XMinus6_Gg_0" vbProcedure="false">'Copper (Cu)'!$H$11</definedName>
    <definedName function="false" hidden="false" localSheetId="4" name="A4_9_6947_1_1XSpaceAXSpace2XSpaceXMinusXSpaceallXSpaceXMinusXSpaceCO2_5_10_REF_REF_XMinus5_Gg_0" vbProcedure="false">'Copper (Cu)'!$I$11</definedName>
    <definedName function="false" hidden="false" localSheetId="4" name="A4_9_6948_1_1XSpaceAXSpace2XSpaceXMinusXSpaceallXSpaceXMinusXSpaceCO2_5_10_REF_REF_XMinus4_Gg_0" vbProcedure="false">'Copper (Cu)'!$J$11</definedName>
    <definedName function="false" hidden="false" localSheetId="4" name="A4_9_6949_1_1XSpaceAXSpace2XSpaceXMinusXSpaceallXSpaceXMinusXSpaceCO2_5_10_REF_REF_XMinus3_Gg_0" vbProcedure="false">'Copper (Cu)'!$K$11</definedName>
    <definedName function="false" hidden="false" localSheetId="4" name="A4_9_6950_1_1XSpaceAXSpace2XSpaceXMinusXSpaceallXSpaceXMinusXSpaceCO2_5_10_REF_REF_XMinus2_Gg_0" vbProcedure="false">'Copper (Cu)'!$L$11</definedName>
    <definedName function="false" hidden="false" localSheetId="4" name="A4_9_6951_1_1XSpaceAXSpace2XSpaceXMinusXSpaceallXSpaceXMinusXSpaceCO2_5_10_REF_REF_XMinus1_Gg_0" vbProcedure="false">'Copper (Cu)'!$M$11</definedName>
    <definedName function="false" hidden="false" localSheetId="4" name="A4_9_6952_1_1XSpaceAXSpace2XSpaceXMinusXSpaceallXSpaceXMinusXSpaceCO2_5_10_REF_REF_0_Gg_0" vbProcedure="false">'Copper (Cu)'!$N$11</definedName>
    <definedName function="false" hidden="false" localSheetId="4" name="A4_9_6953_1_1XSpaceAXSpace2XSpaceXMinusXSpaceallXSpaceXMinusXSpaceCO2_5_10_REF_REF_1_Gg_0" vbProcedure="false">'Copper (Cu)'!$O$11</definedName>
    <definedName function="false" hidden="false" localSheetId="4" name="A4_9_6954_1_1XSpaceAXSpace2XSpaceXMinusXSpaceallXSpaceXMinusXSpaceCO2_5_10_REF_REF_2_Gg_0" vbProcedure="false">'Copper (Cu)'!$P$11</definedName>
    <definedName function="false" hidden="false" localSheetId="4" name="A4_9_6955_1_1XSpaceAXSpace2XSpaceXMinusXSpaceallXSpaceXMinusXSpaceCO2_5_10_REF_REF_3_Gg_0" vbProcedure="false">'Copper (Cu)'!$Q$11</definedName>
    <definedName function="false" hidden="false" localSheetId="4" name="A4_9_6956_1_1XSpaceAXSpace2XSpaceXMinusXSpaceallXSpaceXMinusXSpaceCO2_5_10_REF_REF_4_Gg_0" vbProcedure="false">'Copper (Cu)'!$R$11</definedName>
    <definedName function="false" hidden="false" localSheetId="4" name="A4_9_6957_1_1XSpaceAXSpace3XSpaceXMinusXSpaceallXSpaceXMinusXSpaceCO2_5_10_REF_REF_XMinus10_Gg_0" vbProcedure="false">'Copper (Cu)'!$D$12</definedName>
    <definedName function="false" hidden="false" localSheetId="4" name="A4_9_6958_1_1XSpaceAXSpace3XSpaceXMinusXSpaceallXSpaceXMinusXSpaceCO2_5_10_REF_REF_XMinus9_Gg_0" vbProcedure="false">'Copper (Cu)'!$E$12</definedName>
    <definedName function="false" hidden="false" localSheetId="4" name="A4_9_6959_1_1XSpaceAXSpace3XSpaceXMinusXSpaceallXSpaceXMinusXSpaceCO2_5_10_REF_REF_XMinus8_Gg_0" vbProcedure="false">'Copper (Cu)'!$F$12</definedName>
    <definedName function="false" hidden="false" localSheetId="4" name="A4_9_6960_1_1XSpaceAXSpace3XSpaceXMinusXSpaceallXSpaceXMinusXSpaceCO2_5_10_REF_REF_XMinus7_Gg_0" vbProcedure="false">'Copper (Cu)'!$G$12</definedName>
    <definedName function="false" hidden="false" localSheetId="4" name="A4_9_6961_1_1XSpaceAXSpace3XSpaceXMinusXSpaceallXSpaceXMinusXSpaceCO2_5_10_REF_REF_XMinus6_Gg_0" vbProcedure="false">'Copper (Cu)'!$H$12</definedName>
    <definedName function="false" hidden="false" localSheetId="4" name="A4_9_6962_1_1XSpaceAXSpace3XSpaceXMinusXSpaceallXSpaceXMinusXSpaceCO2_5_10_REF_REF_XMinus5_Gg_0" vbProcedure="false">'Copper (Cu)'!$I$12</definedName>
    <definedName function="false" hidden="false" localSheetId="4" name="A4_9_6963_1_1XSpaceAXSpace3XSpaceXMinusXSpaceallXSpaceXMinusXSpaceCO2_5_10_REF_REF_XMinus4_Gg_0" vbProcedure="false">'Copper (Cu)'!$J$12</definedName>
    <definedName function="false" hidden="false" localSheetId="4" name="A4_9_6964_1_1XSpaceAXSpace3XSpaceXMinusXSpaceallXSpaceXMinusXSpaceCO2_5_10_REF_REF_XMinus3_Gg_0" vbProcedure="false">'Copper (Cu)'!$K$12</definedName>
    <definedName function="false" hidden="false" localSheetId="4" name="A4_9_6965_1_1XSpaceAXSpace3XSpaceXMinusXSpaceallXSpaceXMinusXSpaceCO2_5_10_REF_REF_XMinus2_Gg_0" vbProcedure="false">'Copper (Cu)'!$L$12</definedName>
    <definedName function="false" hidden="false" localSheetId="4" name="A4_9_6966_1_1XSpaceAXSpace3XSpaceXMinusXSpaceallXSpaceXMinusXSpaceCO2_5_10_REF_REF_XMinus1_Gg_0" vbProcedure="false">'Copper (Cu)'!$M$12</definedName>
    <definedName function="false" hidden="false" localSheetId="4" name="A4_9_6967_1_1XSpaceAXSpace3XSpaceXMinusXSpaceallXSpaceXMinusXSpaceCO2_5_10_REF_REF_0_Gg_0" vbProcedure="false">'Copper (Cu)'!$N$12</definedName>
    <definedName function="false" hidden="false" localSheetId="4" name="A4_9_6968_1_1XSpaceAXSpace3XSpaceXMinusXSpaceallXSpaceXMinusXSpaceCO2_5_10_REF_REF_1_Gg_0" vbProcedure="false">'Copper (Cu)'!$O$12</definedName>
    <definedName function="false" hidden="false" localSheetId="4" name="A4_9_6969_1_1XSpaceAXSpace3XSpaceXMinusXSpaceallXSpaceXMinusXSpaceCO2_5_10_REF_REF_2_Gg_0" vbProcedure="false">'Copper (Cu)'!$P$12</definedName>
    <definedName function="false" hidden="false" localSheetId="4" name="A4_9_6970_1_1XSpaceAXSpace3XSpaceXMinusXSpaceallXSpaceXMinusXSpaceCO2_5_10_REF_REF_3_Gg_0" vbProcedure="false">'Copper (Cu)'!$Q$12</definedName>
    <definedName function="false" hidden="false" localSheetId="4" name="A4_9_6971_1_1XSpaceAXSpace3XSpaceXMinusXSpaceallXSpaceXMinusXSpaceCO2_5_10_REF_REF_4_Gg_0" vbProcedure="false">'Copper (Cu)'!$R$12</definedName>
    <definedName function="false" hidden="false" localSheetId="4" name="A4_9_6972_1_1XSpaceAXSpace3XSpacebXSpaceXMinusXSpaceallXSpaceXMinusXSpaceCO2_5_10_REF_REF_XMinus10_Gg_0" vbProcedure="false">'Copper (Cu)'!$D$13</definedName>
    <definedName function="false" hidden="false" localSheetId="4" name="A4_9_6973_1_1XSpaceAXSpace3XSpacebXSpaceXMinusXSpaceallXSpaceXMinusXSpaceCO2_5_10_REF_REF_XMinus9_Gg_0" vbProcedure="false">'Copper (Cu)'!$E$13</definedName>
    <definedName function="false" hidden="false" localSheetId="4" name="A4_9_6974_1_1XSpaceAXSpace3XSpacebXSpaceXMinusXSpaceallXSpaceXMinusXSpaceCO2_5_10_REF_REF_XMinus8_Gg_0" vbProcedure="false">'Copper (Cu)'!$F$13</definedName>
    <definedName function="false" hidden="false" localSheetId="4" name="A4_9_6975_1_1XSpaceAXSpace3XSpacebXSpaceXMinusXSpaceallXSpaceXMinusXSpaceCO2_5_10_REF_REF_XMinus7_Gg_0" vbProcedure="false">'Copper (Cu)'!$G$13</definedName>
    <definedName function="false" hidden="false" localSheetId="4" name="A4_9_6976_1_1XSpaceAXSpace3XSpacebXSpaceXMinusXSpaceallXSpaceXMinusXSpaceCO2_5_10_REF_REF_XMinus6_Gg_0" vbProcedure="false">'Copper (Cu)'!$H$13</definedName>
    <definedName function="false" hidden="false" localSheetId="4" name="A4_9_6977_1_1XSpaceAXSpace3XSpacebXSpaceXMinusXSpaceallXSpaceXMinusXSpaceCO2_5_10_REF_REF_XMinus5_Gg_0" vbProcedure="false">'Copper (Cu)'!$I$13</definedName>
    <definedName function="false" hidden="false" localSheetId="4" name="A4_9_6978_1_1XSpaceAXSpace3XSpacebXSpaceXMinusXSpaceallXSpaceXMinusXSpaceCO2_5_10_REF_REF_XMinus4_Gg_0" vbProcedure="false">'Copper (Cu)'!$J$13</definedName>
    <definedName function="false" hidden="false" localSheetId="4" name="A4_9_6979_1_1XSpaceAXSpace3XSpacebXSpaceXMinusXSpaceallXSpaceXMinusXSpaceCO2_5_10_REF_REF_XMinus3_Gg_0" vbProcedure="false">'Copper (Cu)'!$K$13</definedName>
    <definedName function="false" hidden="false" localSheetId="4" name="A4_9_6980_1_1XSpaceAXSpace3XSpacebXSpaceXMinusXSpaceallXSpaceXMinusXSpaceCO2_5_10_REF_REF_XMinus2_Gg_0" vbProcedure="false">'Copper (Cu)'!$L$13</definedName>
    <definedName function="false" hidden="false" localSheetId="4" name="A4_9_6981_1_1XSpaceAXSpace3XSpacebXSpaceXMinusXSpaceallXSpaceXMinusXSpaceCO2_5_10_REF_REF_XMinus1_Gg_0" vbProcedure="false">'Copper (Cu)'!$M$13</definedName>
    <definedName function="false" hidden="false" localSheetId="4" name="A4_9_6982_1_1XSpaceAXSpace3XSpacebXSpaceXMinusXSpaceallXSpaceXMinusXSpaceCO2_5_10_REF_REF_0_Gg_0" vbProcedure="false">'Copper (Cu)'!$N$13</definedName>
    <definedName function="false" hidden="false" localSheetId="4" name="A4_9_6983_1_1XSpaceAXSpace3XSpacebXSpaceXMinusXSpaceallXSpaceXMinusXSpaceCO2_5_10_REF_REF_1_Gg_0" vbProcedure="false">'Copper (Cu)'!$O$13</definedName>
    <definedName function="false" hidden="false" localSheetId="4" name="A4_9_6984_1_1XSpaceAXSpace3XSpacebXSpaceXMinusXSpaceallXSpaceXMinusXSpaceCO2_5_10_REF_REF_2_Gg_0" vbProcedure="false">'Copper (Cu)'!$P$13</definedName>
    <definedName function="false" hidden="false" localSheetId="4" name="A4_9_6985_1_1XSpaceAXSpace3XSpacebXSpaceXMinusXSpaceallXSpaceXMinusXSpaceCO2_5_10_REF_REF_3_Gg_0" vbProcedure="false">'Copper (Cu)'!$Q$13</definedName>
    <definedName function="false" hidden="false" localSheetId="4" name="A4_9_6986_1_1XSpaceAXSpace3XSpacebXSpaceXMinusXSpaceallXSpaceXMinusXSpaceCO2_5_10_REF_REF_4_Gg_0" vbProcedure="false">'Copper (Cu)'!$R$13</definedName>
    <definedName function="false" hidden="false" localSheetId="4" name="A4_9_6987_1_1XSpaceAXSpace4XSpaceXMinusXSpaceallXSpaceXMinusXSpaceCO2_5_10_REF_REF_XMinus10_Gg_0" vbProcedure="false">'Copper (Cu)'!$D$14</definedName>
    <definedName function="false" hidden="false" localSheetId="4" name="A4_9_6988_1_1XSpaceAXSpace4XSpaceXMinusXSpaceallXSpaceXMinusXSpaceCO2_5_10_REF_REF_XMinus9_Gg_0" vbProcedure="false">'Copper (Cu)'!$E$14</definedName>
    <definedName function="false" hidden="false" localSheetId="4" name="A4_9_6989_1_1XSpaceAXSpace4XSpaceXMinusXSpaceallXSpaceXMinusXSpaceCO2_5_10_REF_REF_XMinus8_Gg_0" vbProcedure="false">'Copper (Cu)'!$F$14</definedName>
    <definedName function="false" hidden="false" localSheetId="4" name="A4_9_6990_1_1XSpaceAXSpace4XSpaceXMinusXSpaceallXSpaceXMinusXSpaceCO2_5_10_REF_REF_XMinus7_Gg_0" vbProcedure="false">'Copper (Cu)'!$G$14</definedName>
    <definedName function="false" hidden="false" localSheetId="4" name="A4_9_6991_1_1XSpaceAXSpace4XSpaceXMinusXSpaceallXSpaceXMinusXSpaceCO2_5_10_REF_REF_XMinus6_Gg_0" vbProcedure="false">'Copper (Cu)'!$H$14</definedName>
    <definedName function="false" hidden="false" localSheetId="4" name="A4_9_6992_1_1XSpaceAXSpace4XSpaceXMinusXSpaceallXSpaceXMinusXSpaceCO2_5_10_REF_REF_XMinus5_Gg_0" vbProcedure="false">'Copper (Cu)'!$I$14</definedName>
    <definedName function="false" hidden="false" localSheetId="4" name="A4_9_6993_1_1XSpaceAXSpace4XSpaceXMinusXSpaceallXSpaceXMinusXSpaceCO2_5_10_REF_REF_XMinus4_Gg_0" vbProcedure="false">'Copper (Cu)'!$J$14</definedName>
    <definedName function="false" hidden="false" localSheetId="4" name="A4_9_6994_1_1XSpaceAXSpace4XSpaceXMinusXSpaceallXSpaceXMinusXSpaceCO2_5_10_REF_REF_XMinus3_Gg_0" vbProcedure="false">'Copper (Cu)'!$K$14</definedName>
    <definedName function="false" hidden="false" localSheetId="4" name="A4_9_6995_1_1XSpaceAXSpace4XSpaceXMinusXSpaceallXSpaceXMinusXSpaceCO2_5_10_REF_REF_XMinus2_Gg_0" vbProcedure="false">'Copper (Cu)'!$L$14</definedName>
    <definedName function="false" hidden="false" localSheetId="4" name="A4_9_6996_1_1XSpaceAXSpace4XSpaceXMinusXSpaceallXSpaceXMinusXSpaceCO2_5_10_REF_REF_XMinus1_Gg_0" vbProcedure="false">'Copper (Cu)'!$M$14</definedName>
    <definedName function="false" hidden="false" localSheetId="4" name="A4_9_6997_1_1XSpaceAXSpace4XSpaceXMinusXSpaceallXSpaceXMinusXSpaceCO2_5_10_REF_REF_0_Gg_0" vbProcedure="false">'Copper (Cu)'!$N$14</definedName>
    <definedName function="false" hidden="false" localSheetId="4" name="A4_9_6998_1_1XSpaceAXSpace4XSpaceXMinusXSpaceallXSpaceXMinusXSpaceCO2_5_10_REF_REF_1_Gg_0" vbProcedure="false">'Copper (Cu)'!$O$14</definedName>
    <definedName function="false" hidden="false" localSheetId="4" name="A4_9_6999_1_1XSpaceAXSpace4XSpaceXMinusXSpaceallXSpaceXMinusXSpaceCO2_5_10_REF_REF_2_Gg_0" vbProcedure="false">'Copper (Cu)'!$P$14</definedName>
    <definedName function="false" hidden="false" localSheetId="4" name="A4_9_7000_1_1XSpaceAXSpace4XSpaceXMinusXSpaceallXSpaceXMinusXSpaceCO2_5_10_REF_REF_3_Gg_0" vbProcedure="false">'Copper (Cu)'!$Q$14</definedName>
    <definedName function="false" hidden="false" localSheetId="4" name="A4_9_7001_1_1XSpaceAXSpace4XSpaceXMinusXSpaceallXSpaceXMinusXSpaceCO2_5_10_REF_REF_4_Gg_0" vbProcedure="false">'Copper (Cu)'!$R$14</definedName>
    <definedName function="false" hidden="false" localSheetId="4" name="A4_9_7002_1_1XSpaceAXSpace4XSpaceXSpaceXMinusXSpaceallXSpaceXMinusXSpaceCO2XSpaceXMinusXSpaceCommercial_5_10_REF_REF_XMinus10_Gg_0" vbProcedure="false">'Copper (Cu)'!$D$15</definedName>
    <definedName function="false" hidden="false" localSheetId="4" name="A4_9_7003_1_1XSpaceAXSpace4XSpaceXSpaceXMinusXSpaceallXSpaceXMinusXSpaceCO2XSpaceXMinusXSpaceCommercial_5_10_REF_REF_XMinus9_Gg_0" vbProcedure="false">'Copper (Cu)'!$E$15</definedName>
    <definedName function="false" hidden="false" localSheetId="4" name="A4_9_7004_1_1XSpaceAXSpace4XSpaceXSpaceXMinusXSpaceallXSpaceXMinusXSpaceCO2XSpaceXMinusXSpaceCommercial_5_10_REF_REF_XMinus8_Gg_0" vbProcedure="false">'Copper (Cu)'!$F$15</definedName>
    <definedName function="false" hidden="false" localSheetId="4" name="A4_9_7005_1_1XSpaceAXSpace4XSpaceXSpaceXMinusXSpaceallXSpaceXMinusXSpaceCO2XSpaceXMinusXSpaceCommercial_5_10_REF_REF_XMinus7_Gg_0" vbProcedure="false">'Copper (Cu)'!$G$15</definedName>
    <definedName function="false" hidden="false" localSheetId="4" name="A4_9_7006_1_1XSpaceAXSpace4XSpaceXSpaceXMinusXSpaceallXSpaceXMinusXSpaceCO2XSpaceXMinusXSpaceCommercial_5_10_REF_REF_XMinus6_Gg_0" vbProcedure="false">'Copper (Cu)'!$H$15</definedName>
    <definedName function="false" hidden="false" localSheetId="4" name="A4_9_7007_1_1XSpaceAXSpace4XSpaceXSpaceXMinusXSpaceallXSpaceXMinusXSpaceCO2XSpaceXMinusXSpaceCommercial_5_10_REF_REF_XMinus5_Gg_0" vbProcedure="false">'Copper (Cu)'!$I$15</definedName>
    <definedName function="false" hidden="false" localSheetId="4" name="A4_9_7008_1_1XSpaceAXSpace4XSpaceXSpaceXMinusXSpaceallXSpaceXMinusXSpaceCO2XSpaceXMinusXSpaceCommercial_5_10_REF_REF_XMinus4_Gg_0" vbProcedure="false">'Copper (Cu)'!$J$15</definedName>
    <definedName function="false" hidden="false" localSheetId="4" name="A4_9_7009_1_1XSpaceAXSpace4XSpaceXSpaceXMinusXSpaceallXSpaceXMinusXSpaceCO2XSpaceXMinusXSpaceCommercial_5_10_REF_REF_XMinus3_Gg_0" vbProcedure="false">'Copper (Cu)'!$K$15</definedName>
    <definedName function="false" hidden="false" localSheetId="4" name="A4_9_7010_1_1XSpaceAXSpace4XSpaceXSpaceXMinusXSpaceallXSpaceXMinusXSpaceCO2XSpaceXMinusXSpaceCommercial_5_10_REF_REF_XMinus2_Gg_0" vbProcedure="false">'Copper (Cu)'!$L$15</definedName>
    <definedName function="false" hidden="false" localSheetId="4" name="A4_9_7011_1_1XSpaceAXSpace4XSpaceXSpaceXMinusXSpaceallXSpaceXMinusXSpaceCO2XSpaceXMinusXSpaceCommercial_5_10_REF_REF_XMinus1_Gg_0" vbProcedure="false">'Copper (Cu)'!$M$15</definedName>
    <definedName function="false" hidden="false" localSheetId="4" name="A4_9_7012_1_1XSpaceAXSpace4XSpaceXSpaceXMinusXSpaceallXSpaceXMinusXSpaceCO2XSpaceXMinusXSpaceCommercial_5_10_REF_REF_0_Gg_0" vbProcedure="false">'Copper (Cu)'!$N$15</definedName>
    <definedName function="false" hidden="false" localSheetId="4" name="A4_9_7013_1_1XSpaceAXSpace4XSpaceXSpaceXMinusXSpaceallXSpaceXMinusXSpaceCO2XSpaceXMinusXSpaceCommercial_5_10_REF_REF_1_Gg_0" vbProcedure="false">'Copper (Cu)'!$O$15</definedName>
    <definedName function="false" hidden="false" localSheetId="4" name="A4_9_7014_1_1XSpaceAXSpace4XSpaceXSpaceXMinusXSpaceallXSpaceXMinusXSpaceCO2XSpaceXMinusXSpaceCommercial_5_10_REF_REF_2_Gg_0" vbProcedure="false">'Copper (Cu)'!$P$15</definedName>
    <definedName function="false" hidden="false" localSheetId="4" name="A4_9_7015_1_1XSpaceAXSpace4XSpaceXSpaceXMinusXSpaceallXSpaceXMinusXSpaceCO2XSpaceXMinusXSpaceCommercial_5_10_REF_REF_3_Gg_0" vbProcedure="false">'Copper (Cu)'!$Q$15</definedName>
    <definedName function="false" hidden="false" localSheetId="4" name="A4_9_7016_1_1XSpaceAXSpace4XSpaceXSpaceXMinusXSpaceallXSpaceXMinusXSpaceCO2XSpaceXMinusXSpaceCommercial_5_10_REF_REF_4_Gg_0" vbProcedure="false">'Copper (Cu)'!$R$15</definedName>
    <definedName function="false" hidden="false" localSheetId="4" name="A4_9_7017_1_1XSpaceAXSpace4XSpaceXSpaceXMinusXSpaceallXSpaceXMinusXSpaceCO2XSpaceXMinusXSpaceresidential_5_10_REF_REF_XMinus10_Gg_0" vbProcedure="false">'Copper (Cu)'!$D$16</definedName>
    <definedName function="false" hidden="false" localSheetId="4" name="A4_9_7018_1_1XSpaceAXSpace4XSpaceXSpaceXMinusXSpaceallXSpaceXMinusXSpaceCO2XSpaceXMinusXSpaceresidential_5_10_REF_REF_XMinus9_Gg_0" vbProcedure="false">'Copper (Cu)'!$E$16</definedName>
    <definedName function="false" hidden="false" localSheetId="4" name="A4_9_7019_1_1XSpaceAXSpace4XSpaceXSpaceXMinusXSpaceallXSpaceXMinusXSpaceCO2XSpaceXMinusXSpaceresidential_5_10_REF_REF_XMinus8_Gg_0" vbProcedure="false">'Copper (Cu)'!$F$16</definedName>
    <definedName function="false" hidden="false" localSheetId="4" name="A4_9_7020_1_1XSpaceAXSpace4XSpaceXSpaceXMinusXSpaceallXSpaceXMinusXSpaceCO2XSpaceXMinusXSpaceresidential_5_10_REF_REF_XMinus7_Gg_0" vbProcedure="false">'Copper (Cu)'!$G$16</definedName>
    <definedName function="false" hidden="false" localSheetId="4" name="A4_9_7021_1_1XSpaceAXSpace4XSpaceXSpaceXMinusXSpaceallXSpaceXMinusXSpaceCO2XSpaceXMinusXSpaceresidential_5_10_REF_REF_XMinus6_Gg_0" vbProcedure="false">'Copper (Cu)'!$H$16</definedName>
    <definedName function="false" hidden="false" localSheetId="4" name="A4_9_7022_1_1XSpaceAXSpace4XSpaceXSpaceXMinusXSpaceallXSpaceXMinusXSpaceCO2XSpaceXMinusXSpaceresidential_5_10_REF_REF_XMinus5_Gg_0" vbProcedure="false">'Copper (Cu)'!$I$16</definedName>
    <definedName function="false" hidden="false" localSheetId="4" name="A4_9_7023_1_1XSpaceAXSpace4XSpaceXSpaceXMinusXSpaceallXSpaceXMinusXSpaceCO2XSpaceXMinusXSpaceresidential_5_10_REF_REF_XMinus4_Gg_0" vbProcedure="false">'Copper (Cu)'!$J$16</definedName>
    <definedName function="false" hidden="false" localSheetId="4" name="A4_9_7024_1_1XSpaceAXSpace4XSpaceXSpaceXMinusXSpaceallXSpaceXMinusXSpaceCO2XSpaceXMinusXSpaceresidential_5_10_REF_REF_XMinus3_Gg_0" vbProcedure="false">'Copper (Cu)'!$K$16</definedName>
    <definedName function="false" hidden="false" localSheetId="4" name="A4_9_7025_1_1XSpaceAXSpace4XSpaceXSpaceXMinusXSpaceallXSpaceXMinusXSpaceCO2XSpaceXMinusXSpaceresidential_5_10_REF_REF_XMinus2_Gg_0" vbProcedure="false">'Copper (Cu)'!$L$16</definedName>
    <definedName function="false" hidden="false" localSheetId="4" name="A4_9_7026_1_1XSpaceAXSpace4XSpaceXSpaceXMinusXSpaceallXSpaceXMinusXSpaceCO2XSpaceXMinusXSpaceresidential_5_10_REF_REF_XMinus1_Gg_0" vbProcedure="false">'Copper (Cu)'!$M$16</definedName>
    <definedName function="false" hidden="false" localSheetId="4" name="A4_9_7027_1_1XSpaceAXSpace4XSpaceXSpaceXMinusXSpaceallXSpaceXMinusXSpaceCO2XSpaceXMinusXSpaceresidential_5_10_REF_REF_0_Gg_0" vbProcedure="false">'Copper (Cu)'!$N$16</definedName>
    <definedName function="false" hidden="false" localSheetId="4" name="A4_9_7028_1_1XSpaceAXSpace4XSpaceXSpaceXMinusXSpaceallXSpaceXMinusXSpaceCO2XSpaceXMinusXSpaceresidential_5_10_REF_REF_1_Gg_0" vbProcedure="false">'Copper (Cu)'!$O$16</definedName>
    <definedName function="false" hidden="false" localSheetId="4" name="A4_9_7029_1_1XSpaceAXSpace4XSpaceXSpaceXMinusXSpaceallXSpaceXMinusXSpaceCO2XSpaceXMinusXSpaceresidential_5_10_REF_REF_2_Gg_0" vbProcedure="false">'Copper (Cu)'!$P$16</definedName>
    <definedName function="false" hidden="false" localSheetId="4" name="A4_9_7030_1_1XSpaceAXSpace4XSpaceXSpaceXMinusXSpaceallXSpaceXMinusXSpaceCO2XSpaceXMinusXSpaceresidential_5_10_REF_REF_3_Gg_0" vbProcedure="false">'Copper (Cu)'!$Q$16</definedName>
    <definedName function="false" hidden="false" localSheetId="4" name="A4_9_7031_1_1XSpaceAXSpace4XSpaceXSpaceXMinusXSpaceallXSpaceXMinusXSpaceCO2XSpaceXMinusXSpaceresidential_5_10_REF_REF_4_Gg_0" vbProcedure="false">'Copper (Cu)'!$R$16</definedName>
    <definedName function="false" hidden="false" localSheetId="4" name="A4_9_7032_1_1XSpaceAXSpace5XSpaceXMinusXSpaceallXSpaceXMinusXSpaceCO2_5_10_REF_REF_XMinus10_Gg_0" vbProcedure="false">'Copper (Cu)'!$D$17</definedName>
    <definedName function="false" hidden="false" localSheetId="4" name="A4_9_7033_1_1XSpaceAXSpace5XSpaceXMinusXSpaceallXSpaceXMinusXSpaceCO2_5_10_REF_REF_XMinus9_Gg_0" vbProcedure="false">'Copper (Cu)'!$E$17</definedName>
    <definedName function="false" hidden="false" localSheetId="4" name="A4_9_7034_1_1XSpaceAXSpace5XSpaceXMinusXSpaceallXSpaceXMinusXSpaceCO2_5_10_REF_REF_XMinus8_Gg_0" vbProcedure="false">'Copper (Cu)'!$F$17</definedName>
    <definedName function="false" hidden="false" localSheetId="4" name="A4_9_7035_1_1XSpaceAXSpace5XSpaceXMinusXSpaceallXSpaceXMinusXSpaceCO2_5_10_REF_REF_XMinus7_Gg_0" vbProcedure="false">'Copper (Cu)'!$G$17</definedName>
    <definedName function="false" hidden="false" localSheetId="4" name="A4_9_7036_1_1XSpaceAXSpace5XSpaceXMinusXSpaceallXSpaceXMinusXSpaceCO2_5_10_REF_REF_XMinus6_Gg_0" vbProcedure="false">'Copper (Cu)'!$H$17</definedName>
    <definedName function="false" hidden="false" localSheetId="4" name="A4_9_7037_1_1XSpaceAXSpace5XSpaceXMinusXSpaceallXSpaceXMinusXSpaceCO2_5_10_REF_REF_XMinus5_Gg_0" vbProcedure="false">'Copper (Cu)'!$I$17</definedName>
    <definedName function="false" hidden="false" localSheetId="4" name="A4_9_7038_1_1XSpaceAXSpace5XSpaceXMinusXSpaceallXSpaceXMinusXSpaceCO2_5_10_REF_REF_XMinus4_Gg_0" vbProcedure="false">'Copper (Cu)'!$J$17</definedName>
    <definedName function="false" hidden="false" localSheetId="4" name="A4_9_7039_1_1XSpaceAXSpace5XSpaceXMinusXSpaceallXSpaceXMinusXSpaceCO2_5_10_REF_REF_XMinus3_Gg_0" vbProcedure="false">'Copper (Cu)'!$K$17</definedName>
    <definedName function="false" hidden="false" localSheetId="4" name="A4_9_7040_1_1XSpaceAXSpace5XSpaceXMinusXSpaceallXSpaceXMinusXSpaceCO2_5_10_REF_REF_XMinus2_Gg_0" vbProcedure="false">'Copper (Cu)'!$L$17</definedName>
    <definedName function="false" hidden="false" localSheetId="4" name="A4_9_7041_1_1XSpaceAXSpace5XSpaceXMinusXSpaceallXSpaceXMinusXSpaceCO2_5_10_REF_REF_XMinus1_Gg_0" vbProcedure="false">'Copper (Cu)'!$M$17</definedName>
    <definedName function="false" hidden="false" localSheetId="4" name="A4_9_7042_1_1XSpaceAXSpace5XSpaceXMinusXSpaceallXSpaceXMinusXSpaceCO2_5_10_REF_REF_0_Gg_0" vbProcedure="false">'Copper (Cu)'!$N$17</definedName>
    <definedName function="false" hidden="false" localSheetId="4" name="A4_9_7043_1_1XSpaceAXSpace5XSpaceXMinusXSpaceallXSpaceXMinusXSpaceCO2_5_10_REF_REF_1_Gg_0" vbProcedure="false">'Copper (Cu)'!$O$17</definedName>
    <definedName function="false" hidden="false" localSheetId="4" name="A4_9_7044_1_1XSpaceAXSpace5XSpaceXMinusXSpaceallXSpaceXMinusXSpaceCO2_5_10_REF_REF_2_Gg_0" vbProcedure="false">'Copper (Cu)'!$P$17</definedName>
    <definedName function="false" hidden="false" localSheetId="4" name="A4_9_7045_1_1XSpaceAXSpace5XSpaceXMinusXSpaceallXSpaceXMinusXSpaceCO2_5_10_REF_REF_3_Gg_0" vbProcedure="false">'Copper (Cu)'!$Q$17</definedName>
    <definedName function="false" hidden="false" localSheetId="4" name="A4_9_7046_1_1XSpaceAXSpace5XSpaceXMinusXSpaceallXSpaceXMinusXSpaceCO2_5_10_REF_REF_4_Gg_0" vbProcedure="false">'Copper (Cu)'!$R$17</definedName>
    <definedName function="false" hidden="false" localSheetId="4" name="A4_9_7077_1_2XSpaceAXSpaceXMinusXSpaceallXSpaceXMinusXSpaceCO2_5_10_REF_REF_XMinus10_Gg_0" vbProcedure="false">'Copper (Cu)'!$D$22</definedName>
    <definedName function="false" hidden="false" localSheetId="4" name="A4_9_7078_1_2XSpaceAXSpaceXMinusXSpaceallXSpaceXMinusXSpaceCO2_5_10_REF_REF_XMinus9_Gg_0" vbProcedure="false">'Copper (Cu)'!$E$22</definedName>
    <definedName function="false" hidden="false" localSheetId="4" name="A4_9_7079_1_2XSpaceAXSpaceXMinusXSpaceallXSpaceXMinusXSpaceCO2_5_10_REF_REF_XMinus8_Gg_0" vbProcedure="false">'Copper (Cu)'!$F$22</definedName>
    <definedName function="false" hidden="false" localSheetId="4" name="A4_9_7080_1_2XSpaceAXSpaceXMinusXSpaceallXSpaceXMinusXSpaceCO2_5_10_REF_REF_XMinus7_Gg_0" vbProcedure="false">'Copper (Cu)'!$G$22</definedName>
    <definedName function="false" hidden="false" localSheetId="4" name="A4_9_7081_1_2XSpaceAXSpaceXMinusXSpaceallXSpaceXMinusXSpaceCO2_5_10_REF_REF_XMinus6_Gg_0" vbProcedure="false">'Copper (Cu)'!$H$22</definedName>
    <definedName function="false" hidden="false" localSheetId="4" name="A4_9_7082_1_2XSpaceAXSpaceXMinusXSpaceallXSpaceXMinusXSpaceCO2_5_10_REF_REF_XMinus5_Gg_0" vbProcedure="false">'Copper (Cu)'!$I$22</definedName>
    <definedName function="false" hidden="false" localSheetId="4" name="A4_9_7083_1_2XSpaceAXSpaceXMinusXSpaceallXSpaceXMinusXSpaceCO2_5_10_REF_REF_XMinus4_Gg_0" vbProcedure="false">'Copper (Cu)'!$J$22</definedName>
    <definedName function="false" hidden="false" localSheetId="4" name="A4_9_7084_1_2XSpaceAXSpaceXMinusXSpaceallXSpaceXMinusXSpaceCO2_5_10_REF_REF_XMinus3_Gg_0" vbProcedure="false">'Copper (Cu)'!$K$22</definedName>
    <definedName function="false" hidden="false" localSheetId="4" name="A4_9_7085_1_2XSpaceAXSpaceXMinusXSpaceallXSpaceXMinusXSpaceCO2_5_10_REF_REF_XMinus2_Gg_0" vbProcedure="false">'Copper (Cu)'!$L$22</definedName>
    <definedName function="false" hidden="false" localSheetId="4" name="A4_9_7086_1_2XSpaceAXSpaceXMinusXSpaceallXSpaceXMinusXSpaceCO2_5_10_REF_REF_XMinus1_Gg_0" vbProcedure="false">'Copper (Cu)'!$M$22</definedName>
    <definedName function="false" hidden="false" localSheetId="4" name="A4_9_7087_1_2XSpaceAXSpaceXMinusXSpaceallXSpaceXMinusXSpaceCO2_5_10_REF_REF_0_Gg_0" vbProcedure="false">'Copper (Cu)'!$N$22</definedName>
    <definedName function="false" hidden="false" localSheetId="4" name="A4_9_7088_1_2XSpaceAXSpaceXMinusXSpaceallXSpaceXMinusXSpaceCO2_5_10_REF_REF_1_Gg_0" vbProcedure="false">'Copper (Cu)'!$O$22</definedName>
    <definedName function="false" hidden="false" localSheetId="4" name="A4_9_7089_1_2XSpaceAXSpaceXMinusXSpaceallXSpaceXMinusXSpaceCO2_5_10_REF_REF_2_Gg_0" vbProcedure="false">'Copper (Cu)'!$P$22</definedName>
    <definedName function="false" hidden="false" localSheetId="4" name="A4_9_7090_1_2XSpaceAXSpaceXMinusXSpaceallXSpaceXMinusXSpaceCO2_5_10_REF_REF_3_Gg_0" vbProcedure="false">'Copper (Cu)'!$Q$22</definedName>
    <definedName function="false" hidden="false" localSheetId="4" name="A4_9_7091_1_2XSpaceAXSpaceXMinusXSpaceallXSpaceXMinusXSpaceCO2_5_10_REF_REF_4_Gg_0" vbProcedure="false">'Copper (Cu)'!$R$22</definedName>
    <definedName function="false" hidden="false" localSheetId="4" name="A4_9_7092_1_2XSpaceBXSpaceXMinusXSpaceallXSpaceXMinusXSpaceCO2_5_10_REF_REF_XMinus10_Gg_0" vbProcedure="false">'Copper (Cu)'!$D$23</definedName>
    <definedName function="false" hidden="false" localSheetId="4" name="A4_9_7093_1_2XSpaceBXSpaceXMinusXSpaceallXSpaceXMinusXSpaceCO2_5_10_REF_REF_XMinus9_Gg_0" vbProcedure="false">'Copper (Cu)'!$E$23</definedName>
    <definedName function="false" hidden="false" localSheetId="4" name="A4_9_7094_1_2XSpaceBXSpaceXMinusXSpaceallXSpaceXMinusXSpaceCO2_5_10_REF_REF_XMinus8_Gg_0" vbProcedure="false">'Copper (Cu)'!$F$23</definedName>
    <definedName function="false" hidden="false" localSheetId="4" name="A4_9_7095_1_2XSpaceBXSpaceXMinusXSpaceallXSpaceXMinusXSpaceCO2_5_10_REF_REF_XMinus7_Gg_0" vbProcedure="false">'Copper (Cu)'!$G$23</definedName>
    <definedName function="false" hidden="false" localSheetId="4" name="A4_9_7096_1_2XSpaceBXSpaceXMinusXSpaceallXSpaceXMinusXSpaceCO2_5_10_REF_REF_XMinus6_Gg_0" vbProcedure="false">'Copper (Cu)'!$H$23</definedName>
    <definedName function="false" hidden="false" localSheetId="4" name="A4_9_7097_1_2XSpaceBXSpaceXMinusXSpaceallXSpaceXMinusXSpaceCO2_5_10_REF_REF_XMinus5_Gg_0" vbProcedure="false">'Copper (Cu)'!$I$23</definedName>
    <definedName function="false" hidden="false" localSheetId="4" name="A4_9_7098_1_2XSpaceBXSpaceXMinusXSpaceallXSpaceXMinusXSpaceCO2_5_10_REF_REF_XMinus4_Gg_0" vbProcedure="false">'Copper (Cu)'!$J$23</definedName>
    <definedName function="false" hidden="false" localSheetId="4" name="A4_9_7099_1_2XSpaceBXSpaceXMinusXSpaceallXSpaceXMinusXSpaceCO2_5_10_REF_REF_XMinus3_Gg_0" vbProcedure="false">'Copper (Cu)'!$K$23</definedName>
    <definedName function="false" hidden="false" localSheetId="4" name="A4_9_7100_1_2XSpaceBXSpaceXMinusXSpaceallXSpaceXMinusXSpaceCO2_5_10_REF_REF_XMinus2_Gg_0" vbProcedure="false">'Copper (Cu)'!$L$23</definedName>
    <definedName function="false" hidden="false" localSheetId="4" name="A4_9_7101_1_2XSpaceBXSpaceXMinusXSpaceallXSpaceXMinusXSpaceCO2_5_10_REF_REF_XMinus1_Gg_0" vbProcedure="false">'Copper (Cu)'!$M$23</definedName>
    <definedName function="false" hidden="false" localSheetId="4" name="A4_9_7102_1_2XSpaceBXSpaceXMinusXSpaceallXSpaceXMinusXSpaceCO2_5_10_REF_REF_0_Gg_0" vbProcedure="false">'Copper (Cu)'!$N$23</definedName>
    <definedName function="false" hidden="false" localSheetId="4" name="A4_9_7103_1_2XSpaceBXSpaceXMinusXSpaceallXSpaceXMinusXSpaceCO2_5_10_REF_REF_1_Gg_0" vbProcedure="false">'Copper (Cu)'!$O$23</definedName>
    <definedName function="false" hidden="false" localSheetId="4" name="A4_9_7104_1_2XSpaceBXSpaceXMinusXSpaceallXSpaceXMinusXSpaceCO2_5_10_REF_REF_2_Gg_0" vbProcedure="false">'Copper (Cu)'!$P$23</definedName>
    <definedName function="false" hidden="false" localSheetId="4" name="A4_9_7105_1_2XSpaceBXSpaceXMinusXSpaceallXSpaceXMinusXSpaceCO2_5_10_REF_REF_3_Gg_0" vbProcedure="false">'Copper (Cu)'!$Q$23</definedName>
    <definedName function="false" hidden="false" localSheetId="4" name="A4_9_7106_1_2XSpaceBXSpaceXMinusXSpaceallXSpaceXMinusXSpaceCO2_5_10_REF_REF_4_Gg_0" vbProcedure="false">'Copper (Cu)'!$R$23</definedName>
    <definedName function="false" hidden="false" localSheetId="4" name="A4_9_7108_1_2XSpaceCXSpaceXMinusXSpaceallXSpaceXMinusXSpaceCO2_5_10_REF_REF_XMinus9_Gg_0" vbProcedure="false">'Copper (Cu)'!$E$24</definedName>
    <definedName function="false" hidden="false" localSheetId="4" name="A4_9_7109_1_2XSpaceCXSpaceXMinusXSpaceallXSpaceXMinusXSpaceCO2_5_10_REF_REF_XMinus8_Gg_0" vbProcedure="false">'Copper (Cu)'!$F$24</definedName>
    <definedName function="false" hidden="false" localSheetId="4" name="A4_9_7110_1_2XSpaceCXSpaceXMinusXSpaceallXSpaceXMinusXSpaceCO2_5_10_REF_REF_XMinus7_Gg_0" vbProcedure="false">'Copper (Cu)'!$G$24</definedName>
    <definedName function="false" hidden="false" localSheetId="4" name="A4_9_7111_1_2XSpaceCXSpaceXMinusXSpaceallXSpaceXMinusXSpaceCO2_5_10_REF_REF_XMinus6_Gg_0" vbProcedure="false">'Copper (Cu)'!$H$24</definedName>
    <definedName function="false" hidden="false" localSheetId="4" name="A4_9_7112_1_2XSpaceCXSpaceXMinusXSpaceallXSpaceXMinusXSpaceCO2_5_10_REF_REF_XMinus5_Gg_0" vbProcedure="false">'Copper (Cu)'!$I$24</definedName>
    <definedName function="false" hidden="false" localSheetId="4" name="A4_9_7113_1_2XSpaceCXSpaceXMinusXSpaceallXSpaceXMinusXSpaceCO2_5_10_REF_REF_XMinus4_Gg_0" vbProcedure="false">'Copper (Cu)'!$J$24</definedName>
    <definedName function="false" hidden="false" localSheetId="4" name="A4_9_7114_1_2XSpaceCXSpaceXMinusXSpaceallXSpaceXMinusXSpaceCO2_5_10_REF_REF_XMinus3_Gg_0" vbProcedure="false">'Copper (Cu)'!$K$24</definedName>
    <definedName function="false" hidden="false" localSheetId="4" name="A4_9_7115_1_2XSpaceCXSpaceXMinusXSpaceallXSpaceXMinusXSpaceCO2_5_10_REF_REF_XMinus2_Gg_0" vbProcedure="false">'Copper (Cu)'!$L$24</definedName>
    <definedName function="false" hidden="false" localSheetId="4" name="A4_9_7116_1_2XSpaceCXSpaceXMinusXSpaceallXSpaceXMinusXSpaceCO2_5_10_REF_REF_XMinus1_Gg_0" vbProcedure="false">'Copper (Cu)'!$M$24</definedName>
    <definedName function="false" hidden="false" localSheetId="4" name="A4_9_7117_1_2XSpaceCXSpaceXMinusXSpaceallXSpaceXMinusXSpaceCO2_5_10_REF_REF_0_Gg_0" vbProcedure="false">'Copper (Cu)'!$N$24</definedName>
    <definedName function="false" hidden="false" localSheetId="4" name="A4_9_7118_1_2XSpaceCXSpaceXMinusXSpaceallXSpaceXMinusXSpaceCO2_5_10_REF_REF_1_Gg_0" vbProcedure="false">'Copper (Cu)'!$O$24</definedName>
    <definedName function="false" hidden="false" localSheetId="4" name="A4_9_7119_1_2XSpaceCXSpaceXMinusXSpaceallXSpaceXMinusXSpaceCO2_5_10_REF_REF_2_Gg_0" vbProcedure="false">'Copper (Cu)'!$P$24</definedName>
    <definedName function="false" hidden="false" localSheetId="4" name="A4_9_7120_1_2XSpaceCXSpaceXMinusXSpaceallXSpaceXMinusXSpaceCO2_5_10_REF_REF_3_Gg_0" vbProcedure="false">'Copper (Cu)'!$Q$24</definedName>
    <definedName function="false" hidden="false" localSheetId="4" name="A4_9_7121_1_2XSpaceCXSpaceXMinusXSpaceallXSpaceXMinusXSpaceCO2_5_10_REF_REF_4_Gg_0" vbProcedure="false">'Copper (Cu)'!$R$24</definedName>
    <definedName function="false" hidden="false" localSheetId="4" name="A4_9_7122_1_BUXSpaceXMinusXSpaceAVXSpaceXMinusXSpaceallXSpaceXMinusXSpaceCO2_4_10_REF__XMinus10_Gg_0" vbProcedure="false">#REF!</definedName>
    <definedName function="false" hidden="false" localSheetId="4" name="A4_9_7123_1_BUXSpaceXMinusXSpaceAVXSpaceXMinusXSpaceallXSpaceXMinusXSpaceCO2_4_10_REF__XMinus9_Gg_0" vbProcedure="false">#REF!</definedName>
    <definedName function="false" hidden="false" localSheetId="4" name="A4_9_7124_1_BUXSpaceXMinusXSpaceAVXSpaceXMinusXSpaceallXSpaceXMinusXSpaceCO2_4_10_REF__XMinus8_Gg_0" vbProcedure="false">#REF!</definedName>
    <definedName function="false" hidden="false" localSheetId="4" name="A4_9_7125_1_BUXSpaceXMinusXSpaceAVXSpaceXMinusXSpaceallXSpaceXMinusXSpaceCO2_4_10_REF__XMinus7_Gg_0" vbProcedure="false">#REF!</definedName>
    <definedName function="false" hidden="false" localSheetId="4" name="A4_9_7126_1_BUXSpaceXMinusXSpaceAVXSpaceXMinusXSpaceallXSpaceXMinusXSpaceCO2_4_10_REF__XMinus6_Gg_0" vbProcedure="false">#REF!</definedName>
    <definedName function="false" hidden="false" localSheetId="4" name="A4_9_7127_1_BUXSpaceXMinusXSpaceAVXSpaceXMinusXSpaceallXSpaceXMinusXSpaceCO2_4_10_REF__XMinus5_Gg_0" vbProcedure="false">#REF!</definedName>
    <definedName function="false" hidden="false" localSheetId="4" name="A4_9_7128_1_BUXSpaceXMinusXSpaceAVXSpaceXMinusXSpaceallXSpaceXMinusXSpaceCO2_4_10_REF__XMinus4_Gg_0" vbProcedure="false">#REF!</definedName>
    <definedName function="false" hidden="false" localSheetId="4" name="A4_9_7129_1_BUXSpaceXMinusXSpaceAVXSpaceXMinusXSpaceallXSpaceXMinusXSpaceCO2_4_10_REF__XMinus3_Gg_0" vbProcedure="false">#REF!</definedName>
    <definedName function="false" hidden="false" localSheetId="4" name="A4_9_7130_1_BUXSpaceXMinusXSpaceAVXSpaceXMinusXSpaceallXSpaceXMinusXSpaceCO2_4_10_REF__XMinus2_Gg_0" vbProcedure="false">#REF!</definedName>
    <definedName function="false" hidden="false" localSheetId="4" name="A4_9_7131_1_BUXSpaceXMinusXSpaceAVXSpaceXMinusXSpaceallXSpaceXMinusXSpaceCO2_4_10_REF__XMinus1_Gg_0" vbProcedure="false">#REF!</definedName>
    <definedName function="false" hidden="false" localSheetId="4" name="A4_9_7132_1_BUXSpaceXMinusXSpaceAVXSpaceXMinusXSpaceallXSpaceXMinusXSpaceCO2_4_10_REF__0_Gg_0" vbProcedure="false">#REF!</definedName>
    <definedName function="false" hidden="false" localSheetId="4" name="A4_9_7133_1_BUXSpaceXMinusXSpaceAVXSpaceXMinusXSpaceallXSpaceXMinusXSpaceCO2_4_10_REF__1_Gg_0" vbProcedure="false">#REF!</definedName>
    <definedName function="false" hidden="false" localSheetId="4" name="A4_9_7134_1_BUXSpaceXMinusXSpaceAVXSpaceXMinusXSpaceallXSpaceXMinusXSpaceCO2_4_10_REF__2_Gg_0" vbProcedure="false">#REF!</definedName>
    <definedName function="false" hidden="false" localSheetId="4" name="A4_9_7135_1_BUXSpaceXMinusXSpaceAVXSpaceXMinusXSpaceallXSpaceXMinusXSpaceCO2_4_10_REF__3_Gg_0" vbProcedure="false">#REF!</definedName>
    <definedName function="false" hidden="false" localSheetId="4" name="A4_9_7136_1_BUXSpaceXMinusXSpaceAVXSpaceXMinusXSpaceallXSpaceXMinusXSpaceCO2_4_10_REF__4_Gg_0" vbProcedure="false">#REF!</definedName>
    <definedName function="false" hidden="false" localSheetId="4" name="A4_9_7137_1_BUXSpaceXMinusXSpaceMAXSpaceXMinusXSpaceallXSpaceXMinusXSpaceCO2_4_10_REF__XMinus10_Gg_0" vbProcedure="false">#REF!</definedName>
    <definedName function="false" hidden="false" localSheetId="4" name="A4_9_7138_1_BUXSpaceXMinusXSpaceMAXSpaceXMinusXSpaceallXSpaceXMinusXSpaceCO2_4_10_REF__XMinus9_Gg_0" vbProcedure="false">#REF!</definedName>
    <definedName function="false" hidden="false" localSheetId="4" name="A4_9_7139_1_BUXSpaceXMinusXSpaceMAXSpaceXMinusXSpaceallXSpaceXMinusXSpaceCO2_4_10_REF__XMinus8_Gg_0" vbProcedure="false">#REF!</definedName>
    <definedName function="false" hidden="false" localSheetId="4" name="A4_9_7140_1_BUXSpaceXMinusXSpaceMAXSpaceXMinusXSpaceallXSpaceXMinusXSpaceCO2_4_10_REF__XMinus7_Gg_0" vbProcedure="false">#REF!</definedName>
    <definedName function="false" hidden="false" localSheetId="4" name="A4_9_7141_1_BUXSpaceXMinusXSpaceMAXSpaceXMinusXSpaceallXSpaceXMinusXSpaceCO2_4_10_REF__XMinus6_Gg_0" vbProcedure="false">#REF!</definedName>
    <definedName function="false" hidden="false" localSheetId="4" name="A4_9_7142_1_BUXSpaceXMinusXSpaceMAXSpaceXMinusXSpaceallXSpaceXMinusXSpaceCO2_4_10_REF__XMinus5_Gg_0" vbProcedure="false">#REF!</definedName>
    <definedName function="false" hidden="false" localSheetId="4" name="A4_9_7143_1_BUXSpaceXMinusXSpaceMAXSpaceXMinusXSpaceallXSpaceXMinusXSpaceCO2_4_10_REF__XMinus4_Gg_0" vbProcedure="false">#REF!</definedName>
    <definedName function="false" hidden="false" localSheetId="4" name="A4_9_7144_1_BUXSpaceXMinusXSpaceMAXSpaceXMinusXSpaceallXSpaceXMinusXSpaceCO2_4_10_REF__XMinus3_Gg_0" vbProcedure="false">#REF!</definedName>
    <definedName function="false" hidden="false" localSheetId="4" name="A4_9_7145_1_BUXSpaceXMinusXSpaceMAXSpaceXMinusXSpaceallXSpaceXMinusXSpaceCO2_4_10_REF__XMinus2_Gg_0" vbProcedure="false">#REF!</definedName>
    <definedName function="false" hidden="false" localSheetId="4" name="A4_9_7146_1_BUXSpaceXMinusXSpaceMAXSpaceXMinusXSpaceallXSpaceXMinusXSpaceCO2_4_10_REF__XMinus1_Gg_0" vbProcedure="false">#REF!</definedName>
    <definedName function="false" hidden="false" localSheetId="4" name="A4_9_7147_1_BUXSpaceXMinusXSpaceMAXSpaceXMinusXSpaceallXSpaceXMinusXSpaceCO2_4_10_REF__0_Gg_0" vbProcedure="false">#REF!</definedName>
    <definedName function="false" hidden="false" localSheetId="4" name="A4_9_7148_1_BUXSpaceXMinusXSpaceMAXSpaceXMinusXSpaceallXSpaceXMinusXSpaceCO2_4_10_REF__1_Gg_0" vbProcedure="false">#REF!</definedName>
    <definedName function="false" hidden="false" localSheetId="4" name="A4_9_7149_1_BUXSpaceXMinusXSpaceMAXSpaceXMinusXSpaceallXSpaceXMinusXSpaceCO2_4_10_REF__2_Gg_0" vbProcedure="false">#REF!</definedName>
    <definedName function="false" hidden="false" localSheetId="4" name="A4_9_7150_1_BUXSpaceXMinusXSpaceMAXSpaceXMinusXSpaceallXSpaceXMinusXSpaceCO2_4_10_REF__3_Gg_0" vbProcedure="false">#REF!</definedName>
    <definedName function="false" hidden="false" localSheetId="4" name="A4_9_7151_1_BUXSpaceXMinusXSpaceMAXSpaceXMinusXSpaceallXSpaceXMinusXSpaceCO2_4_10_REF__4_Gg_0" vbProcedure="false">#REF!</definedName>
    <definedName function="false" hidden="false" localSheetId="4" name="A4_9_9725_1_1XSpaceAXSpace2XSpaceXMinusXSpaceallXSpaceXMinusXSpaceCO2_5_10_REF_REF_4_Gg_0" vbProcedure="false">'Copper (Cu)'!$R$11</definedName>
    <definedName function="false" hidden="false" localSheetId="4" name="A4_9_9726_1_1XSpaceAXSpace3XSpaceXMinusXSpaceallXSpaceXMinusXSpaceCO2_5_10_REF_REF_4_Gg_0" vbProcedure="false">'Copper (Cu)'!$R$12</definedName>
    <definedName function="false" hidden="false" localSheetId="4" name="A4_9_9727_1_1XSpaceAXSpace3XSpacebXSpaceXMinusXSpaceallXSpaceXMinusXSpaceCO2_5_10_REF_REF_4_Gg_0" vbProcedure="false">'Copper (Cu)'!$R$13</definedName>
    <definedName function="false" hidden="false" localSheetId="4" name="A4_9_9728_1_1XSpaceAXSpace4XSpaceXMinusXSpaceallXSpaceXMinusXSpaceCO2_5_10_REF_REF_4_Gg_0" vbProcedure="false">'Copper (Cu)'!$R$14</definedName>
    <definedName function="false" hidden="false" localSheetId="4" name="A4_9_9729_1_1XSpaceAXSpace4XSpaceXSpaceXMinusXSpaceallXSpaceXMinusXSpaceCO2XSpaceXMinusXSpaceCommercial_5_10_REF_REF_4_Gg_0" vbProcedure="false">'Copper (Cu)'!$R$15</definedName>
    <definedName function="false" hidden="false" localSheetId="4" name="A4_9_9730_1_1XSpaceAXSpace4XSpaceXSpaceXMinusXSpaceallXSpaceXMinusXSpaceCO2XSpaceXMinusXSpaceresidential_5_10_REF_REF_4_Gg_0" vbProcedure="false">'Copper (Cu)'!$R$16</definedName>
    <definedName function="false" hidden="false" localSheetId="4" name="A4_9_9731_1_1XSpaceAXSpace5XSpaceXMinusXSpaceallXSpaceXMinusXSpaceCO2_5_10_REF_REF_4_Gg_0" vbProcedure="false">'Copper (Cu)'!$R$17</definedName>
    <definedName function="false" hidden="false" localSheetId="4" name="A4_9_9734_1_2XSpaceAXSpaceXMinusXSpaceallXSpaceXMinusXSpaceCO2_5_10_REF_REF_4_Gg_0" vbProcedure="false">'Copper (Cu)'!$R$22</definedName>
    <definedName function="false" hidden="false" localSheetId="4" name="A4_9_9735_1_2XSpaceBXSpaceXMinusXSpaceallXSpaceXMinusXSpaceCO2_5_10_REF_REF_4_Gg_0" vbProcedure="false">'Copper (Cu)'!$R$23</definedName>
    <definedName function="false" hidden="false" localSheetId="4" name="A4_9_9736_1_2XSpaceCXSpaceXMinusXSpaceallXSpaceXMinusXSpaceCO2_5_10_REF_REF_4_Gg_0" vbProcedure="false">'Copper (Cu)'!$R$24</definedName>
    <definedName function="false" hidden="false" localSheetId="4" name="A4_9_9737_1_1XSpaceAXSpace2XSpaceXMinusXSpaceallXSpaceXMinusXSpaceCO2_5_10_REF_REF_4_Gg_0" vbProcedure="false">'Copper (Cu)'!$R$11</definedName>
    <definedName function="false" hidden="false" localSheetId="4" name="A4_9_9738_1_1XSpaceAXSpace3XSpaceXMinusXSpaceallXSpaceXMinusXSpaceCO2_5_10_REF_REF_4_Gg_0" vbProcedure="false">'Copper (Cu)'!$R$12</definedName>
    <definedName function="false" hidden="false" localSheetId="4" name="A4_9_9739_1_1XSpaceAXSpace3XSpacebXSpaceXMinusXSpaceallXSpaceXMinusXSpaceCO2_5_10_REF_REF_4_Gg_0" vbProcedure="false">'Copper (Cu)'!$R$13</definedName>
    <definedName function="false" hidden="false" localSheetId="4" name="A4_9_9740_1_1XSpaceAXSpace4XSpaceXMinusXSpaceallXSpaceXMinusXSpaceCO2_5_10_REF_REF_4_Gg_0" vbProcedure="false">'Copper (Cu)'!$R$14</definedName>
    <definedName function="false" hidden="false" localSheetId="4" name="A4_9_9741_1_1XSpaceAXSpace4XSpaceXSpaceXMinusXSpaceallXSpaceXMinusXSpaceCO2XSpaceXMinusXSpaceCommercial_5_10_REF_REF_4_Gg_0" vbProcedure="false">'Copper (Cu)'!$R$15</definedName>
    <definedName function="false" hidden="false" localSheetId="4" name="A4_9_9742_1_1XSpaceAXSpace4XSpaceXSpaceXMinusXSpaceallXSpaceXMinusXSpaceCO2XSpaceXMinusXSpaceresidential_5_10_REF_REF_4_Gg_0" vbProcedure="false">'Copper (Cu)'!$R$16</definedName>
    <definedName function="false" hidden="false" localSheetId="4" name="A4_9_9743_1_1XSpaceAXSpace5XSpaceXMinusXSpaceallXSpaceXMinusXSpaceCO2_5_10_REF_REF_4_Gg_0" vbProcedure="false">'Copper (Cu)'!$R$17</definedName>
    <definedName function="false" hidden="false" localSheetId="4" name="A4_9_9746_1_2XSpaceAXSpaceXMinusXSpaceallXSpaceXMinusXSpaceCO2_5_10_REF_REF_4_Gg_0" vbProcedure="false">'Copper (Cu)'!$R$22</definedName>
    <definedName function="false" hidden="false" localSheetId="4" name="A4_9_9747_1_2XSpaceBXSpaceXMinusXSpaceallXSpaceXMinusXSpaceCO2_5_10_REF_REF_4_Gg_0" vbProcedure="false">'Copper (Cu)'!$R$23</definedName>
    <definedName function="false" hidden="false" localSheetId="4" name="A4_9_9748_1_2XSpaceCXSpaceXMinusXSpaceallXSpaceXMinusXSpaceCO2_5_10_REF_REF_4_Gg_0" vbProcedure="false">'Copper (Cu)'!$R$24</definedName>
    <definedName function="false" hidden="false" localSheetId="4" name="A4_9_9749_1_BUXSpaceXMinusXSpaceAVXSpaceXMinusXSpaceallXSpaceXMinusXSpaceCO2_4_10_REF__4_Gg_0" vbProcedure="false">#REF!</definedName>
    <definedName function="false" hidden="false" localSheetId="4" name="A4_9_9750_1_BUXSpaceXMinusXSpaceMAXSpaceXMinusXSpaceallXSpaceXMinusXSpaceCO2_4_10_REF__4_Gg_0" vbProcedure="false">#REF!</definedName>
    <definedName function="false" hidden="false" localSheetId="5" name="A4_9_129_1_1XSpaceAXSpace4XSpaceXMinusXSpaceallXSpaceXMinusXSpaceCO2_5_10_REF_REF_XMinus10_Gg_0" vbProcedure="false">'Chrome (Cr)'!$D$14</definedName>
    <definedName function="false" hidden="false" localSheetId="5" name="A4_9_1841_1_1XSpaceAXSpace4XSpaceXSpaceXMinusXSpaceallXSpaceXMinusXSpaceCO2XSpaceXMinusXSpaceCommercial_5_10_REF_REF_XMinus10_Gg_0" vbProcedure="false">'Chrome (Cr)'!$D$15</definedName>
    <definedName function="false" hidden="false" localSheetId="5" name="A4_9_1842_1_1XSpaceAXSpace4XSpaceXSpaceXMinusXSpaceallXSpaceXMinusXSpaceCO2XSpaceXMinusXSpaceCommercial_5_10_REF_REF_XMinus9_Gg_0" vbProcedure="false">'Chrome (Cr)'!$E$15</definedName>
    <definedName function="false" hidden="false" localSheetId="5" name="A4_9_1843_1_1XSpaceAXSpace4XSpaceXSpaceXMinusXSpaceallXSpaceXMinusXSpaceCO2XSpaceXMinusXSpaceCommercial_5_10_REF_REF_XMinus8_Gg_0" vbProcedure="false">'Chrome (Cr)'!$F$15</definedName>
    <definedName function="false" hidden="false" localSheetId="5" name="A4_9_1844_1_1XSpaceAXSpace4XSpaceXSpaceXMinusXSpaceallXSpaceXMinusXSpaceCO2XSpaceXMinusXSpaceCommercial_5_10_REF_REF_XMinus7_Gg_0" vbProcedure="false">'Chrome (Cr)'!$G$15</definedName>
    <definedName function="false" hidden="false" localSheetId="5" name="A4_9_1845_1_1XSpaceAXSpace4XSpaceXSpaceXMinusXSpaceallXSpaceXMinusXSpaceCO2XSpaceXMinusXSpaceCommercial_5_10_REF_REF_XMinus6_Gg_0" vbProcedure="false">'Chrome (Cr)'!$H$15</definedName>
    <definedName function="false" hidden="false" localSheetId="5" name="A4_9_1846_1_1XSpaceAXSpace4XSpaceXSpaceXMinusXSpaceallXSpaceXMinusXSpaceCO2XSpaceXMinusXSpaceCommercial_5_10_REF_REF_XMinus5_Gg_0" vbProcedure="false">'Chrome (Cr)'!$I$15</definedName>
    <definedName function="false" hidden="false" localSheetId="5" name="A4_9_1847_1_1XSpaceAXSpace4XSpaceXSpaceXMinusXSpaceallXSpaceXMinusXSpaceCO2XSpaceXMinusXSpaceCommercial_5_10_REF_REF_XMinus4_Gg_0" vbProcedure="false">'Chrome (Cr)'!$J$15</definedName>
    <definedName function="false" hidden="false" localSheetId="5" name="A4_9_1848_1_1XSpaceAXSpace4XSpaceXSpaceXMinusXSpaceallXSpaceXMinusXSpaceCO2XSpaceXMinusXSpaceCommercial_5_10_REF_REF_XMinus3_Gg_0" vbProcedure="false">'Chrome (Cr)'!$K$15</definedName>
    <definedName function="false" hidden="false" localSheetId="5" name="A4_9_1849_1_1XSpaceAXSpace4XSpaceXSpaceXMinusXSpaceallXSpaceXMinusXSpaceCO2XSpaceXMinusXSpaceCommercial_5_10_REF_REF_XMinus2_Gg_0" vbProcedure="false">'Chrome (Cr)'!$L$15</definedName>
    <definedName function="false" hidden="false" localSheetId="5" name="A4_9_1850_1_1XSpaceAXSpace4XSpaceXSpaceXMinusXSpaceallXSpaceXMinusXSpaceCO2XSpaceXMinusXSpaceCommercial_5_10_REF_REF_XMinus1_Gg_0" vbProcedure="false">'Chrome (Cr)'!$M$15</definedName>
    <definedName function="false" hidden="false" localSheetId="5" name="A4_9_1851_1_1XSpaceAXSpace4XSpaceXSpaceXMinusXSpaceallXSpaceXMinusXSpaceCO2XSpaceXMinusXSpaceCommercial_5_10_REF_REF_0_Gg_0" vbProcedure="false">'Chrome (Cr)'!$N$15</definedName>
    <definedName function="false" hidden="false" localSheetId="5" name="A4_9_1852_1_1XSpaceAXSpace4XSpaceXSpaceXMinusXSpaceallXSpaceXMinusXSpaceCO2XSpaceXMinusXSpaceCommercial_5_10_REF_REF_1_Gg_0" vbProcedure="false">'Chrome (Cr)'!$O$15</definedName>
    <definedName function="false" hidden="false" localSheetId="5" name="A4_9_1853_1_1XSpaceAXSpace4XSpaceXSpaceXMinusXSpaceallXSpaceXMinusXSpaceCO2XSpaceXMinusXSpaceCommercial_5_10_REF_REF_2_Gg_0" vbProcedure="false">'Chrome (Cr)'!$P$15</definedName>
    <definedName function="false" hidden="false" localSheetId="5" name="A4_9_1854_1_1XSpaceAXSpace4XSpaceXSpaceXMinusXSpaceallXSpaceXMinusXSpaceCO2XSpaceXMinusXSpaceCommercial_5_10_REF_REF_3_Gg_0" vbProcedure="false">'Chrome (Cr)'!$Q$15</definedName>
    <definedName function="false" hidden="false" localSheetId="5" name="A4_9_1855_1_1XSpaceAXSpace4XSpaceXSpaceXMinusXSpaceallXSpaceXMinusXSpaceCO2XSpaceXMinusXSpaceresidential_5_10_REF_REF_XMinus10_Gg_0" vbProcedure="false">'Chrome (Cr)'!$D$16</definedName>
    <definedName function="false" hidden="false" localSheetId="5" name="A4_9_1856_1_1XSpaceAXSpace4XSpaceXSpaceXMinusXSpaceallXSpaceXMinusXSpaceCO2XSpaceXMinusXSpaceresidential_5_10_REF_REF_XMinus9_Gg_0" vbProcedure="false">'Chrome (Cr)'!$E$16</definedName>
    <definedName function="false" hidden="false" localSheetId="5" name="A4_9_1857_1_1XSpaceAXSpace4XSpaceXSpaceXMinusXSpaceallXSpaceXMinusXSpaceCO2XSpaceXMinusXSpaceresidential_5_10_REF_REF_XMinus8_Gg_0" vbProcedure="false">'Chrome (Cr)'!$F$16</definedName>
    <definedName function="false" hidden="false" localSheetId="5" name="A4_9_1858_1_1XSpaceAXSpace4XSpaceXSpaceXMinusXSpaceallXSpaceXMinusXSpaceCO2XSpaceXMinusXSpaceresidential_5_10_REF_REF_XMinus7_Gg_0" vbProcedure="false">'Chrome (Cr)'!$G$16</definedName>
    <definedName function="false" hidden="false" localSheetId="5" name="A4_9_1859_1_1XSpaceAXSpace4XSpaceXSpaceXMinusXSpaceallXSpaceXMinusXSpaceCO2XSpaceXMinusXSpaceresidential_5_10_REF_REF_XMinus6_Gg_0" vbProcedure="false">'Chrome (Cr)'!$H$16</definedName>
    <definedName function="false" hidden="false" localSheetId="5" name="A4_9_1860_1_1XSpaceAXSpace4XSpaceXSpaceXMinusXSpaceallXSpaceXMinusXSpaceCO2XSpaceXMinusXSpaceresidential_5_10_REF_REF_XMinus5_Gg_0" vbProcedure="false">'Chrome (Cr)'!$I$16</definedName>
    <definedName function="false" hidden="false" localSheetId="5" name="A4_9_1861_1_1XSpaceAXSpace4XSpaceXSpaceXMinusXSpaceallXSpaceXMinusXSpaceCO2XSpaceXMinusXSpaceresidential_5_10_REF_REF_XMinus4_Gg_0" vbProcedure="false">'Chrome (Cr)'!$J$16</definedName>
    <definedName function="false" hidden="false" localSheetId="5" name="A4_9_1862_1_1XSpaceAXSpace4XSpaceXSpaceXMinusXSpaceallXSpaceXMinusXSpaceCO2XSpaceXMinusXSpaceresidential_5_10_REF_REF_XMinus3_Gg_0" vbProcedure="false">'Chrome (Cr)'!$K$16</definedName>
    <definedName function="false" hidden="false" localSheetId="5" name="A4_9_1863_1_1XSpaceAXSpace4XSpaceXSpaceXMinusXSpaceallXSpaceXMinusXSpaceCO2XSpaceXMinusXSpaceresidential_5_10_REF_REF_XMinus2_Gg_0" vbProcedure="false">'Chrome (Cr)'!$L$16</definedName>
    <definedName function="false" hidden="false" localSheetId="5" name="A4_9_1864_1_1XSpaceAXSpace4XSpaceXSpaceXMinusXSpaceallXSpaceXMinusXSpaceCO2XSpaceXMinusXSpaceresidential_5_10_REF_REF_XMinus1_Gg_0" vbProcedure="false">'Chrome (Cr)'!$M$16</definedName>
    <definedName function="false" hidden="false" localSheetId="5" name="A4_9_1865_1_1XSpaceAXSpace4XSpaceXSpaceXMinusXSpaceallXSpaceXMinusXSpaceCO2XSpaceXMinusXSpaceresidential_5_10_REF_REF_0_Gg_0" vbProcedure="false">'Chrome (Cr)'!$N$16</definedName>
    <definedName function="false" hidden="false" localSheetId="5" name="A4_9_1866_1_1XSpaceAXSpace4XSpaceXSpaceXMinusXSpaceallXSpaceXMinusXSpaceCO2XSpaceXMinusXSpaceresidential_5_10_REF_REF_1_Gg_0" vbProcedure="false">'Chrome (Cr)'!$O$16</definedName>
    <definedName function="false" hidden="false" localSheetId="5" name="A4_9_1867_1_1XSpaceAXSpace4XSpaceXSpaceXMinusXSpaceallXSpaceXMinusXSpaceCO2XSpaceXMinusXSpaceresidential_5_10_REF_REF_2_Gg_0" vbProcedure="false">'Chrome (Cr)'!$P$16</definedName>
    <definedName function="false" hidden="false" localSheetId="5" name="A4_9_1868_1_1XSpaceAXSpace4XSpaceXSpaceXMinusXSpaceallXSpaceXMinusXSpaceCO2XSpaceXMinusXSpaceresidential_5_10_REF_REF_3_Gg_0" vbProcedure="false">'Chrome (Cr)'!$Q$16</definedName>
    <definedName function="false" hidden="false" localSheetId="5" name="A4_9_1869_1_1XSpaceAXSpace5XSpaceXMinusXSpaceallXSpaceXMinusXSpaceCO2_5_10_REF_REF_XMinus10_Gg_0" vbProcedure="false">'Chrome (Cr)'!$D$17</definedName>
    <definedName function="false" hidden="false" localSheetId="5" name="A4_9_1870_1_1XSpaceAXSpace5XSpaceXMinusXSpaceallXSpaceXMinusXSpaceCO2_5_10_REF_REF_XMinus9_Gg_0" vbProcedure="false">'Chrome (Cr)'!$E$17</definedName>
    <definedName function="false" hidden="false" localSheetId="5" name="A4_9_1871_1_1XSpaceAXSpace5XSpaceXMinusXSpaceallXSpaceXMinusXSpaceCO2_5_10_REF_REF_XMinus8_Gg_0" vbProcedure="false">'Chrome (Cr)'!$F$17</definedName>
    <definedName function="false" hidden="false" localSheetId="5" name="A4_9_1872_1_1XSpaceAXSpace5XSpaceXMinusXSpaceallXSpaceXMinusXSpaceCO2_5_10_REF_REF_XMinus7_Gg_0" vbProcedure="false">'Chrome (Cr)'!$G$17</definedName>
    <definedName function="false" hidden="false" localSheetId="5" name="A4_9_1873_1_1XSpaceAXSpace5XSpaceXMinusXSpaceallXSpaceXMinusXSpaceCO2_5_10_REF_REF_XMinus6_Gg_0" vbProcedure="false">'Chrome (Cr)'!$H$17</definedName>
    <definedName function="false" hidden="false" localSheetId="5" name="A4_9_1874_1_1XSpaceAXSpace5XSpaceXMinusXSpaceallXSpaceXMinusXSpaceCO2_5_10_REF_REF_XMinus5_Gg_0" vbProcedure="false">'Chrome (Cr)'!$I$17</definedName>
    <definedName function="false" hidden="false" localSheetId="5" name="A4_9_1875_1_1XSpaceAXSpace5XSpaceXMinusXSpaceallXSpaceXMinusXSpaceCO2_5_10_REF_REF_XMinus4_Gg_0" vbProcedure="false">'Chrome (Cr)'!$J$17</definedName>
    <definedName function="false" hidden="false" localSheetId="5" name="A4_9_1876_1_1XSpaceAXSpace5XSpaceXMinusXSpaceallXSpaceXMinusXSpaceCO2_5_10_REF_REF_XMinus3_Gg_0" vbProcedure="false">'Chrome (Cr)'!$K$17</definedName>
    <definedName function="false" hidden="false" localSheetId="5" name="A4_9_1877_1_1XSpaceAXSpace5XSpaceXMinusXSpaceallXSpaceXMinusXSpaceCO2_5_10_REF_REF_XMinus2_Gg_0" vbProcedure="false">'Chrome (Cr)'!$L$17</definedName>
    <definedName function="false" hidden="false" localSheetId="5" name="A4_9_1878_1_1XSpaceAXSpace5XSpaceXMinusXSpaceallXSpaceXMinusXSpaceCO2_5_10_REF_REF_XMinus1_Gg_0" vbProcedure="false">'Chrome (Cr)'!$M$17</definedName>
    <definedName function="false" hidden="false" localSheetId="5" name="A4_9_1879_1_1XSpaceAXSpace5XSpaceXMinusXSpaceallXSpaceXMinusXSpaceCO2_5_10_REF_REF_0_Gg_0" vbProcedure="false">'Chrome (Cr)'!$N$17</definedName>
    <definedName function="false" hidden="false" localSheetId="5" name="A4_9_1880_1_1XSpaceAXSpace5XSpaceXMinusXSpaceallXSpaceXMinusXSpaceCO2_5_10_REF_REF_1_Gg_0" vbProcedure="false">'Chrome (Cr)'!$O$17</definedName>
    <definedName function="false" hidden="false" localSheetId="5" name="A4_9_1881_1_1XSpaceAXSpace5XSpaceXMinusXSpaceallXSpaceXMinusXSpaceCO2_5_10_REF_REF_2_Gg_0" vbProcedure="false">'Chrome (Cr)'!$P$17</definedName>
    <definedName function="false" hidden="false" localSheetId="5" name="A4_9_1882_1_1XSpaceAXSpace5XSpaceXMinusXSpaceallXSpaceXMinusXSpaceCO2_5_10_REF_REF_3_Gg_0" vbProcedure="false">'Chrome (Cr)'!$Q$17</definedName>
    <definedName function="false" hidden="false" localSheetId="5" name="A4_9_2519_1_1XSpaceAXSpace2XSpaceXMinusXSpaceallXSpaceXMinusXSpaceCO2_5_10_REF_REF_4_Gg_0" vbProcedure="false">'Chrome (Cr)'!$R$11</definedName>
    <definedName function="false" hidden="false" localSheetId="5" name="A4_9_2520_1_1XSpaceAXSpace3XSpaceXMinusXSpaceallXSpaceXMinusXSpaceCO2_5_10_REF_REF_4_Gg_0" vbProcedure="false">'Chrome (Cr)'!$R$12</definedName>
    <definedName function="false" hidden="false" localSheetId="5" name="A4_9_2521_1_1XSpaceAXSpace3XSpacebXSpaceXMinusXSpaceallXSpaceXMinusXSpaceCO2_5_10_REF_REF_4_Gg_0" vbProcedure="false">'Chrome (Cr)'!$R$13</definedName>
    <definedName function="false" hidden="false" localSheetId="5" name="A4_9_2522_1_1XSpaceAXSpace4XSpaceXMinusXSpaceallXSpaceXMinusXSpaceCO2_5_10_REF_REF_4_Gg_0" vbProcedure="false">'Chrome (Cr)'!$R$14</definedName>
    <definedName function="false" hidden="false" localSheetId="5" name="A4_9_2523_1_1XSpaceAXSpace4XSpaceXSpaceXMinusXSpaceallXSpaceXMinusXSpaceCO2XSpaceXMinusXSpaceCommercial_5_10_REF_REF_4_Gg_0" vbProcedure="false">'Chrome (Cr)'!$R$15</definedName>
    <definedName function="false" hidden="false" localSheetId="5" name="A4_9_2524_1_1XSpaceAXSpace4XSpaceXSpaceXMinusXSpaceallXSpaceXMinusXSpaceCO2XSpaceXMinusXSpaceresidential_5_10_REF_REF_4_Gg_0" vbProcedure="false">'Chrome (Cr)'!$R$16</definedName>
    <definedName function="false" hidden="false" localSheetId="5" name="A4_9_2525_1_1XSpaceAXSpace5XSpaceXMinusXSpaceallXSpaceXMinusXSpaceCO2_5_10_REF_REF_4_Gg_0" vbProcedure="false">'Chrome (Cr)'!$R$17</definedName>
    <definedName function="false" hidden="false" localSheetId="5" name="A4_9_2527_1_2XSpaceAXSpaceXMinusXSpaceallXSpaceXMinusXSpaceCO2_5_10_REF_REF_4_Gg_0" vbProcedure="false">'Chrome (Cr)'!$R$22</definedName>
    <definedName function="false" hidden="false" localSheetId="5" name="A4_9_2528_1_2XSpaceBXSpaceXMinusXSpaceallXSpaceXMinusXSpaceCO2_5_10_REF_REF_4_Gg_0" vbProcedure="false">'Chrome (Cr)'!$R$23</definedName>
    <definedName function="false" hidden="false" localSheetId="5" name="A4_9_2529_1_2XSpaceCXSpaceXMinusXSpaceallXSpaceXMinusXSpaceCO2_5_10_REF_REF_4_Gg_0" vbProcedure="false">'Chrome (Cr)'!$R$24</definedName>
    <definedName function="false" hidden="false" localSheetId="5" name="A4_9_438_1_1XSpaceAXSpace4XSpaceXMinusXSpaceallXSpaceXMinusXSpaceCO2_5_10_REF_REF_XMinus10_Gg_0" vbProcedure="false">'Chrome (Cr)'!$D$14</definedName>
    <definedName function="false" hidden="false" localSheetId="5" name="A4_9_439_1_1XSpaceAXSpace4XSpaceXMinusXSpaceallXSpaceXMinusXSpaceCO2_5_10_REF_REF_XMinus10_Gg_0" vbProcedure="false">'Chrome (Cr)'!$D$14</definedName>
    <definedName function="false" hidden="false" localSheetId="5" name="A4_9_440_1_1XSpaceAXSpace4XSpaceXMinusXSpaceallXSpaceXMinusXSpaceCO2_5_10_REF_REF_XMinus9_Gg_0" vbProcedure="false">'Chrome (Cr)'!$E$14</definedName>
    <definedName function="false" hidden="false" localSheetId="5" name="A4_9_441_1_1XSpaceAXSpace4XSpaceXMinusXSpaceallXSpaceXMinusXSpaceCO2_5_10_REF_REF_XMinus8_Gg_0" vbProcedure="false">'Chrome (Cr)'!$F$14</definedName>
    <definedName function="false" hidden="false" localSheetId="5" name="A4_9_442_1_1XSpaceAXSpace4XSpaceXMinusXSpaceallXSpaceXMinusXSpaceCO2_5_10_REF_REF_XMinus7_Gg_0" vbProcedure="false">'Chrome (Cr)'!$G$14</definedName>
    <definedName function="false" hidden="false" localSheetId="5" name="A4_9_443_1_1XSpaceAXSpace4XSpaceXMinusXSpaceallXSpaceXMinusXSpaceCO2_5_10_REF_REF_XMinus6_Gg_0" vbProcedure="false">'Chrome (Cr)'!$H$14</definedName>
    <definedName function="false" hidden="false" localSheetId="5" name="A4_9_444_1_1XSpaceAXSpace4XSpaceXMinusXSpaceallXSpaceXMinusXSpaceCO2_5_10_REF_REF_XMinus5_Gg_0" vbProcedure="false">'Chrome (Cr)'!$I$14</definedName>
    <definedName function="false" hidden="false" localSheetId="5" name="A4_9_445_1_1XSpaceAXSpace4XSpaceXMinusXSpaceallXSpaceXMinusXSpaceCO2_5_10_REF_REF_XMinus4_Gg_0" vbProcedure="false">'Chrome (Cr)'!$J$14</definedName>
    <definedName function="false" hidden="false" localSheetId="5" name="A4_9_446_1_1XSpaceAXSpace4XSpaceXMinusXSpaceallXSpaceXMinusXSpaceCO2_5_10_REF_REF_XMinus3_Gg_0" vbProcedure="false">'Chrome (Cr)'!$K$14</definedName>
    <definedName function="false" hidden="false" localSheetId="5" name="A4_9_447_1_1XSpaceAXSpace4XSpaceXMinusXSpaceallXSpaceXMinusXSpaceCO2_5_10_REF_REF_XMinus2_Gg_0" vbProcedure="false">'Chrome (Cr)'!$L$14</definedName>
    <definedName function="false" hidden="false" localSheetId="5" name="A4_9_448_1_1XSpaceAXSpace4XSpaceXMinusXSpaceallXSpaceXMinusXSpaceCO2_5_10_REF_REF_XMinus1_Gg_0" vbProcedure="false">'Chrome (Cr)'!$M$14</definedName>
    <definedName function="false" hidden="false" localSheetId="5" name="A4_9_449_1_1XSpaceAXSpace4XSpaceXMinusXSpaceallXSpaceXMinusXSpaceCO2_5_10_REF_REF_0_Gg_0" vbProcedure="false">'Chrome (Cr)'!$N$14</definedName>
    <definedName function="false" hidden="false" localSheetId="5" name="A4_9_450_1_1XSpaceAXSpace4XSpaceXMinusXSpaceallXSpaceXMinusXSpaceCO2_5_10_REF_REF_1_Gg_0" vbProcedure="false">'Chrome (Cr)'!$O$14</definedName>
    <definedName function="false" hidden="false" localSheetId="5" name="A4_9_451_1_1XSpaceAXSpace4XSpaceXMinusXSpaceallXSpaceXMinusXSpaceCO2_5_10_REF_REF_2_Gg_0" vbProcedure="false">'Chrome (Cr)'!$P$14</definedName>
    <definedName function="false" hidden="false" localSheetId="5" name="A4_9_452_1_1XSpaceAXSpace4XSpaceXMinusXSpaceallXSpaceXMinusXSpaceCO2_5_10_REF_REF_3_Gg_0" vbProcedure="false">'Chrome (Cr)'!$Q$14</definedName>
    <definedName function="false" hidden="false" localSheetId="5" name="A4_9_467_1_1XSpaceAXSpace2XSpaceXMinusXSpaceallXSpaceXMinusXSpaceCO2_5_10_REF_REF_XMinus10_Gg_0" vbProcedure="false">'Chrome (Cr)'!$D$11</definedName>
    <definedName function="false" hidden="false" localSheetId="5" name="A4_9_468_1_1XSpaceAXSpace2XSpaceXMinusXSpaceallXSpaceXMinusXSpaceCO2_5_10_REF_REF_XMinus9_Gg_0" vbProcedure="false">'Chrome (Cr)'!$E$11</definedName>
    <definedName function="false" hidden="false" localSheetId="5" name="A4_9_469_1_1XSpaceAXSpace2XSpaceXMinusXSpaceallXSpaceXMinusXSpaceCO2_5_10_REF_REF_XMinus8_Gg_0" vbProcedure="false">'Chrome (Cr)'!$F$11</definedName>
    <definedName function="false" hidden="false" localSheetId="5" name="A4_9_470_1_1XSpaceAXSpace2XSpaceXMinusXSpaceallXSpaceXMinusXSpaceCO2_5_10_REF_REF_XMinus7_Gg_0" vbProcedure="false">'Chrome (Cr)'!$G$11</definedName>
    <definedName function="false" hidden="false" localSheetId="5" name="A4_9_471_1_1XSpaceAXSpace2XSpaceXMinusXSpaceallXSpaceXMinusXSpaceCO2_5_10_REF_REF_XMinus6_Gg_0" vbProcedure="false">'Chrome (Cr)'!$H$11</definedName>
    <definedName function="false" hidden="false" localSheetId="5" name="A4_9_472_1_1XSpaceAXSpace2XSpaceXMinusXSpaceallXSpaceXMinusXSpaceCO2_5_10_REF_REF_XMinus5_Gg_0" vbProcedure="false">'Chrome (Cr)'!$I$11</definedName>
    <definedName function="false" hidden="false" localSheetId="5" name="A4_9_473_1_1XSpaceAXSpace2XSpaceXMinusXSpaceallXSpaceXMinusXSpaceCO2_5_10_REF_REF_XMinus4_Gg_0" vbProcedure="false">'Chrome (Cr)'!$J$11</definedName>
    <definedName function="false" hidden="false" localSheetId="5" name="A4_9_474_1_1XSpaceAXSpace2XSpaceXMinusXSpaceallXSpaceXMinusXSpaceCO2_5_10_REF_REF_XMinus3_Gg_0" vbProcedure="false">'Chrome (Cr)'!$K$11</definedName>
    <definedName function="false" hidden="false" localSheetId="5" name="A4_9_475_1_1XSpaceAXSpace2XSpaceXMinusXSpaceallXSpaceXMinusXSpaceCO2_5_10_REF_REF_XMinus2_Gg_0" vbProcedure="false">'Chrome (Cr)'!$L$11</definedName>
    <definedName function="false" hidden="false" localSheetId="5" name="A4_9_476_1_1XSpaceAXSpace2XSpaceXMinusXSpaceallXSpaceXMinusXSpaceCO2_5_10_REF_REF_XMinus1_Gg_0" vbProcedure="false">'Chrome (Cr)'!$M$11</definedName>
    <definedName function="false" hidden="false" localSheetId="5" name="A4_9_477_1_1XSpaceAXSpace2XSpaceXMinusXSpaceallXSpaceXMinusXSpaceCO2_5_10_REF_REF_0_Gg_0" vbProcedure="false">'Chrome (Cr)'!$N$11</definedName>
    <definedName function="false" hidden="false" localSheetId="5" name="A4_9_478_1_1XSpaceAXSpace2XSpaceXMinusXSpaceallXSpaceXMinusXSpaceCO2_5_10_REF_REF_1_Gg_0" vbProcedure="false">'Chrome (Cr)'!$O$11</definedName>
    <definedName function="false" hidden="false" localSheetId="5" name="A4_9_479_1_1XSpaceAXSpace2XSpaceXMinusXSpaceallXSpaceXMinusXSpaceCO2_5_10_REF_REF_2_Gg_0" vbProcedure="false">'Chrome (Cr)'!$P$11</definedName>
    <definedName function="false" hidden="false" localSheetId="5" name="A4_9_480_1_1XSpaceAXSpace2XSpaceXMinusXSpaceallXSpaceXMinusXSpaceCO2_5_10_REF_REF_3_Gg_0" vbProcedure="false">'Chrome (Cr)'!$Q$11</definedName>
    <definedName function="false" hidden="false" localSheetId="5" name="A4_9_481_1_1XSpaceAXSpace3XSpaceXMinusXSpaceallXSpaceXMinusXSpaceCO2_5_10_REF_REF_XMinus10_Gg_0" vbProcedure="false">'Chrome (Cr)'!$D$12</definedName>
    <definedName function="false" hidden="false" localSheetId="5" name="A4_9_482_1_1XSpaceAXSpace3XSpaceXMinusXSpaceallXSpaceXMinusXSpaceCO2_5_10_REF_REF_XMinus9_Gg_0" vbProcedure="false">'Chrome (Cr)'!$E$12</definedName>
    <definedName function="false" hidden="false" localSheetId="5" name="A4_9_483_1_1XSpaceAXSpace3XSpaceXMinusXSpaceallXSpaceXMinusXSpaceCO2_5_10_REF_REF_XMinus8_Gg_0" vbProcedure="false">'Chrome (Cr)'!$F$12</definedName>
    <definedName function="false" hidden="false" localSheetId="5" name="A4_9_484_1_1XSpaceAXSpace3XSpaceXMinusXSpaceallXSpaceXMinusXSpaceCO2_5_10_REF_REF_XMinus7_Gg_0" vbProcedure="false">'Chrome (Cr)'!$G$12</definedName>
    <definedName function="false" hidden="false" localSheetId="5" name="A4_9_485_1_1XSpaceAXSpace3XSpaceXMinusXSpaceallXSpaceXMinusXSpaceCO2_5_10_REF_REF_XMinus6_Gg_0" vbProcedure="false">'Chrome (Cr)'!$H$12</definedName>
    <definedName function="false" hidden="false" localSheetId="5" name="A4_9_486_1_1XSpaceAXSpace3XSpaceXMinusXSpaceallXSpaceXMinusXSpaceCO2_5_10_REF_REF_XMinus5_Gg_0" vbProcedure="false">'Chrome (Cr)'!$I$12</definedName>
    <definedName function="false" hidden="false" localSheetId="5" name="A4_9_487_1_1XSpaceAXSpace3XSpaceXMinusXSpaceallXSpaceXMinusXSpaceCO2_5_10_REF_REF_XMinus4_Gg_0" vbProcedure="false">'Chrome (Cr)'!$J$12</definedName>
    <definedName function="false" hidden="false" localSheetId="5" name="A4_9_488_1_1XSpaceAXSpace3XSpaceXMinusXSpaceallXSpaceXMinusXSpaceCO2_5_10_REF_REF_XMinus3_Gg_0" vbProcedure="false">'Chrome (Cr)'!$K$12</definedName>
    <definedName function="false" hidden="false" localSheetId="5" name="A4_9_489_1_1XSpaceAXSpace3XSpaceXMinusXSpaceallXSpaceXMinusXSpaceCO2_5_10_REF_REF_XMinus2_Gg_0" vbProcedure="false">'Chrome (Cr)'!$L$12</definedName>
    <definedName function="false" hidden="false" localSheetId="5" name="A4_9_490_1_1XSpaceAXSpace3XSpaceXMinusXSpaceallXSpaceXMinusXSpaceCO2_5_10_REF_REF_XMinus1_Gg_0" vbProcedure="false">'Chrome (Cr)'!$M$12</definedName>
    <definedName function="false" hidden="false" localSheetId="5" name="A4_9_491_1_1XSpaceAXSpace3XSpaceXMinusXSpaceallXSpaceXMinusXSpaceCO2_5_10_REF_REF_0_Gg_0" vbProcedure="false">'Chrome (Cr)'!$N$12</definedName>
    <definedName function="false" hidden="false" localSheetId="5" name="A4_9_492_1_1XSpaceAXSpace3XSpaceXMinusXSpaceallXSpaceXMinusXSpaceCO2_5_10_REF_REF_1_Gg_0" vbProcedure="false">'Chrome (Cr)'!$O$12</definedName>
    <definedName function="false" hidden="false" localSheetId="5" name="A4_9_493_1_1XSpaceAXSpace3XSpaceXMinusXSpaceallXSpaceXMinusXSpaceCO2_5_10_REF_REF_2_Gg_0" vbProcedure="false">'Chrome (Cr)'!$P$12</definedName>
    <definedName function="false" hidden="false" localSheetId="5" name="A4_9_494_1_1XSpaceAXSpace3XSpaceXMinusXSpaceallXSpaceXMinusXSpaceCO2_5_10_REF_REF_3_Gg_0" vbProcedure="false">'Chrome (Cr)'!$Q$12</definedName>
    <definedName function="false" hidden="false" localSheetId="5" name="A4_9_495_1_1XSpaceAXSpace3XSpacebXSpaceXMinusXSpaceallXSpaceXMinusXSpaceCO2_5_10_REF_REF_XMinus10_Gg_0" vbProcedure="false">'Chrome (Cr)'!$D$13</definedName>
    <definedName function="false" hidden="false" localSheetId="5" name="A4_9_496_1_1XSpaceAXSpace3XSpacebXSpaceXMinusXSpaceallXSpaceXMinusXSpaceCO2_5_10_REF_REF_XMinus9_Gg_0" vbProcedure="false">'Chrome (Cr)'!$E$13</definedName>
    <definedName function="false" hidden="false" localSheetId="5" name="A4_9_497_1_1XSpaceAXSpace3XSpacebXSpaceXMinusXSpaceallXSpaceXMinusXSpaceCO2_5_10_REF_REF_XMinus8_Gg_0" vbProcedure="false">'Chrome (Cr)'!$F$13</definedName>
    <definedName function="false" hidden="false" localSheetId="5" name="A4_9_498_1_1XSpaceAXSpace3XSpacebXSpaceXMinusXSpaceallXSpaceXMinusXSpaceCO2_5_10_REF_REF_XMinus7_Gg_0" vbProcedure="false">'Chrome (Cr)'!$G$13</definedName>
    <definedName function="false" hidden="false" localSheetId="5" name="A4_9_499_1_1XSpaceAXSpace3XSpacebXSpaceXMinusXSpaceallXSpaceXMinusXSpaceCO2_5_10_REF_REF_XMinus6_Gg_0" vbProcedure="false">'Chrome (Cr)'!$H$13</definedName>
    <definedName function="false" hidden="false" localSheetId="5" name="A4_9_500_1_1XSpaceAXSpace3XSpacebXSpaceXMinusXSpaceallXSpaceXMinusXSpaceCO2_5_10_REF_REF_XMinus5_Gg_0" vbProcedure="false">'Chrome (Cr)'!$I$13</definedName>
    <definedName function="false" hidden="false" localSheetId="5" name="A4_9_501_1_1XSpaceAXSpace3XSpacebXSpaceXMinusXSpaceallXSpaceXMinusXSpaceCO2_5_10_REF_REF_XMinus4_Gg_0" vbProcedure="false">'Chrome (Cr)'!$J$13</definedName>
    <definedName function="false" hidden="false" localSheetId="5" name="A4_9_502_1_1XSpaceAXSpace3XSpacebXSpaceXMinusXSpaceallXSpaceXMinusXSpaceCO2_5_10_REF_REF_XMinus3_Gg_0" vbProcedure="false">'Chrome (Cr)'!$K$13</definedName>
    <definedName function="false" hidden="false" localSheetId="5" name="A4_9_503_1_1XSpaceAXSpace3XSpacebXSpaceXMinusXSpaceallXSpaceXMinusXSpaceCO2_5_10_REF_REF_XMinus2_Gg_0" vbProcedure="false">'Chrome (Cr)'!$L$13</definedName>
    <definedName function="false" hidden="false" localSheetId="5" name="A4_9_504_1_1XSpaceAXSpace3XSpacebXSpaceXMinusXSpaceallXSpaceXMinusXSpaceCO2_5_10_REF_REF_XMinus1_Gg_0" vbProcedure="false">'Chrome (Cr)'!$M$13</definedName>
    <definedName function="false" hidden="false" localSheetId="5" name="A4_9_505_1_1XSpaceAXSpace3XSpacebXSpaceXMinusXSpaceallXSpaceXMinusXSpaceCO2_5_10_REF_REF_0_Gg_0" vbProcedure="false">'Chrome (Cr)'!$N$13</definedName>
    <definedName function="false" hidden="false" localSheetId="5" name="A4_9_506_1_1XSpaceAXSpace3XSpacebXSpaceXMinusXSpaceallXSpaceXMinusXSpaceCO2_5_10_REF_REF_1_Gg_0" vbProcedure="false">'Chrome (Cr)'!$O$13</definedName>
    <definedName function="false" hidden="false" localSheetId="5" name="A4_9_507_1_1XSpaceAXSpace3XSpacebXSpaceXMinusXSpaceallXSpaceXMinusXSpaceCO2_5_10_REF_REF_2_Gg_0" vbProcedure="false">'Chrome (Cr)'!$P$13</definedName>
    <definedName function="false" hidden="false" localSheetId="5" name="A4_9_508_1_1XSpaceAXSpace3XSpacebXSpaceXMinusXSpaceallXSpaceXMinusXSpaceCO2_5_10_REF_REF_3_Gg_0" vbProcedure="false">'Chrome (Cr)'!$Q$13</definedName>
    <definedName function="false" hidden="false" localSheetId="5" name="A4_9_509_1_2XSpaceAXSpaceXMinusXSpaceallXSpaceXMinusXSpaceCO2_5_10_REF_REF_XMinus10_Gg_0" vbProcedure="false">'Chrome (Cr)'!$D$22</definedName>
    <definedName function="false" hidden="false" localSheetId="5" name="A4_9_510_1_2XSpaceAXSpaceXMinusXSpaceallXSpaceXMinusXSpaceCO2_5_10_REF_REF_XMinus9_Gg_0" vbProcedure="false">'Chrome (Cr)'!$E$22</definedName>
    <definedName function="false" hidden="false" localSheetId="5" name="A4_9_511_1_2XSpaceAXSpaceXMinusXSpaceallXSpaceXMinusXSpaceCO2_5_10_REF_REF_XMinus8_Gg_0" vbProcedure="false">'Chrome (Cr)'!$F$22</definedName>
    <definedName function="false" hidden="false" localSheetId="5" name="A4_9_512_1_2XSpaceAXSpaceXMinusXSpaceallXSpaceXMinusXSpaceCO2_5_10_REF_REF_XMinus7_Gg_0" vbProcedure="false">'Chrome (Cr)'!$G$22</definedName>
    <definedName function="false" hidden="false" localSheetId="5" name="A4_9_513_1_2XSpaceAXSpaceXMinusXSpaceallXSpaceXMinusXSpaceCO2_5_10_REF_REF_XMinus6_Gg_0" vbProcedure="false">'Chrome (Cr)'!$H$22</definedName>
    <definedName function="false" hidden="false" localSheetId="5" name="A4_9_514_1_2XSpaceAXSpaceXMinusXSpaceallXSpaceXMinusXSpaceCO2_5_10_REF_REF_XMinus5_Gg_0" vbProcedure="false">'Chrome (Cr)'!$I$22</definedName>
    <definedName function="false" hidden="false" localSheetId="5" name="A4_9_515_1_2XSpaceAXSpaceXMinusXSpaceallXSpaceXMinusXSpaceCO2_5_10_REF_REF_XMinus4_Gg_0" vbProcedure="false">'Chrome (Cr)'!$J$22</definedName>
    <definedName function="false" hidden="false" localSheetId="5" name="A4_9_516_1_2XSpaceAXSpaceXMinusXSpaceallXSpaceXMinusXSpaceCO2_5_10_REF_REF_XMinus3_Gg_0" vbProcedure="false">'Chrome (Cr)'!$K$22</definedName>
    <definedName function="false" hidden="false" localSheetId="5" name="A4_9_517_1_2XSpaceAXSpaceXMinusXSpaceallXSpaceXMinusXSpaceCO2_5_10_REF_REF_XMinus2_Gg_0" vbProcedure="false">'Chrome (Cr)'!$L$22</definedName>
    <definedName function="false" hidden="false" localSheetId="5" name="A4_9_518_1_2XSpaceAXSpaceXMinusXSpaceallXSpaceXMinusXSpaceCO2_5_10_REF_REF_XMinus1_Gg_0" vbProcedure="false">'Chrome (Cr)'!$M$22</definedName>
    <definedName function="false" hidden="false" localSheetId="5" name="A4_9_519_1_2XSpaceAXSpaceXMinusXSpaceallXSpaceXMinusXSpaceCO2_5_10_REF_REF_0_Gg_0" vbProcedure="false">'Chrome (Cr)'!$N$22</definedName>
    <definedName function="false" hidden="false" localSheetId="5" name="A4_9_520_1_2XSpaceAXSpaceXMinusXSpaceallXSpaceXMinusXSpaceCO2_5_10_REF_REF_1_Gg_0" vbProcedure="false">'Chrome (Cr)'!$O$22</definedName>
    <definedName function="false" hidden="false" localSheetId="5" name="A4_9_521_1_2XSpaceAXSpaceXMinusXSpaceallXSpaceXMinusXSpaceCO2_5_10_REF_REF_2_Gg_0" vbProcedure="false">'Chrome (Cr)'!$P$22</definedName>
    <definedName function="false" hidden="false" localSheetId="5" name="A4_9_522_1_2XSpaceAXSpaceXMinusXSpaceallXSpaceXMinusXSpaceCO2_5_10_REF_REF_3_Gg_0" vbProcedure="false">'Chrome (Cr)'!$Q$22</definedName>
    <definedName function="false" hidden="false" localSheetId="5" name="A4_9_523_1_2XSpaceBXSpaceXMinusXSpaceallXSpaceXMinusXSpaceCO2_5_10_REF_REF_XMinus10_Gg_0" vbProcedure="false">'Chrome (Cr)'!$D$23</definedName>
    <definedName function="false" hidden="false" localSheetId="5" name="A4_9_524_1_2XSpaceBXSpaceXMinusXSpaceallXSpaceXMinusXSpaceCO2_5_10_REF_REF_XMinus9_Gg_0" vbProcedure="false">'Chrome (Cr)'!$E$23</definedName>
    <definedName function="false" hidden="false" localSheetId="5" name="A4_9_525_1_2XSpaceBXSpaceXMinusXSpaceallXSpaceXMinusXSpaceCO2_5_10_REF_REF_XMinus8_Gg_0" vbProcedure="false">'Chrome (Cr)'!$F$23</definedName>
    <definedName function="false" hidden="false" localSheetId="5" name="A4_9_526_1_2XSpaceBXSpaceXMinusXSpaceallXSpaceXMinusXSpaceCO2_5_10_REF_REF_XMinus7_Gg_0" vbProcedure="false">'Chrome (Cr)'!$G$23</definedName>
    <definedName function="false" hidden="false" localSheetId="5" name="A4_9_527_1_2XSpaceBXSpaceXMinusXSpaceallXSpaceXMinusXSpaceCO2_5_10_REF_REF_XMinus6_Gg_0" vbProcedure="false">'Chrome (Cr)'!$H$23</definedName>
    <definedName function="false" hidden="false" localSheetId="5" name="A4_9_528_1_2XSpaceBXSpaceXMinusXSpaceallXSpaceXMinusXSpaceCO2_5_10_REF_REF_XMinus5_Gg_0" vbProcedure="false">'Chrome (Cr)'!$I$23</definedName>
    <definedName function="false" hidden="false" localSheetId="5" name="A4_9_5298_1_BUXSpaceXMinusXSpaceAVXSpaceXMinusXSpaceallXSpaceXMinusXSpaceCO2_4_10_REF__XMinus10_Gg_0" vbProcedure="false">#REF!</definedName>
    <definedName function="false" hidden="false" localSheetId="5" name="A4_9_5299_1_BUXSpaceXMinusXSpaceAVXSpaceXMinusXSpaceallXSpaceXMinusXSpaceCO2_4_10_REF__XMinus9_Gg_0" vbProcedure="false">#REF!</definedName>
    <definedName function="false" hidden="false" localSheetId="5" name="A4_9_529_1_2XSpaceBXSpaceXMinusXSpaceallXSpaceXMinusXSpaceCO2_5_10_REF_REF_XMinus4_Gg_0" vbProcedure="false">'Chrome (Cr)'!$J$23</definedName>
    <definedName function="false" hidden="false" localSheetId="5" name="A4_9_5300_1_BUXSpaceXMinusXSpaceAVXSpaceXMinusXSpaceallXSpaceXMinusXSpaceCO2_4_10_REF__XMinus8_Gg_0" vbProcedure="false">#REF!</definedName>
    <definedName function="false" hidden="false" localSheetId="5" name="A4_9_5301_1_BUXSpaceXMinusXSpaceAVXSpaceXMinusXSpaceallXSpaceXMinusXSpaceCO2_4_10_REF__XMinus7_Gg_0" vbProcedure="false">#REF!</definedName>
    <definedName function="false" hidden="false" localSheetId="5" name="A4_9_5302_1_BUXSpaceXMinusXSpaceAVXSpaceXMinusXSpaceallXSpaceXMinusXSpaceCO2_4_10_REF__XMinus6_Gg_0" vbProcedure="false">#REF!</definedName>
    <definedName function="false" hidden="false" localSheetId="5" name="A4_9_5303_1_BUXSpaceXMinusXSpaceAVXSpaceXMinusXSpaceallXSpaceXMinusXSpaceCO2_4_10_REF__XMinus5_Gg_0" vbProcedure="false">#REF!</definedName>
    <definedName function="false" hidden="false" localSheetId="5" name="A4_9_5304_1_BUXSpaceXMinusXSpaceAVXSpaceXMinusXSpaceallXSpaceXMinusXSpaceCO2_4_10_REF__XMinus4_Gg_0" vbProcedure="false">#REF!</definedName>
    <definedName function="false" hidden="false" localSheetId="5" name="A4_9_5305_1_BUXSpaceXMinusXSpaceAVXSpaceXMinusXSpaceallXSpaceXMinusXSpaceCO2_4_10_REF__XMinus3_Gg_0" vbProcedure="false">#REF!</definedName>
    <definedName function="false" hidden="false" localSheetId="5" name="A4_9_5306_1_BUXSpaceXMinusXSpaceAVXSpaceXMinusXSpaceallXSpaceXMinusXSpaceCO2_4_10_REF__XMinus2_Gg_0" vbProcedure="false">#REF!</definedName>
    <definedName function="false" hidden="false" localSheetId="5" name="A4_9_5307_1_BUXSpaceXMinusXSpaceAVXSpaceXMinusXSpaceallXSpaceXMinusXSpaceCO2_4_10_REF__XMinus1_Gg_0" vbProcedure="false">#REF!</definedName>
    <definedName function="false" hidden="false" localSheetId="5" name="A4_9_5308_1_BUXSpaceXMinusXSpaceAVXSpaceXMinusXSpaceallXSpaceXMinusXSpaceCO2_4_10_REF__0_Gg_0" vbProcedure="false">#REF!</definedName>
    <definedName function="false" hidden="false" localSheetId="5" name="A4_9_5309_1_BUXSpaceXMinusXSpaceAVXSpaceXMinusXSpaceallXSpaceXMinusXSpaceCO2_4_10_REF__1_Gg_0" vbProcedure="false">#REF!</definedName>
    <definedName function="false" hidden="false" localSheetId="5" name="A4_9_530_1_2XSpaceBXSpaceXMinusXSpaceallXSpaceXMinusXSpaceCO2_5_10_REF_REF_XMinus3_Gg_0" vbProcedure="false">'Chrome (Cr)'!$K$23</definedName>
    <definedName function="false" hidden="false" localSheetId="5" name="A4_9_5310_1_BUXSpaceXMinusXSpaceAVXSpaceXMinusXSpaceallXSpaceXMinusXSpaceCO2_4_10_REF__2_Gg_0" vbProcedure="false">#REF!</definedName>
    <definedName function="false" hidden="false" localSheetId="5" name="A4_9_5311_1_BUXSpaceXMinusXSpaceAVXSpaceXMinusXSpaceallXSpaceXMinusXSpaceCO2_4_10_REF__3_Gg_0" vbProcedure="false">#REF!</definedName>
    <definedName function="false" hidden="false" localSheetId="5" name="A4_9_5312_1_BUXSpaceXMinusXSpaceAVXSpaceXMinusXSpaceallXSpaceXMinusXSpaceCO2_4_10_REF__4_Gg_0" vbProcedure="false">#REF!</definedName>
    <definedName function="false" hidden="false" localSheetId="5" name="A4_9_5313_1_BUXSpaceXMinusXSpaceMAXSpaceXMinusXSpaceallXSpaceXMinusXSpaceCO2_4_10_REF__XMinus10_Gg_0" vbProcedure="false">#REF!</definedName>
    <definedName function="false" hidden="false" localSheetId="5" name="A4_9_5314_1_BUXSpaceXMinusXSpaceMAXSpaceXMinusXSpaceallXSpaceXMinusXSpaceCO2_4_10_REF__XMinus9_Gg_0" vbProcedure="false">#REF!</definedName>
    <definedName function="false" hidden="false" localSheetId="5" name="A4_9_5315_1_BUXSpaceXMinusXSpaceMAXSpaceXMinusXSpaceallXSpaceXMinusXSpaceCO2_4_10_REF__XMinus8_Gg_0" vbProcedure="false">#REF!</definedName>
    <definedName function="false" hidden="false" localSheetId="5" name="A4_9_5316_1_BUXSpaceXMinusXSpaceMAXSpaceXMinusXSpaceallXSpaceXMinusXSpaceCO2_4_10_REF__XMinus7_Gg_0" vbProcedure="false">#REF!</definedName>
    <definedName function="false" hidden="false" localSheetId="5" name="A4_9_5317_1_BUXSpaceXMinusXSpaceMAXSpaceXMinusXSpaceallXSpaceXMinusXSpaceCO2_4_10_REF__XMinus6_Gg_0" vbProcedure="false">#REF!</definedName>
    <definedName function="false" hidden="false" localSheetId="5" name="A4_9_5318_1_BUXSpaceXMinusXSpaceMAXSpaceXMinusXSpaceallXSpaceXMinusXSpaceCO2_4_10_REF__XMinus5_Gg_0" vbProcedure="false">#REF!</definedName>
    <definedName function="false" hidden="false" localSheetId="5" name="A4_9_5319_1_BUXSpaceXMinusXSpaceMAXSpaceXMinusXSpaceallXSpaceXMinusXSpaceCO2_4_10_REF__XMinus4_Gg_0" vbProcedure="false">#REF!</definedName>
    <definedName function="false" hidden="false" localSheetId="5" name="A4_9_531_1_2XSpaceBXSpaceXMinusXSpaceallXSpaceXMinusXSpaceCO2_5_10_REF_REF_XMinus2_Gg_0" vbProcedure="false">'Chrome (Cr)'!$L$23</definedName>
    <definedName function="false" hidden="false" localSheetId="5" name="A4_9_5320_1_BUXSpaceXMinusXSpaceMAXSpaceXMinusXSpaceallXSpaceXMinusXSpaceCO2_4_10_REF__XMinus3_Gg_0" vbProcedure="false">#REF!</definedName>
    <definedName function="false" hidden="false" localSheetId="5" name="A4_9_5321_1_BUXSpaceXMinusXSpaceMAXSpaceXMinusXSpaceallXSpaceXMinusXSpaceCO2_4_10_REF__XMinus2_Gg_0" vbProcedure="false">#REF!</definedName>
    <definedName function="false" hidden="false" localSheetId="5" name="A4_9_5322_1_BUXSpaceXMinusXSpaceMAXSpaceXMinusXSpaceallXSpaceXMinusXSpaceCO2_4_10_REF__XMinus1_Gg_0" vbProcedure="false">#REF!</definedName>
    <definedName function="false" hidden="false" localSheetId="5" name="A4_9_5323_1_BUXSpaceXMinusXSpaceMAXSpaceXMinusXSpaceallXSpaceXMinusXSpaceCO2_4_10_REF__0_Gg_0" vbProcedure="false">#REF!</definedName>
    <definedName function="false" hidden="false" localSheetId="5" name="A4_9_5324_1_BUXSpaceXMinusXSpaceMAXSpaceXMinusXSpaceallXSpaceXMinusXSpaceCO2_4_10_REF__1_Gg_0" vbProcedure="false">#REF!</definedName>
    <definedName function="false" hidden="false" localSheetId="5" name="A4_9_5325_1_BUXSpaceXMinusXSpaceMAXSpaceXMinusXSpaceallXSpaceXMinusXSpaceCO2_4_10_REF__2_Gg_0" vbProcedure="false">#REF!</definedName>
    <definedName function="false" hidden="false" localSheetId="5" name="A4_9_5326_1_BUXSpaceXMinusXSpaceMAXSpaceXMinusXSpaceallXSpaceXMinusXSpaceCO2_4_10_REF__3_Gg_0" vbProcedure="false">#REF!</definedName>
    <definedName function="false" hidden="false" localSheetId="5" name="A4_9_5327_1_BUXSpaceXMinusXSpaceMAXSpaceXMinusXSpaceallXSpaceXMinusXSpaceCO2_4_10_REF__4_Gg_0" vbProcedure="false">#REF!</definedName>
    <definedName function="false" hidden="false" localSheetId="5" name="A4_9_532_1_2XSpaceBXSpaceXMinusXSpaceallXSpaceXMinusXSpaceCO2_5_10_REF_REF_XMinus1_Gg_0" vbProcedure="false">'Chrome (Cr)'!$M$23</definedName>
    <definedName function="false" hidden="false" localSheetId="5" name="A4_9_533_1_2XSpaceBXSpaceXMinusXSpaceallXSpaceXMinusXSpaceCO2_5_10_REF_REF_0_Gg_0" vbProcedure="false">'Chrome (Cr)'!$N$23</definedName>
    <definedName function="false" hidden="false" localSheetId="5" name="A4_9_534_1_2XSpaceBXSpaceXMinusXSpaceallXSpaceXMinusXSpaceCO2_5_10_REF_REF_1_Gg_0" vbProcedure="false">'Chrome (Cr)'!$O$23</definedName>
    <definedName function="false" hidden="false" localSheetId="5" name="A4_9_535_1_2XSpaceBXSpaceXMinusXSpaceallXSpaceXMinusXSpaceCO2_5_10_REF_REF_2_Gg_0" vbProcedure="false">'Chrome (Cr)'!$P$23</definedName>
    <definedName function="false" hidden="false" localSheetId="5" name="A4_9_536_1_2XSpaceBXSpaceXMinusXSpaceallXSpaceXMinusXSpaceCO2_5_10_REF_REF_3_Gg_0" vbProcedure="false">'Chrome (Cr)'!$Q$23</definedName>
    <definedName function="false" hidden="false" localSheetId="5" name="A4_9_538_1_2XSpaceCXSpaceXMinusXSpaceallXSpaceXMinusXSpaceCO2_5_10_REF_REF_XMinus9_Gg_0" vbProcedure="false">'Chrome (Cr)'!$E$24</definedName>
    <definedName function="false" hidden="false" localSheetId="5" name="A4_9_539_1_2XSpaceCXSpaceXMinusXSpaceallXSpaceXMinusXSpaceCO2_5_10_REF_REF_XMinus8_Gg_0" vbProcedure="false">'Chrome (Cr)'!$F$24</definedName>
    <definedName function="false" hidden="false" localSheetId="5" name="A4_9_540_1_2XSpaceCXSpaceXMinusXSpaceallXSpaceXMinusXSpaceCO2_5_10_REF_REF_XMinus7_Gg_0" vbProcedure="false">'Chrome (Cr)'!$G$24</definedName>
    <definedName function="false" hidden="false" localSheetId="5" name="A4_9_541_1_2XSpaceCXSpaceXMinusXSpaceallXSpaceXMinusXSpaceCO2_5_10_REF_REF_XMinus6_Gg_0" vbProcedure="false">'Chrome (Cr)'!$H$24</definedName>
    <definedName function="false" hidden="false" localSheetId="5" name="A4_9_542_1_2XSpaceCXSpaceXMinusXSpaceallXSpaceXMinusXSpaceCO2_5_10_REF_REF_XMinus5_Gg_0" vbProcedure="false">'Chrome (Cr)'!$I$24</definedName>
    <definedName function="false" hidden="false" localSheetId="5" name="A4_9_543_1_2XSpaceCXSpaceXMinusXSpaceallXSpaceXMinusXSpaceCO2_5_10_REF_REF_XMinus4_Gg_0" vbProcedure="false">'Chrome (Cr)'!$J$24</definedName>
    <definedName function="false" hidden="false" localSheetId="5" name="A4_9_544_1_2XSpaceCXSpaceXMinusXSpaceallXSpaceXMinusXSpaceCO2_5_10_REF_REF_XMinus3_Gg_0" vbProcedure="false">'Chrome (Cr)'!$K$24</definedName>
    <definedName function="false" hidden="false" localSheetId="5" name="A4_9_545_1_2XSpaceCXSpaceXMinusXSpaceallXSpaceXMinusXSpaceCO2_5_10_REF_REF_XMinus2_Gg_0" vbProcedure="false">'Chrome (Cr)'!$L$24</definedName>
    <definedName function="false" hidden="false" localSheetId="5" name="A4_9_546_1_2XSpaceCXSpaceXMinusXSpaceallXSpaceXMinusXSpaceCO2_5_10_REF_REF_XMinus1_Gg_0" vbProcedure="false">'Chrome (Cr)'!$M$24</definedName>
    <definedName function="false" hidden="false" localSheetId="5" name="A4_9_547_1_2XSpaceCXSpaceXMinusXSpaceallXSpaceXMinusXSpaceCO2_5_10_REF_REF_0_Gg_0" vbProcedure="false">'Chrome (Cr)'!$N$24</definedName>
    <definedName function="false" hidden="false" localSheetId="5" name="A4_9_548_1_2XSpaceCXSpaceXMinusXSpaceallXSpaceXMinusXSpaceCO2_5_10_REF_REF_1_Gg_0" vbProcedure="false">'Chrome (Cr)'!$O$24</definedName>
    <definedName function="false" hidden="false" localSheetId="5" name="A4_9_549_1_2XSpaceCXSpaceXMinusXSpaceallXSpaceXMinusXSpaceCO2_5_10_REF_REF_2_Gg_0" vbProcedure="false">'Chrome (Cr)'!$P$24</definedName>
    <definedName function="false" hidden="false" localSheetId="5" name="A4_9_550_1_2XSpaceCXSpaceXMinusXSpaceallXSpaceXMinusXSpaceCO2_5_10_REF_REF_3_Gg_0" vbProcedure="false">'Chrome (Cr)'!$Q$24</definedName>
    <definedName function="false" hidden="false" localSheetId="5" name="A4_9_6852_1_1XSpaceAXSpace3XSpaceXMinusXSpaceallXSpaceXMinusXSpaceCO2_5_10_REF_REF_XMinus10_Gg_0" vbProcedure="false">'Chrome (Cr)'!$D$11</definedName>
    <definedName function="false" hidden="false" localSheetId="5" name="A4_9_6853_1_1XSpaceAXSpace3XSpaceXMinusXSpaceallXSpaceXMinusXSpaceCO2_5_10_REF_REF_XMinus9_Gg_0" vbProcedure="false">'Chrome (Cr)'!$E$11</definedName>
    <definedName function="false" hidden="false" localSheetId="5" name="A4_9_6854_1_1XSpaceAXSpace3XSpaceXMinusXSpaceallXSpaceXMinusXSpaceCO2_5_10_REF_REF_XMinus8_Gg_0" vbProcedure="false">'Chrome (Cr)'!$F$11</definedName>
    <definedName function="false" hidden="false" localSheetId="5" name="A4_9_6855_1_1XSpaceAXSpace3XSpaceXMinusXSpaceallXSpaceXMinusXSpaceCO2_5_10_REF_REF_XMinus7_Gg_0" vbProcedure="false">'Chrome (Cr)'!$G$11</definedName>
    <definedName function="false" hidden="false" localSheetId="5" name="A4_9_6856_1_1XSpaceAXSpace3XSpaceXMinusXSpaceallXSpaceXMinusXSpaceCO2_5_10_REF_REF_XMinus6_Gg_0" vbProcedure="false">'Chrome (Cr)'!$H$11</definedName>
    <definedName function="false" hidden="false" localSheetId="5" name="A4_9_6857_1_1XSpaceAXSpace3XSpaceXMinusXSpaceallXSpaceXMinusXSpaceCO2_5_10_REF_REF_XMinus5_Gg_0" vbProcedure="false">'Chrome (Cr)'!$I$11</definedName>
    <definedName function="false" hidden="false" localSheetId="5" name="A4_9_6858_1_1XSpaceAXSpace3XSpaceXMinusXSpaceallXSpaceXMinusXSpaceCO2_5_10_REF_REF_XMinus4_Gg_0" vbProcedure="false">'Chrome (Cr)'!$J$11</definedName>
    <definedName function="false" hidden="false" localSheetId="5" name="A4_9_6859_1_1XSpaceAXSpace3XSpaceXMinusXSpaceallXSpaceXMinusXSpaceCO2_5_10_REF_REF_XMinus3_Gg_0" vbProcedure="false">'Chrome (Cr)'!$K$11</definedName>
    <definedName function="false" hidden="false" localSheetId="5" name="A4_9_6860_1_1XSpaceAXSpace3XSpaceXMinusXSpaceallXSpaceXMinusXSpaceCO2_5_10_REF_REF_XMinus2_Gg_0" vbProcedure="false">'Chrome (Cr)'!$L$11</definedName>
    <definedName function="false" hidden="false" localSheetId="5" name="A4_9_6861_1_1XSpaceAXSpace3XSpaceXMinusXSpaceallXSpaceXMinusXSpaceCO2_5_10_REF_REF_XMinus1_Gg_0" vbProcedure="false">'Chrome (Cr)'!$M$11</definedName>
    <definedName function="false" hidden="false" localSheetId="5" name="A4_9_6862_1_1XSpaceAXSpace3XSpaceXMinusXSpaceallXSpaceXMinusXSpaceCO2_5_10_REF_REF_0_Gg_0" vbProcedure="false">'Chrome (Cr)'!$N$11</definedName>
    <definedName function="false" hidden="false" localSheetId="5" name="A4_9_6863_1_1XSpaceAXSpace3XSpaceXMinusXSpaceallXSpaceXMinusXSpaceCO2_5_10_REF_REF_1_Gg_0" vbProcedure="false">'Chrome (Cr)'!$O$11</definedName>
    <definedName function="false" hidden="false" localSheetId="5" name="A4_9_6864_1_1XSpaceAXSpace3XSpaceXMinusXSpaceallXSpaceXMinusXSpaceCO2_5_10_REF_REF_2_Gg_0" vbProcedure="false">'Chrome (Cr)'!$P$11</definedName>
    <definedName function="false" hidden="false" localSheetId="5" name="A4_9_6865_1_1XSpaceAXSpace3XSpaceXMinusXSpaceallXSpaceXMinusXSpaceCO2_5_10_REF_REF_3_Gg_0" vbProcedure="false">'Chrome (Cr)'!$Q$11</definedName>
    <definedName function="false" hidden="false" localSheetId="5" name="A4_9_6866_1_1XSpaceAXSpace3XSpaceXMinusXSpaceallXSpaceXMinusXSpaceCO2_5_10_REF_REF_4_Gg_0" vbProcedure="false">'Chrome (Cr)'!$R$11</definedName>
    <definedName function="false" hidden="false" localSheetId="5" name="A4_9_6867_1_1XSpaceAXSpace3XSpacebXSpaceXMinusXSpaceallXSpaceXMinusXSpaceCO2_5_10_REF_REF_XMinus10_Gg_0" vbProcedure="false">'Chrome (Cr)'!$D$12</definedName>
    <definedName function="false" hidden="false" localSheetId="5" name="A4_9_6868_1_1XSpaceAXSpace3XSpacebXSpaceXMinusXSpaceallXSpaceXMinusXSpaceCO2_5_10_REF_REF_XMinus9_Gg_0" vbProcedure="false">'Chrome (Cr)'!$E$12</definedName>
    <definedName function="false" hidden="false" localSheetId="5" name="A4_9_6869_1_1XSpaceAXSpace3XSpacebXSpaceXMinusXSpaceallXSpaceXMinusXSpaceCO2_5_10_REF_REF_XMinus8_Gg_0" vbProcedure="false">'Chrome (Cr)'!$F$12</definedName>
    <definedName function="false" hidden="false" localSheetId="5" name="A4_9_6870_1_1XSpaceAXSpace3XSpacebXSpaceXMinusXSpaceallXSpaceXMinusXSpaceCO2_5_10_REF_REF_XMinus7_Gg_0" vbProcedure="false">'Chrome (Cr)'!$G$12</definedName>
    <definedName function="false" hidden="false" localSheetId="5" name="A4_9_6871_1_1XSpaceAXSpace3XSpacebXSpaceXMinusXSpaceallXSpaceXMinusXSpaceCO2_5_10_REF_REF_XMinus6_Gg_0" vbProcedure="false">'Chrome (Cr)'!$H$12</definedName>
    <definedName function="false" hidden="false" localSheetId="5" name="A4_9_6872_1_1XSpaceAXSpace3XSpacebXSpaceXMinusXSpaceallXSpaceXMinusXSpaceCO2_5_10_REF_REF_XMinus5_Gg_0" vbProcedure="false">'Chrome (Cr)'!$I$12</definedName>
    <definedName function="false" hidden="false" localSheetId="5" name="A4_9_6873_1_1XSpaceAXSpace3XSpacebXSpaceXMinusXSpaceallXSpaceXMinusXSpaceCO2_5_10_REF_REF_XMinus4_Gg_0" vbProcedure="false">'Chrome (Cr)'!$J$12</definedName>
    <definedName function="false" hidden="false" localSheetId="5" name="A4_9_6874_1_1XSpaceAXSpace3XSpacebXSpaceXMinusXSpaceallXSpaceXMinusXSpaceCO2_5_10_REF_REF_XMinus3_Gg_0" vbProcedure="false">'Chrome (Cr)'!$K$12</definedName>
    <definedName function="false" hidden="false" localSheetId="5" name="A4_9_6875_1_1XSpaceAXSpace3XSpacebXSpaceXMinusXSpaceallXSpaceXMinusXSpaceCO2_5_10_REF_REF_XMinus2_Gg_0" vbProcedure="false">'Chrome (Cr)'!$L$12</definedName>
    <definedName function="false" hidden="false" localSheetId="5" name="A4_9_6876_1_1XSpaceAXSpace3XSpacebXSpaceXMinusXSpaceallXSpaceXMinusXSpaceCO2_5_10_REF_REF_XMinus1_Gg_0" vbProcedure="false">'Chrome (Cr)'!$M$12</definedName>
    <definedName function="false" hidden="false" localSheetId="5" name="A4_9_6877_1_1XSpaceAXSpace3XSpacebXSpaceXMinusXSpaceallXSpaceXMinusXSpaceCO2_5_10_REF_REF_0_Gg_0" vbProcedure="false">'Chrome (Cr)'!$N$12</definedName>
    <definedName function="false" hidden="false" localSheetId="5" name="A4_9_6878_1_1XSpaceAXSpace3XSpacebXSpaceXMinusXSpaceallXSpaceXMinusXSpaceCO2_5_10_REF_REF_1_Gg_0" vbProcedure="false">'Chrome (Cr)'!$O$12</definedName>
    <definedName function="false" hidden="false" localSheetId="5" name="A4_9_6879_1_1XSpaceAXSpace3XSpacebXSpaceXMinusXSpaceallXSpaceXMinusXSpaceCO2_5_10_REF_REF_2_Gg_0" vbProcedure="false">'Chrome (Cr)'!$P$12</definedName>
    <definedName function="false" hidden="false" localSheetId="5" name="A4_9_6880_1_1XSpaceAXSpace3XSpacebXSpaceXMinusXSpaceallXSpaceXMinusXSpaceCO2_5_10_REF_REF_3_Gg_0" vbProcedure="false">'Chrome (Cr)'!$Q$12</definedName>
    <definedName function="false" hidden="false" localSheetId="5" name="A4_9_6881_1_1XSpaceAXSpace3XSpacebXSpaceXMinusXSpaceallXSpaceXMinusXSpaceCO2_5_10_REF_REF_4_Gg_0" vbProcedure="false">'Chrome (Cr)'!$R$12</definedName>
    <definedName function="false" hidden="false" localSheetId="5" name="A4_9_6882_1_1XSpaceAXSpace4XSpaceXMinusXSpaceallXSpaceXMinusXSpaceCO2_5_10_REF_REF_XMinus10_Gg_0" vbProcedure="false">'Chrome (Cr)'!$D$13</definedName>
    <definedName function="false" hidden="false" localSheetId="5" name="A4_9_6883_1_1XSpaceAXSpace4XSpaceXMinusXSpaceallXSpaceXMinusXSpaceCO2_5_10_REF_REF_XMinus9_Gg_0" vbProcedure="false">'Chrome (Cr)'!$E$13</definedName>
    <definedName function="false" hidden="false" localSheetId="5" name="A4_9_6884_1_1XSpaceAXSpace4XSpaceXMinusXSpaceallXSpaceXMinusXSpaceCO2_5_10_REF_REF_XMinus8_Gg_0" vbProcedure="false">'Chrome (Cr)'!$F$13</definedName>
    <definedName function="false" hidden="false" localSheetId="5" name="A4_9_6885_1_1XSpaceAXSpace4XSpaceXMinusXSpaceallXSpaceXMinusXSpaceCO2_5_10_REF_REF_XMinus7_Gg_0" vbProcedure="false">'Chrome (Cr)'!$G$13</definedName>
    <definedName function="false" hidden="false" localSheetId="5" name="A4_9_6886_1_1XSpaceAXSpace4XSpaceXMinusXSpaceallXSpaceXMinusXSpaceCO2_5_10_REF_REF_XMinus6_Gg_0" vbProcedure="false">'Chrome (Cr)'!$H$13</definedName>
    <definedName function="false" hidden="false" localSheetId="5" name="A4_9_6887_1_1XSpaceAXSpace4XSpaceXMinusXSpaceallXSpaceXMinusXSpaceCO2_5_10_REF_REF_XMinus5_Gg_0" vbProcedure="false">'Chrome (Cr)'!$I$13</definedName>
    <definedName function="false" hidden="false" localSheetId="5" name="A4_9_6888_1_1XSpaceAXSpace4XSpaceXMinusXSpaceallXSpaceXMinusXSpaceCO2_5_10_REF_REF_XMinus4_Gg_0" vbProcedure="false">'Chrome (Cr)'!$J$13</definedName>
    <definedName function="false" hidden="false" localSheetId="5" name="A4_9_6889_1_1XSpaceAXSpace4XSpaceXMinusXSpaceallXSpaceXMinusXSpaceCO2_5_10_REF_REF_XMinus3_Gg_0" vbProcedure="false">'Chrome (Cr)'!$K$13</definedName>
    <definedName function="false" hidden="false" localSheetId="5" name="A4_9_6890_1_1XSpaceAXSpace4XSpaceXMinusXSpaceallXSpaceXMinusXSpaceCO2_5_10_REF_REF_XMinus2_Gg_0" vbProcedure="false">'Chrome (Cr)'!$L$13</definedName>
    <definedName function="false" hidden="false" localSheetId="5" name="A4_9_6891_1_1XSpaceAXSpace4XSpaceXMinusXSpaceallXSpaceXMinusXSpaceCO2_5_10_REF_REF_XMinus1_Gg_0" vbProcedure="false">'Chrome (Cr)'!$M$13</definedName>
    <definedName function="false" hidden="false" localSheetId="5" name="A4_9_6892_1_1XSpaceAXSpace4XSpaceXMinusXSpaceallXSpaceXMinusXSpaceCO2_5_10_REF_REF_0_Gg_0" vbProcedure="false">'Chrome (Cr)'!$N$13</definedName>
    <definedName function="false" hidden="false" localSheetId="5" name="A4_9_6893_1_1XSpaceAXSpace4XSpaceXMinusXSpaceallXSpaceXMinusXSpaceCO2_5_10_REF_REF_1_Gg_0" vbProcedure="false">'Chrome (Cr)'!$O$13</definedName>
    <definedName function="false" hidden="false" localSheetId="5" name="A4_9_6894_1_1XSpaceAXSpace4XSpaceXMinusXSpaceallXSpaceXMinusXSpaceCO2_5_10_REF_REF_2_Gg_0" vbProcedure="false">'Chrome (Cr)'!$P$13</definedName>
    <definedName function="false" hidden="false" localSheetId="5" name="A4_9_6895_1_1XSpaceAXSpace4XSpaceXMinusXSpaceallXSpaceXMinusXSpaceCO2_5_10_REF_REF_3_Gg_0" vbProcedure="false">'Chrome (Cr)'!$Q$13</definedName>
    <definedName function="false" hidden="false" localSheetId="5" name="A4_9_6896_1_1XSpaceAXSpace4XSpaceXMinusXSpaceallXSpaceXMinusXSpaceCO2_5_10_REF_REF_4_Gg_0" vbProcedure="false">'Chrome (Cr)'!$R$13</definedName>
    <definedName function="false" hidden="false" localSheetId="5" name="A4_9_6897_1_1XSpaceAXSpace4XSpaceXSpaceXMinusXSpaceallXSpaceXMinusXSpaceCO2XSpaceXMinusXSpaceCommercial_5_10_REF_REF_XMinus10_Gg_0" vbProcedure="false">'Chrome (Cr)'!$D$14</definedName>
    <definedName function="false" hidden="false" localSheetId="5" name="A4_9_6898_1_1XSpaceAXSpace4XSpaceXSpaceXMinusXSpaceallXSpaceXMinusXSpaceCO2XSpaceXMinusXSpaceCommercial_5_10_REF_REF_XMinus9_Gg_0" vbProcedure="false">'Chrome (Cr)'!$E$14</definedName>
    <definedName function="false" hidden="false" localSheetId="5" name="A4_9_6899_1_1XSpaceAXSpace4XSpaceXSpaceXMinusXSpaceallXSpaceXMinusXSpaceCO2XSpaceXMinusXSpaceCommercial_5_10_REF_REF_XMinus8_Gg_0" vbProcedure="false">'Chrome (Cr)'!$F$14</definedName>
    <definedName function="false" hidden="false" localSheetId="5" name="A4_9_6900_1_1XSpaceAXSpace4XSpaceXSpaceXMinusXSpaceallXSpaceXMinusXSpaceCO2XSpaceXMinusXSpaceCommercial_5_10_REF_REF_XMinus7_Gg_0" vbProcedure="false">'Chrome (Cr)'!$G$14</definedName>
    <definedName function="false" hidden="false" localSheetId="5" name="A4_9_6901_1_1XSpaceAXSpace4XSpaceXSpaceXMinusXSpaceallXSpaceXMinusXSpaceCO2XSpaceXMinusXSpaceCommercial_5_10_REF_REF_XMinus6_Gg_0" vbProcedure="false">'Chrome (Cr)'!$H$14</definedName>
    <definedName function="false" hidden="false" localSheetId="5" name="A4_9_6902_1_1XSpaceAXSpace4XSpaceXSpaceXMinusXSpaceallXSpaceXMinusXSpaceCO2XSpaceXMinusXSpaceCommercial_5_10_REF_REF_XMinus5_Gg_0" vbProcedure="false">'Chrome (Cr)'!$I$14</definedName>
    <definedName function="false" hidden="false" localSheetId="5" name="A4_9_6903_1_1XSpaceAXSpace4XSpaceXSpaceXMinusXSpaceallXSpaceXMinusXSpaceCO2XSpaceXMinusXSpaceCommercial_5_10_REF_REF_XMinus4_Gg_0" vbProcedure="false">'Chrome (Cr)'!$J$14</definedName>
    <definedName function="false" hidden="false" localSheetId="5" name="A4_9_6904_1_1XSpaceAXSpace4XSpaceXSpaceXMinusXSpaceallXSpaceXMinusXSpaceCO2XSpaceXMinusXSpaceCommercial_5_10_REF_REF_XMinus3_Gg_0" vbProcedure="false">'Chrome (Cr)'!$K$14</definedName>
    <definedName function="false" hidden="false" localSheetId="5" name="A4_9_6905_1_1XSpaceAXSpace4XSpaceXSpaceXMinusXSpaceallXSpaceXMinusXSpaceCO2XSpaceXMinusXSpaceCommercial_5_10_REF_REF_XMinus2_Gg_0" vbProcedure="false">'Chrome (Cr)'!$L$14</definedName>
    <definedName function="false" hidden="false" localSheetId="5" name="A4_9_6906_1_1XSpaceAXSpace4XSpaceXSpaceXMinusXSpaceallXSpaceXMinusXSpaceCO2XSpaceXMinusXSpaceCommercial_5_10_REF_REF_XMinus1_Gg_0" vbProcedure="false">'Chrome (Cr)'!$M$14</definedName>
    <definedName function="false" hidden="false" localSheetId="5" name="A4_9_6907_1_1XSpaceAXSpace4XSpaceXSpaceXMinusXSpaceallXSpaceXMinusXSpaceCO2XSpaceXMinusXSpaceCommercial_5_10_REF_REF_0_Gg_0" vbProcedure="false">'Chrome (Cr)'!$N$14</definedName>
    <definedName function="false" hidden="false" localSheetId="5" name="A4_9_6908_1_1XSpaceAXSpace4XSpaceXSpaceXMinusXSpaceallXSpaceXMinusXSpaceCO2XSpaceXMinusXSpaceCommercial_5_10_REF_REF_1_Gg_0" vbProcedure="false">'Chrome (Cr)'!$O$14</definedName>
    <definedName function="false" hidden="false" localSheetId="5" name="A4_9_6909_1_1XSpaceAXSpace4XSpaceXSpaceXMinusXSpaceallXSpaceXMinusXSpaceCO2XSpaceXMinusXSpaceCommercial_5_10_REF_REF_2_Gg_0" vbProcedure="false">'Chrome (Cr)'!$P$14</definedName>
    <definedName function="false" hidden="false" localSheetId="5" name="A4_9_6910_1_1XSpaceAXSpace4XSpaceXSpaceXMinusXSpaceallXSpaceXMinusXSpaceCO2XSpaceXMinusXSpaceCommercial_5_10_REF_REF_3_Gg_0" vbProcedure="false">'Chrome (Cr)'!$Q$14</definedName>
    <definedName function="false" hidden="false" localSheetId="5" name="A4_9_6911_1_1XSpaceAXSpace4XSpaceXSpaceXMinusXSpaceallXSpaceXMinusXSpaceCO2XSpaceXMinusXSpaceCommercial_5_10_REF_REF_4_Gg_0" vbProcedure="false">'Chrome (Cr)'!$R$14</definedName>
    <definedName function="false" hidden="false" localSheetId="5" name="A4_9_6912_1_1XSpaceAXSpace4XSpaceXSpaceXMinusXSpaceallXSpaceXMinusXSpaceCO2XSpaceXMinusXSpaceresidential_5_10_REF_REF_XMinus10_Gg_0" vbProcedure="false">'Chrome (Cr)'!$D$15</definedName>
    <definedName function="false" hidden="false" localSheetId="5" name="A4_9_6913_1_1XSpaceAXSpace4XSpaceXSpaceXMinusXSpaceallXSpaceXMinusXSpaceCO2XSpaceXMinusXSpaceresidential_5_10_REF_REF_XMinus9_Gg_0" vbProcedure="false">'Chrome (Cr)'!$E$15</definedName>
    <definedName function="false" hidden="false" localSheetId="5" name="A4_9_6914_1_1XSpaceAXSpace4XSpaceXSpaceXMinusXSpaceallXSpaceXMinusXSpaceCO2XSpaceXMinusXSpaceresidential_5_10_REF_REF_XMinus8_Gg_0" vbProcedure="false">'Chrome (Cr)'!$F$15</definedName>
    <definedName function="false" hidden="false" localSheetId="5" name="A4_9_6915_1_1XSpaceAXSpace4XSpaceXSpaceXMinusXSpaceallXSpaceXMinusXSpaceCO2XSpaceXMinusXSpaceresidential_5_10_REF_REF_XMinus7_Gg_0" vbProcedure="false">'Chrome (Cr)'!$G$15</definedName>
    <definedName function="false" hidden="false" localSheetId="5" name="A4_9_6916_1_1XSpaceAXSpace4XSpaceXSpaceXMinusXSpaceallXSpaceXMinusXSpaceCO2XSpaceXMinusXSpaceresidential_5_10_REF_REF_XMinus6_Gg_0" vbProcedure="false">'Chrome (Cr)'!$H$15</definedName>
    <definedName function="false" hidden="false" localSheetId="5" name="A4_9_6917_1_1XSpaceAXSpace4XSpaceXSpaceXMinusXSpaceallXSpaceXMinusXSpaceCO2XSpaceXMinusXSpaceresidential_5_10_REF_REF_XMinus5_Gg_0" vbProcedure="false">'Chrome (Cr)'!$I$15</definedName>
    <definedName function="false" hidden="false" localSheetId="5" name="A4_9_6918_1_1XSpaceAXSpace4XSpaceXSpaceXMinusXSpaceallXSpaceXMinusXSpaceCO2XSpaceXMinusXSpaceresidential_5_10_REF_REF_XMinus4_Gg_0" vbProcedure="false">'Chrome (Cr)'!$J$15</definedName>
    <definedName function="false" hidden="false" localSheetId="5" name="A4_9_6919_1_1XSpaceAXSpace4XSpaceXSpaceXMinusXSpaceallXSpaceXMinusXSpaceCO2XSpaceXMinusXSpaceresidential_5_10_REF_REF_XMinus3_Gg_0" vbProcedure="false">'Chrome (Cr)'!$K$15</definedName>
    <definedName function="false" hidden="false" localSheetId="5" name="A4_9_6920_1_1XSpaceAXSpace4XSpaceXSpaceXMinusXSpaceallXSpaceXMinusXSpaceCO2XSpaceXMinusXSpaceresidential_5_10_REF_REF_XMinus2_Gg_0" vbProcedure="false">'Chrome (Cr)'!$L$15</definedName>
    <definedName function="false" hidden="false" localSheetId="5" name="A4_9_6921_1_1XSpaceAXSpace4XSpaceXSpaceXMinusXSpaceallXSpaceXMinusXSpaceCO2XSpaceXMinusXSpaceresidential_5_10_REF_REF_XMinus1_Gg_0" vbProcedure="false">'Chrome (Cr)'!$M$15</definedName>
    <definedName function="false" hidden="false" localSheetId="5" name="A4_9_6922_1_1XSpaceAXSpace4XSpaceXSpaceXMinusXSpaceallXSpaceXMinusXSpaceCO2XSpaceXMinusXSpaceresidential_5_10_REF_REF_0_Gg_0" vbProcedure="false">'Chrome (Cr)'!$N$15</definedName>
    <definedName function="false" hidden="false" localSheetId="5" name="A4_9_6923_1_1XSpaceAXSpace4XSpaceXSpaceXMinusXSpaceallXSpaceXMinusXSpaceCO2XSpaceXMinusXSpaceresidential_5_10_REF_REF_1_Gg_0" vbProcedure="false">'Chrome (Cr)'!$O$15</definedName>
    <definedName function="false" hidden="false" localSheetId="5" name="A4_9_6924_1_1XSpaceAXSpace4XSpaceXSpaceXMinusXSpaceallXSpaceXMinusXSpaceCO2XSpaceXMinusXSpaceresidential_5_10_REF_REF_2_Gg_0" vbProcedure="false">'Chrome (Cr)'!$P$15</definedName>
    <definedName function="false" hidden="false" localSheetId="5" name="A4_9_6925_1_1XSpaceAXSpace4XSpaceXSpaceXMinusXSpaceallXSpaceXMinusXSpaceCO2XSpaceXMinusXSpaceresidential_5_10_REF_REF_3_Gg_0" vbProcedure="false">'Chrome (Cr)'!$Q$15</definedName>
    <definedName function="false" hidden="false" localSheetId="5" name="A4_9_6926_1_1XSpaceAXSpace4XSpaceXSpaceXMinusXSpaceallXSpaceXMinusXSpaceCO2XSpaceXMinusXSpaceresidential_5_10_REF_REF_4_Gg_0" vbProcedure="false">'Chrome (Cr)'!$R$15</definedName>
    <definedName function="false" hidden="false" localSheetId="5" name="A4_9_6927_1_1XSpaceAXSpace5XSpaceXMinusXSpaceallXSpaceXMinusXSpaceCO2_5_10_REF_REF_XMinus10_Gg_0" vbProcedure="false">'Chrome (Cr)'!$D$16</definedName>
    <definedName function="false" hidden="false" localSheetId="5" name="A4_9_6928_1_1XSpaceAXSpace5XSpaceXMinusXSpaceallXSpaceXMinusXSpaceCO2_5_10_REF_REF_XMinus9_Gg_0" vbProcedure="false">'Chrome (Cr)'!$E$16</definedName>
    <definedName function="false" hidden="false" localSheetId="5" name="A4_9_6929_1_1XSpaceAXSpace5XSpaceXMinusXSpaceallXSpaceXMinusXSpaceCO2_5_10_REF_REF_XMinus8_Gg_0" vbProcedure="false">'Chrome (Cr)'!$F$16</definedName>
    <definedName function="false" hidden="false" localSheetId="5" name="A4_9_6930_1_1XSpaceAXSpace5XSpaceXMinusXSpaceallXSpaceXMinusXSpaceCO2_5_10_REF_REF_XMinus7_Gg_0" vbProcedure="false">'Chrome (Cr)'!$G$16</definedName>
    <definedName function="false" hidden="false" localSheetId="5" name="A4_9_6931_1_1XSpaceAXSpace5XSpaceXMinusXSpaceallXSpaceXMinusXSpaceCO2_5_10_REF_REF_XMinus6_Gg_0" vbProcedure="false">'Chrome (Cr)'!$H$16</definedName>
    <definedName function="false" hidden="false" localSheetId="5" name="A4_9_6932_1_1XSpaceAXSpace5XSpaceXMinusXSpaceallXSpaceXMinusXSpaceCO2_5_10_REF_REF_XMinus5_Gg_0" vbProcedure="false">'Chrome (Cr)'!$I$16</definedName>
    <definedName function="false" hidden="false" localSheetId="5" name="A4_9_6933_1_1XSpaceAXSpace5XSpaceXMinusXSpaceallXSpaceXMinusXSpaceCO2_5_10_REF_REF_XMinus4_Gg_0" vbProcedure="false">'Chrome (Cr)'!$J$16</definedName>
    <definedName function="false" hidden="false" localSheetId="5" name="A4_9_6934_1_1XSpaceAXSpace5XSpaceXMinusXSpaceallXSpaceXMinusXSpaceCO2_5_10_REF_REF_XMinus3_Gg_0" vbProcedure="false">'Chrome (Cr)'!$K$16</definedName>
    <definedName function="false" hidden="false" localSheetId="5" name="A4_9_6935_1_1XSpaceAXSpace5XSpaceXMinusXSpaceallXSpaceXMinusXSpaceCO2_5_10_REF_REF_XMinus2_Gg_0" vbProcedure="false">'Chrome (Cr)'!$L$16</definedName>
    <definedName function="false" hidden="false" localSheetId="5" name="A4_9_6936_1_1XSpaceAXSpace5XSpaceXMinusXSpaceallXSpaceXMinusXSpaceCO2_5_10_REF_REF_XMinus1_Gg_0" vbProcedure="false">'Chrome (Cr)'!$M$16</definedName>
    <definedName function="false" hidden="false" localSheetId="5" name="A4_9_6937_1_1XSpaceAXSpace5XSpaceXMinusXSpaceallXSpaceXMinusXSpaceCO2_5_10_REF_REF_0_Gg_0" vbProcedure="false">'Chrome (Cr)'!$N$16</definedName>
    <definedName function="false" hidden="false" localSheetId="5" name="A4_9_6938_1_1XSpaceAXSpace5XSpaceXMinusXSpaceallXSpaceXMinusXSpaceCO2_5_10_REF_REF_1_Gg_0" vbProcedure="false">'Chrome (Cr)'!$O$16</definedName>
    <definedName function="false" hidden="false" localSheetId="5" name="A4_9_6939_1_1XSpaceAXSpace5XSpaceXMinusXSpaceallXSpaceXMinusXSpaceCO2_5_10_REF_REF_2_Gg_0" vbProcedure="false">'Chrome (Cr)'!$P$16</definedName>
    <definedName function="false" hidden="false" localSheetId="5" name="A4_9_6940_1_1XSpaceAXSpace5XSpaceXMinusXSpaceallXSpaceXMinusXSpaceCO2_5_10_REF_REF_3_Gg_0" vbProcedure="false">'Chrome (Cr)'!$Q$16</definedName>
    <definedName function="false" hidden="false" localSheetId="5" name="A4_9_6941_1_1XSpaceAXSpace5XSpaceXMinusXSpaceallXSpaceXMinusXSpaceCO2_5_10_REF_REF_4_Gg_0" vbProcedure="false">'Chrome (Cr)'!$R$16</definedName>
    <definedName function="false" hidden="false" localSheetId="5" name="A4_9_6942_1_1XSpaceAXSpace2XSpaceXMinusXSpaceallXSpaceXMinusXSpaceCO2_5_10_REF_REF_XMinus10_Gg_0" vbProcedure="false">'Chrome (Cr)'!$D$11</definedName>
    <definedName function="false" hidden="false" localSheetId="5" name="A4_9_6943_1_1XSpaceAXSpace2XSpaceXMinusXSpaceallXSpaceXMinusXSpaceCO2_5_10_REF_REF_XMinus9_Gg_0" vbProcedure="false">'Chrome (Cr)'!$E$11</definedName>
    <definedName function="false" hidden="false" localSheetId="5" name="A4_9_6944_1_1XSpaceAXSpace2XSpaceXMinusXSpaceallXSpaceXMinusXSpaceCO2_5_10_REF_REF_XMinus8_Gg_0" vbProcedure="false">'Chrome (Cr)'!$F$11</definedName>
    <definedName function="false" hidden="false" localSheetId="5" name="A4_9_6945_1_1XSpaceAXSpace2XSpaceXMinusXSpaceallXSpaceXMinusXSpaceCO2_5_10_REF_REF_XMinus7_Gg_0" vbProcedure="false">'Chrome (Cr)'!$G$11</definedName>
    <definedName function="false" hidden="false" localSheetId="5" name="A4_9_6946_1_1XSpaceAXSpace2XSpaceXMinusXSpaceallXSpaceXMinusXSpaceCO2_5_10_REF_REF_XMinus6_Gg_0" vbProcedure="false">'Chrome (Cr)'!$H$11</definedName>
    <definedName function="false" hidden="false" localSheetId="5" name="A4_9_6947_1_1XSpaceAXSpace2XSpaceXMinusXSpaceallXSpaceXMinusXSpaceCO2_5_10_REF_REF_XMinus5_Gg_0" vbProcedure="false">'Chrome (Cr)'!$I$11</definedName>
    <definedName function="false" hidden="false" localSheetId="5" name="A4_9_6948_1_1XSpaceAXSpace2XSpaceXMinusXSpaceallXSpaceXMinusXSpaceCO2_5_10_REF_REF_XMinus4_Gg_0" vbProcedure="false">'Chrome (Cr)'!$J$11</definedName>
    <definedName function="false" hidden="false" localSheetId="5" name="A4_9_6949_1_1XSpaceAXSpace2XSpaceXMinusXSpaceallXSpaceXMinusXSpaceCO2_5_10_REF_REF_XMinus3_Gg_0" vbProcedure="false">'Chrome (Cr)'!$K$11</definedName>
    <definedName function="false" hidden="false" localSheetId="5" name="A4_9_6950_1_1XSpaceAXSpace2XSpaceXMinusXSpaceallXSpaceXMinusXSpaceCO2_5_10_REF_REF_XMinus2_Gg_0" vbProcedure="false">'Chrome (Cr)'!$L$11</definedName>
    <definedName function="false" hidden="false" localSheetId="5" name="A4_9_6951_1_1XSpaceAXSpace2XSpaceXMinusXSpaceallXSpaceXMinusXSpaceCO2_5_10_REF_REF_XMinus1_Gg_0" vbProcedure="false">'Chrome (Cr)'!$M$11</definedName>
    <definedName function="false" hidden="false" localSheetId="5" name="A4_9_6952_1_1XSpaceAXSpace2XSpaceXMinusXSpaceallXSpaceXMinusXSpaceCO2_5_10_REF_REF_0_Gg_0" vbProcedure="false">'Chrome (Cr)'!$N$11</definedName>
    <definedName function="false" hidden="false" localSheetId="5" name="A4_9_6953_1_1XSpaceAXSpace2XSpaceXMinusXSpaceallXSpaceXMinusXSpaceCO2_5_10_REF_REF_1_Gg_0" vbProcedure="false">'Chrome (Cr)'!$O$11</definedName>
    <definedName function="false" hidden="false" localSheetId="5" name="A4_9_6954_1_1XSpaceAXSpace2XSpaceXMinusXSpaceallXSpaceXMinusXSpaceCO2_5_10_REF_REF_2_Gg_0" vbProcedure="false">'Chrome (Cr)'!$P$11</definedName>
    <definedName function="false" hidden="false" localSheetId="5" name="A4_9_6955_1_1XSpaceAXSpace2XSpaceXMinusXSpaceallXSpaceXMinusXSpaceCO2_5_10_REF_REF_3_Gg_0" vbProcedure="false">'Chrome (Cr)'!$Q$11</definedName>
    <definedName function="false" hidden="false" localSheetId="5" name="A4_9_6956_1_1XSpaceAXSpace2XSpaceXMinusXSpaceallXSpaceXMinusXSpaceCO2_5_10_REF_REF_4_Gg_0" vbProcedure="false">'Chrome (Cr)'!$R$11</definedName>
    <definedName function="false" hidden="false" localSheetId="5" name="A4_9_6957_1_1XSpaceAXSpace3XSpaceXMinusXSpaceallXSpaceXMinusXSpaceCO2_5_10_REF_REF_XMinus10_Gg_0" vbProcedure="false">'Chrome (Cr)'!$D$12</definedName>
    <definedName function="false" hidden="false" localSheetId="5" name="A4_9_6958_1_1XSpaceAXSpace3XSpaceXMinusXSpaceallXSpaceXMinusXSpaceCO2_5_10_REF_REF_XMinus9_Gg_0" vbProcedure="false">'Chrome (Cr)'!$E$12</definedName>
    <definedName function="false" hidden="false" localSheetId="5" name="A4_9_6959_1_1XSpaceAXSpace3XSpaceXMinusXSpaceallXSpaceXMinusXSpaceCO2_5_10_REF_REF_XMinus8_Gg_0" vbProcedure="false">'Chrome (Cr)'!$F$12</definedName>
    <definedName function="false" hidden="false" localSheetId="5" name="A4_9_6960_1_1XSpaceAXSpace3XSpaceXMinusXSpaceallXSpaceXMinusXSpaceCO2_5_10_REF_REF_XMinus7_Gg_0" vbProcedure="false">'Chrome (Cr)'!$G$12</definedName>
    <definedName function="false" hidden="false" localSheetId="5" name="A4_9_6961_1_1XSpaceAXSpace3XSpaceXMinusXSpaceallXSpaceXMinusXSpaceCO2_5_10_REF_REF_XMinus6_Gg_0" vbProcedure="false">'Chrome (Cr)'!$H$12</definedName>
    <definedName function="false" hidden="false" localSheetId="5" name="A4_9_6962_1_1XSpaceAXSpace3XSpaceXMinusXSpaceallXSpaceXMinusXSpaceCO2_5_10_REF_REF_XMinus5_Gg_0" vbProcedure="false">'Chrome (Cr)'!$I$12</definedName>
    <definedName function="false" hidden="false" localSheetId="5" name="A4_9_6963_1_1XSpaceAXSpace3XSpaceXMinusXSpaceallXSpaceXMinusXSpaceCO2_5_10_REF_REF_XMinus4_Gg_0" vbProcedure="false">'Chrome (Cr)'!$J$12</definedName>
    <definedName function="false" hidden="false" localSheetId="5" name="A4_9_6964_1_1XSpaceAXSpace3XSpaceXMinusXSpaceallXSpaceXMinusXSpaceCO2_5_10_REF_REF_XMinus3_Gg_0" vbProcedure="false">'Chrome (Cr)'!$K$12</definedName>
    <definedName function="false" hidden="false" localSheetId="5" name="A4_9_6965_1_1XSpaceAXSpace3XSpaceXMinusXSpaceallXSpaceXMinusXSpaceCO2_5_10_REF_REF_XMinus2_Gg_0" vbProcedure="false">'Chrome (Cr)'!$L$12</definedName>
    <definedName function="false" hidden="false" localSheetId="5" name="A4_9_6966_1_1XSpaceAXSpace3XSpaceXMinusXSpaceallXSpaceXMinusXSpaceCO2_5_10_REF_REF_XMinus1_Gg_0" vbProcedure="false">'Chrome (Cr)'!$M$12</definedName>
    <definedName function="false" hidden="false" localSheetId="5" name="A4_9_6967_1_1XSpaceAXSpace3XSpaceXMinusXSpaceallXSpaceXMinusXSpaceCO2_5_10_REF_REF_0_Gg_0" vbProcedure="false">'Chrome (Cr)'!$N$12</definedName>
    <definedName function="false" hidden="false" localSheetId="5" name="A4_9_6968_1_1XSpaceAXSpace3XSpaceXMinusXSpaceallXSpaceXMinusXSpaceCO2_5_10_REF_REF_1_Gg_0" vbProcedure="false">'Chrome (Cr)'!$O$12</definedName>
    <definedName function="false" hidden="false" localSheetId="5" name="A4_9_6969_1_1XSpaceAXSpace3XSpaceXMinusXSpaceallXSpaceXMinusXSpaceCO2_5_10_REF_REF_2_Gg_0" vbProcedure="false">'Chrome (Cr)'!$P$12</definedName>
    <definedName function="false" hidden="false" localSheetId="5" name="A4_9_6970_1_1XSpaceAXSpace3XSpaceXMinusXSpaceallXSpaceXMinusXSpaceCO2_5_10_REF_REF_3_Gg_0" vbProcedure="false">'Chrome (Cr)'!$Q$12</definedName>
    <definedName function="false" hidden="false" localSheetId="5" name="A4_9_6971_1_1XSpaceAXSpace3XSpaceXMinusXSpaceallXSpaceXMinusXSpaceCO2_5_10_REF_REF_4_Gg_0" vbProcedure="false">'Chrome (Cr)'!$R$12</definedName>
    <definedName function="false" hidden="false" localSheetId="5" name="A4_9_6972_1_1XSpaceAXSpace3XSpacebXSpaceXMinusXSpaceallXSpaceXMinusXSpaceCO2_5_10_REF_REF_XMinus10_Gg_0" vbProcedure="false">'Chrome (Cr)'!$D$13</definedName>
    <definedName function="false" hidden="false" localSheetId="5" name="A4_9_6973_1_1XSpaceAXSpace3XSpacebXSpaceXMinusXSpaceallXSpaceXMinusXSpaceCO2_5_10_REF_REF_XMinus9_Gg_0" vbProcedure="false">'Chrome (Cr)'!$E$13</definedName>
    <definedName function="false" hidden="false" localSheetId="5" name="A4_9_6974_1_1XSpaceAXSpace3XSpacebXSpaceXMinusXSpaceallXSpaceXMinusXSpaceCO2_5_10_REF_REF_XMinus8_Gg_0" vbProcedure="false">'Chrome (Cr)'!$F$13</definedName>
    <definedName function="false" hidden="false" localSheetId="5" name="A4_9_6975_1_1XSpaceAXSpace3XSpacebXSpaceXMinusXSpaceallXSpaceXMinusXSpaceCO2_5_10_REF_REF_XMinus7_Gg_0" vbProcedure="false">'Chrome (Cr)'!$G$13</definedName>
    <definedName function="false" hidden="false" localSheetId="5" name="A4_9_6976_1_1XSpaceAXSpace3XSpacebXSpaceXMinusXSpaceallXSpaceXMinusXSpaceCO2_5_10_REF_REF_XMinus6_Gg_0" vbProcedure="false">'Chrome (Cr)'!$H$13</definedName>
    <definedName function="false" hidden="false" localSheetId="5" name="A4_9_6977_1_1XSpaceAXSpace3XSpacebXSpaceXMinusXSpaceallXSpaceXMinusXSpaceCO2_5_10_REF_REF_XMinus5_Gg_0" vbProcedure="false">'Chrome (Cr)'!$I$13</definedName>
    <definedName function="false" hidden="false" localSheetId="5" name="A4_9_6978_1_1XSpaceAXSpace3XSpacebXSpaceXMinusXSpaceallXSpaceXMinusXSpaceCO2_5_10_REF_REF_XMinus4_Gg_0" vbProcedure="false">'Chrome (Cr)'!$J$13</definedName>
    <definedName function="false" hidden="false" localSheetId="5" name="A4_9_6979_1_1XSpaceAXSpace3XSpacebXSpaceXMinusXSpaceallXSpaceXMinusXSpaceCO2_5_10_REF_REF_XMinus3_Gg_0" vbProcedure="false">'Chrome (Cr)'!$K$13</definedName>
    <definedName function="false" hidden="false" localSheetId="5" name="A4_9_6980_1_1XSpaceAXSpace3XSpacebXSpaceXMinusXSpaceallXSpaceXMinusXSpaceCO2_5_10_REF_REF_XMinus2_Gg_0" vbProcedure="false">'Chrome (Cr)'!$L$13</definedName>
    <definedName function="false" hidden="false" localSheetId="5" name="A4_9_6981_1_1XSpaceAXSpace3XSpacebXSpaceXMinusXSpaceallXSpaceXMinusXSpaceCO2_5_10_REF_REF_XMinus1_Gg_0" vbProcedure="false">'Chrome (Cr)'!$M$13</definedName>
    <definedName function="false" hidden="false" localSheetId="5" name="A4_9_6982_1_1XSpaceAXSpace3XSpacebXSpaceXMinusXSpaceallXSpaceXMinusXSpaceCO2_5_10_REF_REF_0_Gg_0" vbProcedure="false">'Chrome (Cr)'!$N$13</definedName>
    <definedName function="false" hidden="false" localSheetId="5" name="A4_9_6983_1_1XSpaceAXSpace3XSpacebXSpaceXMinusXSpaceallXSpaceXMinusXSpaceCO2_5_10_REF_REF_1_Gg_0" vbProcedure="false">'Chrome (Cr)'!$O$13</definedName>
    <definedName function="false" hidden="false" localSheetId="5" name="A4_9_6984_1_1XSpaceAXSpace3XSpacebXSpaceXMinusXSpaceallXSpaceXMinusXSpaceCO2_5_10_REF_REF_2_Gg_0" vbProcedure="false">'Chrome (Cr)'!$P$13</definedName>
    <definedName function="false" hidden="false" localSheetId="5" name="A4_9_6985_1_1XSpaceAXSpace3XSpacebXSpaceXMinusXSpaceallXSpaceXMinusXSpaceCO2_5_10_REF_REF_3_Gg_0" vbProcedure="false">'Chrome (Cr)'!$Q$13</definedName>
    <definedName function="false" hidden="false" localSheetId="5" name="A4_9_6986_1_1XSpaceAXSpace3XSpacebXSpaceXMinusXSpaceallXSpaceXMinusXSpaceCO2_5_10_REF_REF_4_Gg_0" vbProcedure="false">'Chrome (Cr)'!$R$13</definedName>
    <definedName function="false" hidden="false" localSheetId="5" name="A4_9_6987_1_1XSpaceAXSpace4XSpaceXMinusXSpaceallXSpaceXMinusXSpaceCO2_5_10_REF_REF_XMinus10_Gg_0" vbProcedure="false">'Chrome (Cr)'!$D$14</definedName>
    <definedName function="false" hidden="false" localSheetId="5" name="A4_9_6988_1_1XSpaceAXSpace4XSpaceXMinusXSpaceallXSpaceXMinusXSpaceCO2_5_10_REF_REF_XMinus9_Gg_0" vbProcedure="false">'Chrome (Cr)'!$E$14</definedName>
    <definedName function="false" hidden="false" localSheetId="5" name="A4_9_6989_1_1XSpaceAXSpace4XSpaceXMinusXSpaceallXSpaceXMinusXSpaceCO2_5_10_REF_REF_XMinus8_Gg_0" vbProcedure="false">'Chrome (Cr)'!$F$14</definedName>
    <definedName function="false" hidden="false" localSheetId="5" name="A4_9_6990_1_1XSpaceAXSpace4XSpaceXMinusXSpaceallXSpaceXMinusXSpaceCO2_5_10_REF_REF_XMinus7_Gg_0" vbProcedure="false">'Chrome (Cr)'!$G$14</definedName>
    <definedName function="false" hidden="false" localSheetId="5" name="A4_9_6991_1_1XSpaceAXSpace4XSpaceXMinusXSpaceallXSpaceXMinusXSpaceCO2_5_10_REF_REF_XMinus6_Gg_0" vbProcedure="false">'Chrome (Cr)'!$H$14</definedName>
    <definedName function="false" hidden="false" localSheetId="5" name="A4_9_6992_1_1XSpaceAXSpace4XSpaceXMinusXSpaceallXSpaceXMinusXSpaceCO2_5_10_REF_REF_XMinus5_Gg_0" vbProcedure="false">'Chrome (Cr)'!$I$14</definedName>
    <definedName function="false" hidden="false" localSheetId="5" name="A4_9_6993_1_1XSpaceAXSpace4XSpaceXMinusXSpaceallXSpaceXMinusXSpaceCO2_5_10_REF_REF_XMinus4_Gg_0" vbProcedure="false">'Chrome (Cr)'!$J$14</definedName>
    <definedName function="false" hidden="false" localSheetId="5" name="A4_9_6994_1_1XSpaceAXSpace4XSpaceXMinusXSpaceallXSpaceXMinusXSpaceCO2_5_10_REF_REF_XMinus3_Gg_0" vbProcedure="false">'Chrome (Cr)'!$K$14</definedName>
    <definedName function="false" hidden="false" localSheetId="5" name="A4_9_6995_1_1XSpaceAXSpace4XSpaceXMinusXSpaceallXSpaceXMinusXSpaceCO2_5_10_REF_REF_XMinus2_Gg_0" vbProcedure="false">'Chrome (Cr)'!$L$14</definedName>
    <definedName function="false" hidden="false" localSheetId="5" name="A4_9_6996_1_1XSpaceAXSpace4XSpaceXMinusXSpaceallXSpaceXMinusXSpaceCO2_5_10_REF_REF_XMinus1_Gg_0" vbProcedure="false">'Chrome (Cr)'!$M$14</definedName>
    <definedName function="false" hidden="false" localSheetId="5" name="A4_9_6997_1_1XSpaceAXSpace4XSpaceXMinusXSpaceallXSpaceXMinusXSpaceCO2_5_10_REF_REF_0_Gg_0" vbProcedure="false">'Chrome (Cr)'!$N$14</definedName>
    <definedName function="false" hidden="false" localSheetId="5" name="A4_9_6998_1_1XSpaceAXSpace4XSpaceXMinusXSpaceallXSpaceXMinusXSpaceCO2_5_10_REF_REF_1_Gg_0" vbProcedure="false">'Chrome (Cr)'!$O$14</definedName>
    <definedName function="false" hidden="false" localSheetId="5" name="A4_9_6999_1_1XSpaceAXSpace4XSpaceXMinusXSpaceallXSpaceXMinusXSpaceCO2_5_10_REF_REF_2_Gg_0" vbProcedure="false">'Chrome (Cr)'!$P$14</definedName>
    <definedName function="false" hidden="false" localSheetId="5" name="A4_9_7000_1_1XSpaceAXSpace4XSpaceXMinusXSpaceallXSpaceXMinusXSpaceCO2_5_10_REF_REF_3_Gg_0" vbProcedure="false">'Chrome (Cr)'!$Q$14</definedName>
    <definedName function="false" hidden="false" localSheetId="5" name="A4_9_7001_1_1XSpaceAXSpace4XSpaceXMinusXSpaceallXSpaceXMinusXSpaceCO2_5_10_REF_REF_4_Gg_0" vbProcedure="false">'Chrome (Cr)'!$R$14</definedName>
    <definedName function="false" hidden="false" localSheetId="5" name="A4_9_7002_1_1XSpaceAXSpace4XSpaceXSpaceXMinusXSpaceallXSpaceXMinusXSpaceCO2XSpaceXMinusXSpaceCommercial_5_10_REF_REF_XMinus10_Gg_0" vbProcedure="false">'Chrome (Cr)'!$D$15</definedName>
    <definedName function="false" hidden="false" localSheetId="5" name="A4_9_7003_1_1XSpaceAXSpace4XSpaceXSpaceXMinusXSpaceallXSpaceXMinusXSpaceCO2XSpaceXMinusXSpaceCommercial_5_10_REF_REF_XMinus9_Gg_0" vbProcedure="false">'Chrome (Cr)'!$E$15</definedName>
    <definedName function="false" hidden="false" localSheetId="5" name="A4_9_7004_1_1XSpaceAXSpace4XSpaceXSpaceXMinusXSpaceallXSpaceXMinusXSpaceCO2XSpaceXMinusXSpaceCommercial_5_10_REF_REF_XMinus8_Gg_0" vbProcedure="false">'Chrome (Cr)'!$F$15</definedName>
    <definedName function="false" hidden="false" localSheetId="5" name="A4_9_7005_1_1XSpaceAXSpace4XSpaceXSpaceXMinusXSpaceallXSpaceXMinusXSpaceCO2XSpaceXMinusXSpaceCommercial_5_10_REF_REF_XMinus7_Gg_0" vbProcedure="false">'Chrome (Cr)'!$G$15</definedName>
    <definedName function="false" hidden="false" localSheetId="5" name="A4_9_7006_1_1XSpaceAXSpace4XSpaceXSpaceXMinusXSpaceallXSpaceXMinusXSpaceCO2XSpaceXMinusXSpaceCommercial_5_10_REF_REF_XMinus6_Gg_0" vbProcedure="false">'Chrome (Cr)'!$H$15</definedName>
    <definedName function="false" hidden="false" localSheetId="5" name="A4_9_7007_1_1XSpaceAXSpace4XSpaceXSpaceXMinusXSpaceallXSpaceXMinusXSpaceCO2XSpaceXMinusXSpaceCommercial_5_10_REF_REF_XMinus5_Gg_0" vbProcedure="false">'Chrome (Cr)'!$I$15</definedName>
    <definedName function="false" hidden="false" localSheetId="5" name="A4_9_7008_1_1XSpaceAXSpace4XSpaceXSpaceXMinusXSpaceallXSpaceXMinusXSpaceCO2XSpaceXMinusXSpaceCommercial_5_10_REF_REF_XMinus4_Gg_0" vbProcedure="false">'Chrome (Cr)'!$J$15</definedName>
    <definedName function="false" hidden="false" localSheetId="5" name="A4_9_7009_1_1XSpaceAXSpace4XSpaceXSpaceXMinusXSpaceallXSpaceXMinusXSpaceCO2XSpaceXMinusXSpaceCommercial_5_10_REF_REF_XMinus3_Gg_0" vbProcedure="false">'Chrome (Cr)'!$K$15</definedName>
    <definedName function="false" hidden="false" localSheetId="5" name="A4_9_7010_1_1XSpaceAXSpace4XSpaceXSpaceXMinusXSpaceallXSpaceXMinusXSpaceCO2XSpaceXMinusXSpaceCommercial_5_10_REF_REF_XMinus2_Gg_0" vbProcedure="false">'Chrome (Cr)'!$L$15</definedName>
    <definedName function="false" hidden="false" localSheetId="5" name="A4_9_7011_1_1XSpaceAXSpace4XSpaceXSpaceXMinusXSpaceallXSpaceXMinusXSpaceCO2XSpaceXMinusXSpaceCommercial_5_10_REF_REF_XMinus1_Gg_0" vbProcedure="false">'Chrome (Cr)'!$M$15</definedName>
    <definedName function="false" hidden="false" localSheetId="5" name="A4_9_7012_1_1XSpaceAXSpace4XSpaceXSpaceXMinusXSpaceallXSpaceXMinusXSpaceCO2XSpaceXMinusXSpaceCommercial_5_10_REF_REF_0_Gg_0" vbProcedure="false">'Chrome (Cr)'!$N$15</definedName>
    <definedName function="false" hidden="false" localSheetId="5" name="A4_9_7013_1_1XSpaceAXSpace4XSpaceXSpaceXMinusXSpaceallXSpaceXMinusXSpaceCO2XSpaceXMinusXSpaceCommercial_5_10_REF_REF_1_Gg_0" vbProcedure="false">'Chrome (Cr)'!$O$15</definedName>
    <definedName function="false" hidden="false" localSheetId="5" name="A4_9_7014_1_1XSpaceAXSpace4XSpaceXSpaceXMinusXSpaceallXSpaceXMinusXSpaceCO2XSpaceXMinusXSpaceCommercial_5_10_REF_REF_2_Gg_0" vbProcedure="false">'Chrome (Cr)'!$P$15</definedName>
    <definedName function="false" hidden="false" localSheetId="5" name="A4_9_7015_1_1XSpaceAXSpace4XSpaceXSpaceXMinusXSpaceallXSpaceXMinusXSpaceCO2XSpaceXMinusXSpaceCommercial_5_10_REF_REF_3_Gg_0" vbProcedure="false">'Chrome (Cr)'!$Q$15</definedName>
    <definedName function="false" hidden="false" localSheetId="5" name="A4_9_7016_1_1XSpaceAXSpace4XSpaceXSpaceXMinusXSpaceallXSpaceXMinusXSpaceCO2XSpaceXMinusXSpaceCommercial_5_10_REF_REF_4_Gg_0" vbProcedure="false">'Chrome (Cr)'!$R$15</definedName>
    <definedName function="false" hidden="false" localSheetId="5" name="A4_9_7017_1_1XSpaceAXSpace4XSpaceXSpaceXMinusXSpaceallXSpaceXMinusXSpaceCO2XSpaceXMinusXSpaceresidential_5_10_REF_REF_XMinus10_Gg_0" vbProcedure="false">'Chrome (Cr)'!$D$16</definedName>
    <definedName function="false" hidden="false" localSheetId="5" name="A4_9_7018_1_1XSpaceAXSpace4XSpaceXSpaceXMinusXSpaceallXSpaceXMinusXSpaceCO2XSpaceXMinusXSpaceresidential_5_10_REF_REF_XMinus9_Gg_0" vbProcedure="false">'Chrome (Cr)'!$E$16</definedName>
    <definedName function="false" hidden="false" localSheetId="5" name="A4_9_7019_1_1XSpaceAXSpace4XSpaceXSpaceXMinusXSpaceallXSpaceXMinusXSpaceCO2XSpaceXMinusXSpaceresidential_5_10_REF_REF_XMinus8_Gg_0" vbProcedure="false">'Chrome (Cr)'!$F$16</definedName>
    <definedName function="false" hidden="false" localSheetId="5" name="A4_9_7020_1_1XSpaceAXSpace4XSpaceXSpaceXMinusXSpaceallXSpaceXMinusXSpaceCO2XSpaceXMinusXSpaceresidential_5_10_REF_REF_XMinus7_Gg_0" vbProcedure="false">'Chrome (Cr)'!$G$16</definedName>
    <definedName function="false" hidden="false" localSheetId="5" name="A4_9_7021_1_1XSpaceAXSpace4XSpaceXSpaceXMinusXSpaceallXSpaceXMinusXSpaceCO2XSpaceXMinusXSpaceresidential_5_10_REF_REF_XMinus6_Gg_0" vbProcedure="false">'Chrome (Cr)'!$H$16</definedName>
    <definedName function="false" hidden="false" localSheetId="5" name="A4_9_7022_1_1XSpaceAXSpace4XSpaceXSpaceXMinusXSpaceallXSpaceXMinusXSpaceCO2XSpaceXMinusXSpaceresidential_5_10_REF_REF_XMinus5_Gg_0" vbProcedure="false">'Chrome (Cr)'!$I$16</definedName>
    <definedName function="false" hidden="false" localSheetId="5" name="A4_9_7023_1_1XSpaceAXSpace4XSpaceXSpaceXMinusXSpaceallXSpaceXMinusXSpaceCO2XSpaceXMinusXSpaceresidential_5_10_REF_REF_XMinus4_Gg_0" vbProcedure="false">'Chrome (Cr)'!$J$16</definedName>
    <definedName function="false" hidden="false" localSheetId="5" name="A4_9_7024_1_1XSpaceAXSpace4XSpaceXSpaceXMinusXSpaceallXSpaceXMinusXSpaceCO2XSpaceXMinusXSpaceresidential_5_10_REF_REF_XMinus3_Gg_0" vbProcedure="false">'Chrome (Cr)'!$K$16</definedName>
    <definedName function="false" hidden="false" localSheetId="5" name="A4_9_7025_1_1XSpaceAXSpace4XSpaceXSpaceXMinusXSpaceallXSpaceXMinusXSpaceCO2XSpaceXMinusXSpaceresidential_5_10_REF_REF_XMinus2_Gg_0" vbProcedure="false">'Chrome (Cr)'!$L$16</definedName>
    <definedName function="false" hidden="false" localSheetId="5" name="A4_9_7026_1_1XSpaceAXSpace4XSpaceXSpaceXMinusXSpaceallXSpaceXMinusXSpaceCO2XSpaceXMinusXSpaceresidential_5_10_REF_REF_XMinus1_Gg_0" vbProcedure="false">'Chrome (Cr)'!$M$16</definedName>
    <definedName function="false" hidden="false" localSheetId="5" name="A4_9_7027_1_1XSpaceAXSpace4XSpaceXSpaceXMinusXSpaceallXSpaceXMinusXSpaceCO2XSpaceXMinusXSpaceresidential_5_10_REF_REF_0_Gg_0" vbProcedure="false">'Chrome (Cr)'!$N$16</definedName>
    <definedName function="false" hidden="false" localSheetId="5" name="A4_9_7028_1_1XSpaceAXSpace4XSpaceXSpaceXMinusXSpaceallXSpaceXMinusXSpaceCO2XSpaceXMinusXSpaceresidential_5_10_REF_REF_1_Gg_0" vbProcedure="false">'Chrome (Cr)'!$O$16</definedName>
    <definedName function="false" hidden="false" localSheetId="5" name="A4_9_7029_1_1XSpaceAXSpace4XSpaceXSpaceXMinusXSpaceallXSpaceXMinusXSpaceCO2XSpaceXMinusXSpaceresidential_5_10_REF_REF_2_Gg_0" vbProcedure="false">'Chrome (Cr)'!$P$16</definedName>
    <definedName function="false" hidden="false" localSheetId="5" name="A4_9_7030_1_1XSpaceAXSpace4XSpaceXSpaceXMinusXSpaceallXSpaceXMinusXSpaceCO2XSpaceXMinusXSpaceresidential_5_10_REF_REF_3_Gg_0" vbProcedure="false">'Chrome (Cr)'!$Q$16</definedName>
    <definedName function="false" hidden="false" localSheetId="5" name="A4_9_7031_1_1XSpaceAXSpace4XSpaceXSpaceXMinusXSpaceallXSpaceXMinusXSpaceCO2XSpaceXMinusXSpaceresidential_5_10_REF_REF_4_Gg_0" vbProcedure="false">'Chrome (Cr)'!$R$16</definedName>
    <definedName function="false" hidden="false" localSheetId="5" name="A4_9_7032_1_1XSpaceAXSpace5XSpaceXMinusXSpaceallXSpaceXMinusXSpaceCO2_5_10_REF_REF_XMinus10_Gg_0" vbProcedure="false">'Chrome (Cr)'!$D$17</definedName>
    <definedName function="false" hidden="false" localSheetId="5" name="A4_9_7033_1_1XSpaceAXSpace5XSpaceXMinusXSpaceallXSpaceXMinusXSpaceCO2_5_10_REF_REF_XMinus9_Gg_0" vbProcedure="false">'Chrome (Cr)'!$E$17</definedName>
    <definedName function="false" hidden="false" localSheetId="5" name="A4_9_7034_1_1XSpaceAXSpace5XSpaceXMinusXSpaceallXSpaceXMinusXSpaceCO2_5_10_REF_REF_XMinus8_Gg_0" vbProcedure="false">'Chrome (Cr)'!$F$17</definedName>
    <definedName function="false" hidden="false" localSheetId="5" name="A4_9_7035_1_1XSpaceAXSpace5XSpaceXMinusXSpaceallXSpaceXMinusXSpaceCO2_5_10_REF_REF_XMinus7_Gg_0" vbProcedure="false">'Chrome (Cr)'!$G$17</definedName>
    <definedName function="false" hidden="false" localSheetId="5" name="A4_9_7036_1_1XSpaceAXSpace5XSpaceXMinusXSpaceallXSpaceXMinusXSpaceCO2_5_10_REF_REF_XMinus6_Gg_0" vbProcedure="false">'Chrome (Cr)'!$H$17</definedName>
    <definedName function="false" hidden="false" localSheetId="5" name="A4_9_7037_1_1XSpaceAXSpace5XSpaceXMinusXSpaceallXSpaceXMinusXSpaceCO2_5_10_REF_REF_XMinus5_Gg_0" vbProcedure="false">'Chrome (Cr)'!$I$17</definedName>
    <definedName function="false" hidden="false" localSheetId="5" name="A4_9_7038_1_1XSpaceAXSpace5XSpaceXMinusXSpaceallXSpaceXMinusXSpaceCO2_5_10_REF_REF_XMinus4_Gg_0" vbProcedure="false">'Chrome (Cr)'!$J$17</definedName>
    <definedName function="false" hidden="false" localSheetId="5" name="A4_9_7039_1_1XSpaceAXSpace5XSpaceXMinusXSpaceallXSpaceXMinusXSpaceCO2_5_10_REF_REF_XMinus3_Gg_0" vbProcedure="false">'Chrome (Cr)'!$K$17</definedName>
    <definedName function="false" hidden="false" localSheetId="5" name="A4_9_7040_1_1XSpaceAXSpace5XSpaceXMinusXSpaceallXSpaceXMinusXSpaceCO2_5_10_REF_REF_XMinus2_Gg_0" vbProcedure="false">'Chrome (Cr)'!$L$17</definedName>
    <definedName function="false" hidden="false" localSheetId="5" name="A4_9_7041_1_1XSpaceAXSpace5XSpaceXMinusXSpaceallXSpaceXMinusXSpaceCO2_5_10_REF_REF_XMinus1_Gg_0" vbProcedure="false">'Chrome (Cr)'!$M$17</definedName>
    <definedName function="false" hidden="false" localSheetId="5" name="A4_9_7042_1_1XSpaceAXSpace5XSpaceXMinusXSpaceallXSpaceXMinusXSpaceCO2_5_10_REF_REF_0_Gg_0" vbProcedure="false">'Chrome (Cr)'!$N$17</definedName>
    <definedName function="false" hidden="false" localSheetId="5" name="A4_9_7043_1_1XSpaceAXSpace5XSpaceXMinusXSpaceallXSpaceXMinusXSpaceCO2_5_10_REF_REF_1_Gg_0" vbProcedure="false">'Chrome (Cr)'!$O$17</definedName>
    <definedName function="false" hidden="false" localSheetId="5" name="A4_9_7044_1_1XSpaceAXSpace5XSpaceXMinusXSpaceallXSpaceXMinusXSpaceCO2_5_10_REF_REF_2_Gg_0" vbProcedure="false">'Chrome (Cr)'!$P$17</definedName>
    <definedName function="false" hidden="false" localSheetId="5" name="A4_9_7045_1_1XSpaceAXSpace5XSpaceXMinusXSpaceallXSpaceXMinusXSpaceCO2_5_10_REF_REF_3_Gg_0" vbProcedure="false">'Chrome (Cr)'!$Q$17</definedName>
    <definedName function="false" hidden="false" localSheetId="5" name="A4_9_7046_1_1XSpaceAXSpace5XSpaceXMinusXSpaceallXSpaceXMinusXSpaceCO2_5_10_REF_REF_4_Gg_0" vbProcedure="false">'Chrome (Cr)'!$R$17</definedName>
    <definedName function="false" hidden="false" localSheetId="5" name="A4_9_7077_1_2XSpaceAXSpaceXMinusXSpaceallXSpaceXMinusXSpaceCO2_5_10_REF_REF_XMinus10_Gg_0" vbProcedure="false">'Chrome (Cr)'!$D$22</definedName>
    <definedName function="false" hidden="false" localSheetId="5" name="A4_9_7078_1_2XSpaceAXSpaceXMinusXSpaceallXSpaceXMinusXSpaceCO2_5_10_REF_REF_XMinus9_Gg_0" vbProcedure="false">'Chrome (Cr)'!$E$22</definedName>
    <definedName function="false" hidden="false" localSheetId="5" name="A4_9_7079_1_2XSpaceAXSpaceXMinusXSpaceallXSpaceXMinusXSpaceCO2_5_10_REF_REF_XMinus8_Gg_0" vbProcedure="false">'Chrome (Cr)'!$F$22</definedName>
    <definedName function="false" hidden="false" localSheetId="5" name="A4_9_7080_1_2XSpaceAXSpaceXMinusXSpaceallXSpaceXMinusXSpaceCO2_5_10_REF_REF_XMinus7_Gg_0" vbProcedure="false">'Chrome (Cr)'!$G$22</definedName>
    <definedName function="false" hidden="false" localSheetId="5" name="A4_9_7081_1_2XSpaceAXSpaceXMinusXSpaceallXSpaceXMinusXSpaceCO2_5_10_REF_REF_XMinus6_Gg_0" vbProcedure="false">'Chrome (Cr)'!$H$22</definedName>
    <definedName function="false" hidden="false" localSheetId="5" name="A4_9_7082_1_2XSpaceAXSpaceXMinusXSpaceallXSpaceXMinusXSpaceCO2_5_10_REF_REF_XMinus5_Gg_0" vbProcedure="false">'Chrome (Cr)'!$I$22</definedName>
    <definedName function="false" hidden="false" localSheetId="5" name="A4_9_7083_1_2XSpaceAXSpaceXMinusXSpaceallXSpaceXMinusXSpaceCO2_5_10_REF_REF_XMinus4_Gg_0" vbProcedure="false">'Chrome (Cr)'!$J$22</definedName>
    <definedName function="false" hidden="false" localSheetId="5" name="A4_9_7084_1_2XSpaceAXSpaceXMinusXSpaceallXSpaceXMinusXSpaceCO2_5_10_REF_REF_XMinus3_Gg_0" vbProcedure="false">'Chrome (Cr)'!$K$22</definedName>
    <definedName function="false" hidden="false" localSheetId="5" name="A4_9_7085_1_2XSpaceAXSpaceXMinusXSpaceallXSpaceXMinusXSpaceCO2_5_10_REF_REF_XMinus2_Gg_0" vbProcedure="false">'Chrome (Cr)'!$L$22</definedName>
    <definedName function="false" hidden="false" localSheetId="5" name="A4_9_7086_1_2XSpaceAXSpaceXMinusXSpaceallXSpaceXMinusXSpaceCO2_5_10_REF_REF_XMinus1_Gg_0" vbProcedure="false">'Chrome (Cr)'!$M$22</definedName>
    <definedName function="false" hidden="false" localSheetId="5" name="A4_9_7087_1_2XSpaceAXSpaceXMinusXSpaceallXSpaceXMinusXSpaceCO2_5_10_REF_REF_0_Gg_0" vbProcedure="false">'Chrome (Cr)'!$N$22</definedName>
    <definedName function="false" hidden="false" localSheetId="5" name="A4_9_7088_1_2XSpaceAXSpaceXMinusXSpaceallXSpaceXMinusXSpaceCO2_5_10_REF_REF_1_Gg_0" vbProcedure="false">'Chrome (Cr)'!$O$22</definedName>
    <definedName function="false" hidden="false" localSheetId="5" name="A4_9_7089_1_2XSpaceAXSpaceXMinusXSpaceallXSpaceXMinusXSpaceCO2_5_10_REF_REF_2_Gg_0" vbProcedure="false">'Chrome (Cr)'!$P$22</definedName>
    <definedName function="false" hidden="false" localSheetId="5" name="A4_9_7090_1_2XSpaceAXSpaceXMinusXSpaceallXSpaceXMinusXSpaceCO2_5_10_REF_REF_3_Gg_0" vbProcedure="false">'Chrome (Cr)'!$Q$22</definedName>
    <definedName function="false" hidden="false" localSheetId="5" name="A4_9_7091_1_2XSpaceAXSpaceXMinusXSpaceallXSpaceXMinusXSpaceCO2_5_10_REF_REF_4_Gg_0" vbProcedure="false">'Chrome (Cr)'!$R$22</definedName>
    <definedName function="false" hidden="false" localSheetId="5" name="A4_9_7092_1_2XSpaceBXSpaceXMinusXSpaceallXSpaceXMinusXSpaceCO2_5_10_REF_REF_XMinus10_Gg_0" vbProcedure="false">'Chrome (Cr)'!$D$23</definedName>
    <definedName function="false" hidden="false" localSheetId="5" name="A4_9_7093_1_2XSpaceBXSpaceXMinusXSpaceallXSpaceXMinusXSpaceCO2_5_10_REF_REF_XMinus9_Gg_0" vbProcedure="false">'Chrome (Cr)'!$E$23</definedName>
    <definedName function="false" hidden="false" localSheetId="5" name="A4_9_7094_1_2XSpaceBXSpaceXMinusXSpaceallXSpaceXMinusXSpaceCO2_5_10_REF_REF_XMinus8_Gg_0" vbProcedure="false">'Chrome (Cr)'!$F$23</definedName>
    <definedName function="false" hidden="false" localSheetId="5" name="A4_9_7095_1_2XSpaceBXSpaceXMinusXSpaceallXSpaceXMinusXSpaceCO2_5_10_REF_REF_XMinus7_Gg_0" vbProcedure="false">'Chrome (Cr)'!$G$23</definedName>
    <definedName function="false" hidden="false" localSheetId="5" name="A4_9_7096_1_2XSpaceBXSpaceXMinusXSpaceallXSpaceXMinusXSpaceCO2_5_10_REF_REF_XMinus6_Gg_0" vbProcedure="false">'Chrome (Cr)'!$H$23</definedName>
    <definedName function="false" hidden="false" localSheetId="5" name="A4_9_7097_1_2XSpaceBXSpaceXMinusXSpaceallXSpaceXMinusXSpaceCO2_5_10_REF_REF_XMinus5_Gg_0" vbProcedure="false">'Chrome (Cr)'!$I$23</definedName>
    <definedName function="false" hidden="false" localSheetId="5" name="A4_9_7098_1_2XSpaceBXSpaceXMinusXSpaceallXSpaceXMinusXSpaceCO2_5_10_REF_REF_XMinus4_Gg_0" vbProcedure="false">'Chrome (Cr)'!$J$23</definedName>
    <definedName function="false" hidden="false" localSheetId="5" name="A4_9_7099_1_2XSpaceBXSpaceXMinusXSpaceallXSpaceXMinusXSpaceCO2_5_10_REF_REF_XMinus3_Gg_0" vbProcedure="false">'Chrome (Cr)'!$K$23</definedName>
    <definedName function="false" hidden="false" localSheetId="5" name="A4_9_7100_1_2XSpaceBXSpaceXMinusXSpaceallXSpaceXMinusXSpaceCO2_5_10_REF_REF_XMinus2_Gg_0" vbProcedure="false">'Chrome (Cr)'!$L$23</definedName>
    <definedName function="false" hidden="false" localSheetId="5" name="A4_9_7101_1_2XSpaceBXSpaceXMinusXSpaceallXSpaceXMinusXSpaceCO2_5_10_REF_REF_XMinus1_Gg_0" vbProcedure="false">'Chrome (Cr)'!$M$23</definedName>
    <definedName function="false" hidden="false" localSheetId="5" name="A4_9_7102_1_2XSpaceBXSpaceXMinusXSpaceallXSpaceXMinusXSpaceCO2_5_10_REF_REF_0_Gg_0" vbProcedure="false">'Chrome (Cr)'!$N$23</definedName>
    <definedName function="false" hidden="false" localSheetId="5" name="A4_9_7103_1_2XSpaceBXSpaceXMinusXSpaceallXSpaceXMinusXSpaceCO2_5_10_REF_REF_1_Gg_0" vbProcedure="false">'Chrome (Cr)'!$O$23</definedName>
    <definedName function="false" hidden="false" localSheetId="5" name="A4_9_7104_1_2XSpaceBXSpaceXMinusXSpaceallXSpaceXMinusXSpaceCO2_5_10_REF_REF_2_Gg_0" vbProcedure="false">'Chrome (Cr)'!$P$23</definedName>
    <definedName function="false" hidden="false" localSheetId="5" name="A4_9_7105_1_2XSpaceBXSpaceXMinusXSpaceallXSpaceXMinusXSpaceCO2_5_10_REF_REF_3_Gg_0" vbProcedure="false">'Chrome (Cr)'!$Q$23</definedName>
    <definedName function="false" hidden="false" localSheetId="5" name="A4_9_7106_1_2XSpaceBXSpaceXMinusXSpaceallXSpaceXMinusXSpaceCO2_5_10_REF_REF_4_Gg_0" vbProcedure="false">'Chrome (Cr)'!$R$23</definedName>
    <definedName function="false" hidden="false" localSheetId="5" name="A4_9_7108_1_2XSpaceCXSpaceXMinusXSpaceallXSpaceXMinusXSpaceCO2_5_10_REF_REF_XMinus9_Gg_0" vbProcedure="false">'Chrome (Cr)'!$E$24</definedName>
    <definedName function="false" hidden="false" localSheetId="5" name="A4_9_7109_1_2XSpaceCXSpaceXMinusXSpaceallXSpaceXMinusXSpaceCO2_5_10_REF_REF_XMinus8_Gg_0" vbProcedure="false">'Chrome (Cr)'!$F$24</definedName>
    <definedName function="false" hidden="false" localSheetId="5" name="A4_9_7110_1_2XSpaceCXSpaceXMinusXSpaceallXSpaceXMinusXSpaceCO2_5_10_REF_REF_XMinus7_Gg_0" vbProcedure="false">'Chrome (Cr)'!$G$24</definedName>
    <definedName function="false" hidden="false" localSheetId="5" name="A4_9_7111_1_2XSpaceCXSpaceXMinusXSpaceallXSpaceXMinusXSpaceCO2_5_10_REF_REF_XMinus6_Gg_0" vbProcedure="false">'Chrome (Cr)'!$H$24</definedName>
    <definedName function="false" hidden="false" localSheetId="5" name="A4_9_7112_1_2XSpaceCXSpaceXMinusXSpaceallXSpaceXMinusXSpaceCO2_5_10_REF_REF_XMinus5_Gg_0" vbProcedure="false">'Chrome (Cr)'!$I$24</definedName>
    <definedName function="false" hidden="false" localSheetId="5" name="A4_9_7113_1_2XSpaceCXSpaceXMinusXSpaceallXSpaceXMinusXSpaceCO2_5_10_REF_REF_XMinus4_Gg_0" vbProcedure="false">'Chrome (Cr)'!$J$24</definedName>
    <definedName function="false" hidden="false" localSheetId="5" name="A4_9_7114_1_2XSpaceCXSpaceXMinusXSpaceallXSpaceXMinusXSpaceCO2_5_10_REF_REF_XMinus3_Gg_0" vbProcedure="false">'Chrome (Cr)'!$K$24</definedName>
    <definedName function="false" hidden="false" localSheetId="5" name="A4_9_7115_1_2XSpaceCXSpaceXMinusXSpaceallXSpaceXMinusXSpaceCO2_5_10_REF_REF_XMinus2_Gg_0" vbProcedure="false">'Chrome (Cr)'!$L$24</definedName>
    <definedName function="false" hidden="false" localSheetId="5" name="A4_9_7116_1_2XSpaceCXSpaceXMinusXSpaceallXSpaceXMinusXSpaceCO2_5_10_REF_REF_XMinus1_Gg_0" vbProcedure="false">'Chrome (Cr)'!$M$24</definedName>
    <definedName function="false" hidden="false" localSheetId="5" name="A4_9_7117_1_2XSpaceCXSpaceXMinusXSpaceallXSpaceXMinusXSpaceCO2_5_10_REF_REF_0_Gg_0" vbProcedure="false">'Chrome (Cr)'!$N$24</definedName>
    <definedName function="false" hidden="false" localSheetId="5" name="A4_9_7118_1_2XSpaceCXSpaceXMinusXSpaceallXSpaceXMinusXSpaceCO2_5_10_REF_REF_1_Gg_0" vbProcedure="false">'Chrome (Cr)'!$O$24</definedName>
    <definedName function="false" hidden="false" localSheetId="5" name="A4_9_7119_1_2XSpaceCXSpaceXMinusXSpaceallXSpaceXMinusXSpaceCO2_5_10_REF_REF_2_Gg_0" vbProcedure="false">'Chrome (Cr)'!$P$24</definedName>
    <definedName function="false" hidden="false" localSheetId="5" name="A4_9_7120_1_2XSpaceCXSpaceXMinusXSpaceallXSpaceXMinusXSpaceCO2_5_10_REF_REF_3_Gg_0" vbProcedure="false">'Chrome (Cr)'!$Q$24</definedName>
    <definedName function="false" hidden="false" localSheetId="5" name="A4_9_7121_1_2XSpaceCXSpaceXMinusXSpaceallXSpaceXMinusXSpaceCO2_5_10_REF_REF_4_Gg_0" vbProcedure="false">'Chrome (Cr)'!$R$24</definedName>
    <definedName function="false" hidden="false" localSheetId="5" name="A4_9_7122_1_BUXSpaceXMinusXSpaceAVXSpaceXMinusXSpaceallXSpaceXMinusXSpaceCO2_4_10_REF__XMinus10_Gg_0" vbProcedure="false">#REF!</definedName>
    <definedName function="false" hidden="false" localSheetId="5" name="A4_9_7123_1_BUXSpaceXMinusXSpaceAVXSpaceXMinusXSpaceallXSpaceXMinusXSpaceCO2_4_10_REF__XMinus9_Gg_0" vbProcedure="false">#REF!</definedName>
    <definedName function="false" hidden="false" localSheetId="5" name="A4_9_7124_1_BUXSpaceXMinusXSpaceAVXSpaceXMinusXSpaceallXSpaceXMinusXSpaceCO2_4_10_REF__XMinus8_Gg_0" vbProcedure="false">#REF!</definedName>
    <definedName function="false" hidden="false" localSheetId="5" name="A4_9_7125_1_BUXSpaceXMinusXSpaceAVXSpaceXMinusXSpaceallXSpaceXMinusXSpaceCO2_4_10_REF__XMinus7_Gg_0" vbProcedure="false">#REF!</definedName>
    <definedName function="false" hidden="false" localSheetId="5" name="A4_9_7126_1_BUXSpaceXMinusXSpaceAVXSpaceXMinusXSpaceallXSpaceXMinusXSpaceCO2_4_10_REF__XMinus6_Gg_0" vbProcedure="false">#REF!</definedName>
    <definedName function="false" hidden="false" localSheetId="5" name="A4_9_7127_1_BUXSpaceXMinusXSpaceAVXSpaceXMinusXSpaceallXSpaceXMinusXSpaceCO2_4_10_REF__XMinus5_Gg_0" vbProcedure="false">#REF!</definedName>
    <definedName function="false" hidden="false" localSheetId="5" name="A4_9_7128_1_BUXSpaceXMinusXSpaceAVXSpaceXMinusXSpaceallXSpaceXMinusXSpaceCO2_4_10_REF__XMinus4_Gg_0" vbProcedure="false">#REF!</definedName>
    <definedName function="false" hidden="false" localSheetId="5" name="A4_9_7129_1_BUXSpaceXMinusXSpaceAVXSpaceXMinusXSpaceallXSpaceXMinusXSpaceCO2_4_10_REF__XMinus3_Gg_0" vbProcedure="false">#REF!</definedName>
    <definedName function="false" hidden="false" localSheetId="5" name="A4_9_7130_1_BUXSpaceXMinusXSpaceAVXSpaceXMinusXSpaceallXSpaceXMinusXSpaceCO2_4_10_REF__XMinus2_Gg_0" vbProcedure="false">#REF!</definedName>
    <definedName function="false" hidden="false" localSheetId="5" name="A4_9_7131_1_BUXSpaceXMinusXSpaceAVXSpaceXMinusXSpaceallXSpaceXMinusXSpaceCO2_4_10_REF__XMinus1_Gg_0" vbProcedure="false">#REF!</definedName>
    <definedName function="false" hidden="false" localSheetId="5" name="A4_9_7132_1_BUXSpaceXMinusXSpaceAVXSpaceXMinusXSpaceallXSpaceXMinusXSpaceCO2_4_10_REF__0_Gg_0" vbProcedure="false">#REF!</definedName>
    <definedName function="false" hidden="false" localSheetId="5" name="A4_9_7133_1_BUXSpaceXMinusXSpaceAVXSpaceXMinusXSpaceallXSpaceXMinusXSpaceCO2_4_10_REF__1_Gg_0" vbProcedure="false">#REF!</definedName>
    <definedName function="false" hidden="false" localSheetId="5" name="A4_9_7134_1_BUXSpaceXMinusXSpaceAVXSpaceXMinusXSpaceallXSpaceXMinusXSpaceCO2_4_10_REF__2_Gg_0" vbProcedure="false">#REF!</definedName>
    <definedName function="false" hidden="false" localSheetId="5" name="A4_9_7135_1_BUXSpaceXMinusXSpaceAVXSpaceXMinusXSpaceallXSpaceXMinusXSpaceCO2_4_10_REF__3_Gg_0" vbProcedure="false">#REF!</definedName>
    <definedName function="false" hidden="false" localSheetId="5" name="A4_9_7136_1_BUXSpaceXMinusXSpaceAVXSpaceXMinusXSpaceallXSpaceXMinusXSpaceCO2_4_10_REF__4_Gg_0" vbProcedure="false">#REF!</definedName>
    <definedName function="false" hidden="false" localSheetId="5" name="A4_9_7137_1_BUXSpaceXMinusXSpaceMAXSpaceXMinusXSpaceallXSpaceXMinusXSpaceCO2_4_10_REF__XMinus10_Gg_0" vbProcedure="false">#REF!</definedName>
    <definedName function="false" hidden="false" localSheetId="5" name="A4_9_7138_1_BUXSpaceXMinusXSpaceMAXSpaceXMinusXSpaceallXSpaceXMinusXSpaceCO2_4_10_REF__XMinus9_Gg_0" vbProcedure="false">#REF!</definedName>
    <definedName function="false" hidden="false" localSheetId="5" name="A4_9_7139_1_BUXSpaceXMinusXSpaceMAXSpaceXMinusXSpaceallXSpaceXMinusXSpaceCO2_4_10_REF__XMinus8_Gg_0" vbProcedure="false">#REF!</definedName>
    <definedName function="false" hidden="false" localSheetId="5" name="A4_9_7140_1_BUXSpaceXMinusXSpaceMAXSpaceXMinusXSpaceallXSpaceXMinusXSpaceCO2_4_10_REF__XMinus7_Gg_0" vbProcedure="false">#REF!</definedName>
    <definedName function="false" hidden="false" localSheetId="5" name="A4_9_7141_1_BUXSpaceXMinusXSpaceMAXSpaceXMinusXSpaceallXSpaceXMinusXSpaceCO2_4_10_REF__XMinus6_Gg_0" vbProcedure="false">#REF!</definedName>
    <definedName function="false" hidden="false" localSheetId="5" name="A4_9_7142_1_BUXSpaceXMinusXSpaceMAXSpaceXMinusXSpaceallXSpaceXMinusXSpaceCO2_4_10_REF__XMinus5_Gg_0" vbProcedure="false">#REF!</definedName>
    <definedName function="false" hidden="false" localSheetId="5" name="A4_9_7143_1_BUXSpaceXMinusXSpaceMAXSpaceXMinusXSpaceallXSpaceXMinusXSpaceCO2_4_10_REF__XMinus4_Gg_0" vbProcedure="false">#REF!</definedName>
    <definedName function="false" hidden="false" localSheetId="5" name="A4_9_7144_1_BUXSpaceXMinusXSpaceMAXSpaceXMinusXSpaceallXSpaceXMinusXSpaceCO2_4_10_REF__XMinus3_Gg_0" vbProcedure="false">#REF!</definedName>
    <definedName function="false" hidden="false" localSheetId="5" name="A4_9_7145_1_BUXSpaceXMinusXSpaceMAXSpaceXMinusXSpaceallXSpaceXMinusXSpaceCO2_4_10_REF__XMinus2_Gg_0" vbProcedure="false">#REF!</definedName>
    <definedName function="false" hidden="false" localSheetId="5" name="A4_9_7146_1_BUXSpaceXMinusXSpaceMAXSpaceXMinusXSpaceallXSpaceXMinusXSpaceCO2_4_10_REF__XMinus1_Gg_0" vbProcedure="false">#REF!</definedName>
    <definedName function="false" hidden="false" localSheetId="5" name="A4_9_7147_1_BUXSpaceXMinusXSpaceMAXSpaceXMinusXSpaceallXSpaceXMinusXSpaceCO2_4_10_REF__0_Gg_0" vbProcedure="false">#REF!</definedName>
    <definedName function="false" hidden="false" localSheetId="5" name="A4_9_7148_1_BUXSpaceXMinusXSpaceMAXSpaceXMinusXSpaceallXSpaceXMinusXSpaceCO2_4_10_REF__1_Gg_0" vbProcedure="false">#REF!</definedName>
    <definedName function="false" hidden="false" localSheetId="5" name="A4_9_7149_1_BUXSpaceXMinusXSpaceMAXSpaceXMinusXSpaceallXSpaceXMinusXSpaceCO2_4_10_REF__2_Gg_0" vbProcedure="false">#REF!</definedName>
    <definedName function="false" hidden="false" localSheetId="5" name="A4_9_7150_1_BUXSpaceXMinusXSpaceMAXSpaceXMinusXSpaceallXSpaceXMinusXSpaceCO2_4_10_REF__3_Gg_0" vbProcedure="false">#REF!</definedName>
    <definedName function="false" hidden="false" localSheetId="5" name="A4_9_7151_1_BUXSpaceXMinusXSpaceMAXSpaceXMinusXSpaceallXSpaceXMinusXSpaceCO2_4_10_REF__4_Gg_0" vbProcedure="false">#REF!</definedName>
    <definedName function="false" hidden="false" localSheetId="5" name="A4_9_9725_1_1XSpaceAXSpace2XSpaceXMinusXSpaceallXSpaceXMinusXSpaceCO2_5_10_REF_REF_4_Gg_0" vbProcedure="false">'Chrome (Cr)'!$R$11</definedName>
    <definedName function="false" hidden="false" localSheetId="5" name="A4_9_9726_1_1XSpaceAXSpace3XSpaceXMinusXSpaceallXSpaceXMinusXSpaceCO2_5_10_REF_REF_4_Gg_0" vbProcedure="false">'Chrome (Cr)'!$R$12</definedName>
    <definedName function="false" hidden="false" localSheetId="5" name="A4_9_9727_1_1XSpaceAXSpace3XSpacebXSpaceXMinusXSpaceallXSpaceXMinusXSpaceCO2_5_10_REF_REF_4_Gg_0" vbProcedure="false">'Chrome (Cr)'!$R$13</definedName>
    <definedName function="false" hidden="false" localSheetId="5" name="A4_9_9728_1_1XSpaceAXSpace4XSpaceXMinusXSpaceallXSpaceXMinusXSpaceCO2_5_10_REF_REF_4_Gg_0" vbProcedure="false">'Chrome (Cr)'!$R$14</definedName>
    <definedName function="false" hidden="false" localSheetId="5" name="A4_9_9729_1_1XSpaceAXSpace4XSpaceXSpaceXMinusXSpaceallXSpaceXMinusXSpaceCO2XSpaceXMinusXSpaceCommercial_5_10_REF_REF_4_Gg_0" vbProcedure="false">'Chrome (Cr)'!$R$15</definedName>
    <definedName function="false" hidden="false" localSheetId="5" name="A4_9_9730_1_1XSpaceAXSpace4XSpaceXSpaceXMinusXSpaceallXSpaceXMinusXSpaceCO2XSpaceXMinusXSpaceresidential_5_10_REF_REF_4_Gg_0" vbProcedure="false">'Chrome (Cr)'!$R$16</definedName>
    <definedName function="false" hidden="false" localSheetId="5" name="A4_9_9731_1_1XSpaceAXSpace5XSpaceXMinusXSpaceallXSpaceXMinusXSpaceCO2_5_10_REF_REF_4_Gg_0" vbProcedure="false">'Chrome (Cr)'!$R$17</definedName>
    <definedName function="false" hidden="false" localSheetId="5" name="A4_9_9734_1_2XSpaceAXSpaceXMinusXSpaceallXSpaceXMinusXSpaceCO2_5_10_REF_REF_4_Gg_0" vbProcedure="false">'Chrome (Cr)'!$R$22</definedName>
    <definedName function="false" hidden="false" localSheetId="5" name="A4_9_9735_1_2XSpaceBXSpaceXMinusXSpaceallXSpaceXMinusXSpaceCO2_5_10_REF_REF_4_Gg_0" vbProcedure="false">'Chrome (Cr)'!$R$23</definedName>
    <definedName function="false" hidden="false" localSheetId="5" name="A4_9_9736_1_2XSpaceCXSpaceXMinusXSpaceallXSpaceXMinusXSpaceCO2_5_10_REF_REF_4_Gg_0" vbProcedure="false">'Chrome (Cr)'!$R$24</definedName>
    <definedName function="false" hidden="false" localSheetId="5" name="A4_9_9737_1_1XSpaceAXSpace2XSpaceXMinusXSpaceallXSpaceXMinusXSpaceCO2_5_10_REF_REF_4_Gg_0" vbProcedure="false">'Chrome (Cr)'!$R$11</definedName>
    <definedName function="false" hidden="false" localSheetId="5" name="A4_9_9738_1_1XSpaceAXSpace3XSpaceXMinusXSpaceallXSpaceXMinusXSpaceCO2_5_10_REF_REF_4_Gg_0" vbProcedure="false">'Chrome (Cr)'!$R$12</definedName>
    <definedName function="false" hidden="false" localSheetId="5" name="A4_9_9739_1_1XSpaceAXSpace3XSpacebXSpaceXMinusXSpaceallXSpaceXMinusXSpaceCO2_5_10_REF_REF_4_Gg_0" vbProcedure="false">'Chrome (Cr)'!$R$13</definedName>
    <definedName function="false" hidden="false" localSheetId="5" name="A4_9_9740_1_1XSpaceAXSpace4XSpaceXMinusXSpaceallXSpaceXMinusXSpaceCO2_5_10_REF_REF_4_Gg_0" vbProcedure="false">'Chrome (Cr)'!$R$14</definedName>
    <definedName function="false" hidden="false" localSheetId="5" name="A4_9_9741_1_1XSpaceAXSpace4XSpaceXSpaceXMinusXSpaceallXSpaceXMinusXSpaceCO2XSpaceXMinusXSpaceCommercial_5_10_REF_REF_4_Gg_0" vbProcedure="false">'Chrome (Cr)'!$R$15</definedName>
    <definedName function="false" hidden="false" localSheetId="5" name="A4_9_9742_1_1XSpaceAXSpace4XSpaceXSpaceXMinusXSpaceallXSpaceXMinusXSpaceCO2XSpaceXMinusXSpaceresidential_5_10_REF_REF_4_Gg_0" vbProcedure="false">'Chrome (Cr)'!$R$16</definedName>
    <definedName function="false" hidden="false" localSheetId="5" name="A4_9_9743_1_1XSpaceAXSpace5XSpaceXMinusXSpaceallXSpaceXMinusXSpaceCO2_5_10_REF_REF_4_Gg_0" vbProcedure="false">'Chrome (Cr)'!$R$17</definedName>
    <definedName function="false" hidden="false" localSheetId="5" name="A4_9_9746_1_2XSpaceAXSpaceXMinusXSpaceallXSpaceXMinusXSpaceCO2_5_10_REF_REF_4_Gg_0" vbProcedure="false">'Chrome (Cr)'!$R$22</definedName>
    <definedName function="false" hidden="false" localSheetId="5" name="A4_9_9747_1_2XSpaceBXSpaceXMinusXSpaceallXSpaceXMinusXSpaceCO2_5_10_REF_REF_4_Gg_0" vbProcedure="false">'Chrome (Cr)'!$R$23</definedName>
    <definedName function="false" hidden="false" localSheetId="5" name="A4_9_9748_1_2XSpaceCXSpaceXMinusXSpaceallXSpaceXMinusXSpaceCO2_5_10_REF_REF_4_Gg_0" vbProcedure="false">'Chrome (Cr)'!$R$24</definedName>
    <definedName function="false" hidden="false" localSheetId="5" name="A4_9_9749_1_BUXSpaceXMinusXSpaceAVXSpaceXMinusXSpaceallXSpaceXMinusXSpaceCO2_4_10_REF__4_Gg_0" vbProcedure="false">#REF!</definedName>
    <definedName function="false" hidden="false" localSheetId="5" name="A4_9_9750_1_BUXSpaceXMinusXSpaceMAXSpaceXMinusXSpaceallXSpaceXMinusXSpaceCO2_4_10_REF__4_Gg_0" vbProcedure="false">#REF!</definedName>
    <definedName function="false" hidden="false" localSheetId="6" name="A4_9_129_1_1XSpaceAXSpace4XSpaceXMinusXSpaceallXSpaceXMinusXSpaceCO2_5_10_REF_REF_XMinus10_Gg_0" vbProcedure="false">'Mercury (Hg)'!$D$14</definedName>
    <definedName function="false" hidden="false" localSheetId="6" name="A4_9_1841_1_1XSpaceAXSpace4XSpaceXSpaceXMinusXSpaceallXSpaceXMinusXSpaceCO2XSpaceXMinusXSpaceCommercial_5_10_REF_REF_XMinus10_Gg_0" vbProcedure="false">'Mercury (Hg)'!$D$15</definedName>
    <definedName function="false" hidden="false" localSheetId="6" name="A4_9_1842_1_1XSpaceAXSpace4XSpaceXSpaceXMinusXSpaceallXSpaceXMinusXSpaceCO2XSpaceXMinusXSpaceCommercial_5_10_REF_REF_XMinus9_Gg_0" vbProcedure="false">'Mercury (Hg)'!$E$15</definedName>
    <definedName function="false" hidden="false" localSheetId="6" name="A4_9_1843_1_1XSpaceAXSpace4XSpaceXSpaceXMinusXSpaceallXSpaceXMinusXSpaceCO2XSpaceXMinusXSpaceCommercial_5_10_REF_REF_XMinus8_Gg_0" vbProcedure="false">'Mercury (Hg)'!$F$15</definedName>
    <definedName function="false" hidden="false" localSheetId="6" name="A4_9_1844_1_1XSpaceAXSpace4XSpaceXSpaceXMinusXSpaceallXSpaceXMinusXSpaceCO2XSpaceXMinusXSpaceCommercial_5_10_REF_REF_XMinus7_Gg_0" vbProcedure="false">'Mercury (Hg)'!$G$15</definedName>
    <definedName function="false" hidden="false" localSheetId="6" name="A4_9_1845_1_1XSpaceAXSpace4XSpaceXSpaceXMinusXSpaceallXSpaceXMinusXSpaceCO2XSpaceXMinusXSpaceCommercial_5_10_REF_REF_XMinus6_Gg_0" vbProcedure="false">'Mercury (Hg)'!$H$15</definedName>
    <definedName function="false" hidden="false" localSheetId="6" name="A4_9_1846_1_1XSpaceAXSpace4XSpaceXSpaceXMinusXSpaceallXSpaceXMinusXSpaceCO2XSpaceXMinusXSpaceCommercial_5_10_REF_REF_XMinus5_Gg_0" vbProcedure="false">'Mercury (Hg)'!$I$15</definedName>
    <definedName function="false" hidden="false" localSheetId="6" name="A4_9_1847_1_1XSpaceAXSpace4XSpaceXSpaceXMinusXSpaceallXSpaceXMinusXSpaceCO2XSpaceXMinusXSpaceCommercial_5_10_REF_REF_XMinus4_Gg_0" vbProcedure="false">'Mercury (Hg)'!$J$15</definedName>
    <definedName function="false" hidden="false" localSheetId="6" name="A4_9_1848_1_1XSpaceAXSpace4XSpaceXSpaceXMinusXSpaceallXSpaceXMinusXSpaceCO2XSpaceXMinusXSpaceCommercial_5_10_REF_REF_XMinus3_Gg_0" vbProcedure="false">'Mercury (Hg)'!$K$15</definedName>
    <definedName function="false" hidden="false" localSheetId="6" name="A4_9_1849_1_1XSpaceAXSpace4XSpaceXSpaceXMinusXSpaceallXSpaceXMinusXSpaceCO2XSpaceXMinusXSpaceCommercial_5_10_REF_REF_XMinus2_Gg_0" vbProcedure="false">'Mercury (Hg)'!$L$15</definedName>
    <definedName function="false" hidden="false" localSheetId="6" name="A4_9_1850_1_1XSpaceAXSpace4XSpaceXSpaceXMinusXSpaceallXSpaceXMinusXSpaceCO2XSpaceXMinusXSpaceCommercial_5_10_REF_REF_XMinus1_Gg_0" vbProcedure="false">'Mercury (Hg)'!$M$15</definedName>
    <definedName function="false" hidden="false" localSheetId="6" name="A4_9_1851_1_1XSpaceAXSpace4XSpaceXSpaceXMinusXSpaceallXSpaceXMinusXSpaceCO2XSpaceXMinusXSpaceCommercial_5_10_REF_REF_0_Gg_0" vbProcedure="false">'Mercury (Hg)'!$N$15</definedName>
    <definedName function="false" hidden="false" localSheetId="6" name="A4_9_1852_1_1XSpaceAXSpace4XSpaceXSpaceXMinusXSpaceallXSpaceXMinusXSpaceCO2XSpaceXMinusXSpaceCommercial_5_10_REF_REF_1_Gg_0" vbProcedure="false">'Mercury (Hg)'!$O$15</definedName>
    <definedName function="false" hidden="false" localSheetId="6" name="A4_9_1853_1_1XSpaceAXSpace4XSpaceXSpaceXMinusXSpaceallXSpaceXMinusXSpaceCO2XSpaceXMinusXSpaceCommercial_5_10_REF_REF_2_Gg_0" vbProcedure="false">'Mercury (Hg)'!$P$15</definedName>
    <definedName function="false" hidden="false" localSheetId="6" name="A4_9_1854_1_1XSpaceAXSpace4XSpaceXSpaceXMinusXSpaceallXSpaceXMinusXSpaceCO2XSpaceXMinusXSpaceCommercial_5_10_REF_REF_3_Gg_0" vbProcedure="false">'Mercury (Hg)'!$Q$15</definedName>
    <definedName function="false" hidden="false" localSheetId="6" name="A4_9_1855_1_1XSpaceAXSpace4XSpaceXSpaceXMinusXSpaceallXSpaceXMinusXSpaceCO2XSpaceXMinusXSpaceresidential_5_10_REF_REF_XMinus10_Gg_0" vbProcedure="false">'Mercury (Hg)'!$D$16</definedName>
    <definedName function="false" hidden="false" localSheetId="6" name="A4_9_1856_1_1XSpaceAXSpace4XSpaceXSpaceXMinusXSpaceallXSpaceXMinusXSpaceCO2XSpaceXMinusXSpaceresidential_5_10_REF_REF_XMinus9_Gg_0" vbProcedure="false">'Mercury (Hg)'!$E$16</definedName>
    <definedName function="false" hidden="false" localSheetId="6" name="A4_9_1857_1_1XSpaceAXSpace4XSpaceXSpaceXMinusXSpaceallXSpaceXMinusXSpaceCO2XSpaceXMinusXSpaceresidential_5_10_REF_REF_XMinus8_Gg_0" vbProcedure="false">'Mercury (Hg)'!$F$16</definedName>
    <definedName function="false" hidden="false" localSheetId="6" name="A4_9_1858_1_1XSpaceAXSpace4XSpaceXSpaceXMinusXSpaceallXSpaceXMinusXSpaceCO2XSpaceXMinusXSpaceresidential_5_10_REF_REF_XMinus7_Gg_0" vbProcedure="false">'Mercury (Hg)'!$G$16</definedName>
    <definedName function="false" hidden="false" localSheetId="6" name="A4_9_1859_1_1XSpaceAXSpace4XSpaceXSpaceXMinusXSpaceallXSpaceXMinusXSpaceCO2XSpaceXMinusXSpaceresidential_5_10_REF_REF_XMinus6_Gg_0" vbProcedure="false">'Mercury (Hg)'!$H$16</definedName>
    <definedName function="false" hidden="false" localSheetId="6" name="A4_9_1860_1_1XSpaceAXSpace4XSpaceXSpaceXMinusXSpaceallXSpaceXMinusXSpaceCO2XSpaceXMinusXSpaceresidential_5_10_REF_REF_XMinus5_Gg_0" vbProcedure="false">'Mercury (Hg)'!$I$16</definedName>
    <definedName function="false" hidden="false" localSheetId="6" name="A4_9_1861_1_1XSpaceAXSpace4XSpaceXSpaceXMinusXSpaceallXSpaceXMinusXSpaceCO2XSpaceXMinusXSpaceresidential_5_10_REF_REF_XMinus4_Gg_0" vbProcedure="false">'Mercury (Hg)'!$J$16</definedName>
    <definedName function="false" hidden="false" localSheetId="6" name="A4_9_1862_1_1XSpaceAXSpace4XSpaceXSpaceXMinusXSpaceallXSpaceXMinusXSpaceCO2XSpaceXMinusXSpaceresidential_5_10_REF_REF_XMinus3_Gg_0" vbProcedure="false">'Mercury (Hg)'!$K$16</definedName>
    <definedName function="false" hidden="false" localSheetId="6" name="A4_9_1863_1_1XSpaceAXSpace4XSpaceXSpaceXMinusXSpaceallXSpaceXMinusXSpaceCO2XSpaceXMinusXSpaceresidential_5_10_REF_REF_XMinus2_Gg_0" vbProcedure="false">'Mercury (Hg)'!$L$16</definedName>
    <definedName function="false" hidden="false" localSheetId="6" name="A4_9_1864_1_1XSpaceAXSpace4XSpaceXSpaceXMinusXSpaceallXSpaceXMinusXSpaceCO2XSpaceXMinusXSpaceresidential_5_10_REF_REF_XMinus1_Gg_0" vbProcedure="false">'Mercury (Hg)'!$M$16</definedName>
    <definedName function="false" hidden="false" localSheetId="6" name="A4_9_1865_1_1XSpaceAXSpace4XSpaceXSpaceXMinusXSpaceallXSpaceXMinusXSpaceCO2XSpaceXMinusXSpaceresidential_5_10_REF_REF_0_Gg_0" vbProcedure="false">'Mercury (Hg)'!$N$16</definedName>
    <definedName function="false" hidden="false" localSheetId="6" name="A4_9_1866_1_1XSpaceAXSpace4XSpaceXSpaceXMinusXSpaceallXSpaceXMinusXSpaceCO2XSpaceXMinusXSpaceresidential_5_10_REF_REF_1_Gg_0" vbProcedure="false">'Mercury (Hg)'!$O$16</definedName>
    <definedName function="false" hidden="false" localSheetId="6" name="A4_9_1867_1_1XSpaceAXSpace4XSpaceXSpaceXMinusXSpaceallXSpaceXMinusXSpaceCO2XSpaceXMinusXSpaceresidential_5_10_REF_REF_2_Gg_0" vbProcedure="false">'Mercury (Hg)'!$P$16</definedName>
    <definedName function="false" hidden="false" localSheetId="6" name="A4_9_1868_1_1XSpaceAXSpace4XSpaceXSpaceXMinusXSpaceallXSpaceXMinusXSpaceCO2XSpaceXMinusXSpaceresidential_5_10_REF_REF_3_Gg_0" vbProcedure="false">'Mercury (Hg)'!$Q$16</definedName>
    <definedName function="false" hidden="false" localSheetId="6" name="A4_9_1869_1_1XSpaceAXSpace5XSpaceXMinusXSpaceallXSpaceXMinusXSpaceCO2_5_10_REF_REF_XMinus10_Gg_0" vbProcedure="false">'Mercury (Hg)'!$D$17</definedName>
    <definedName function="false" hidden="false" localSheetId="6" name="A4_9_1870_1_1XSpaceAXSpace5XSpaceXMinusXSpaceallXSpaceXMinusXSpaceCO2_5_10_REF_REF_XMinus9_Gg_0" vbProcedure="false">'Mercury (Hg)'!$E$17</definedName>
    <definedName function="false" hidden="false" localSheetId="6" name="A4_9_1871_1_1XSpaceAXSpace5XSpaceXMinusXSpaceallXSpaceXMinusXSpaceCO2_5_10_REF_REF_XMinus8_Gg_0" vbProcedure="false">'Mercury (Hg)'!$F$17</definedName>
    <definedName function="false" hidden="false" localSheetId="6" name="A4_9_1872_1_1XSpaceAXSpace5XSpaceXMinusXSpaceallXSpaceXMinusXSpaceCO2_5_10_REF_REF_XMinus7_Gg_0" vbProcedure="false">'Mercury (Hg)'!$G$17</definedName>
    <definedName function="false" hidden="false" localSheetId="6" name="A4_9_1873_1_1XSpaceAXSpace5XSpaceXMinusXSpaceallXSpaceXMinusXSpaceCO2_5_10_REF_REF_XMinus6_Gg_0" vbProcedure="false">'Mercury (Hg)'!$H$17</definedName>
    <definedName function="false" hidden="false" localSheetId="6" name="A4_9_1874_1_1XSpaceAXSpace5XSpaceXMinusXSpaceallXSpaceXMinusXSpaceCO2_5_10_REF_REF_XMinus5_Gg_0" vbProcedure="false">'Mercury (Hg)'!$I$17</definedName>
    <definedName function="false" hidden="false" localSheetId="6" name="A4_9_1875_1_1XSpaceAXSpace5XSpaceXMinusXSpaceallXSpaceXMinusXSpaceCO2_5_10_REF_REF_XMinus4_Gg_0" vbProcedure="false">'Mercury (Hg)'!$J$17</definedName>
    <definedName function="false" hidden="false" localSheetId="6" name="A4_9_1876_1_1XSpaceAXSpace5XSpaceXMinusXSpaceallXSpaceXMinusXSpaceCO2_5_10_REF_REF_XMinus3_Gg_0" vbProcedure="false">'Mercury (Hg)'!$K$17</definedName>
    <definedName function="false" hidden="false" localSheetId="6" name="A4_9_1877_1_1XSpaceAXSpace5XSpaceXMinusXSpaceallXSpaceXMinusXSpaceCO2_5_10_REF_REF_XMinus2_Gg_0" vbProcedure="false">'Mercury (Hg)'!$L$17</definedName>
    <definedName function="false" hidden="false" localSheetId="6" name="A4_9_1878_1_1XSpaceAXSpace5XSpaceXMinusXSpaceallXSpaceXMinusXSpaceCO2_5_10_REF_REF_XMinus1_Gg_0" vbProcedure="false">'Mercury (Hg)'!$M$17</definedName>
    <definedName function="false" hidden="false" localSheetId="6" name="A4_9_1879_1_1XSpaceAXSpace5XSpaceXMinusXSpaceallXSpaceXMinusXSpaceCO2_5_10_REF_REF_0_Gg_0" vbProcedure="false">'Mercury (Hg)'!$N$17</definedName>
    <definedName function="false" hidden="false" localSheetId="6" name="A4_9_1880_1_1XSpaceAXSpace5XSpaceXMinusXSpaceallXSpaceXMinusXSpaceCO2_5_10_REF_REF_1_Gg_0" vbProcedure="false">'Mercury (Hg)'!$O$17</definedName>
    <definedName function="false" hidden="false" localSheetId="6" name="A4_9_1881_1_1XSpaceAXSpace5XSpaceXMinusXSpaceallXSpaceXMinusXSpaceCO2_5_10_REF_REF_2_Gg_0" vbProcedure="false">'Mercury (Hg)'!$P$17</definedName>
    <definedName function="false" hidden="false" localSheetId="6" name="A4_9_1882_1_1XSpaceAXSpace5XSpaceXMinusXSpaceallXSpaceXMinusXSpaceCO2_5_10_REF_REF_3_Gg_0" vbProcedure="false">'Mercury (Hg)'!$Q$17</definedName>
    <definedName function="false" hidden="false" localSheetId="6" name="A4_9_2519_1_1XSpaceAXSpace2XSpaceXMinusXSpaceallXSpaceXMinusXSpaceCO2_5_10_REF_REF_4_Gg_0" vbProcedure="false">'Mercury (Hg)'!$R$11</definedName>
    <definedName function="false" hidden="false" localSheetId="6" name="A4_9_2520_1_1XSpaceAXSpace3XSpaceXMinusXSpaceallXSpaceXMinusXSpaceCO2_5_10_REF_REF_4_Gg_0" vbProcedure="false">'Mercury (Hg)'!$R$12</definedName>
    <definedName function="false" hidden="false" localSheetId="6" name="A4_9_2521_1_1XSpaceAXSpace3XSpacebXSpaceXMinusXSpaceallXSpaceXMinusXSpaceCO2_5_10_REF_REF_4_Gg_0" vbProcedure="false">'Mercury (Hg)'!$R$13</definedName>
    <definedName function="false" hidden="false" localSheetId="6" name="A4_9_2522_1_1XSpaceAXSpace4XSpaceXMinusXSpaceallXSpaceXMinusXSpaceCO2_5_10_REF_REF_4_Gg_0" vbProcedure="false">'Mercury (Hg)'!$R$14</definedName>
    <definedName function="false" hidden="false" localSheetId="6" name="A4_9_2523_1_1XSpaceAXSpace4XSpaceXSpaceXMinusXSpaceallXSpaceXMinusXSpaceCO2XSpaceXMinusXSpaceCommercial_5_10_REF_REF_4_Gg_0" vbProcedure="false">'Mercury (Hg)'!$R$15</definedName>
    <definedName function="false" hidden="false" localSheetId="6" name="A4_9_2524_1_1XSpaceAXSpace4XSpaceXSpaceXMinusXSpaceallXSpaceXMinusXSpaceCO2XSpaceXMinusXSpaceresidential_5_10_REF_REF_4_Gg_0" vbProcedure="false">'Mercury (Hg)'!$R$16</definedName>
    <definedName function="false" hidden="false" localSheetId="6" name="A4_9_2525_1_1XSpaceAXSpace5XSpaceXMinusXSpaceallXSpaceXMinusXSpaceCO2_5_10_REF_REF_4_Gg_0" vbProcedure="false">'Mercury (Hg)'!$R$17</definedName>
    <definedName function="false" hidden="false" localSheetId="6" name="A4_9_2527_1_2XSpaceAXSpaceXMinusXSpaceallXSpaceXMinusXSpaceCO2_5_10_REF_REF_4_Gg_0" vbProcedure="false">'Mercury (Hg)'!$R$22</definedName>
    <definedName function="false" hidden="false" localSheetId="6" name="A4_9_2528_1_2XSpaceBXSpaceXMinusXSpaceallXSpaceXMinusXSpaceCO2_5_10_REF_REF_4_Gg_0" vbProcedure="false">'Mercury (Hg)'!$R$23</definedName>
    <definedName function="false" hidden="false" localSheetId="6" name="A4_9_2529_1_2XSpaceCXSpaceXMinusXSpaceallXSpaceXMinusXSpaceCO2_5_10_REF_REF_4_Gg_0" vbProcedure="false">'Mercury (Hg)'!$R$24</definedName>
    <definedName function="false" hidden="false" localSheetId="6" name="A4_9_438_1_1XSpaceAXSpace4XSpaceXMinusXSpaceallXSpaceXMinusXSpaceCO2_5_10_REF_REF_XMinus10_Gg_0" vbProcedure="false">'Mercury (Hg)'!$D$14</definedName>
    <definedName function="false" hidden="false" localSheetId="6" name="A4_9_439_1_1XSpaceAXSpace4XSpaceXMinusXSpaceallXSpaceXMinusXSpaceCO2_5_10_REF_REF_XMinus10_Gg_0" vbProcedure="false">'Mercury (Hg)'!$D$14</definedName>
    <definedName function="false" hidden="false" localSheetId="6" name="A4_9_440_1_1XSpaceAXSpace4XSpaceXMinusXSpaceallXSpaceXMinusXSpaceCO2_5_10_REF_REF_XMinus9_Gg_0" vbProcedure="false">'Mercury (Hg)'!$E$14</definedName>
    <definedName function="false" hidden="false" localSheetId="6" name="A4_9_441_1_1XSpaceAXSpace4XSpaceXMinusXSpaceallXSpaceXMinusXSpaceCO2_5_10_REF_REF_XMinus8_Gg_0" vbProcedure="false">'Mercury (Hg)'!$F$14</definedName>
    <definedName function="false" hidden="false" localSheetId="6" name="A4_9_442_1_1XSpaceAXSpace4XSpaceXMinusXSpaceallXSpaceXMinusXSpaceCO2_5_10_REF_REF_XMinus7_Gg_0" vbProcedure="false">'Mercury (Hg)'!$G$14</definedName>
    <definedName function="false" hidden="false" localSheetId="6" name="A4_9_443_1_1XSpaceAXSpace4XSpaceXMinusXSpaceallXSpaceXMinusXSpaceCO2_5_10_REF_REF_XMinus6_Gg_0" vbProcedure="false">'Mercury (Hg)'!$H$14</definedName>
    <definedName function="false" hidden="false" localSheetId="6" name="A4_9_444_1_1XSpaceAXSpace4XSpaceXMinusXSpaceallXSpaceXMinusXSpaceCO2_5_10_REF_REF_XMinus5_Gg_0" vbProcedure="false">'Mercury (Hg)'!$I$14</definedName>
    <definedName function="false" hidden="false" localSheetId="6" name="A4_9_445_1_1XSpaceAXSpace4XSpaceXMinusXSpaceallXSpaceXMinusXSpaceCO2_5_10_REF_REF_XMinus4_Gg_0" vbProcedure="false">'Mercury (Hg)'!$J$14</definedName>
    <definedName function="false" hidden="false" localSheetId="6" name="A4_9_446_1_1XSpaceAXSpace4XSpaceXMinusXSpaceallXSpaceXMinusXSpaceCO2_5_10_REF_REF_XMinus3_Gg_0" vbProcedure="false">'Mercury (Hg)'!$K$14</definedName>
    <definedName function="false" hidden="false" localSheetId="6" name="A4_9_447_1_1XSpaceAXSpace4XSpaceXMinusXSpaceallXSpaceXMinusXSpaceCO2_5_10_REF_REF_XMinus2_Gg_0" vbProcedure="false">'Mercury (Hg)'!$L$14</definedName>
    <definedName function="false" hidden="false" localSheetId="6" name="A4_9_448_1_1XSpaceAXSpace4XSpaceXMinusXSpaceallXSpaceXMinusXSpaceCO2_5_10_REF_REF_XMinus1_Gg_0" vbProcedure="false">'Mercury (Hg)'!$M$14</definedName>
    <definedName function="false" hidden="false" localSheetId="6" name="A4_9_449_1_1XSpaceAXSpace4XSpaceXMinusXSpaceallXSpaceXMinusXSpaceCO2_5_10_REF_REF_0_Gg_0" vbProcedure="false">'Mercury (Hg)'!$N$14</definedName>
    <definedName function="false" hidden="false" localSheetId="6" name="A4_9_450_1_1XSpaceAXSpace4XSpaceXMinusXSpaceallXSpaceXMinusXSpaceCO2_5_10_REF_REF_1_Gg_0" vbProcedure="false">'Mercury (Hg)'!$O$14</definedName>
    <definedName function="false" hidden="false" localSheetId="6" name="A4_9_451_1_1XSpaceAXSpace4XSpaceXMinusXSpaceallXSpaceXMinusXSpaceCO2_5_10_REF_REF_2_Gg_0" vbProcedure="false">'Mercury (Hg)'!$P$14</definedName>
    <definedName function="false" hidden="false" localSheetId="6" name="A4_9_452_1_1XSpaceAXSpace4XSpaceXMinusXSpaceallXSpaceXMinusXSpaceCO2_5_10_REF_REF_3_Gg_0" vbProcedure="false">'Mercury (Hg)'!$Q$14</definedName>
    <definedName function="false" hidden="false" localSheetId="6" name="A4_9_467_1_1XSpaceAXSpace2XSpaceXMinusXSpaceallXSpaceXMinusXSpaceCO2_5_10_REF_REF_XMinus10_Gg_0" vbProcedure="false">'Mercury (Hg)'!$D$11</definedName>
    <definedName function="false" hidden="false" localSheetId="6" name="A4_9_468_1_1XSpaceAXSpace2XSpaceXMinusXSpaceallXSpaceXMinusXSpaceCO2_5_10_REF_REF_XMinus9_Gg_0" vbProcedure="false">'Mercury (Hg)'!$E$11</definedName>
    <definedName function="false" hidden="false" localSheetId="6" name="A4_9_469_1_1XSpaceAXSpace2XSpaceXMinusXSpaceallXSpaceXMinusXSpaceCO2_5_10_REF_REF_XMinus8_Gg_0" vbProcedure="false">'Mercury (Hg)'!$F$11</definedName>
    <definedName function="false" hidden="false" localSheetId="6" name="A4_9_470_1_1XSpaceAXSpace2XSpaceXMinusXSpaceallXSpaceXMinusXSpaceCO2_5_10_REF_REF_XMinus7_Gg_0" vbProcedure="false">'Mercury (Hg)'!$G$11</definedName>
    <definedName function="false" hidden="false" localSheetId="6" name="A4_9_471_1_1XSpaceAXSpace2XSpaceXMinusXSpaceallXSpaceXMinusXSpaceCO2_5_10_REF_REF_XMinus6_Gg_0" vbProcedure="false">'Mercury (Hg)'!$H$11</definedName>
    <definedName function="false" hidden="false" localSheetId="6" name="A4_9_472_1_1XSpaceAXSpace2XSpaceXMinusXSpaceallXSpaceXMinusXSpaceCO2_5_10_REF_REF_XMinus5_Gg_0" vbProcedure="false">'Mercury (Hg)'!$I$11</definedName>
    <definedName function="false" hidden="false" localSheetId="6" name="A4_9_473_1_1XSpaceAXSpace2XSpaceXMinusXSpaceallXSpaceXMinusXSpaceCO2_5_10_REF_REF_XMinus4_Gg_0" vbProcedure="false">'Mercury (Hg)'!$J$11</definedName>
    <definedName function="false" hidden="false" localSheetId="6" name="A4_9_474_1_1XSpaceAXSpace2XSpaceXMinusXSpaceallXSpaceXMinusXSpaceCO2_5_10_REF_REF_XMinus3_Gg_0" vbProcedure="false">'Mercury (Hg)'!$K$11</definedName>
    <definedName function="false" hidden="false" localSheetId="6" name="A4_9_475_1_1XSpaceAXSpace2XSpaceXMinusXSpaceallXSpaceXMinusXSpaceCO2_5_10_REF_REF_XMinus2_Gg_0" vbProcedure="false">'Mercury (Hg)'!$L$11</definedName>
    <definedName function="false" hidden="false" localSheetId="6" name="A4_9_476_1_1XSpaceAXSpace2XSpaceXMinusXSpaceallXSpaceXMinusXSpaceCO2_5_10_REF_REF_XMinus1_Gg_0" vbProcedure="false">'Mercury (Hg)'!$M$11</definedName>
    <definedName function="false" hidden="false" localSheetId="6" name="A4_9_477_1_1XSpaceAXSpace2XSpaceXMinusXSpaceallXSpaceXMinusXSpaceCO2_5_10_REF_REF_0_Gg_0" vbProcedure="false">'Mercury (Hg)'!$N$11</definedName>
    <definedName function="false" hidden="false" localSheetId="6" name="A4_9_478_1_1XSpaceAXSpace2XSpaceXMinusXSpaceallXSpaceXMinusXSpaceCO2_5_10_REF_REF_1_Gg_0" vbProcedure="false">'Mercury (Hg)'!$O$11</definedName>
    <definedName function="false" hidden="false" localSheetId="6" name="A4_9_479_1_1XSpaceAXSpace2XSpaceXMinusXSpaceallXSpaceXMinusXSpaceCO2_5_10_REF_REF_2_Gg_0" vbProcedure="false">'Mercury (Hg)'!$P$11</definedName>
    <definedName function="false" hidden="false" localSheetId="6" name="A4_9_480_1_1XSpaceAXSpace2XSpaceXMinusXSpaceallXSpaceXMinusXSpaceCO2_5_10_REF_REF_3_Gg_0" vbProcedure="false">'Mercury (Hg)'!$Q$11</definedName>
    <definedName function="false" hidden="false" localSheetId="6" name="A4_9_481_1_1XSpaceAXSpace3XSpaceXMinusXSpaceallXSpaceXMinusXSpaceCO2_5_10_REF_REF_XMinus10_Gg_0" vbProcedure="false">'Mercury (Hg)'!$D$12</definedName>
    <definedName function="false" hidden="false" localSheetId="6" name="A4_9_482_1_1XSpaceAXSpace3XSpaceXMinusXSpaceallXSpaceXMinusXSpaceCO2_5_10_REF_REF_XMinus9_Gg_0" vbProcedure="false">'Mercury (Hg)'!$E$12</definedName>
    <definedName function="false" hidden="false" localSheetId="6" name="A4_9_483_1_1XSpaceAXSpace3XSpaceXMinusXSpaceallXSpaceXMinusXSpaceCO2_5_10_REF_REF_XMinus8_Gg_0" vbProcedure="false">'Mercury (Hg)'!$F$12</definedName>
    <definedName function="false" hidden="false" localSheetId="6" name="A4_9_484_1_1XSpaceAXSpace3XSpaceXMinusXSpaceallXSpaceXMinusXSpaceCO2_5_10_REF_REF_XMinus7_Gg_0" vbProcedure="false">'Mercury (Hg)'!$G$12</definedName>
    <definedName function="false" hidden="false" localSheetId="6" name="A4_9_485_1_1XSpaceAXSpace3XSpaceXMinusXSpaceallXSpaceXMinusXSpaceCO2_5_10_REF_REF_XMinus6_Gg_0" vbProcedure="false">'Mercury (Hg)'!$H$12</definedName>
    <definedName function="false" hidden="false" localSheetId="6" name="A4_9_486_1_1XSpaceAXSpace3XSpaceXMinusXSpaceallXSpaceXMinusXSpaceCO2_5_10_REF_REF_XMinus5_Gg_0" vbProcedure="false">'Mercury (Hg)'!$I$12</definedName>
    <definedName function="false" hidden="false" localSheetId="6" name="A4_9_487_1_1XSpaceAXSpace3XSpaceXMinusXSpaceallXSpaceXMinusXSpaceCO2_5_10_REF_REF_XMinus4_Gg_0" vbProcedure="false">'Mercury (Hg)'!$J$12</definedName>
    <definedName function="false" hidden="false" localSheetId="6" name="A4_9_488_1_1XSpaceAXSpace3XSpaceXMinusXSpaceallXSpaceXMinusXSpaceCO2_5_10_REF_REF_XMinus3_Gg_0" vbProcedure="false">'Mercury (Hg)'!$K$12</definedName>
    <definedName function="false" hidden="false" localSheetId="6" name="A4_9_489_1_1XSpaceAXSpace3XSpaceXMinusXSpaceallXSpaceXMinusXSpaceCO2_5_10_REF_REF_XMinus2_Gg_0" vbProcedure="false">'Mercury (Hg)'!$L$12</definedName>
    <definedName function="false" hidden="false" localSheetId="6" name="A4_9_490_1_1XSpaceAXSpace3XSpaceXMinusXSpaceallXSpaceXMinusXSpaceCO2_5_10_REF_REF_XMinus1_Gg_0" vbProcedure="false">'Mercury (Hg)'!$M$12</definedName>
    <definedName function="false" hidden="false" localSheetId="6" name="A4_9_491_1_1XSpaceAXSpace3XSpaceXMinusXSpaceallXSpaceXMinusXSpaceCO2_5_10_REF_REF_0_Gg_0" vbProcedure="false">'Mercury (Hg)'!$N$12</definedName>
    <definedName function="false" hidden="false" localSheetId="6" name="A4_9_492_1_1XSpaceAXSpace3XSpaceXMinusXSpaceallXSpaceXMinusXSpaceCO2_5_10_REF_REF_1_Gg_0" vbProcedure="false">'Mercury (Hg)'!$O$12</definedName>
    <definedName function="false" hidden="false" localSheetId="6" name="A4_9_493_1_1XSpaceAXSpace3XSpaceXMinusXSpaceallXSpaceXMinusXSpaceCO2_5_10_REF_REF_2_Gg_0" vbProcedure="false">'Mercury (Hg)'!$P$12</definedName>
    <definedName function="false" hidden="false" localSheetId="6" name="A4_9_494_1_1XSpaceAXSpace3XSpaceXMinusXSpaceallXSpaceXMinusXSpaceCO2_5_10_REF_REF_3_Gg_0" vbProcedure="false">'Mercury (Hg)'!$Q$12</definedName>
    <definedName function="false" hidden="false" localSheetId="6" name="A4_9_495_1_1XSpaceAXSpace3XSpacebXSpaceXMinusXSpaceallXSpaceXMinusXSpaceCO2_5_10_REF_REF_XMinus10_Gg_0" vbProcedure="false">'Mercury (Hg)'!$D$13</definedName>
    <definedName function="false" hidden="false" localSheetId="6" name="A4_9_496_1_1XSpaceAXSpace3XSpacebXSpaceXMinusXSpaceallXSpaceXMinusXSpaceCO2_5_10_REF_REF_XMinus9_Gg_0" vbProcedure="false">'Mercury (Hg)'!$E$13</definedName>
    <definedName function="false" hidden="false" localSheetId="6" name="A4_9_497_1_1XSpaceAXSpace3XSpacebXSpaceXMinusXSpaceallXSpaceXMinusXSpaceCO2_5_10_REF_REF_XMinus8_Gg_0" vbProcedure="false">'Mercury (Hg)'!$F$13</definedName>
    <definedName function="false" hidden="false" localSheetId="6" name="A4_9_498_1_1XSpaceAXSpace3XSpacebXSpaceXMinusXSpaceallXSpaceXMinusXSpaceCO2_5_10_REF_REF_XMinus7_Gg_0" vbProcedure="false">'Mercury (Hg)'!$G$13</definedName>
    <definedName function="false" hidden="false" localSheetId="6" name="A4_9_499_1_1XSpaceAXSpace3XSpacebXSpaceXMinusXSpaceallXSpaceXMinusXSpaceCO2_5_10_REF_REF_XMinus6_Gg_0" vbProcedure="false">'Mercury (Hg)'!$H$13</definedName>
    <definedName function="false" hidden="false" localSheetId="6" name="A4_9_500_1_1XSpaceAXSpace3XSpacebXSpaceXMinusXSpaceallXSpaceXMinusXSpaceCO2_5_10_REF_REF_XMinus5_Gg_0" vbProcedure="false">'Mercury (Hg)'!$I$13</definedName>
    <definedName function="false" hidden="false" localSheetId="6" name="A4_9_501_1_1XSpaceAXSpace3XSpacebXSpaceXMinusXSpaceallXSpaceXMinusXSpaceCO2_5_10_REF_REF_XMinus4_Gg_0" vbProcedure="false">'Mercury (Hg)'!$J$13</definedName>
    <definedName function="false" hidden="false" localSheetId="6" name="A4_9_502_1_1XSpaceAXSpace3XSpacebXSpaceXMinusXSpaceallXSpaceXMinusXSpaceCO2_5_10_REF_REF_XMinus3_Gg_0" vbProcedure="false">'Mercury (Hg)'!$K$13</definedName>
    <definedName function="false" hidden="false" localSheetId="6" name="A4_9_503_1_1XSpaceAXSpace3XSpacebXSpaceXMinusXSpaceallXSpaceXMinusXSpaceCO2_5_10_REF_REF_XMinus2_Gg_0" vbProcedure="false">'Mercury (Hg)'!$L$13</definedName>
    <definedName function="false" hidden="false" localSheetId="6" name="A4_9_504_1_1XSpaceAXSpace3XSpacebXSpaceXMinusXSpaceallXSpaceXMinusXSpaceCO2_5_10_REF_REF_XMinus1_Gg_0" vbProcedure="false">'Mercury (Hg)'!$M$13</definedName>
    <definedName function="false" hidden="false" localSheetId="6" name="A4_9_505_1_1XSpaceAXSpace3XSpacebXSpaceXMinusXSpaceallXSpaceXMinusXSpaceCO2_5_10_REF_REF_0_Gg_0" vbProcedure="false">'Mercury (Hg)'!$N$13</definedName>
    <definedName function="false" hidden="false" localSheetId="6" name="A4_9_506_1_1XSpaceAXSpace3XSpacebXSpaceXMinusXSpaceallXSpaceXMinusXSpaceCO2_5_10_REF_REF_1_Gg_0" vbProcedure="false">'Mercury (Hg)'!$O$13</definedName>
    <definedName function="false" hidden="false" localSheetId="6" name="A4_9_507_1_1XSpaceAXSpace3XSpacebXSpaceXMinusXSpaceallXSpaceXMinusXSpaceCO2_5_10_REF_REF_2_Gg_0" vbProcedure="false">'Mercury (Hg)'!$P$13</definedName>
    <definedName function="false" hidden="false" localSheetId="6" name="A4_9_508_1_1XSpaceAXSpace3XSpacebXSpaceXMinusXSpaceallXSpaceXMinusXSpaceCO2_5_10_REF_REF_3_Gg_0" vbProcedure="false">'Mercury (Hg)'!$Q$13</definedName>
    <definedName function="false" hidden="false" localSheetId="6" name="A4_9_509_1_2XSpaceAXSpaceXMinusXSpaceallXSpaceXMinusXSpaceCO2_5_10_REF_REF_XMinus10_Gg_0" vbProcedure="false">'Mercury (Hg)'!$D$22</definedName>
    <definedName function="false" hidden="false" localSheetId="6" name="A4_9_510_1_2XSpaceAXSpaceXMinusXSpaceallXSpaceXMinusXSpaceCO2_5_10_REF_REF_XMinus9_Gg_0" vbProcedure="false">'Mercury (Hg)'!$E$22</definedName>
    <definedName function="false" hidden="false" localSheetId="6" name="A4_9_511_1_2XSpaceAXSpaceXMinusXSpaceallXSpaceXMinusXSpaceCO2_5_10_REF_REF_XMinus8_Gg_0" vbProcedure="false">'Mercury (Hg)'!$F$22</definedName>
    <definedName function="false" hidden="false" localSheetId="6" name="A4_9_512_1_2XSpaceAXSpaceXMinusXSpaceallXSpaceXMinusXSpaceCO2_5_10_REF_REF_XMinus7_Gg_0" vbProcedure="false">'Mercury (Hg)'!$G$22</definedName>
    <definedName function="false" hidden="false" localSheetId="6" name="A4_9_513_1_2XSpaceAXSpaceXMinusXSpaceallXSpaceXMinusXSpaceCO2_5_10_REF_REF_XMinus6_Gg_0" vbProcedure="false">'Mercury (Hg)'!$H$22</definedName>
    <definedName function="false" hidden="false" localSheetId="6" name="A4_9_514_1_2XSpaceAXSpaceXMinusXSpaceallXSpaceXMinusXSpaceCO2_5_10_REF_REF_XMinus5_Gg_0" vbProcedure="false">'Mercury (Hg)'!$I$22</definedName>
    <definedName function="false" hidden="false" localSheetId="6" name="A4_9_515_1_2XSpaceAXSpaceXMinusXSpaceallXSpaceXMinusXSpaceCO2_5_10_REF_REF_XMinus4_Gg_0" vbProcedure="false">'Mercury (Hg)'!$J$22</definedName>
    <definedName function="false" hidden="false" localSheetId="6" name="A4_9_516_1_2XSpaceAXSpaceXMinusXSpaceallXSpaceXMinusXSpaceCO2_5_10_REF_REF_XMinus3_Gg_0" vbProcedure="false">'Mercury (Hg)'!$K$22</definedName>
    <definedName function="false" hidden="false" localSheetId="6" name="A4_9_517_1_2XSpaceAXSpaceXMinusXSpaceallXSpaceXMinusXSpaceCO2_5_10_REF_REF_XMinus2_Gg_0" vbProcedure="false">'Mercury (Hg)'!$L$22</definedName>
    <definedName function="false" hidden="false" localSheetId="6" name="A4_9_518_1_2XSpaceAXSpaceXMinusXSpaceallXSpaceXMinusXSpaceCO2_5_10_REF_REF_XMinus1_Gg_0" vbProcedure="false">'Mercury (Hg)'!$M$22</definedName>
    <definedName function="false" hidden="false" localSheetId="6" name="A4_9_519_1_2XSpaceAXSpaceXMinusXSpaceallXSpaceXMinusXSpaceCO2_5_10_REF_REF_0_Gg_0" vbProcedure="false">'Mercury (Hg)'!$N$22</definedName>
    <definedName function="false" hidden="false" localSheetId="6" name="A4_9_520_1_2XSpaceAXSpaceXMinusXSpaceallXSpaceXMinusXSpaceCO2_5_10_REF_REF_1_Gg_0" vbProcedure="false">'Mercury (Hg)'!$O$22</definedName>
    <definedName function="false" hidden="false" localSheetId="6" name="A4_9_521_1_2XSpaceAXSpaceXMinusXSpaceallXSpaceXMinusXSpaceCO2_5_10_REF_REF_2_Gg_0" vbProcedure="false">'Mercury (Hg)'!$P$22</definedName>
    <definedName function="false" hidden="false" localSheetId="6" name="A4_9_522_1_2XSpaceAXSpaceXMinusXSpaceallXSpaceXMinusXSpaceCO2_5_10_REF_REF_3_Gg_0" vbProcedure="false">'Mercury (Hg)'!$Q$22</definedName>
    <definedName function="false" hidden="false" localSheetId="6" name="A4_9_523_1_2XSpaceBXSpaceXMinusXSpaceallXSpaceXMinusXSpaceCO2_5_10_REF_REF_XMinus10_Gg_0" vbProcedure="false">'Mercury (Hg)'!$D$23</definedName>
    <definedName function="false" hidden="false" localSheetId="6" name="A4_9_524_1_2XSpaceBXSpaceXMinusXSpaceallXSpaceXMinusXSpaceCO2_5_10_REF_REF_XMinus9_Gg_0" vbProcedure="false">'Mercury (Hg)'!$E$23</definedName>
    <definedName function="false" hidden="false" localSheetId="6" name="A4_9_525_1_2XSpaceBXSpaceXMinusXSpaceallXSpaceXMinusXSpaceCO2_5_10_REF_REF_XMinus8_Gg_0" vbProcedure="false">'Mercury (Hg)'!$F$23</definedName>
    <definedName function="false" hidden="false" localSheetId="6" name="A4_9_526_1_2XSpaceBXSpaceXMinusXSpaceallXSpaceXMinusXSpaceCO2_5_10_REF_REF_XMinus7_Gg_0" vbProcedure="false">'Mercury (Hg)'!$G$23</definedName>
    <definedName function="false" hidden="false" localSheetId="6" name="A4_9_527_1_2XSpaceBXSpaceXMinusXSpaceallXSpaceXMinusXSpaceCO2_5_10_REF_REF_XMinus6_Gg_0" vbProcedure="false">'Mercury (Hg)'!$H$23</definedName>
    <definedName function="false" hidden="false" localSheetId="6" name="A4_9_528_1_2XSpaceBXSpaceXMinusXSpaceallXSpaceXMinusXSpaceCO2_5_10_REF_REF_XMinus5_Gg_0" vbProcedure="false">'Mercury (Hg)'!$I$23</definedName>
    <definedName function="false" hidden="false" localSheetId="6" name="A4_9_5298_1_BUXSpaceXMinusXSpaceAVXSpaceXMinusXSpaceallXSpaceXMinusXSpaceCO2_4_10_REF__XMinus10_Gg_0" vbProcedure="false">#REF!</definedName>
    <definedName function="false" hidden="false" localSheetId="6" name="A4_9_5299_1_BUXSpaceXMinusXSpaceAVXSpaceXMinusXSpaceallXSpaceXMinusXSpaceCO2_4_10_REF__XMinus9_Gg_0" vbProcedure="false">#REF!</definedName>
    <definedName function="false" hidden="false" localSheetId="6" name="A4_9_529_1_2XSpaceBXSpaceXMinusXSpaceallXSpaceXMinusXSpaceCO2_5_10_REF_REF_XMinus4_Gg_0" vbProcedure="false">'Mercury (Hg)'!$J$23</definedName>
    <definedName function="false" hidden="false" localSheetId="6" name="A4_9_5300_1_BUXSpaceXMinusXSpaceAVXSpaceXMinusXSpaceallXSpaceXMinusXSpaceCO2_4_10_REF__XMinus8_Gg_0" vbProcedure="false">#REF!</definedName>
    <definedName function="false" hidden="false" localSheetId="6" name="A4_9_5301_1_BUXSpaceXMinusXSpaceAVXSpaceXMinusXSpaceallXSpaceXMinusXSpaceCO2_4_10_REF__XMinus7_Gg_0" vbProcedure="false">#REF!</definedName>
    <definedName function="false" hidden="false" localSheetId="6" name="A4_9_5302_1_BUXSpaceXMinusXSpaceAVXSpaceXMinusXSpaceallXSpaceXMinusXSpaceCO2_4_10_REF__XMinus6_Gg_0" vbProcedure="false">#REF!</definedName>
    <definedName function="false" hidden="false" localSheetId="6" name="A4_9_5303_1_BUXSpaceXMinusXSpaceAVXSpaceXMinusXSpaceallXSpaceXMinusXSpaceCO2_4_10_REF__XMinus5_Gg_0" vbProcedure="false">#REF!</definedName>
    <definedName function="false" hidden="false" localSheetId="6" name="A4_9_5304_1_BUXSpaceXMinusXSpaceAVXSpaceXMinusXSpaceallXSpaceXMinusXSpaceCO2_4_10_REF__XMinus4_Gg_0" vbProcedure="false">#REF!</definedName>
    <definedName function="false" hidden="false" localSheetId="6" name="A4_9_5305_1_BUXSpaceXMinusXSpaceAVXSpaceXMinusXSpaceallXSpaceXMinusXSpaceCO2_4_10_REF__XMinus3_Gg_0" vbProcedure="false">#REF!</definedName>
    <definedName function="false" hidden="false" localSheetId="6" name="A4_9_5306_1_BUXSpaceXMinusXSpaceAVXSpaceXMinusXSpaceallXSpaceXMinusXSpaceCO2_4_10_REF__XMinus2_Gg_0" vbProcedure="false">#REF!</definedName>
    <definedName function="false" hidden="false" localSheetId="6" name="A4_9_5307_1_BUXSpaceXMinusXSpaceAVXSpaceXMinusXSpaceallXSpaceXMinusXSpaceCO2_4_10_REF__XMinus1_Gg_0" vbProcedure="false">#REF!</definedName>
    <definedName function="false" hidden="false" localSheetId="6" name="A4_9_5308_1_BUXSpaceXMinusXSpaceAVXSpaceXMinusXSpaceallXSpaceXMinusXSpaceCO2_4_10_REF__0_Gg_0" vbProcedure="false">#REF!</definedName>
    <definedName function="false" hidden="false" localSheetId="6" name="A4_9_5309_1_BUXSpaceXMinusXSpaceAVXSpaceXMinusXSpaceallXSpaceXMinusXSpaceCO2_4_10_REF__1_Gg_0" vbProcedure="false">#REF!</definedName>
    <definedName function="false" hidden="false" localSheetId="6" name="A4_9_530_1_2XSpaceBXSpaceXMinusXSpaceallXSpaceXMinusXSpaceCO2_5_10_REF_REF_XMinus3_Gg_0" vbProcedure="false">'Mercury (Hg)'!$K$23</definedName>
    <definedName function="false" hidden="false" localSheetId="6" name="A4_9_5310_1_BUXSpaceXMinusXSpaceAVXSpaceXMinusXSpaceallXSpaceXMinusXSpaceCO2_4_10_REF__2_Gg_0" vbProcedure="false">#REF!</definedName>
    <definedName function="false" hidden="false" localSheetId="6" name="A4_9_5311_1_BUXSpaceXMinusXSpaceAVXSpaceXMinusXSpaceallXSpaceXMinusXSpaceCO2_4_10_REF__3_Gg_0" vbProcedure="false">#REF!</definedName>
    <definedName function="false" hidden="false" localSheetId="6" name="A4_9_5312_1_BUXSpaceXMinusXSpaceAVXSpaceXMinusXSpaceallXSpaceXMinusXSpaceCO2_4_10_REF__4_Gg_0" vbProcedure="false">#REF!</definedName>
    <definedName function="false" hidden="false" localSheetId="6" name="A4_9_5313_1_BUXSpaceXMinusXSpaceMAXSpaceXMinusXSpaceallXSpaceXMinusXSpaceCO2_4_10_REF__XMinus10_Gg_0" vbProcedure="false">#REF!</definedName>
    <definedName function="false" hidden="false" localSheetId="6" name="A4_9_5314_1_BUXSpaceXMinusXSpaceMAXSpaceXMinusXSpaceallXSpaceXMinusXSpaceCO2_4_10_REF__XMinus9_Gg_0" vbProcedure="false">#REF!</definedName>
    <definedName function="false" hidden="false" localSheetId="6" name="A4_9_5315_1_BUXSpaceXMinusXSpaceMAXSpaceXMinusXSpaceallXSpaceXMinusXSpaceCO2_4_10_REF__XMinus8_Gg_0" vbProcedure="false">#REF!</definedName>
    <definedName function="false" hidden="false" localSheetId="6" name="A4_9_5316_1_BUXSpaceXMinusXSpaceMAXSpaceXMinusXSpaceallXSpaceXMinusXSpaceCO2_4_10_REF__XMinus7_Gg_0" vbProcedure="false">#REF!</definedName>
    <definedName function="false" hidden="false" localSheetId="6" name="A4_9_5317_1_BUXSpaceXMinusXSpaceMAXSpaceXMinusXSpaceallXSpaceXMinusXSpaceCO2_4_10_REF__XMinus6_Gg_0" vbProcedure="false">#REF!</definedName>
    <definedName function="false" hidden="false" localSheetId="6" name="A4_9_5318_1_BUXSpaceXMinusXSpaceMAXSpaceXMinusXSpaceallXSpaceXMinusXSpaceCO2_4_10_REF__XMinus5_Gg_0" vbProcedure="false">#REF!</definedName>
    <definedName function="false" hidden="false" localSheetId="6" name="A4_9_5319_1_BUXSpaceXMinusXSpaceMAXSpaceXMinusXSpaceallXSpaceXMinusXSpaceCO2_4_10_REF__XMinus4_Gg_0" vbProcedure="false">#REF!</definedName>
    <definedName function="false" hidden="false" localSheetId="6" name="A4_9_531_1_2XSpaceBXSpaceXMinusXSpaceallXSpaceXMinusXSpaceCO2_5_10_REF_REF_XMinus2_Gg_0" vbProcedure="false">'Mercury (Hg)'!$L$23</definedName>
    <definedName function="false" hidden="false" localSheetId="6" name="A4_9_5320_1_BUXSpaceXMinusXSpaceMAXSpaceXMinusXSpaceallXSpaceXMinusXSpaceCO2_4_10_REF__XMinus3_Gg_0" vbProcedure="false">#REF!</definedName>
    <definedName function="false" hidden="false" localSheetId="6" name="A4_9_5321_1_BUXSpaceXMinusXSpaceMAXSpaceXMinusXSpaceallXSpaceXMinusXSpaceCO2_4_10_REF__XMinus2_Gg_0" vbProcedure="false">#REF!</definedName>
    <definedName function="false" hidden="false" localSheetId="6" name="A4_9_5322_1_BUXSpaceXMinusXSpaceMAXSpaceXMinusXSpaceallXSpaceXMinusXSpaceCO2_4_10_REF__XMinus1_Gg_0" vbProcedure="false">#REF!</definedName>
    <definedName function="false" hidden="false" localSheetId="6" name="A4_9_5323_1_BUXSpaceXMinusXSpaceMAXSpaceXMinusXSpaceallXSpaceXMinusXSpaceCO2_4_10_REF__0_Gg_0" vbProcedure="false">#REF!</definedName>
    <definedName function="false" hidden="false" localSheetId="6" name="A4_9_5324_1_BUXSpaceXMinusXSpaceMAXSpaceXMinusXSpaceallXSpaceXMinusXSpaceCO2_4_10_REF__1_Gg_0" vbProcedure="false">#REF!</definedName>
    <definedName function="false" hidden="false" localSheetId="6" name="A4_9_5325_1_BUXSpaceXMinusXSpaceMAXSpaceXMinusXSpaceallXSpaceXMinusXSpaceCO2_4_10_REF__2_Gg_0" vbProcedure="false">#REF!</definedName>
    <definedName function="false" hidden="false" localSheetId="6" name="A4_9_5326_1_BUXSpaceXMinusXSpaceMAXSpaceXMinusXSpaceallXSpaceXMinusXSpaceCO2_4_10_REF__3_Gg_0" vbProcedure="false">#REF!</definedName>
    <definedName function="false" hidden="false" localSheetId="6" name="A4_9_5327_1_BUXSpaceXMinusXSpaceMAXSpaceXMinusXSpaceallXSpaceXMinusXSpaceCO2_4_10_REF__4_Gg_0" vbProcedure="false">#REF!</definedName>
    <definedName function="false" hidden="false" localSheetId="6" name="A4_9_532_1_2XSpaceBXSpaceXMinusXSpaceallXSpaceXMinusXSpaceCO2_5_10_REF_REF_XMinus1_Gg_0" vbProcedure="false">'Mercury (Hg)'!$M$23</definedName>
    <definedName function="false" hidden="false" localSheetId="6" name="A4_9_533_1_2XSpaceBXSpaceXMinusXSpaceallXSpaceXMinusXSpaceCO2_5_10_REF_REF_0_Gg_0" vbProcedure="false">'Mercury (Hg)'!$N$23</definedName>
    <definedName function="false" hidden="false" localSheetId="6" name="A4_9_534_1_2XSpaceBXSpaceXMinusXSpaceallXSpaceXMinusXSpaceCO2_5_10_REF_REF_1_Gg_0" vbProcedure="false">'Mercury (Hg)'!$O$23</definedName>
    <definedName function="false" hidden="false" localSheetId="6" name="A4_9_535_1_2XSpaceBXSpaceXMinusXSpaceallXSpaceXMinusXSpaceCO2_5_10_REF_REF_2_Gg_0" vbProcedure="false">'Mercury (Hg)'!$P$23</definedName>
    <definedName function="false" hidden="false" localSheetId="6" name="A4_9_536_1_2XSpaceBXSpaceXMinusXSpaceallXSpaceXMinusXSpaceCO2_5_10_REF_REF_3_Gg_0" vbProcedure="false">'Mercury (Hg)'!$Q$23</definedName>
    <definedName function="false" hidden="false" localSheetId="6" name="A4_9_538_1_2XSpaceCXSpaceXMinusXSpaceallXSpaceXMinusXSpaceCO2_5_10_REF_REF_XMinus9_Gg_0" vbProcedure="false">'Mercury (Hg)'!$E$24</definedName>
    <definedName function="false" hidden="false" localSheetId="6" name="A4_9_539_1_2XSpaceCXSpaceXMinusXSpaceallXSpaceXMinusXSpaceCO2_5_10_REF_REF_XMinus8_Gg_0" vbProcedure="false">'Mercury (Hg)'!$F$24</definedName>
    <definedName function="false" hidden="false" localSheetId="6" name="A4_9_540_1_2XSpaceCXSpaceXMinusXSpaceallXSpaceXMinusXSpaceCO2_5_10_REF_REF_XMinus7_Gg_0" vbProcedure="false">'Mercury (Hg)'!$G$24</definedName>
    <definedName function="false" hidden="false" localSheetId="6" name="A4_9_541_1_2XSpaceCXSpaceXMinusXSpaceallXSpaceXMinusXSpaceCO2_5_10_REF_REF_XMinus6_Gg_0" vbProcedure="false">'Mercury (Hg)'!$H$24</definedName>
    <definedName function="false" hidden="false" localSheetId="6" name="A4_9_542_1_2XSpaceCXSpaceXMinusXSpaceallXSpaceXMinusXSpaceCO2_5_10_REF_REF_XMinus5_Gg_0" vbProcedure="false">'Mercury (Hg)'!$I$24</definedName>
    <definedName function="false" hidden="false" localSheetId="6" name="A4_9_543_1_2XSpaceCXSpaceXMinusXSpaceallXSpaceXMinusXSpaceCO2_5_10_REF_REF_XMinus4_Gg_0" vbProcedure="false">'Mercury (Hg)'!$J$24</definedName>
    <definedName function="false" hidden="false" localSheetId="6" name="A4_9_544_1_2XSpaceCXSpaceXMinusXSpaceallXSpaceXMinusXSpaceCO2_5_10_REF_REF_XMinus3_Gg_0" vbProcedure="false">'Mercury (Hg)'!$K$24</definedName>
    <definedName function="false" hidden="false" localSheetId="6" name="A4_9_545_1_2XSpaceCXSpaceXMinusXSpaceallXSpaceXMinusXSpaceCO2_5_10_REF_REF_XMinus2_Gg_0" vbProcedure="false">'Mercury (Hg)'!$L$24</definedName>
    <definedName function="false" hidden="false" localSheetId="6" name="A4_9_546_1_2XSpaceCXSpaceXMinusXSpaceallXSpaceXMinusXSpaceCO2_5_10_REF_REF_XMinus1_Gg_0" vbProcedure="false">'Mercury (Hg)'!$M$24</definedName>
    <definedName function="false" hidden="false" localSheetId="6" name="A4_9_547_1_2XSpaceCXSpaceXMinusXSpaceallXSpaceXMinusXSpaceCO2_5_10_REF_REF_0_Gg_0" vbProcedure="false">'Mercury (Hg)'!$N$24</definedName>
    <definedName function="false" hidden="false" localSheetId="6" name="A4_9_548_1_2XSpaceCXSpaceXMinusXSpaceallXSpaceXMinusXSpaceCO2_5_10_REF_REF_1_Gg_0" vbProcedure="false">'Mercury (Hg)'!$O$24</definedName>
    <definedName function="false" hidden="false" localSheetId="6" name="A4_9_549_1_2XSpaceCXSpaceXMinusXSpaceallXSpaceXMinusXSpaceCO2_5_10_REF_REF_2_Gg_0" vbProcedure="false">'Mercury (Hg)'!$P$24</definedName>
    <definedName function="false" hidden="false" localSheetId="6" name="A4_9_550_1_2XSpaceCXSpaceXMinusXSpaceallXSpaceXMinusXSpaceCO2_5_10_REF_REF_3_Gg_0" vbProcedure="false">'Mercury (Hg)'!$Q$24</definedName>
    <definedName function="false" hidden="false" localSheetId="6" name="A4_9_6852_1_1XSpaceAXSpace3XSpaceXMinusXSpaceallXSpaceXMinusXSpaceCO2_5_10_REF_REF_XMinus10_Gg_0" vbProcedure="false">'Mercury (Hg)'!$D$11</definedName>
    <definedName function="false" hidden="false" localSheetId="6" name="A4_9_6853_1_1XSpaceAXSpace3XSpaceXMinusXSpaceallXSpaceXMinusXSpaceCO2_5_10_REF_REF_XMinus9_Gg_0" vbProcedure="false">'Mercury (Hg)'!$E$11</definedName>
    <definedName function="false" hidden="false" localSheetId="6" name="A4_9_6854_1_1XSpaceAXSpace3XSpaceXMinusXSpaceallXSpaceXMinusXSpaceCO2_5_10_REF_REF_XMinus8_Gg_0" vbProcedure="false">'Mercury (Hg)'!$F$11</definedName>
    <definedName function="false" hidden="false" localSheetId="6" name="A4_9_6855_1_1XSpaceAXSpace3XSpaceXMinusXSpaceallXSpaceXMinusXSpaceCO2_5_10_REF_REF_XMinus7_Gg_0" vbProcedure="false">'Mercury (Hg)'!$G$11</definedName>
    <definedName function="false" hidden="false" localSheetId="6" name="A4_9_6856_1_1XSpaceAXSpace3XSpaceXMinusXSpaceallXSpaceXMinusXSpaceCO2_5_10_REF_REF_XMinus6_Gg_0" vbProcedure="false">'Mercury (Hg)'!$H$11</definedName>
    <definedName function="false" hidden="false" localSheetId="6" name="A4_9_6857_1_1XSpaceAXSpace3XSpaceXMinusXSpaceallXSpaceXMinusXSpaceCO2_5_10_REF_REF_XMinus5_Gg_0" vbProcedure="false">'Mercury (Hg)'!$I$11</definedName>
    <definedName function="false" hidden="false" localSheetId="6" name="A4_9_6858_1_1XSpaceAXSpace3XSpaceXMinusXSpaceallXSpaceXMinusXSpaceCO2_5_10_REF_REF_XMinus4_Gg_0" vbProcedure="false">'Mercury (Hg)'!$J$11</definedName>
    <definedName function="false" hidden="false" localSheetId="6" name="A4_9_6859_1_1XSpaceAXSpace3XSpaceXMinusXSpaceallXSpaceXMinusXSpaceCO2_5_10_REF_REF_XMinus3_Gg_0" vbProcedure="false">'Mercury (Hg)'!$K$11</definedName>
    <definedName function="false" hidden="false" localSheetId="6" name="A4_9_6860_1_1XSpaceAXSpace3XSpaceXMinusXSpaceallXSpaceXMinusXSpaceCO2_5_10_REF_REF_XMinus2_Gg_0" vbProcedure="false">'Mercury (Hg)'!$L$11</definedName>
    <definedName function="false" hidden="false" localSheetId="6" name="A4_9_6861_1_1XSpaceAXSpace3XSpaceXMinusXSpaceallXSpaceXMinusXSpaceCO2_5_10_REF_REF_XMinus1_Gg_0" vbProcedure="false">'Mercury (Hg)'!$M$11</definedName>
    <definedName function="false" hidden="false" localSheetId="6" name="A4_9_6862_1_1XSpaceAXSpace3XSpaceXMinusXSpaceallXSpaceXMinusXSpaceCO2_5_10_REF_REF_0_Gg_0" vbProcedure="false">'Mercury (Hg)'!$N$11</definedName>
    <definedName function="false" hidden="false" localSheetId="6" name="A4_9_6863_1_1XSpaceAXSpace3XSpaceXMinusXSpaceallXSpaceXMinusXSpaceCO2_5_10_REF_REF_1_Gg_0" vbProcedure="false">'Mercury (Hg)'!$O$11</definedName>
    <definedName function="false" hidden="false" localSheetId="6" name="A4_9_6864_1_1XSpaceAXSpace3XSpaceXMinusXSpaceallXSpaceXMinusXSpaceCO2_5_10_REF_REF_2_Gg_0" vbProcedure="false">'Mercury (Hg)'!$P$11</definedName>
    <definedName function="false" hidden="false" localSheetId="6" name="A4_9_6865_1_1XSpaceAXSpace3XSpaceXMinusXSpaceallXSpaceXMinusXSpaceCO2_5_10_REF_REF_3_Gg_0" vbProcedure="false">'Mercury (Hg)'!$Q$11</definedName>
    <definedName function="false" hidden="false" localSheetId="6" name="A4_9_6866_1_1XSpaceAXSpace3XSpaceXMinusXSpaceallXSpaceXMinusXSpaceCO2_5_10_REF_REF_4_Gg_0" vbProcedure="false">'Mercury (Hg)'!$R$11</definedName>
    <definedName function="false" hidden="false" localSheetId="6" name="A4_9_6867_1_1XSpaceAXSpace3XSpacebXSpaceXMinusXSpaceallXSpaceXMinusXSpaceCO2_5_10_REF_REF_XMinus10_Gg_0" vbProcedure="false">'Mercury (Hg)'!$D$12</definedName>
    <definedName function="false" hidden="false" localSheetId="6" name="A4_9_6868_1_1XSpaceAXSpace3XSpacebXSpaceXMinusXSpaceallXSpaceXMinusXSpaceCO2_5_10_REF_REF_XMinus9_Gg_0" vbProcedure="false">'Mercury (Hg)'!$E$12</definedName>
    <definedName function="false" hidden="false" localSheetId="6" name="A4_9_6869_1_1XSpaceAXSpace3XSpacebXSpaceXMinusXSpaceallXSpaceXMinusXSpaceCO2_5_10_REF_REF_XMinus8_Gg_0" vbProcedure="false">'Mercury (Hg)'!$F$12</definedName>
    <definedName function="false" hidden="false" localSheetId="6" name="A4_9_6870_1_1XSpaceAXSpace3XSpacebXSpaceXMinusXSpaceallXSpaceXMinusXSpaceCO2_5_10_REF_REF_XMinus7_Gg_0" vbProcedure="false">'Mercury (Hg)'!$G$12</definedName>
    <definedName function="false" hidden="false" localSheetId="6" name="A4_9_6871_1_1XSpaceAXSpace3XSpacebXSpaceXMinusXSpaceallXSpaceXMinusXSpaceCO2_5_10_REF_REF_XMinus6_Gg_0" vbProcedure="false">'Mercury (Hg)'!$H$12</definedName>
    <definedName function="false" hidden="false" localSheetId="6" name="A4_9_6872_1_1XSpaceAXSpace3XSpacebXSpaceXMinusXSpaceallXSpaceXMinusXSpaceCO2_5_10_REF_REF_XMinus5_Gg_0" vbProcedure="false">'Mercury (Hg)'!$I$12</definedName>
    <definedName function="false" hidden="false" localSheetId="6" name="A4_9_6873_1_1XSpaceAXSpace3XSpacebXSpaceXMinusXSpaceallXSpaceXMinusXSpaceCO2_5_10_REF_REF_XMinus4_Gg_0" vbProcedure="false">'Mercury (Hg)'!$J$12</definedName>
    <definedName function="false" hidden="false" localSheetId="6" name="A4_9_6874_1_1XSpaceAXSpace3XSpacebXSpaceXMinusXSpaceallXSpaceXMinusXSpaceCO2_5_10_REF_REF_XMinus3_Gg_0" vbProcedure="false">'Mercury (Hg)'!$K$12</definedName>
    <definedName function="false" hidden="false" localSheetId="6" name="A4_9_6875_1_1XSpaceAXSpace3XSpacebXSpaceXMinusXSpaceallXSpaceXMinusXSpaceCO2_5_10_REF_REF_XMinus2_Gg_0" vbProcedure="false">'Mercury (Hg)'!$L$12</definedName>
    <definedName function="false" hidden="false" localSheetId="6" name="A4_9_6876_1_1XSpaceAXSpace3XSpacebXSpaceXMinusXSpaceallXSpaceXMinusXSpaceCO2_5_10_REF_REF_XMinus1_Gg_0" vbProcedure="false">'Mercury (Hg)'!$M$12</definedName>
    <definedName function="false" hidden="false" localSheetId="6" name="A4_9_6877_1_1XSpaceAXSpace3XSpacebXSpaceXMinusXSpaceallXSpaceXMinusXSpaceCO2_5_10_REF_REF_0_Gg_0" vbProcedure="false">'Mercury (Hg)'!$N$12</definedName>
    <definedName function="false" hidden="false" localSheetId="6" name="A4_9_6878_1_1XSpaceAXSpace3XSpacebXSpaceXMinusXSpaceallXSpaceXMinusXSpaceCO2_5_10_REF_REF_1_Gg_0" vbProcedure="false">'Mercury (Hg)'!$O$12</definedName>
    <definedName function="false" hidden="false" localSheetId="6" name="A4_9_6879_1_1XSpaceAXSpace3XSpacebXSpaceXMinusXSpaceallXSpaceXMinusXSpaceCO2_5_10_REF_REF_2_Gg_0" vbProcedure="false">'Mercury (Hg)'!$P$12</definedName>
    <definedName function="false" hidden="false" localSheetId="6" name="A4_9_6880_1_1XSpaceAXSpace3XSpacebXSpaceXMinusXSpaceallXSpaceXMinusXSpaceCO2_5_10_REF_REF_3_Gg_0" vbProcedure="false">'Mercury (Hg)'!$Q$12</definedName>
    <definedName function="false" hidden="false" localSheetId="6" name="A4_9_6881_1_1XSpaceAXSpace3XSpacebXSpaceXMinusXSpaceallXSpaceXMinusXSpaceCO2_5_10_REF_REF_4_Gg_0" vbProcedure="false">'Mercury (Hg)'!$R$12</definedName>
    <definedName function="false" hidden="false" localSheetId="6" name="A4_9_6882_1_1XSpaceAXSpace4XSpaceXMinusXSpaceallXSpaceXMinusXSpaceCO2_5_10_REF_REF_XMinus10_Gg_0" vbProcedure="false">'Mercury (Hg)'!$D$13</definedName>
    <definedName function="false" hidden="false" localSheetId="6" name="A4_9_6883_1_1XSpaceAXSpace4XSpaceXMinusXSpaceallXSpaceXMinusXSpaceCO2_5_10_REF_REF_XMinus9_Gg_0" vbProcedure="false">'Mercury (Hg)'!$E$13</definedName>
    <definedName function="false" hidden="false" localSheetId="6" name="A4_9_6884_1_1XSpaceAXSpace4XSpaceXMinusXSpaceallXSpaceXMinusXSpaceCO2_5_10_REF_REF_XMinus8_Gg_0" vbProcedure="false">'Mercury (Hg)'!$F$13</definedName>
    <definedName function="false" hidden="false" localSheetId="6" name="A4_9_6885_1_1XSpaceAXSpace4XSpaceXMinusXSpaceallXSpaceXMinusXSpaceCO2_5_10_REF_REF_XMinus7_Gg_0" vbProcedure="false">'Mercury (Hg)'!$G$13</definedName>
    <definedName function="false" hidden="false" localSheetId="6" name="A4_9_6886_1_1XSpaceAXSpace4XSpaceXMinusXSpaceallXSpaceXMinusXSpaceCO2_5_10_REF_REF_XMinus6_Gg_0" vbProcedure="false">'Mercury (Hg)'!$H$13</definedName>
    <definedName function="false" hidden="false" localSheetId="6" name="A4_9_6887_1_1XSpaceAXSpace4XSpaceXMinusXSpaceallXSpaceXMinusXSpaceCO2_5_10_REF_REF_XMinus5_Gg_0" vbProcedure="false">'Mercury (Hg)'!$I$13</definedName>
    <definedName function="false" hidden="false" localSheetId="6" name="A4_9_6888_1_1XSpaceAXSpace4XSpaceXMinusXSpaceallXSpaceXMinusXSpaceCO2_5_10_REF_REF_XMinus4_Gg_0" vbProcedure="false">'Mercury (Hg)'!$J$13</definedName>
    <definedName function="false" hidden="false" localSheetId="6" name="A4_9_6889_1_1XSpaceAXSpace4XSpaceXMinusXSpaceallXSpaceXMinusXSpaceCO2_5_10_REF_REF_XMinus3_Gg_0" vbProcedure="false">'Mercury (Hg)'!$K$13</definedName>
    <definedName function="false" hidden="false" localSheetId="6" name="A4_9_6890_1_1XSpaceAXSpace4XSpaceXMinusXSpaceallXSpaceXMinusXSpaceCO2_5_10_REF_REF_XMinus2_Gg_0" vbProcedure="false">'Mercury (Hg)'!$L$13</definedName>
    <definedName function="false" hidden="false" localSheetId="6" name="A4_9_6891_1_1XSpaceAXSpace4XSpaceXMinusXSpaceallXSpaceXMinusXSpaceCO2_5_10_REF_REF_XMinus1_Gg_0" vbProcedure="false">'Mercury (Hg)'!$M$13</definedName>
    <definedName function="false" hidden="false" localSheetId="6" name="A4_9_6892_1_1XSpaceAXSpace4XSpaceXMinusXSpaceallXSpaceXMinusXSpaceCO2_5_10_REF_REF_0_Gg_0" vbProcedure="false">'Mercury (Hg)'!$N$13</definedName>
    <definedName function="false" hidden="false" localSheetId="6" name="A4_9_6893_1_1XSpaceAXSpace4XSpaceXMinusXSpaceallXSpaceXMinusXSpaceCO2_5_10_REF_REF_1_Gg_0" vbProcedure="false">'Mercury (Hg)'!$O$13</definedName>
    <definedName function="false" hidden="false" localSheetId="6" name="A4_9_6894_1_1XSpaceAXSpace4XSpaceXMinusXSpaceallXSpaceXMinusXSpaceCO2_5_10_REF_REF_2_Gg_0" vbProcedure="false">'Mercury (Hg)'!$P$13</definedName>
    <definedName function="false" hidden="false" localSheetId="6" name="A4_9_6895_1_1XSpaceAXSpace4XSpaceXMinusXSpaceallXSpaceXMinusXSpaceCO2_5_10_REF_REF_3_Gg_0" vbProcedure="false">'Mercury (Hg)'!$Q$13</definedName>
    <definedName function="false" hidden="false" localSheetId="6" name="A4_9_6896_1_1XSpaceAXSpace4XSpaceXMinusXSpaceallXSpaceXMinusXSpaceCO2_5_10_REF_REF_4_Gg_0" vbProcedure="false">'Mercury (Hg)'!$R$13</definedName>
    <definedName function="false" hidden="false" localSheetId="6" name="A4_9_6897_1_1XSpaceAXSpace4XSpaceXSpaceXMinusXSpaceallXSpaceXMinusXSpaceCO2XSpaceXMinusXSpaceCommercial_5_10_REF_REF_XMinus10_Gg_0" vbProcedure="false">'Mercury (Hg)'!$D$14</definedName>
    <definedName function="false" hidden="false" localSheetId="6" name="A4_9_6898_1_1XSpaceAXSpace4XSpaceXSpaceXMinusXSpaceallXSpaceXMinusXSpaceCO2XSpaceXMinusXSpaceCommercial_5_10_REF_REF_XMinus9_Gg_0" vbProcedure="false">'Mercury (Hg)'!$E$14</definedName>
    <definedName function="false" hidden="false" localSheetId="6" name="A4_9_6899_1_1XSpaceAXSpace4XSpaceXSpaceXMinusXSpaceallXSpaceXMinusXSpaceCO2XSpaceXMinusXSpaceCommercial_5_10_REF_REF_XMinus8_Gg_0" vbProcedure="false">'Mercury (Hg)'!$F$14</definedName>
    <definedName function="false" hidden="false" localSheetId="6" name="A4_9_6900_1_1XSpaceAXSpace4XSpaceXSpaceXMinusXSpaceallXSpaceXMinusXSpaceCO2XSpaceXMinusXSpaceCommercial_5_10_REF_REF_XMinus7_Gg_0" vbProcedure="false">'Mercury (Hg)'!$G$14</definedName>
    <definedName function="false" hidden="false" localSheetId="6" name="A4_9_6901_1_1XSpaceAXSpace4XSpaceXSpaceXMinusXSpaceallXSpaceXMinusXSpaceCO2XSpaceXMinusXSpaceCommercial_5_10_REF_REF_XMinus6_Gg_0" vbProcedure="false">'Mercury (Hg)'!$H$14</definedName>
    <definedName function="false" hidden="false" localSheetId="6" name="A4_9_6902_1_1XSpaceAXSpace4XSpaceXSpaceXMinusXSpaceallXSpaceXMinusXSpaceCO2XSpaceXMinusXSpaceCommercial_5_10_REF_REF_XMinus5_Gg_0" vbProcedure="false">'Mercury (Hg)'!$I$14</definedName>
    <definedName function="false" hidden="false" localSheetId="6" name="A4_9_6903_1_1XSpaceAXSpace4XSpaceXSpaceXMinusXSpaceallXSpaceXMinusXSpaceCO2XSpaceXMinusXSpaceCommercial_5_10_REF_REF_XMinus4_Gg_0" vbProcedure="false">'Mercury (Hg)'!$J$14</definedName>
    <definedName function="false" hidden="false" localSheetId="6" name="A4_9_6904_1_1XSpaceAXSpace4XSpaceXSpaceXMinusXSpaceallXSpaceXMinusXSpaceCO2XSpaceXMinusXSpaceCommercial_5_10_REF_REF_XMinus3_Gg_0" vbProcedure="false">'Mercury (Hg)'!$K$14</definedName>
    <definedName function="false" hidden="false" localSheetId="6" name="A4_9_6905_1_1XSpaceAXSpace4XSpaceXSpaceXMinusXSpaceallXSpaceXMinusXSpaceCO2XSpaceXMinusXSpaceCommercial_5_10_REF_REF_XMinus2_Gg_0" vbProcedure="false">'Mercury (Hg)'!$L$14</definedName>
    <definedName function="false" hidden="false" localSheetId="6" name="A4_9_6906_1_1XSpaceAXSpace4XSpaceXSpaceXMinusXSpaceallXSpaceXMinusXSpaceCO2XSpaceXMinusXSpaceCommercial_5_10_REF_REF_XMinus1_Gg_0" vbProcedure="false">'Mercury (Hg)'!$M$14</definedName>
    <definedName function="false" hidden="false" localSheetId="6" name="A4_9_6907_1_1XSpaceAXSpace4XSpaceXSpaceXMinusXSpaceallXSpaceXMinusXSpaceCO2XSpaceXMinusXSpaceCommercial_5_10_REF_REF_0_Gg_0" vbProcedure="false">'Mercury (Hg)'!$N$14</definedName>
    <definedName function="false" hidden="false" localSheetId="6" name="A4_9_6908_1_1XSpaceAXSpace4XSpaceXSpaceXMinusXSpaceallXSpaceXMinusXSpaceCO2XSpaceXMinusXSpaceCommercial_5_10_REF_REF_1_Gg_0" vbProcedure="false">'Mercury (Hg)'!$O$14</definedName>
    <definedName function="false" hidden="false" localSheetId="6" name="A4_9_6909_1_1XSpaceAXSpace4XSpaceXSpaceXMinusXSpaceallXSpaceXMinusXSpaceCO2XSpaceXMinusXSpaceCommercial_5_10_REF_REF_2_Gg_0" vbProcedure="false">'Mercury (Hg)'!$P$14</definedName>
    <definedName function="false" hidden="false" localSheetId="6" name="A4_9_6910_1_1XSpaceAXSpace4XSpaceXSpaceXMinusXSpaceallXSpaceXMinusXSpaceCO2XSpaceXMinusXSpaceCommercial_5_10_REF_REF_3_Gg_0" vbProcedure="false">'Mercury (Hg)'!$Q$14</definedName>
    <definedName function="false" hidden="false" localSheetId="6" name="A4_9_6911_1_1XSpaceAXSpace4XSpaceXSpaceXMinusXSpaceallXSpaceXMinusXSpaceCO2XSpaceXMinusXSpaceCommercial_5_10_REF_REF_4_Gg_0" vbProcedure="false">'Mercury (Hg)'!$R$14</definedName>
    <definedName function="false" hidden="false" localSheetId="6" name="A4_9_6912_1_1XSpaceAXSpace4XSpaceXSpaceXMinusXSpaceallXSpaceXMinusXSpaceCO2XSpaceXMinusXSpaceresidential_5_10_REF_REF_XMinus10_Gg_0" vbProcedure="false">'Mercury (Hg)'!$D$15</definedName>
    <definedName function="false" hidden="false" localSheetId="6" name="A4_9_6913_1_1XSpaceAXSpace4XSpaceXSpaceXMinusXSpaceallXSpaceXMinusXSpaceCO2XSpaceXMinusXSpaceresidential_5_10_REF_REF_XMinus9_Gg_0" vbProcedure="false">'Mercury (Hg)'!$E$15</definedName>
    <definedName function="false" hidden="false" localSheetId="6" name="A4_9_6914_1_1XSpaceAXSpace4XSpaceXSpaceXMinusXSpaceallXSpaceXMinusXSpaceCO2XSpaceXMinusXSpaceresidential_5_10_REF_REF_XMinus8_Gg_0" vbProcedure="false">'Mercury (Hg)'!$F$15</definedName>
    <definedName function="false" hidden="false" localSheetId="6" name="A4_9_6915_1_1XSpaceAXSpace4XSpaceXSpaceXMinusXSpaceallXSpaceXMinusXSpaceCO2XSpaceXMinusXSpaceresidential_5_10_REF_REF_XMinus7_Gg_0" vbProcedure="false">'Mercury (Hg)'!$G$15</definedName>
    <definedName function="false" hidden="false" localSheetId="6" name="A4_9_6916_1_1XSpaceAXSpace4XSpaceXSpaceXMinusXSpaceallXSpaceXMinusXSpaceCO2XSpaceXMinusXSpaceresidential_5_10_REF_REF_XMinus6_Gg_0" vbProcedure="false">'Mercury (Hg)'!$H$15</definedName>
    <definedName function="false" hidden="false" localSheetId="6" name="A4_9_6917_1_1XSpaceAXSpace4XSpaceXSpaceXMinusXSpaceallXSpaceXMinusXSpaceCO2XSpaceXMinusXSpaceresidential_5_10_REF_REF_XMinus5_Gg_0" vbProcedure="false">'Mercury (Hg)'!$I$15</definedName>
    <definedName function="false" hidden="false" localSheetId="6" name="A4_9_6918_1_1XSpaceAXSpace4XSpaceXSpaceXMinusXSpaceallXSpaceXMinusXSpaceCO2XSpaceXMinusXSpaceresidential_5_10_REF_REF_XMinus4_Gg_0" vbProcedure="false">'Mercury (Hg)'!$J$15</definedName>
    <definedName function="false" hidden="false" localSheetId="6" name="A4_9_6919_1_1XSpaceAXSpace4XSpaceXSpaceXMinusXSpaceallXSpaceXMinusXSpaceCO2XSpaceXMinusXSpaceresidential_5_10_REF_REF_XMinus3_Gg_0" vbProcedure="false">'Mercury (Hg)'!$K$15</definedName>
    <definedName function="false" hidden="false" localSheetId="6" name="A4_9_6920_1_1XSpaceAXSpace4XSpaceXSpaceXMinusXSpaceallXSpaceXMinusXSpaceCO2XSpaceXMinusXSpaceresidential_5_10_REF_REF_XMinus2_Gg_0" vbProcedure="false">'Mercury (Hg)'!$L$15</definedName>
    <definedName function="false" hidden="false" localSheetId="6" name="A4_9_6921_1_1XSpaceAXSpace4XSpaceXSpaceXMinusXSpaceallXSpaceXMinusXSpaceCO2XSpaceXMinusXSpaceresidential_5_10_REF_REF_XMinus1_Gg_0" vbProcedure="false">'Mercury (Hg)'!$M$15</definedName>
    <definedName function="false" hidden="false" localSheetId="6" name="A4_9_6922_1_1XSpaceAXSpace4XSpaceXSpaceXMinusXSpaceallXSpaceXMinusXSpaceCO2XSpaceXMinusXSpaceresidential_5_10_REF_REF_0_Gg_0" vbProcedure="false">'Mercury (Hg)'!$N$15</definedName>
    <definedName function="false" hidden="false" localSheetId="6" name="A4_9_6923_1_1XSpaceAXSpace4XSpaceXSpaceXMinusXSpaceallXSpaceXMinusXSpaceCO2XSpaceXMinusXSpaceresidential_5_10_REF_REF_1_Gg_0" vbProcedure="false">'Mercury (Hg)'!$O$15</definedName>
    <definedName function="false" hidden="false" localSheetId="6" name="A4_9_6924_1_1XSpaceAXSpace4XSpaceXSpaceXMinusXSpaceallXSpaceXMinusXSpaceCO2XSpaceXMinusXSpaceresidential_5_10_REF_REF_2_Gg_0" vbProcedure="false">'Mercury (Hg)'!$P$15</definedName>
    <definedName function="false" hidden="false" localSheetId="6" name="A4_9_6925_1_1XSpaceAXSpace4XSpaceXSpaceXMinusXSpaceallXSpaceXMinusXSpaceCO2XSpaceXMinusXSpaceresidential_5_10_REF_REF_3_Gg_0" vbProcedure="false">'Mercury (Hg)'!$Q$15</definedName>
    <definedName function="false" hidden="false" localSheetId="6" name="A4_9_6926_1_1XSpaceAXSpace4XSpaceXSpaceXMinusXSpaceallXSpaceXMinusXSpaceCO2XSpaceXMinusXSpaceresidential_5_10_REF_REF_4_Gg_0" vbProcedure="false">'Mercury (Hg)'!$R$15</definedName>
    <definedName function="false" hidden="false" localSheetId="6" name="A4_9_6927_1_1XSpaceAXSpace5XSpaceXMinusXSpaceallXSpaceXMinusXSpaceCO2_5_10_REF_REF_XMinus10_Gg_0" vbProcedure="false">'Mercury (Hg)'!$D$16</definedName>
    <definedName function="false" hidden="false" localSheetId="6" name="A4_9_6928_1_1XSpaceAXSpace5XSpaceXMinusXSpaceallXSpaceXMinusXSpaceCO2_5_10_REF_REF_XMinus9_Gg_0" vbProcedure="false">'Mercury (Hg)'!$E$16</definedName>
    <definedName function="false" hidden="false" localSheetId="6" name="A4_9_6929_1_1XSpaceAXSpace5XSpaceXMinusXSpaceallXSpaceXMinusXSpaceCO2_5_10_REF_REF_XMinus8_Gg_0" vbProcedure="false">'Mercury (Hg)'!$F$16</definedName>
    <definedName function="false" hidden="false" localSheetId="6" name="A4_9_6930_1_1XSpaceAXSpace5XSpaceXMinusXSpaceallXSpaceXMinusXSpaceCO2_5_10_REF_REF_XMinus7_Gg_0" vbProcedure="false">'Mercury (Hg)'!$G$16</definedName>
    <definedName function="false" hidden="false" localSheetId="6" name="A4_9_6931_1_1XSpaceAXSpace5XSpaceXMinusXSpaceallXSpaceXMinusXSpaceCO2_5_10_REF_REF_XMinus6_Gg_0" vbProcedure="false">'Mercury (Hg)'!$H$16</definedName>
    <definedName function="false" hidden="false" localSheetId="6" name="A4_9_6932_1_1XSpaceAXSpace5XSpaceXMinusXSpaceallXSpaceXMinusXSpaceCO2_5_10_REF_REF_XMinus5_Gg_0" vbProcedure="false">'Mercury (Hg)'!$I$16</definedName>
    <definedName function="false" hidden="false" localSheetId="6" name="A4_9_6933_1_1XSpaceAXSpace5XSpaceXMinusXSpaceallXSpaceXMinusXSpaceCO2_5_10_REF_REF_XMinus4_Gg_0" vbProcedure="false">'Mercury (Hg)'!$J$16</definedName>
    <definedName function="false" hidden="false" localSheetId="6" name="A4_9_6934_1_1XSpaceAXSpace5XSpaceXMinusXSpaceallXSpaceXMinusXSpaceCO2_5_10_REF_REF_XMinus3_Gg_0" vbProcedure="false">'Mercury (Hg)'!$K$16</definedName>
    <definedName function="false" hidden="false" localSheetId="6" name="A4_9_6935_1_1XSpaceAXSpace5XSpaceXMinusXSpaceallXSpaceXMinusXSpaceCO2_5_10_REF_REF_XMinus2_Gg_0" vbProcedure="false">'Mercury (Hg)'!$L$16</definedName>
    <definedName function="false" hidden="false" localSheetId="6" name="A4_9_6936_1_1XSpaceAXSpace5XSpaceXMinusXSpaceallXSpaceXMinusXSpaceCO2_5_10_REF_REF_XMinus1_Gg_0" vbProcedure="false">'Mercury (Hg)'!$M$16</definedName>
    <definedName function="false" hidden="false" localSheetId="6" name="A4_9_6937_1_1XSpaceAXSpace5XSpaceXMinusXSpaceallXSpaceXMinusXSpaceCO2_5_10_REF_REF_0_Gg_0" vbProcedure="false">'Mercury (Hg)'!$N$16</definedName>
    <definedName function="false" hidden="false" localSheetId="6" name="A4_9_6938_1_1XSpaceAXSpace5XSpaceXMinusXSpaceallXSpaceXMinusXSpaceCO2_5_10_REF_REF_1_Gg_0" vbProcedure="false">'Mercury (Hg)'!$O$16</definedName>
    <definedName function="false" hidden="false" localSheetId="6" name="A4_9_6939_1_1XSpaceAXSpace5XSpaceXMinusXSpaceallXSpaceXMinusXSpaceCO2_5_10_REF_REF_2_Gg_0" vbProcedure="false">'Mercury (Hg)'!$P$16</definedName>
    <definedName function="false" hidden="false" localSheetId="6" name="A4_9_6940_1_1XSpaceAXSpace5XSpaceXMinusXSpaceallXSpaceXMinusXSpaceCO2_5_10_REF_REF_3_Gg_0" vbProcedure="false">'Mercury (Hg)'!$Q$16</definedName>
    <definedName function="false" hidden="false" localSheetId="6" name="A4_9_6941_1_1XSpaceAXSpace5XSpaceXMinusXSpaceallXSpaceXMinusXSpaceCO2_5_10_REF_REF_4_Gg_0" vbProcedure="false">'Mercury (Hg)'!$R$16</definedName>
    <definedName function="false" hidden="false" localSheetId="6" name="A4_9_6942_1_1XSpaceAXSpace2XSpaceXMinusXSpaceallXSpaceXMinusXSpaceCO2_5_10_REF_REF_XMinus10_Gg_0" vbProcedure="false">'Mercury (Hg)'!$D$11</definedName>
    <definedName function="false" hidden="false" localSheetId="6" name="A4_9_6943_1_1XSpaceAXSpace2XSpaceXMinusXSpaceallXSpaceXMinusXSpaceCO2_5_10_REF_REF_XMinus9_Gg_0" vbProcedure="false">'Mercury (Hg)'!$E$11</definedName>
    <definedName function="false" hidden="false" localSheetId="6" name="A4_9_6944_1_1XSpaceAXSpace2XSpaceXMinusXSpaceallXSpaceXMinusXSpaceCO2_5_10_REF_REF_XMinus8_Gg_0" vbProcedure="false">'Mercury (Hg)'!$F$11</definedName>
    <definedName function="false" hidden="false" localSheetId="6" name="A4_9_6945_1_1XSpaceAXSpace2XSpaceXMinusXSpaceallXSpaceXMinusXSpaceCO2_5_10_REF_REF_XMinus7_Gg_0" vbProcedure="false">'Mercury (Hg)'!$G$11</definedName>
    <definedName function="false" hidden="false" localSheetId="6" name="A4_9_6946_1_1XSpaceAXSpace2XSpaceXMinusXSpaceallXSpaceXMinusXSpaceCO2_5_10_REF_REF_XMinus6_Gg_0" vbProcedure="false">'Mercury (Hg)'!$H$11</definedName>
    <definedName function="false" hidden="false" localSheetId="6" name="A4_9_6947_1_1XSpaceAXSpace2XSpaceXMinusXSpaceallXSpaceXMinusXSpaceCO2_5_10_REF_REF_XMinus5_Gg_0" vbProcedure="false">'Mercury (Hg)'!$I$11</definedName>
    <definedName function="false" hidden="false" localSheetId="6" name="A4_9_6948_1_1XSpaceAXSpace2XSpaceXMinusXSpaceallXSpaceXMinusXSpaceCO2_5_10_REF_REF_XMinus4_Gg_0" vbProcedure="false">'Mercury (Hg)'!$J$11</definedName>
    <definedName function="false" hidden="false" localSheetId="6" name="A4_9_6949_1_1XSpaceAXSpace2XSpaceXMinusXSpaceallXSpaceXMinusXSpaceCO2_5_10_REF_REF_XMinus3_Gg_0" vbProcedure="false">'Mercury (Hg)'!$K$11</definedName>
    <definedName function="false" hidden="false" localSheetId="6" name="A4_9_6950_1_1XSpaceAXSpace2XSpaceXMinusXSpaceallXSpaceXMinusXSpaceCO2_5_10_REF_REF_XMinus2_Gg_0" vbProcedure="false">'Mercury (Hg)'!$L$11</definedName>
    <definedName function="false" hidden="false" localSheetId="6" name="A4_9_6951_1_1XSpaceAXSpace2XSpaceXMinusXSpaceallXSpaceXMinusXSpaceCO2_5_10_REF_REF_XMinus1_Gg_0" vbProcedure="false">'Mercury (Hg)'!$M$11</definedName>
    <definedName function="false" hidden="false" localSheetId="6" name="A4_9_6952_1_1XSpaceAXSpace2XSpaceXMinusXSpaceallXSpaceXMinusXSpaceCO2_5_10_REF_REF_0_Gg_0" vbProcedure="false">'Mercury (Hg)'!$N$11</definedName>
    <definedName function="false" hidden="false" localSheetId="6" name="A4_9_6953_1_1XSpaceAXSpace2XSpaceXMinusXSpaceallXSpaceXMinusXSpaceCO2_5_10_REF_REF_1_Gg_0" vbProcedure="false">'Mercury (Hg)'!$O$11</definedName>
    <definedName function="false" hidden="false" localSheetId="6" name="A4_9_6954_1_1XSpaceAXSpace2XSpaceXMinusXSpaceallXSpaceXMinusXSpaceCO2_5_10_REF_REF_2_Gg_0" vbProcedure="false">'Mercury (Hg)'!$P$11</definedName>
    <definedName function="false" hidden="false" localSheetId="6" name="A4_9_6955_1_1XSpaceAXSpace2XSpaceXMinusXSpaceallXSpaceXMinusXSpaceCO2_5_10_REF_REF_3_Gg_0" vbProcedure="false">'Mercury (Hg)'!$Q$11</definedName>
    <definedName function="false" hidden="false" localSheetId="6" name="A4_9_6956_1_1XSpaceAXSpace2XSpaceXMinusXSpaceallXSpaceXMinusXSpaceCO2_5_10_REF_REF_4_Gg_0" vbProcedure="false">'Mercury (Hg)'!$R$11</definedName>
    <definedName function="false" hidden="false" localSheetId="6" name="A4_9_6957_1_1XSpaceAXSpace3XSpaceXMinusXSpaceallXSpaceXMinusXSpaceCO2_5_10_REF_REF_XMinus10_Gg_0" vbProcedure="false">'Mercury (Hg)'!$D$12</definedName>
    <definedName function="false" hidden="false" localSheetId="6" name="A4_9_6958_1_1XSpaceAXSpace3XSpaceXMinusXSpaceallXSpaceXMinusXSpaceCO2_5_10_REF_REF_XMinus9_Gg_0" vbProcedure="false">'Mercury (Hg)'!$E$12</definedName>
    <definedName function="false" hidden="false" localSheetId="6" name="A4_9_6959_1_1XSpaceAXSpace3XSpaceXMinusXSpaceallXSpaceXMinusXSpaceCO2_5_10_REF_REF_XMinus8_Gg_0" vbProcedure="false">'Mercury (Hg)'!$F$12</definedName>
    <definedName function="false" hidden="false" localSheetId="6" name="A4_9_6960_1_1XSpaceAXSpace3XSpaceXMinusXSpaceallXSpaceXMinusXSpaceCO2_5_10_REF_REF_XMinus7_Gg_0" vbProcedure="false">'Mercury (Hg)'!$G$12</definedName>
    <definedName function="false" hidden="false" localSheetId="6" name="A4_9_6961_1_1XSpaceAXSpace3XSpaceXMinusXSpaceallXSpaceXMinusXSpaceCO2_5_10_REF_REF_XMinus6_Gg_0" vbProcedure="false">'Mercury (Hg)'!$H$12</definedName>
    <definedName function="false" hidden="false" localSheetId="6" name="A4_9_6962_1_1XSpaceAXSpace3XSpaceXMinusXSpaceallXSpaceXMinusXSpaceCO2_5_10_REF_REF_XMinus5_Gg_0" vbProcedure="false">'Mercury (Hg)'!$I$12</definedName>
    <definedName function="false" hidden="false" localSheetId="6" name="A4_9_6963_1_1XSpaceAXSpace3XSpaceXMinusXSpaceallXSpaceXMinusXSpaceCO2_5_10_REF_REF_XMinus4_Gg_0" vbProcedure="false">'Mercury (Hg)'!$J$12</definedName>
    <definedName function="false" hidden="false" localSheetId="6" name="A4_9_6964_1_1XSpaceAXSpace3XSpaceXMinusXSpaceallXSpaceXMinusXSpaceCO2_5_10_REF_REF_XMinus3_Gg_0" vbProcedure="false">'Mercury (Hg)'!$K$12</definedName>
    <definedName function="false" hidden="false" localSheetId="6" name="A4_9_6965_1_1XSpaceAXSpace3XSpaceXMinusXSpaceallXSpaceXMinusXSpaceCO2_5_10_REF_REF_XMinus2_Gg_0" vbProcedure="false">'Mercury (Hg)'!$L$12</definedName>
    <definedName function="false" hidden="false" localSheetId="6" name="A4_9_6966_1_1XSpaceAXSpace3XSpaceXMinusXSpaceallXSpaceXMinusXSpaceCO2_5_10_REF_REF_XMinus1_Gg_0" vbProcedure="false">'Mercury (Hg)'!$M$12</definedName>
    <definedName function="false" hidden="false" localSheetId="6" name="A4_9_6967_1_1XSpaceAXSpace3XSpaceXMinusXSpaceallXSpaceXMinusXSpaceCO2_5_10_REF_REF_0_Gg_0" vbProcedure="false">'Mercury (Hg)'!$N$12</definedName>
    <definedName function="false" hidden="false" localSheetId="6" name="A4_9_6968_1_1XSpaceAXSpace3XSpaceXMinusXSpaceallXSpaceXMinusXSpaceCO2_5_10_REF_REF_1_Gg_0" vbProcedure="false">'Mercury (Hg)'!$O$12</definedName>
    <definedName function="false" hidden="false" localSheetId="6" name="A4_9_6969_1_1XSpaceAXSpace3XSpaceXMinusXSpaceallXSpaceXMinusXSpaceCO2_5_10_REF_REF_2_Gg_0" vbProcedure="false">'Mercury (Hg)'!$P$12</definedName>
    <definedName function="false" hidden="false" localSheetId="6" name="A4_9_6970_1_1XSpaceAXSpace3XSpaceXMinusXSpaceallXSpaceXMinusXSpaceCO2_5_10_REF_REF_3_Gg_0" vbProcedure="false">'Mercury (Hg)'!$Q$12</definedName>
    <definedName function="false" hidden="false" localSheetId="6" name="A4_9_6971_1_1XSpaceAXSpace3XSpaceXMinusXSpaceallXSpaceXMinusXSpaceCO2_5_10_REF_REF_4_Gg_0" vbProcedure="false">'Mercury (Hg)'!$R$12</definedName>
    <definedName function="false" hidden="false" localSheetId="6" name="A4_9_6972_1_1XSpaceAXSpace3XSpacebXSpaceXMinusXSpaceallXSpaceXMinusXSpaceCO2_5_10_REF_REF_XMinus10_Gg_0" vbProcedure="false">'Mercury (Hg)'!$D$13</definedName>
    <definedName function="false" hidden="false" localSheetId="6" name="A4_9_6973_1_1XSpaceAXSpace3XSpacebXSpaceXMinusXSpaceallXSpaceXMinusXSpaceCO2_5_10_REF_REF_XMinus9_Gg_0" vbProcedure="false">'Mercury (Hg)'!$E$13</definedName>
    <definedName function="false" hidden="false" localSheetId="6" name="A4_9_6974_1_1XSpaceAXSpace3XSpacebXSpaceXMinusXSpaceallXSpaceXMinusXSpaceCO2_5_10_REF_REF_XMinus8_Gg_0" vbProcedure="false">'Mercury (Hg)'!$F$13</definedName>
    <definedName function="false" hidden="false" localSheetId="6" name="A4_9_6975_1_1XSpaceAXSpace3XSpacebXSpaceXMinusXSpaceallXSpaceXMinusXSpaceCO2_5_10_REF_REF_XMinus7_Gg_0" vbProcedure="false">'Mercury (Hg)'!$G$13</definedName>
    <definedName function="false" hidden="false" localSheetId="6" name="A4_9_6976_1_1XSpaceAXSpace3XSpacebXSpaceXMinusXSpaceallXSpaceXMinusXSpaceCO2_5_10_REF_REF_XMinus6_Gg_0" vbProcedure="false">'Mercury (Hg)'!$H$13</definedName>
    <definedName function="false" hidden="false" localSheetId="6" name="A4_9_6977_1_1XSpaceAXSpace3XSpacebXSpaceXMinusXSpaceallXSpaceXMinusXSpaceCO2_5_10_REF_REF_XMinus5_Gg_0" vbProcedure="false">'Mercury (Hg)'!$I$13</definedName>
    <definedName function="false" hidden="false" localSheetId="6" name="A4_9_6978_1_1XSpaceAXSpace3XSpacebXSpaceXMinusXSpaceallXSpaceXMinusXSpaceCO2_5_10_REF_REF_XMinus4_Gg_0" vbProcedure="false">'Mercury (Hg)'!$J$13</definedName>
    <definedName function="false" hidden="false" localSheetId="6" name="A4_9_6979_1_1XSpaceAXSpace3XSpacebXSpaceXMinusXSpaceallXSpaceXMinusXSpaceCO2_5_10_REF_REF_XMinus3_Gg_0" vbProcedure="false">'Mercury (Hg)'!$K$13</definedName>
    <definedName function="false" hidden="false" localSheetId="6" name="A4_9_6980_1_1XSpaceAXSpace3XSpacebXSpaceXMinusXSpaceallXSpaceXMinusXSpaceCO2_5_10_REF_REF_XMinus2_Gg_0" vbProcedure="false">'Mercury (Hg)'!$L$13</definedName>
    <definedName function="false" hidden="false" localSheetId="6" name="A4_9_6981_1_1XSpaceAXSpace3XSpacebXSpaceXMinusXSpaceallXSpaceXMinusXSpaceCO2_5_10_REF_REF_XMinus1_Gg_0" vbProcedure="false">'Mercury (Hg)'!$M$13</definedName>
    <definedName function="false" hidden="false" localSheetId="6" name="A4_9_6982_1_1XSpaceAXSpace3XSpacebXSpaceXMinusXSpaceallXSpaceXMinusXSpaceCO2_5_10_REF_REF_0_Gg_0" vbProcedure="false">'Mercury (Hg)'!$N$13</definedName>
    <definedName function="false" hidden="false" localSheetId="6" name="A4_9_6983_1_1XSpaceAXSpace3XSpacebXSpaceXMinusXSpaceallXSpaceXMinusXSpaceCO2_5_10_REF_REF_1_Gg_0" vbProcedure="false">'Mercury (Hg)'!$O$13</definedName>
    <definedName function="false" hidden="false" localSheetId="6" name="A4_9_6984_1_1XSpaceAXSpace3XSpacebXSpaceXMinusXSpaceallXSpaceXMinusXSpaceCO2_5_10_REF_REF_2_Gg_0" vbProcedure="false">'Mercury (Hg)'!$P$13</definedName>
    <definedName function="false" hidden="false" localSheetId="6" name="A4_9_6985_1_1XSpaceAXSpace3XSpacebXSpaceXMinusXSpaceallXSpaceXMinusXSpaceCO2_5_10_REF_REF_3_Gg_0" vbProcedure="false">'Mercury (Hg)'!$Q$13</definedName>
    <definedName function="false" hidden="false" localSheetId="6" name="A4_9_6986_1_1XSpaceAXSpace3XSpacebXSpaceXMinusXSpaceallXSpaceXMinusXSpaceCO2_5_10_REF_REF_4_Gg_0" vbProcedure="false">'Mercury (Hg)'!$R$13</definedName>
    <definedName function="false" hidden="false" localSheetId="6" name="A4_9_6987_1_1XSpaceAXSpace4XSpaceXMinusXSpaceallXSpaceXMinusXSpaceCO2_5_10_REF_REF_XMinus10_Gg_0" vbProcedure="false">'Mercury (Hg)'!$D$14</definedName>
    <definedName function="false" hidden="false" localSheetId="6" name="A4_9_6988_1_1XSpaceAXSpace4XSpaceXMinusXSpaceallXSpaceXMinusXSpaceCO2_5_10_REF_REF_XMinus9_Gg_0" vbProcedure="false">'Mercury (Hg)'!$E$14</definedName>
    <definedName function="false" hidden="false" localSheetId="6" name="A4_9_6989_1_1XSpaceAXSpace4XSpaceXMinusXSpaceallXSpaceXMinusXSpaceCO2_5_10_REF_REF_XMinus8_Gg_0" vbProcedure="false">'Mercury (Hg)'!$F$14</definedName>
    <definedName function="false" hidden="false" localSheetId="6" name="A4_9_6990_1_1XSpaceAXSpace4XSpaceXMinusXSpaceallXSpaceXMinusXSpaceCO2_5_10_REF_REF_XMinus7_Gg_0" vbProcedure="false">'Mercury (Hg)'!$G$14</definedName>
    <definedName function="false" hidden="false" localSheetId="6" name="A4_9_6991_1_1XSpaceAXSpace4XSpaceXMinusXSpaceallXSpaceXMinusXSpaceCO2_5_10_REF_REF_XMinus6_Gg_0" vbProcedure="false">'Mercury (Hg)'!$H$14</definedName>
    <definedName function="false" hidden="false" localSheetId="6" name="A4_9_6992_1_1XSpaceAXSpace4XSpaceXMinusXSpaceallXSpaceXMinusXSpaceCO2_5_10_REF_REF_XMinus5_Gg_0" vbProcedure="false">'Mercury (Hg)'!$I$14</definedName>
    <definedName function="false" hidden="false" localSheetId="6" name="A4_9_6993_1_1XSpaceAXSpace4XSpaceXMinusXSpaceallXSpaceXMinusXSpaceCO2_5_10_REF_REF_XMinus4_Gg_0" vbProcedure="false">'Mercury (Hg)'!$J$14</definedName>
    <definedName function="false" hidden="false" localSheetId="6" name="A4_9_6994_1_1XSpaceAXSpace4XSpaceXMinusXSpaceallXSpaceXMinusXSpaceCO2_5_10_REF_REF_XMinus3_Gg_0" vbProcedure="false">'Mercury (Hg)'!$K$14</definedName>
    <definedName function="false" hidden="false" localSheetId="6" name="A4_9_6995_1_1XSpaceAXSpace4XSpaceXMinusXSpaceallXSpaceXMinusXSpaceCO2_5_10_REF_REF_XMinus2_Gg_0" vbProcedure="false">'Mercury (Hg)'!$L$14</definedName>
    <definedName function="false" hidden="false" localSheetId="6" name="A4_9_6996_1_1XSpaceAXSpace4XSpaceXMinusXSpaceallXSpaceXMinusXSpaceCO2_5_10_REF_REF_XMinus1_Gg_0" vbProcedure="false">'Mercury (Hg)'!$M$14</definedName>
    <definedName function="false" hidden="false" localSheetId="6" name="A4_9_6997_1_1XSpaceAXSpace4XSpaceXMinusXSpaceallXSpaceXMinusXSpaceCO2_5_10_REF_REF_0_Gg_0" vbProcedure="false">'Mercury (Hg)'!$N$14</definedName>
    <definedName function="false" hidden="false" localSheetId="6" name="A4_9_6998_1_1XSpaceAXSpace4XSpaceXMinusXSpaceallXSpaceXMinusXSpaceCO2_5_10_REF_REF_1_Gg_0" vbProcedure="false">'Mercury (Hg)'!$O$14</definedName>
    <definedName function="false" hidden="false" localSheetId="6" name="A4_9_6999_1_1XSpaceAXSpace4XSpaceXMinusXSpaceallXSpaceXMinusXSpaceCO2_5_10_REF_REF_2_Gg_0" vbProcedure="false">'Mercury (Hg)'!$P$14</definedName>
    <definedName function="false" hidden="false" localSheetId="6" name="A4_9_7000_1_1XSpaceAXSpace4XSpaceXMinusXSpaceallXSpaceXMinusXSpaceCO2_5_10_REF_REF_3_Gg_0" vbProcedure="false">'Mercury (Hg)'!$Q$14</definedName>
    <definedName function="false" hidden="false" localSheetId="6" name="A4_9_7001_1_1XSpaceAXSpace4XSpaceXMinusXSpaceallXSpaceXMinusXSpaceCO2_5_10_REF_REF_4_Gg_0" vbProcedure="false">'Mercury (Hg)'!$R$14</definedName>
    <definedName function="false" hidden="false" localSheetId="6" name="A4_9_7002_1_1XSpaceAXSpace4XSpaceXSpaceXMinusXSpaceallXSpaceXMinusXSpaceCO2XSpaceXMinusXSpaceCommercial_5_10_REF_REF_XMinus10_Gg_0" vbProcedure="false">'Mercury (Hg)'!$D$15</definedName>
    <definedName function="false" hidden="false" localSheetId="6" name="A4_9_7003_1_1XSpaceAXSpace4XSpaceXSpaceXMinusXSpaceallXSpaceXMinusXSpaceCO2XSpaceXMinusXSpaceCommercial_5_10_REF_REF_XMinus9_Gg_0" vbProcedure="false">'Mercury (Hg)'!$E$15</definedName>
    <definedName function="false" hidden="false" localSheetId="6" name="A4_9_7004_1_1XSpaceAXSpace4XSpaceXSpaceXMinusXSpaceallXSpaceXMinusXSpaceCO2XSpaceXMinusXSpaceCommercial_5_10_REF_REF_XMinus8_Gg_0" vbProcedure="false">'Mercury (Hg)'!$F$15</definedName>
    <definedName function="false" hidden="false" localSheetId="6" name="A4_9_7005_1_1XSpaceAXSpace4XSpaceXSpaceXMinusXSpaceallXSpaceXMinusXSpaceCO2XSpaceXMinusXSpaceCommercial_5_10_REF_REF_XMinus7_Gg_0" vbProcedure="false">'Mercury (Hg)'!$G$15</definedName>
    <definedName function="false" hidden="false" localSheetId="6" name="A4_9_7006_1_1XSpaceAXSpace4XSpaceXSpaceXMinusXSpaceallXSpaceXMinusXSpaceCO2XSpaceXMinusXSpaceCommercial_5_10_REF_REF_XMinus6_Gg_0" vbProcedure="false">'Mercury (Hg)'!$H$15</definedName>
    <definedName function="false" hidden="false" localSheetId="6" name="A4_9_7007_1_1XSpaceAXSpace4XSpaceXSpaceXMinusXSpaceallXSpaceXMinusXSpaceCO2XSpaceXMinusXSpaceCommercial_5_10_REF_REF_XMinus5_Gg_0" vbProcedure="false">'Mercury (Hg)'!$I$15</definedName>
    <definedName function="false" hidden="false" localSheetId="6" name="A4_9_7008_1_1XSpaceAXSpace4XSpaceXSpaceXMinusXSpaceallXSpaceXMinusXSpaceCO2XSpaceXMinusXSpaceCommercial_5_10_REF_REF_XMinus4_Gg_0" vbProcedure="false">'Mercury (Hg)'!$J$15</definedName>
    <definedName function="false" hidden="false" localSheetId="6" name="A4_9_7009_1_1XSpaceAXSpace4XSpaceXSpaceXMinusXSpaceallXSpaceXMinusXSpaceCO2XSpaceXMinusXSpaceCommercial_5_10_REF_REF_XMinus3_Gg_0" vbProcedure="false">'Mercury (Hg)'!$K$15</definedName>
    <definedName function="false" hidden="false" localSheetId="6" name="A4_9_7010_1_1XSpaceAXSpace4XSpaceXSpaceXMinusXSpaceallXSpaceXMinusXSpaceCO2XSpaceXMinusXSpaceCommercial_5_10_REF_REF_XMinus2_Gg_0" vbProcedure="false">'Mercury (Hg)'!$L$15</definedName>
    <definedName function="false" hidden="false" localSheetId="6" name="A4_9_7011_1_1XSpaceAXSpace4XSpaceXSpaceXMinusXSpaceallXSpaceXMinusXSpaceCO2XSpaceXMinusXSpaceCommercial_5_10_REF_REF_XMinus1_Gg_0" vbProcedure="false">'Mercury (Hg)'!$M$15</definedName>
    <definedName function="false" hidden="false" localSheetId="6" name="A4_9_7012_1_1XSpaceAXSpace4XSpaceXSpaceXMinusXSpaceallXSpaceXMinusXSpaceCO2XSpaceXMinusXSpaceCommercial_5_10_REF_REF_0_Gg_0" vbProcedure="false">'Mercury (Hg)'!$N$15</definedName>
    <definedName function="false" hidden="false" localSheetId="6" name="A4_9_7013_1_1XSpaceAXSpace4XSpaceXSpaceXMinusXSpaceallXSpaceXMinusXSpaceCO2XSpaceXMinusXSpaceCommercial_5_10_REF_REF_1_Gg_0" vbProcedure="false">'Mercury (Hg)'!$O$15</definedName>
    <definedName function="false" hidden="false" localSheetId="6" name="A4_9_7014_1_1XSpaceAXSpace4XSpaceXSpaceXMinusXSpaceallXSpaceXMinusXSpaceCO2XSpaceXMinusXSpaceCommercial_5_10_REF_REF_2_Gg_0" vbProcedure="false">'Mercury (Hg)'!$P$15</definedName>
    <definedName function="false" hidden="false" localSheetId="6" name="A4_9_7015_1_1XSpaceAXSpace4XSpaceXSpaceXMinusXSpaceallXSpaceXMinusXSpaceCO2XSpaceXMinusXSpaceCommercial_5_10_REF_REF_3_Gg_0" vbProcedure="false">'Mercury (Hg)'!$Q$15</definedName>
    <definedName function="false" hidden="false" localSheetId="6" name="A4_9_7016_1_1XSpaceAXSpace4XSpaceXSpaceXMinusXSpaceallXSpaceXMinusXSpaceCO2XSpaceXMinusXSpaceCommercial_5_10_REF_REF_4_Gg_0" vbProcedure="false">'Mercury (Hg)'!$R$15</definedName>
    <definedName function="false" hidden="false" localSheetId="6" name="A4_9_7017_1_1XSpaceAXSpace4XSpaceXSpaceXMinusXSpaceallXSpaceXMinusXSpaceCO2XSpaceXMinusXSpaceresidential_5_10_REF_REF_XMinus10_Gg_0" vbProcedure="false">'Mercury (Hg)'!$D$16</definedName>
    <definedName function="false" hidden="false" localSheetId="6" name="A4_9_7018_1_1XSpaceAXSpace4XSpaceXSpaceXMinusXSpaceallXSpaceXMinusXSpaceCO2XSpaceXMinusXSpaceresidential_5_10_REF_REF_XMinus9_Gg_0" vbProcedure="false">'Mercury (Hg)'!$E$16</definedName>
    <definedName function="false" hidden="false" localSheetId="6" name="A4_9_7019_1_1XSpaceAXSpace4XSpaceXSpaceXMinusXSpaceallXSpaceXMinusXSpaceCO2XSpaceXMinusXSpaceresidential_5_10_REF_REF_XMinus8_Gg_0" vbProcedure="false">'Mercury (Hg)'!$F$16</definedName>
    <definedName function="false" hidden="false" localSheetId="6" name="A4_9_7020_1_1XSpaceAXSpace4XSpaceXSpaceXMinusXSpaceallXSpaceXMinusXSpaceCO2XSpaceXMinusXSpaceresidential_5_10_REF_REF_XMinus7_Gg_0" vbProcedure="false">'Mercury (Hg)'!$G$16</definedName>
    <definedName function="false" hidden="false" localSheetId="6" name="A4_9_7021_1_1XSpaceAXSpace4XSpaceXSpaceXMinusXSpaceallXSpaceXMinusXSpaceCO2XSpaceXMinusXSpaceresidential_5_10_REF_REF_XMinus6_Gg_0" vbProcedure="false">'Mercury (Hg)'!$H$16</definedName>
    <definedName function="false" hidden="false" localSheetId="6" name="A4_9_7022_1_1XSpaceAXSpace4XSpaceXSpaceXMinusXSpaceallXSpaceXMinusXSpaceCO2XSpaceXMinusXSpaceresidential_5_10_REF_REF_XMinus5_Gg_0" vbProcedure="false">'Mercury (Hg)'!$I$16</definedName>
    <definedName function="false" hidden="false" localSheetId="6" name="A4_9_7023_1_1XSpaceAXSpace4XSpaceXSpaceXMinusXSpaceallXSpaceXMinusXSpaceCO2XSpaceXMinusXSpaceresidential_5_10_REF_REF_XMinus4_Gg_0" vbProcedure="false">'Mercury (Hg)'!$J$16</definedName>
    <definedName function="false" hidden="false" localSheetId="6" name="A4_9_7024_1_1XSpaceAXSpace4XSpaceXSpaceXMinusXSpaceallXSpaceXMinusXSpaceCO2XSpaceXMinusXSpaceresidential_5_10_REF_REF_XMinus3_Gg_0" vbProcedure="false">'Mercury (Hg)'!$K$16</definedName>
    <definedName function="false" hidden="false" localSheetId="6" name="A4_9_7025_1_1XSpaceAXSpace4XSpaceXSpaceXMinusXSpaceallXSpaceXMinusXSpaceCO2XSpaceXMinusXSpaceresidential_5_10_REF_REF_XMinus2_Gg_0" vbProcedure="false">'Mercury (Hg)'!$L$16</definedName>
    <definedName function="false" hidden="false" localSheetId="6" name="A4_9_7026_1_1XSpaceAXSpace4XSpaceXSpaceXMinusXSpaceallXSpaceXMinusXSpaceCO2XSpaceXMinusXSpaceresidential_5_10_REF_REF_XMinus1_Gg_0" vbProcedure="false">'Mercury (Hg)'!$M$16</definedName>
    <definedName function="false" hidden="false" localSheetId="6" name="A4_9_7027_1_1XSpaceAXSpace4XSpaceXSpaceXMinusXSpaceallXSpaceXMinusXSpaceCO2XSpaceXMinusXSpaceresidential_5_10_REF_REF_0_Gg_0" vbProcedure="false">'Mercury (Hg)'!$N$16</definedName>
    <definedName function="false" hidden="false" localSheetId="6" name="A4_9_7028_1_1XSpaceAXSpace4XSpaceXSpaceXMinusXSpaceallXSpaceXMinusXSpaceCO2XSpaceXMinusXSpaceresidential_5_10_REF_REF_1_Gg_0" vbProcedure="false">'Mercury (Hg)'!$O$16</definedName>
    <definedName function="false" hidden="false" localSheetId="6" name="A4_9_7029_1_1XSpaceAXSpace4XSpaceXSpaceXMinusXSpaceallXSpaceXMinusXSpaceCO2XSpaceXMinusXSpaceresidential_5_10_REF_REF_2_Gg_0" vbProcedure="false">'Mercury (Hg)'!$P$16</definedName>
    <definedName function="false" hidden="false" localSheetId="6" name="A4_9_7030_1_1XSpaceAXSpace4XSpaceXSpaceXMinusXSpaceallXSpaceXMinusXSpaceCO2XSpaceXMinusXSpaceresidential_5_10_REF_REF_3_Gg_0" vbProcedure="false">'Mercury (Hg)'!$Q$16</definedName>
    <definedName function="false" hidden="false" localSheetId="6" name="A4_9_7031_1_1XSpaceAXSpace4XSpaceXSpaceXMinusXSpaceallXSpaceXMinusXSpaceCO2XSpaceXMinusXSpaceresidential_5_10_REF_REF_4_Gg_0" vbProcedure="false">'Mercury (Hg)'!$R$16</definedName>
    <definedName function="false" hidden="false" localSheetId="6" name="A4_9_7032_1_1XSpaceAXSpace5XSpaceXMinusXSpaceallXSpaceXMinusXSpaceCO2_5_10_REF_REF_XMinus10_Gg_0" vbProcedure="false">'Mercury (Hg)'!$D$17</definedName>
    <definedName function="false" hidden="false" localSheetId="6" name="A4_9_7033_1_1XSpaceAXSpace5XSpaceXMinusXSpaceallXSpaceXMinusXSpaceCO2_5_10_REF_REF_XMinus9_Gg_0" vbProcedure="false">'Mercury (Hg)'!$E$17</definedName>
    <definedName function="false" hidden="false" localSheetId="6" name="A4_9_7034_1_1XSpaceAXSpace5XSpaceXMinusXSpaceallXSpaceXMinusXSpaceCO2_5_10_REF_REF_XMinus8_Gg_0" vbProcedure="false">'Mercury (Hg)'!$F$17</definedName>
    <definedName function="false" hidden="false" localSheetId="6" name="A4_9_7035_1_1XSpaceAXSpace5XSpaceXMinusXSpaceallXSpaceXMinusXSpaceCO2_5_10_REF_REF_XMinus7_Gg_0" vbProcedure="false">'Mercury (Hg)'!$G$17</definedName>
    <definedName function="false" hidden="false" localSheetId="6" name="A4_9_7036_1_1XSpaceAXSpace5XSpaceXMinusXSpaceallXSpaceXMinusXSpaceCO2_5_10_REF_REF_XMinus6_Gg_0" vbProcedure="false">'Mercury (Hg)'!$H$17</definedName>
    <definedName function="false" hidden="false" localSheetId="6" name="A4_9_7037_1_1XSpaceAXSpace5XSpaceXMinusXSpaceallXSpaceXMinusXSpaceCO2_5_10_REF_REF_XMinus5_Gg_0" vbProcedure="false">'Mercury (Hg)'!$I$17</definedName>
    <definedName function="false" hidden="false" localSheetId="6" name="A4_9_7038_1_1XSpaceAXSpace5XSpaceXMinusXSpaceallXSpaceXMinusXSpaceCO2_5_10_REF_REF_XMinus4_Gg_0" vbProcedure="false">'Mercury (Hg)'!$J$17</definedName>
    <definedName function="false" hidden="false" localSheetId="6" name="A4_9_7039_1_1XSpaceAXSpace5XSpaceXMinusXSpaceallXSpaceXMinusXSpaceCO2_5_10_REF_REF_XMinus3_Gg_0" vbProcedure="false">'Mercury (Hg)'!$K$17</definedName>
    <definedName function="false" hidden="false" localSheetId="6" name="A4_9_7040_1_1XSpaceAXSpace5XSpaceXMinusXSpaceallXSpaceXMinusXSpaceCO2_5_10_REF_REF_XMinus2_Gg_0" vbProcedure="false">'Mercury (Hg)'!$L$17</definedName>
    <definedName function="false" hidden="false" localSheetId="6" name="A4_9_7041_1_1XSpaceAXSpace5XSpaceXMinusXSpaceallXSpaceXMinusXSpaceCO2_5_10_REF_REF_XMinus1_Gg_0" vbProcedure="false">'Mercury (Hg)'!$M$17</definedName>
    <definedName function="false" hidden="false" localSheetId="6" name="A4_9_7042_1_1XSpaceAXSpace5XSpaceXMinusXSpaceallXSpaceXMinusXSpaceCO2_5_10_REF_REF_0_Gg_0" vbProcedure="false">'Mercury (Hg)'!$N$17</definedName>
    <definedName function="false" hidden="false" localSheetId="6" name="A4_9_7043_1_1XSpaceAXSpace5XSpaceXMinusXSpaceallXSpaceXMinusXSpaceCO2_5_10_REF_REF_1_Gg_0" vbProcedure="false">'Mercury (Hg)'!$O$17</definedName>
    <definedName function="false" hidden="false" localSheetId="6" name="A4_9_7044_1_1XSpaceAXSpace5XSpaceXMinusXSpaceallXSpaceXMinusXSpaceCO2_5_10_REF_REF_2_Gg_0" vbProcedure="false">'Mercury (Hg)'!$P$17</definedName>
    <definedName function="false" hidden="false" localSheetId="6" name="A4_9_7045_1_1XSpaceAXSpace5XSpaceXMinusXSpaceallXSpaceXMinusXSpaceCO2_5_10_REF_REF_3_Gg_0" vbProcedure="false">'Mercury (Hg)'!$Q$17</definedName>
    <definedName function="false" hidden="false" localSheetId="6" name="A4_9_7046_1_1XSpaceAXSpace5XSpaceXMinusXSpaceallXSpaceXMinusXSpaceCO2_5_10_REF_REF_4_Gg_0" vbProcedure="false">'Mercury (Hg)'!$R$17</definedName>
    <definedName function="false" hidden="false" localSheetId="6" name="A4_9_7077_1_2XSpaceAXSpaceXMinusXSpaceallXSpaceXMinusXSpaceCO2_5_10_REF_REF_XMinus10_Gg_0" vbProcedure="false">'Mercury (Hg)'!$D$22</definedName>
    <definedName function="false" hidden="false" localSheetId="6" name="A4_9_7078_1_2XSpaceAXSpaceXMinusXSpaceallXSpaceXMinusXSpaceCO2_5_10_REF_REF_XMinus9_Gg_0" vbProcedure="false">'Mercury (Hg)'!$E$22</definedName>
    <definedName function="false" hidden="false" localSheetId="6" name="A4_9_7079_1_2XSpaceAXSpaceXMinusXSpaceallXSpaceXMinusXSpaceCO2_5_10_REF_REF_XMinus8_Gg_0" vbProcedure="false">'Mercury (Hg)'!$F$22</definedName>
    <definedName function="false" hidden="false" localSheetId="6" name="A4_9_7080_1_2XSpaceAXSpaceXMinusXSpaceallXSpaceXMinusXSpaceCO2_5_10_REF_REF_XMinus7_Gg_0" vbProcedure="false">'Mercury (Hg)'!$G$22</definedName>
    <definedName function="false" hidden="false" localSheetId="6" name="A4_9_7081_1_2XSpaceAXSpaceXMinusXSpaceallXSpaceXMinusXSpaceCO2_5_10_REF_REF_XMinus6_Gg_0" vbProcedure="false">'Mercury (Hg)'!$H$22</definedName>
    <definedName function="false" hidden="false" localSheetId="6" name="A4_9_7082_1_2XSpaceAXSpaceXMinusXSpaceallXSpaceXMinusXSpaceCO2_5_10_REF_REF_XMinus5_Gg_0" vbProcedure="false">'Mercury (Hg)'!$I$22</definedName>
    <definedName function="false" hidden="false" localSheetId="6" name="A4_9_7083_1_2XSpaceAXSpaceXMinusXSpaceallXSpaceXMinusXSpaceCO2_5_10_REF_REF_XMinus4_Gg_0" vbProcedure="false">'Mercury (Hg)'!$J$22</definedName>
    <definedName function="false" hidden="false" localSheetId="6" name="A4_9_7084_1_2XSpaceAXSpaceXMinusXSpaceallXSpaceXMinusXSpaceCO2_5_10_REF_REF_XMinus3_Gg_0" vbProcedure="false">'Mercury (Hg)'!$K$22</definedName>
    <definedName function="false" hidden="false" localSheetId="6" name="A4_9_7085_1_2XSpaceAXSpaceXMinusXSpaceallXSpaceXMinusXSpaceCO2_5_10_REF_REF_XMinus2_Gg_0" vbProcedure="false">'Mercury (Hg)'!$L$22</definedName>
    <definedName function="false" hidden="false" localSheetId="6" name="A4_9_7086_1_2XSpaceAXSpaceXMinusXSpaceallXSpaceXMinusXSpaceCO2_5_10_REF_REF_XMinus1_Gg_0" vbProcedure="false">'Mercury (Hg)'!$M$22</definedName>
    <definedName function="false" hidden="false" localSheetId="6" name="A4_9_7087_1_2XSpaceAXSpaceXMinusXSpaceallXSpaceXMinusXSpaceCO2_5_10_REF_REF_0_Gg_0" vbProcedure="false">'Mercury (Hg)'!$N$22</definedName>
    <definedName function="false" hidden="false" localSheetId="6" name="A4_9_7088_1_2XSpaceAXSpaceXMinusXSpaceallXSpaceXMinusXSpaceCO2_5_10_REF_REF_1_Gg_0" vbProcedure="false">'Mercury (Hg)'!$O$22</definedName>
    <definedName function="false" hidden="false" localSheetId="6" name="A4_9_7089_1_2XSpaceAXSpaceXMinusXSpaceallXSpaceXMinusXSpaceCO2_5_10_REF_REF_2_Gg_0" vbProcedure="false">'Mercury (Hg)'!$P$22</definedName>
    <definedName function="false" hidden="false" localSheetId="6" name="A4_9_7090_1_2XSpaceAXSpaceXMinusXSpaceallXSpaceXMinusXSpaceCO2_5_10_REF_REF_3_Gg_0" vbProcedure="false">'Mercury (Hg)'!$Q$22</definedName>
    <definedName function="false" hidden="false" localSheetId="6" name="A4_9_7091_1_2XSpaceAXSpaceXMinusXSpaceallXSpaceXMinusXSpaceCO2_5_10_REF_REF_4_Gg_0" vbProcedure="false">'Mercury (Hg)'!$R$22</definedName>
    <definedName function="false" hidden="false" localSheetId="6" name="A4_9_7092_1_2XSpaceBXSpaceXMinusXSpaceallXSpaceXMinusXSpaceCO2_5_10_REF_REF_XMinus10_Gg_0" vbProcedure="false">'Mercury (Hg)'!$D$23</definedName>
    <definedName function="false" hidden="false" localSheetId="6" name="A4_9_7093_1_2XSpaceBXSpaceXMinusXSpaceallXSpaceXMinusXSpaceCO2_5_10_REF_REF_XMinus9_Gg_0" vbProcedure="false">'Mercury (Hg)'!$E$23</definedName>
    <definedName function="false" hidden="false" localSheetId="6" name="A4_9_7094_1_2XSpaceBXSpaceXMinusXSpaceallXSpaceXMinusXSpaceCO2_5_10_REF_REF_XMinus8_Gg_0" vbProcedure="false">'Mercury (Hg)'!$F$23</definedName>
    <definedName function="false" hidden="false" localSheetId="6" name="A4_9_7095_1_2XSpaceBXSpaceXMinusXSpaceallXSpaceXMinusXSpaceCO2_5_10_REF_REF_XMinus7_Gg_0" vbProcedure="false">'Mercury (Hg)'!$G$23</definedName>
    <definedName function="false" hidden="false" localSheetId="6" name="A4_9_7096_1_2XSpaceBXSpaceXMinusXSpaceallXSpaceXMinusXSpaceCO2_5_10_REF_REF_XMinus6_Gg_0" vbProcedure="false">'Mercury (Hg)'!$H$23</definedName>
    <definedName function="false" hidden="false" localSheetId="6" name="A4_9_7097_1_2XSpaceBXSpaceXMinusXSpaceallXSpaceXMinusXSpaceCO2_5_10_REF_REF_XMinus5_Gg_0" vbProcedure="false">'Mercury (Hg)'!$I$23</definedName>
    <definedName function="false" hidden="false" localSheetId="6" name="A4_9_7098_1_2XSpaceBXSpaceXMinusXSpaceallXSpaceXMinusXSpaceCO2_5_10_REF_REF_XMinus4_Gg_0" vbProcedure="false">'Mercury (Hg)'!$J$23</definedName>
    <definedName function="false" hidden="false" localSheetId="6" name="A4_9_7099_1_2XSpaceBXSpaceXMinusXSpaceallXSpaceXMinusXSpaceCO2_5_10_REF_REF_XMinus3_Gg_0" vbProcedure="false">'Mercury (Hg)'!$K$23</definedName>
    <definedName function="false" hidden="false" localSheetId="6" name="A4_9_7100_1_2XSpaceBXSpaceXMinusXSpaceallXSpaceXMinusXSpaceCO2_5_10_REF_REF_XMinus2_Gg_0" vbProcedure="false">'Mercury (Hg)'!$L$23</definedName>
    <definedName function="false" hidden="false" localSheetId="6" name="A4_9_7101_1_2XSpaceBXSpaceXMinusXSpaceallXSpaceXMinusXSpaceCO2_5_10_REF_REF_XMinus1_Gg_0" vbProcedure="false">'Mercury (Hg)'!$M$23</definedName>
    <definedName function="false" hidden="false" localSheetId="6" name="A4_9_7102_1_2XSpaceBXSpaceXMinusXSpaceallXSpaceXMinusXSpaceCO2_5_10_REF_REF_0_Gg_0" vbProcedure="false">'Mercury (Hg)'!$N$23</definedName>
    <definedName function="false" hidden="false" localSheetId="6" name="A4_9_7103_1_2XSpaceBXSpaceXMinusXSpaceallXSpaceXMinusXSpaceCO2_5_10_REF_REF_1_Gg_0" vbProcedure="false">'Mercury (Hg)'!$O$23</definedName>
    <definedName function="false" hidden="false" localSheetId="6" name="A4_9_7104_1_2XSpaceBXSpaceXMinusXSpaceallXSpaceXMinusXSpaceCO2_5_10_REF_REF_2_Gg_0" vbProcedure="false">'Mercury (Hg)'!$P$23</definedName>
    <definedName function="false" hidden="false" localSheetId="6" name="A4_9_7105_1_2XSpaceBXSpaceXMinusXSpaceallXSpaceXMinusXSpaceCO2_5_10_REF_REF_3_Gg_0" vbProcedure="false">'Mercury (Hg)'!$Q$23</definedName>
    <definedName function="false" hidden="false" localSheetId="6" name="A4_9_7106_1_2XSpaceBXSpaceXMinusXSpaceallXSpaceXMinusXSpaceCO2_5_10_REF_REF_4_Gg_0" vbProcedure="false">'Mercury (Hg)'!$R$23</definedName>
    <definedName function="false" hidden="false" localSheetId="6" name="A4_9_7108_1_2XSpaceCXSpaceXMinusXSpaceallXSpaceXMinusXSpaceCO2_5_10_REF_REF_XMinus9_Gg_0" vbProcedure="false">'Mercury (Hg)'!$E$24</definedName>
    <definedName function="false" hidden="false" localSheetId="6" name="A4_9_7109_1_2XSpaceCXSpaceXMinusXSpaceallXSpaceXMinusXSpaceCO2_5_10_REF_REF_XMinus8_Gg_0" vbProcedure="false">'Mercury (Hg)'!$F$24</definedName>
    <definedName function="false" hidden="false" localSheetId="6" name="A4_9_7110_1_2XSpaceCXSpaceXMinusXSpaceallXSpaceXMinusXSpaceCO2_5_10_REF_REF_XMinus7_Gg_0" vbProcedure="false">'Mercury (Hg)'!$G$24</definedName>
    <definedName function="false" hidden="false" localSheetId="6" name="A4_9_7111_1_2XSpaceCXSpaceXMinusXSpaceallXSpaceXMinusXSpaceCO2_5_10_REF_REF_XMinus6_Gg_0" vbProcedure="false">'Mercury (Hg)'!$H$24</definedName>
    <definedName function="false" hidden="false" localSheetId="6" name="A4_9_7112_1_2XSpaceCXSpaceXMinusXSpaceallXSpaceXMinusXSpaceCO2_5_10_REF_REF_XMinus5_Gg_0" vbProcedure="false">'Mercury (Hg)'!$I$24</definedName>
    <definedName function="false" hidden="false" localSheetId="6" name="A4_9_7113_1_2XSpaceCXSpaceXMinusXSpaceallXSpaceXMinusXSpaceCO2_5_10_REF_REF_XMinus4_Gg_0" vbProcedure="false">'Mercury (Hg)'!$J$24</definedName>
    <definedName function="false" hidden="false" localSheetId="6" name="A4_9_7114_1_2XSpaceCXSpaceXMinusXSpaceallXSpaceXMinusXSpaceCO2_5_10_REF_REF_XMinus3_Gg_0" vbProcedure="false">'Mercury (Hg)'!$K$24</definedName>
    <definedName function="false" hidden="false" localSheetId="6" name="A4_9_7115_1_2XSpaceCXSpaceXMinusXSpaceallXSpaceXMinusXSpaceCO2_5_10_REF_REF_XMinus2_Gg_0" vbProcedure="false">'Mercury (Hg)'!$L$24</definedName>
    <definedName function="false" hidden="false" localSheetId="6" name="A4_9_7116_1_2XSpaceCXSpaceXMinusXSpaceallXSpaceXMinusXSpaceCO2_5_10_REF_REF_XMinus1_Gg_0" vbProcedure="false">'Mercury (Hg)'!$M$24</definedName>
    <definedName function="false" hidden="false" localSheetId="6" name="A4_9_7117_1_2XSpaceCXSpaceXMinusXSpaceallXSpaceXMinusXSpaceCO2_5_10_REF_REF_0_Gg_0" vbProcedure="false">'Mercury (Hg)'!$N$24</definedName>
    <definedName function="false" hidden="false" localSheetId="6" name="A4_9_7118_1_2XSpaceCXSpaceXMinusXSpaceallXSpaceXMinusXSpaceCO2_5_10_REF_REF_1_Gg_0" vbProcedure="false">'Mercury (Hg)'!$O$24</definedName>
    <definedName function="false" hidden="false" localSheetId="6" name="A4_9_7119_1_2XSpaceCXSpaceXMinusXSpaceallXSpaceXMinusXSpaceCO2_5_10_REF_REF_2_Gg_0" vbProcedure="false">'Mercury (Hg)'!$P$24</definedName>
    <definedName function="false" hidden="false" localSheetId="6" name="A4_9_7120_1_2XSpaceCXSpaceXMinusXSpaceallXSpaceXMinusXSpaceCO2_5_10_REF_REF_3_Gg_0" vbProcedure="false">'Mercury (Hg)'!$Q$24</definedName>
    <definedName function="false" hidden="false" localSheetId="6" name="A4_9_7121_1_2XSpaceCXSpaceXMinusXSpaceallXSpaceXMinusXSpaceCO2_5_10_REF_REF_4_Gg_0" vbProcedure="false">'Mercury (Hg)'!$R$24</definedName>
    <definedName function="false" hidden="false" localSheetId="6" name="A4_9_7122_1_BUXSpaceXMinusXSpaceAVXSpaceXMinusXSpaceallXSpaceXMinusXSpaceCO2_4_10_REF__XMinus10_Gg_0" vbProcedure="false">#REF!</definedName>
    <definedName function="false" hidden="false" localSheetId="6" name="A4_9_7123_1_BUXSpaceXMinusXSpaceAVXSpaceXMinusXSpaceallXSpaceXMinusXSpaceCO2_4_10_REF__XMinus9_Gg_0" vbProcedure="false">#REF!</definedName>
    <definedName function="false" hidden="false" localSheetId="6" name="A4_9_7124_1_BUXSpaceXMinusXSpaceAVXSpaceXMinusXSpaceallXSpaceXMinusXSpaceCO2_4_10_REF__XMinus8_Gg_0" vbProcedure="false">#REF!</definedName>
    <definedName function="false" hidden="false" localSheetId="6" name="A4_9_7125_1_BUXSpaceXMinusXSpaceAVXSpaceXMinusXSpaceallXSpaceXMinusXSpaceCO2_4_10_REF__XMinus7_Gg_0" vbProcedure="false">#REF!</definedName>
    <definedName function="false" hidden="false" localSheetId="6" name="A4_9_7126_1_BUXSpaceXMinusXSpaceAVXSpaceXMinusXSpaceallXSpaceXMinusXSpaceCO2_4_10_REF__XMinus6_Gg_0" vbProcedure="false">#REF!</definedName>
    <definedName function="false" hidden="false" localSheetId="6" name="A4_9_7127_1_BUXSpaceXMinusXSpaceAVXSpaceXMinusXSpaceallXSpaceXMinusXSpaceCO2_4_10_REF__XMinus5_Gg_0" vbProcedure="false">#REF!</definedName>
    <definedName function="false" hidden="false" localSheetId="6" name="A4_9_7128_1_BUXSpaceXMinusXSpaceAVXSpaceXMinusXSpaceallXSpaceXMinusXSpaceCO2_4_10_REF__XMinus4_Gg_0" vbProcedure="false">#REF!</definedName>
    <definedName function="false" hidden="false" localSheetId="6" name="A4_9_7129_1_BUXSpaceXMinusXSpaceAVXSpaceXMinusXSpaceallXSpaceXMinusXSpaceCO2_4_10_REF__XMinus3_Gg_0" vbProcedure="false">#REF!</definedName>
    <definedName function="false" hidden="false" localSheetId="6" name="A4_9_7130_1_BUXSpaceXMinusXSpaceAVXSpaceXMinusXSpaceallXSpaceXMinusXSpaceCO2_4_10_REF__XMinus2_Gg_0" vbProcedure="false">#REF!</definedName>
    <definedName function="false" hidden="false" localSheetId="6" name="A4_9_7131_1_BUXSpaceXMinusXSpaceAVXSpaceXMinusXSpaceallXSpaceXMinusXSpaceCO2_4_10_REF__XMinus1_Gg_0" vbProcedure="false">#REF!</definedName>
    <definedName function="false" hidden="false" localSheetId="6" name="A4_9_7132_1_BUXSpaceXMinusXSpaceAVXSpaceXMinusXSpaceallXSpaceXMinusXSpaceCO2_4_10_REF__0_Gg_0" vbProcedure="false">#REF!</definedName>
    <definedName function="false" hidden="false" localSheetId="6" name="A4_9_7133_1_BUXSpaceXMinusXSpaceAVXSpaceXMinusXSpaceallXSpaceXMinusXSpaceCO2_4_10_REF__1_Gg_0" vbProcedure="false">#REF!</definedName>
    <definedName function="false" hidden="false" localSheetId="6" name="A4_9_7134_1_BUXSpaceXMinusXSpaceAVXSpaceXMinusXSpaceallXSpaceXMinusXSpaceCO2_4_10_REF__2_Gg_0" vbProcedure="false">#REF!</definedName>
    <definedName function="false" hidden="false" localSheetId="6" name="A4_9_7135_1_BUXSpaceXMinusXSpaceAVXSpaceXMinusXSpaceallXSpaceXMinusXSpaceCO2_4_10_REF__3_Gg_0" vbProcedure="false">#REF!</definedName>
    <definedName function="false" hidden="false" localSheetId="6" name="A4_9_7136_1_BUXSpaceXMinusXSpaceAVXSpaceXMinusXSpaceallXSpaceXMinusXSpaceCO2_4_10_REF__4_Gg_0" vbProcedure="false">#REF!</definedName>
    <definedName function="false" hidden="false" localSheetId="6" name="A4_9_7137_1_BUXSpaceXMinusXSpaceMAXSpaceXMinusXSpaceallXSpaceXMinusXSpaceCO2_4_10_REF__XMinus10_Gg_0" vbProcedure="false">#REF!</definedName>
    <definedName function="false" hidden="false" localSheetId="6" name="A4_9_7138_1_BUXSpaceXMinusXSpaceMAXSpaceXMinusXSpaceallXSpaceXMinusXSpaceCO2_4_10_REF__XMinus9_Gg_0" vbProcedure="false">#REF!</definedName>
    <definedName function="false" hidden="false" localSheetId="6" name="A4_9_7139_1_BUXSpaceXMinusXSpaceMAXSpaceXMinusXSpaceallXSpaceXMinusXSpaceCO2_4_10_REF__XMinus8_Gg_0" vbProcedure="false">#REF!</definedName>
    <definedName function="false" hidden="false" localSheetId="6" name="A4_9_7140_1_BUXSpaceXMinusXSpaceMAXSpaceXMinusXSpaceallXSpaceXMinusXSpaceCO2_4_10_REF__XMinus7_Gg_0" vbProcedure="false">#REF!</definedName>
    <definedName function="false" hidden="false" localSheetId="6" name="A4_9_7141_1_BUXSpaceXMinusXSpaceMAXSpaceXMinusXSpaceallXSpaceXMinusXSpaceCO2_4_10_REF__XMinus6_Gg_0" vbProcedure="false">#REF!</definedName>
    <definedName function="false" hidden="false" localSheetId="6" name="A4_9_7142_1_BUXSpaceXMinusXSpaceMAXSpaceXMinusXSpaceallXSpaceXMinusXSpaceCO2_4_10_REF__XMinus5_Gg_0" vbProcedure="false">#REF!</definedName>
    <definedName function="false" hidden="false" localSheetId="6" name="A4_9_7143_1_BUXSpaceXMinusXSpaceMAXSpaceXMinusXSpaceallXSpaceXMinusXSpaceCO2_4_10_REF__XMinus4_Gg_0" vbProcedure="false">#REF!</definedName>
    <definedName function="false" hidden="false" localSheetId="6" name="A4_9_7144_1_BUXSpaceXMinusXSpaceMAXSpaceXMinusXSpaceallXSpaceXMinusXSpaceCO2_4_10_REF__XMinus3_Gg_0" vbProcedure="false">#REF!</definedName>
    <definedName function="false" hidden="false" localSheetId="6" name="A4_9_7145_1_BUXSpaceXMinusXSpaceMAXSpaceXMinusXSpaceallXSpaceXMinusXSpaceCO2_4_10_REF__XMinus2_Gg_0" vbProcedure="false">#REF!</definedName>
    <definedName function="false" hidden="false" localSheetId="6" name="A4_9_7146_1_BUXSpaceXMinusXSpaceMAXSpaceXMinusXSpaceallXSpaceXMinusXSpaceCO2_4_10_REF__XMinus1_Gg_0" vbProcedure="false">#REF!</definedName>
    <definedName function="false" hidden="false" localSheetId="6" name="A4_9_7147_1_BUXSpaceXMinusXSpaceMAXSpaceXMinusXSpaceallXSpaceXMinusXSpaceCO2_4_10_REF__0_Gg_0" vbProcedure="false">#REF!</definedName>
    <definedName function="false" hidden="false" localSheetId="6" name="A4_9_7148_1_BUXSpaceXMinusXSpaceMAXSpaceXMinusXSpaceallXSpaceXMinusXSpaceCO2_4_10_REF__1_Gg_0" vbProcedure="false">#REF!</definedName>
    <definedName function="false" hidden="false" localSheetId="6" name="A4_9_7149_1_BUXSpaceXMinusXSpaceMAXSpaceXMinusXSpaceallXSpaceXMinusXSpaceCO2_4_10_REF__2_Gg_0" vbProcedure="false">#REF!</definedName>
    <definedName function="false" hidden="false" localSheetId="6" name="A4_9_7150_1_BUXSpaceXMinusXSpaceMAXSpaceXMinusXSpaceallXSpaceXMinusXSpaceCO2_4_10_REF__3_Gg_0" vbProcedure="false">#REF!</definedName>
    <definedName function="false" hidden="false" localSheetId="6" name="A4_9_7151_1_BUXSpaceXMinusXSpaceMAXSpaceXMinusXSpaceallXSpaceXMinusXSpaceCO2_4_10_REF__4_Gg_0" vbProcedure="false">#REF!</definedName>
    <definedName function="false" hidden="false" localSheetId="6" name="A4_9_9725_1_1XSpaceAXSpace2XSpaceXMinusXSpaceallXSpaceXMinusXSpaceCO2_5_10_REF_REF_4_Gg_0" vbProcedure="false">'Mercury (Hg)'!$R$11</definedName>
    <definedName function="false" hidden="false" localSheetId="6" name="A4_9_9726_1_1XSpaceAXSpace3XSpaceXMinusXSpaceallXSpaceXMinusXSpaceCO2_5_10_REF_REF_4_Gg_0" vbProcedure="false">'Mercury (Hg)'!$R$12</definedName>
    <definedName function="false" hidden="false" localSheetId="6" name="A4_9_9727_1_1XSpaceAXSpace3XSpacebXSpaceXMinusXSpaceallXSpaceXMinusXSpaceCO2_5_10_REF_REF_4_Gg_0" vbProcedure="false">'Mercury (Hg)'!$R$13</definedName>
    <definedName function="false" hidden="false" localSheetId="6" name="A4_9_9728_1_1XSpaceAXSpace4XSpaceXMinusXSpaceallXSpaceXMinusXSpaceCO2_5_10_REF_REF_4_Gg_0" vbProcedure="false">'Mercury (Hg)'!$R$14</definedName>
    <definedName function="false" hidden="false" localSheetId="6" name="A4_9_9729_1_1XSpaceAXSpace4XSpaceXSpaceXMinusXSpaceallXSpaceXMinusXSpaceCO2XSpaceXMinusXSpaceCommercial_5_10_REF_REF_4_Gg_0" vbProcedure="false">'Mercury (Hg)'!$R$15</definedName>
    <definedName function="false" hidden="false" localSheetId="6" name="A4_9_9730_1_1XSpaceAXSpace4XSpaceXSpaceXMinusXSpaceallXSpaceXMinusXSpaceCO2XSpaceXMinusXSpaceresidential_5_10_REF_REF_4_Gg_0" vbProcedure="false">'Mercury (Hg)'!$R$16</definedName>
    <definedName function="false" hidden="false" localSheetId="6" name="A4_9_9731_1_1XSpaceAXSpace5XSpaceXMinusXSpaceallXSpaceXMinusXSpaceCO2_5_10_REF_REF_4_Gg_0" vbProcedure="false">'Mercury (Hg)'!$R$17</definedName>
    <definedName function="false" hidden="false" localSheetId="6" name="A4_9_9734_1_2XSpaceAXSpaceXMinusXSpaceallXSpaceXMinusXSpaceCO2_5_10_REF_REF_4_Gg_0" vbProcedure="false">'Mercury (Hg)'!$R$22</definedName>
    <definedName function="false" hidden="false" localSheetId="6" name="A4_9_9735_1_2XSpaceBXSpaceXMinusXSpaceallXSpaceXMinusXSpaceCO2_5_10_REF_REF_4_Gg_0" vbProcedure="false">'Mercury (Hg)'!$R$23</definedName>
    <definedName function="false" hidden="false" localSheetId="6" name="A4_9_9736_1_2XSpaceCXSpaceXMinusXSpaceallXSpaceXMinusXSpaceCO2_5_10_REF_REF_4_Gg_0" vbProcedure="false">'Mercury (Hg)'!$R$24</definedName>
    <definedName function="false" hidden="false" localSheetId="6" name="A4_9_9737_1_1XSpaceAXSpace2XSpaceXMinusXSpaceallXSpaceXMinusXSpaceCO2_5_10_REF_REF_4_Gg_0" vbProcedure="false">'Mercury (Hg)'!$R$11</definedName>
    <definedName function="false" hidden="false" localSheetId="6" name="A4_9_9738_1_1XSpaceAXSpace3XSpaceXMinusXSpaceallXSpaceXMinusXSpaceCO2_5_10_REF_REF_4_Gg_0" vbProcedure="false">'Mercury (Hg)'!$R$12</definedName>
    <definedName function="false" hidden="false" localSheetId="6" name="A4_9_9739_1_1XSpaceAXSpace3XSpacebXSpaceXMinusXSpaceallXSpaceXMinusXSpaceCO2_5_10_REF_REF_4_Gg_0" vbProcedure="false">'Mercury (Hg)'!$R$13</definedName>
    <definedName function="false" hidden="false" localSheetId="6" name="A4_9_9740_1_1XSpaceAXSpace4XSpaceXMinusXSpaceallXSpaceXMinusXSpaceCO2_5_10_REF_REF_4_Gg_0" vbProcedure="false">'Mercury (Hg)'!$R$14</definedName>
    <definedName function="false" hidden="false" localSheetId="6" name="A4_9_9741_1_1XSpaceAXSpace4XSpaceXSpaceXMinusXSpaceallXSpaceXMinusXSpaceCO2XSpaceXMinusXSpaceCommercial_5_10_REF_REF_4_Gg_0" vbProcedure="false">'Mercury (Hg)'!$R$15</definedName>
    <definedName function="false" hidden="false" localSheetId="6" name="A4_9_9742_1_1XSpaceAXSpace4XSpaceXSpaceXMinusXSpaceallXSpaceXMinusXSpaceCO2XSpaceXMinusXSpaceresidential_5_10_REF_REF_4_Gg_0" vbProcedure="false">'Mercury (Hg)'!$R$16</definedName>
    <definedName function="false" hidden="false" localSheetId="6" name="A4_9_9743_1_1XSpaceAXSpace5XSpaceXMinusXSpaceallXSpaceXMinusXSpaceCO2_5_10_REF_REF_4_Gg_0" vbProcedure="false">'Mercury (Hg)'!$R$17</definedName>
    <definedName function="false" hidden="false" localSheetId="6" name="A4_9_9746_1_2XSpaceAXSpaceXMinusXSpaceallXSpaceXMinusXSpaceCO2_5_10_REF_REF_4_Gg_0" vbProcedure="false">'Mercury (Hg)'!$R$22</definedName>
    <definedName function="false" hidden="false" localSheetId="6" name="A4_9_9747_1_2XSpaceBXSpaceXMinusXSpaceallXSpaceXMinusXSpaceCO2_5_10_REF_REF_4_Gg_0" vbProcedure="false">'Mercury (Hg)'!$R$23</definedName>
    <definedName function="false" hidden="false" localSheetId="6" name="A4_9_9748_1_2XSpaceCXSpaceXMinusXSpaceallXSpaceXMinusXSpaceCO2_5_10_REF_REF_4_Gg_0" vbProcedure="false">'Mercury (Hg)'!$R$24</definedName>
    <definedName function="false" hidden="false" localSheetId="6" name="A4_9_9749_1_BUXSpaceXMinusXSpaceAVXSpaceXMinusXSpaceallXSpaceXMinusXSpaceCO2_4_10_REF__4_Gg_0" vbProcedure="false">#REF!</definedName>
    <definedName function="false" hidden="false" localSheetId="6" name="A4_9_9750_1_BUXSpaceXMinusXSpaceMAXSpaceXMinusXSpaceallXSpaceXMinusXSpaceCO2_4_10_REF__4_Gg_0" vbProcedure="false">#REF!</definedName>
    <definedName function="false" hidden="false" localSheetId="7" name="A4_9_129_1_1XSpaceAXSpace4XSpaceXMinusXSpaceallXSpaceXMinusXSpaceCO2_5_10_REF_REF_XMinus10_Gg_0" vbProcedure="false">'Nickel (Ni)'!$D$14</definedName>
    <definedName function="false" hidden="false" localSheetId="7" name="A4_9_1841_1_1XSpaceAXSpace4XSpaceXSpaceXMinusXSpaceallXSpaceXMinusXSpaceCO2XSpaceXMinusXSpaceCommercial_5_10_REF_REF_XMinus10_Gg_0" vbProcedure="false">'Nickel (Ni)'!$D$15</definedName>
    <definedName function="false" hidden="false" localSheetId="7" name="A4_9_1842_1_1XSpaceAXSpace4XSpaceXSpaceXMinusXSpaceallXSpaceXMinusXSpaceCO2XSpaceXMinusXSpaceCommercial_5_10_REF_REF_XMinus9_Gg_0" vbProcedure="false">'Nickel (Ni)'!$E$15</definedName>
    <definedName function="false" hidden="false" localSheetId="7" name="A4_9_1843_1_1XSpaceAXSpace4XSpaceXSpaceXMinusXSpaceallXSpaceXMinusXSpaceCO2XSpaceXMinusXSpaceCommercial_5_10_REF_REF_XMinus8_Gg_0" vbProcedure="false">'Nickel (Ni)'!$F$15</definedName>
    <definedName function="false" hidden="false" localSheetId="7" name="A4_9_1844_1_1XSpaceAXSpace4XSpaceXSpaceXMinusXSpaceallXSpaceXMinusXSpaceCO2XSpaceXMinusXSpaceCommercial_5_10_REF_REF_XMinus7_Gg_0" vbProcedure="false">'Nickel (Ni)'!$G$15</definedName>
    <definedName function="false" hidden="false" localSheetId="7" name="A4_9_1845_1_1XSpaceAXSpace4XSpaceXSpaceXMinusXSpaceallXSpaceXMinusXSpaceCO2XSpaceXMinusXSpaceCommercial_5_10_REF_REF_XMinus6_Gg_0" vbProcedure="false">'Nickel (Ni)'!$H$15</definedName>
    <definedName function="false" hidden="false" localSheetId="7" name="A4_9_1846_1_1XSpaceAXSpace4XSpaceXSpaceXMinusXSpaceallXSpaceXMinusXSpaceCO2XSpaceXMinusXSpaceCommercial_5_10_REF_REF_XMinus5_Gg_0" vbProcedure="false">'Nickel (Ni)'!$I$15</definedName>
    <definedName function="false" hidden="false" localSheetId="7" name="A4_9_1847_1_1XSpaceAXSpace4XSpaceXSpaceXMinusXSpaceallXSpaceXMinusXSpaceCO2XSpaceXMinusXSpaceCommercial_5_10_REF_REF_XMinus4_Gg_0" vbProcedure="false">'Nickel (Ni)'!$J$15</definedName>
    <definedName function="false" hidden="false" localSheetId="7" name="A4_9_1848_1_1XSpaceAXSpace4XSpaceXSpaceXMinusXSpaceallXSpaceXMinusXSpaceCO2XSpaceXMinusXSpaceCommercial_5_10_REF_REF_XMinus3_Gg_0" vbProcedure="false">'Nickel (Ni)'!$K$15</definedName>
    <definedName function="false" hidden="false" localSheetId="7" name="A4_9_1849_1_1XSpaceAXSpace4XSpaceXSpaceXMinusXSpaceallXSpaceXMinusXSpaceCO2XSpaceXMinusXSpaceCommercial_5_10_REF_REF_XMinus2_Gg_0" vbProcedure="false">'Nickel (Ni)'!$L$15</definedName>
    <definedName function="false" hidden="false" localSheetId="7" name="A4_9_1850_1_1XSpaceAXSpace4XSpaceXSpaceXMinusXSpaceallXSpaceXMinusXSpaceCO2XSpaceXMinusXSpaceCommercial_5_10_REF_REF_XMinus1_Gg_0" vbProcedure="false">'Nickel (Ni)'!$M$15</definedName>
    <definedName function="false" hidden="false" localSheetId="7" name="A4_9_1851_1_1XSpaceAXSpace4XSpaceXSpaceXMinusXSpaceallXSpaceXMinusXSpaceCO2XSpaceXMinusXSpaceCommercial_5_10_REF_REF_0_Gg_0" vbProcedure="false">'Nickel (Ni)'!$N$15</definedName>
    <definedName function="false" hidden="false" localSheetId="7" name="A4_9_1852_1_1XSpaceAXSpace4XSpaceXSpaceXMinusXSpaceallXSpaceXMinusXSpaceCO2XSpaceXMinusXSpaceCommercial_5_10_REF_REF_1_Gg_0" vbProcedure="false">'Nickel (Ni)'!$O$15</definedName>
    <definedName function="false" hidden="false" localSheetId="7" name="A4_9_1853_1_1XSpaceAXSpace4XSpaceXSpaceXMinusXSpaceallXSpaceXMinusXSpaceCO2XSpaceXMinusXSpaceCommercial_5_10_REF_REF_2_Gg_0" vbProcedure="false">'Nickel (Ni)'!$P$15</definedName>
    <definedName function="false" hidden="false" localSheetId="7" name="A4_9_1854_1_1XSpaceAXSpace4XSpaceXSpaceXMinusXSpaceallXSpaceXMinusXSpaceCO2XSpaceXMinusXSpaceCommercial_5_10_REF_REF_3_Gg_0" vbProcedure="false">'Nickel (Ni)'!$Q$15</definedName>
    <definedName function="false" hidden="false" localSheetId="7" name="A4_9_1855_1_1XSpaceAXSpace4XSpaceXSpaceXMinusXSpaceallXSpaceXMinusXSpaceCO2XSpaceXMinusXSpaceresidential_5_10_REF_REF_XMinus10_Gg_0" vbProcedure="false">'Nickel (Ni)'!$D$16</definedName>
    <definedName function="false" hidden="false" localSheetId="7" name="A4_9_1856_1_1XSpaceAXSpace4XSpaceXSpaceXMinusXSpaceallXSpaceXMinusXSpaceCO2XSpaceXMinusXSpaceresidential_5_10_REF_REF_XMinus9_Gg_0" vbProcedure="false">'Nickel (Ni)'!$E$16</definedName>
    <definedName function="false" hidden="false" localSheetId="7" name="A4_9_1857_1_1XSpaceAXSpace4XSpaceXSpaceXMinusXSpaceallXSpaceXMinusXSpaceCO2XSpaceXMinusXSpaceresidential_5_10_REF_REF_XMinus8_Gg_0" vbProcedure="false">'Nickel (Ni)'!$F$16</definedName>
    <definedName function="false" hidden="false" localSheetId="7" name="A4_9_1858_1_1XSpaceAXSpace4XSpaceXSpaceXMinusXSpaceallXSpaceXMinusXSpaceCO2XSpaceXMinusXSpaceresidential_5_10_REF_REF_XMinus7_Gg_0" vbProcedure="false">'Nickel (Ni)'!$G$16</definedName>
    <definedName function="false" hidden="false" localSheetId="7" name="A4_9_1859_1_1XSpaceAXSpace4XSpaceXSpaceXMinusXSpaceallXSpaceXMinusXSpaceCO2XSpaceXMinusXSpaceresidential_5_10_REF_REF_XMinus6_Gg_0" vbProcedure="false">'Nickel (Ni)'!$H$16</definedName>
    <definedName function="false" hidden="false" localSheetId="7" name="A4_9_1860_1_1XSpaceAXSpace4XSpaceXSpaceXMinusXSpaceallXSpaceXMinusXSpaceCO2XSpaceXMinusXSpaceresidential_5_10_REF_REF_XMinus5_Gg_0" vbProcedure="false">'Nickel (Ni)'!$I$16</definedName>
    <definedName function="false" hidden="false" localSheetId="7" name="A4_9_1861_1_1XSpaceAXSpace4XSpaceXSpaceXMinusXSpaceallXSpaceXMinusXSpaceCO2XSpaceXMinusXSpaceresidential_5_10_REF_REF_XMinus4_Gg_0" vbProcedure="false">'Nickel (Ni)'!$J$16</definedName>
    <definedName function="false" hidden="false" localSheetId="7" name="A4_9_1862_1_1XSpaceAXSpace4XSpaceXSpaceXMinusXSpaceallXSpaceXMinusXSpaceCO2XSpaceXMinusXSpaceresidential_5_10_REF_REF_XMinus3_Gg_0" vbProcedure="false">'Nickel (Ni)'!$K$16</definedName>
    <definedName function="false" hidden="false" localSheetId="7" name="A4_9_1863_1_1XSpaceAXSpace4XSpaceXSpaceXMinusXSpaceallXSpaceXMinusXSpaceCO2XSpaceXMinusXSpaceresidential_5_10_REF_REF_XMinus2_Gg_0" vbProcedure="false">'Nickel (Ni)'!$L$16</definedName>
    <definedName function="false" hidden="false" localSheetId="7" name="A4_9_1864_1_1XSpaceAXSpace4XSpaceXSpaceXMinusXSpaceallXSpaceXMinusXSpaceCO2XSpaceXMinusXSpaceresidential_5_10_REF_REF_XMinus1_Gg_0" vbProcedure="false">'Nickel (Ni)'!$M$16</definedName>
    <definedName function="false" hidden="false" localSheetId="7" name="A4_9_1865_1_1XSpaceAXSpace4XSpaceXSpaceXMinusXSpaceallXSpaceXMinusXSpaceCO2XSpaceXMinusXSpaceresidential_5_10_REF_REF_0_Gg_0" vbProcedure="false">'Nickel (Ni)'!$N$16</definedName>
    <definedName function="false" hidden="false" localSheetId="7" name="A4_9_1866_1_1XSpaceAXSpace4XSpaceXSpaceXMinusXSpaceallXSpaceXMinusXSpaceCO2XSpaceXMinusXSpaceresidential_5_10_REF_REF_1_Gg_0" vbProcedure="false">'Nickel (Ni)'!$O$16</definedName>
    <definedName function="false" hidden="false" localSheetId="7" name="A4_9_1867_1_1XSpaceAXSpace4XSpaceXSpaceXMinusXSpaceallXSpaceXMinusXSpaceCO2XSpaceXMinusXSpaceresidential_5_10_REF_REF_2_Gg_0" vbProcedure="false">'Nickel (Ni)'!$P$16</definedName>
    <definedName function="false" hidden="false" localSheetId="7" name="A4_9_1868_1_1XSpaceAXSpace4XSpaceXSpaceXMinusXSpaceallXSpaceXMinusXSpaceCO2XSpaceXMinusXSpaceresidential_5_10_REF_REF_3_Gg_0" vbProcedure="false">'Nickel (Ni)'!$Q$16</definedName>
    <definedName function="false" hidden="false" localSheetId="7" name="A4_9_1869_1_1XSpaceAXSpace5XSpaceXMinusXSpaceallXSpaceXMinusXSpaceCO2_5_10_REF_REF_XMinus10_Gg_0" vbProcedure="false">'Nickel (Ni)'!$D$17</definedName>
    <definedName function="false" hidden="false" localSheetId="7" name="A4_9_1870_1_1XSpaceAXSpace5XSpaceXMinusXSpaceallXSpaceXMinusXSpaceCO2_5_10_REF_REF_XMinus9_Gg_0" vbProcedure="false">'Nickel (Ni)'!$E$17</definedName>
    <definedName function="false" hidden="false" localSheetId="7" name="A4_9_1871_1_1XSpaceAXSpace5XSpaceXMinusXSpaceallXSpaceXMinusXSpaceCO2_5_10_REF_REF_XMinus8_Gg_0" vbProcedure="false">'Nickel (Ni)'!$F$17</definedName>
    <definedName function="false" hidden="false" localSheetId="7" name="A4_9_1872_1_1XSpaceAXSpace5XSpaceXMinusXSpaceallXSpaceXMinusXSpaceCO2_5_10_REF_REF_XMinus7_Gg_0" vbProcedure="false">'Nickel (Ni)'!$G$17</definedName>
    <definedName function="false" hidden="false" localSheetId="7" name="A4_9_1873_1_1XSpaceAXSpace5XSpaceXMinusXSpaceallXSpaceXMinusXSpaceCO2_5_10_REF_REF_XMinus6_Gg_0" vbProcedure="false">'Nickel (Ni)'!$H$17</definedName>
    <definedName function="false" hidden="false" localSheetId="7" name="A4_9_1874_1_1XSpaceAXSpace5XSpaceXMinusXSpaceallXSpaceXMinusXSpaceCO2_5_10_REF_REF_XMinus5_Gg_0" vbProcedure="false">'Nickel (Ni)'!$I$17</definedName>
    <definedName function="false" hidden="false" localSheetId="7" name="A4_9_1875_1_1XSpaceAXSpace5XSpaceXMinusXSpaceallXSpaceXMinusXSpaceCO2_5_10_REF_REF_XMinus4_Gg_0" vbProcedure="false">'Nickel (Ni)'!$J$17</definedName>
    <definedName function="false" hidden="false" localSheetId="7" name="A4_9_1876_1_1XSpaceAXSpace5XSpaceXMinusXSpaceallXSpaceXMinusXSpaceCO2_5_10_REF_REF_XMinus3_Gg_0" vbProcedure="false">'Nickel (Ni)'!$K$17</definedName>
    <definedName function="false" hidden="false" localSheetId="7" name="A4_9_1877_1_1XSpaceAXSpace5XSpaceXMinusXSpaceallXSpaceXMinusXSpaceCO2_5_10_REF_REF_XMinus2_Gg_0" vbProcedure="false">'Nickel (Ni)'!$L$17</definedName>
    <definedName function="false" hidden="false" localSheetId="7" name="A4_9_1878_1_1XSpaceAXSpace5XSpaceXMinusXSpaceallXSpaceXMinusXSpaceCO2_5_10_REF_REF_XMinus1_Gg_0" vbProcedure="false">'Nickel (Ni)'!$M$17</definedName>
    <definedName function="false" hidden="false" localSheetId="7" name="A4_9_1879_1_1XSpaceAXSpace5XSpaceXMinusXSpaceallXSpaceXMinusXSpaceCO2_5_10_REF_REF_0_Gg_0" vbProcedure="false">'Nickel (Ni)'!$N$17</definedName>
    <definedName function="false" hidden="false" localSheetId="7" name="A4_9_1880_1_1XSpaceAXSpace5XSpaceXMinusXSpaceallXSpaceXMinusXSpaceCO2_5_10_REF_REF_1_Gg_0" vbProcedure="false">'Nickel (Ni)'!$O$17</definedName>
    <definedName function="false" hidden="false" localSheetId="7" name="A4_9_1881_1_1XSpaceAXSpace5XSpaceXMinusXSpaceallXSpaceXMinusXSpaceCO2_5_10_REF_REF_2_Gg_0" vbProcedure="false">'Nickel (Ni)'!$P$17</definedName>
    <definedName function="false" hidden="false" localSheetId="7" name="A4_9_1882_1_1XSpaceAXSpace5XSpaceXMinusXSpaceallXSpaceXMinusXSpaceCO2_5_10_REF_REF_3_Gg_0" vbProcedure="false">'Nickel (Ni)'!$Q$17</definedName>
    <definedName function="false" hidden="false" localSheetId="7" name="A4_9_2519_1_1XSpaceAXSpace2XSpaceXMinusXSpaceallXSpaceXMinusXSpaceCO2_5_10_REF_REF_4_Gg_0" vbProcedure="false">'Nickel (Ni)'!$R$11</definedName>
    <definedName function="false" hidden="false" localSheetId="7" name="A4_9_2520_1_1XSpaceAXSpace3XSpaceXMinusXSpaceallXSpaceXMinusXSpaceCO2_5_10_REF_REF_4_Gg_0" vbProcedure="false">'Nickel (Ni)'!$R$12</definedName>
    <definedName function="false" hidden="false" localSheetId="7" name="A4_9_2521_1_1XSpaceAXSpace3XSpacebXSpaceXMinusXSpaceallXSpaceXMinusXSpaceCO2_5_10_REF_REF_4_Gg_0" vbProcedure="false">'Nickel (Ni)'!$R$13</definedName>
    <definedName function="false" hidden="false" localSheetId="7" name="A4_9_2522_1_1XSpaceAXSpace4XSpaceXMinusXSpaceallXSpaceXMinusXSpaceCO2_5_10_REF_REF_4_Gg_0" vbProcedure="false">'Nickel (Ni)'!$R$14</definedName>
    <definedName function="false" hidden="false" localSheetId="7" name="A4_9_2523_1_1XSpaceAXSpace4XSpaceXSpaceXMinusXSpaceallXSpaceXMinusXSpaceCO2XSpaceXMinusXSpaceCommercial_5_10_REF_REF_4_Gg_0" vbProcedure="false">'Nickel (Ni)'!$R$15</definedName>
    <definedName function="false" hidden="false" localSheetId="7" name="A4_9_2524_1_1XSpaceAXSpace4XSpaceXSpaceXMinusXSpaceallXSpaceXMinusXSpaceCO2XSpaceXMinusXSpaceresidential_5_10_REF_REF_4_Gg_0" vbProcedure="false">'Nickel (Ni)'!$R$16</definedName>
    <definedName function="false" hidden="false" localSheetId="7" name="A4_9_2525_1_1XSpaceAXSpace5XSpaceXMinusXSpaceallXSpaceXMinusXSpaceCO2_5_10_REF_REF_4_Gg_0" vbProcedure="false">'Nickel (Ni)'!$R$17</definedName>
    <definedName function="false" hidden="false" localSheetId="7" name="A4_9_2527_1_2XSpaceAXSpaceXMinusXSpaceallXSpaceXMinusXSpaceCO2_5_10_REF_REF_4_Gg_0" vbProcedure="false">'Nickel (Ni)'!$R$22</definedName>
    <definedName function="false" hidden="false" localSheetId="7" name="A4_9_2528_1_2XSpaceBXSpaceXMinusXSpaceallXSpaceXMinusXSpaceCO2_5_10_REF_REF_4_Gg_0" vbProcedure="false">'Nickel (Ni)'!$R$23</definedName>
    <definedName function="false" hidden="false" localSheetId="7" name="A4_9_2529_1_2XSpaceCXSpaceXMinusXSpaceallXSpaceXMinusXSpaceCO2_5_10_REF_REF_4_Gg_0" vbProcedure="false">'Nickel (Ni)'!$R$24</definedName>
    <definedName function="false" hidden="false" localSheetId="7" name="A4_9_438_1_1XSpaceAXSpace4XSpaceXMinusXSpaceallXSpaceXMinusXSpaceCO2_5_10_REF_REF_XMinus10_Gg_0" vbProcedure="false">'Nickel (Ni)'!$D$14</definedName>
    <definedName function="false" hidden="false" localSheetId="7" name="A4_9_439_1_1XSpaceAXSpace4XSpaceXMinusXSpaceallXSpaceXMinusXSpaceCO2_5_10_REF_REF_XMinus10_Gg_0" vbProcedure="false">'Nickel (Ni)'!$D$14</definedName>
    <definedName function="false" hidden="false" localSheetId="7" name="A4_9_440_1_1XSpaceAXSpace4XSpaceXMinusXSpaceallXSpaceXMinusXSpaceCO2_5_10_REF_REF_XMinus9_Gg_0" vbProcedure="false">'Nickel (Ni)'!$E$14</definedName>
    <definedName function="false" hidden="false" localSheetId="7" name="A4_9_441_1_1XSpaceAXSpace4XSpaceXMinusXSpaceallXSpaceXMinusXSpaceCO2_5_10_REF_REF_XMinus8_Gg_0" vbProcedure="false">'Nickel (Ni)'!$F$14</definedName>
    <definedName function="false" hidden="false" localSheetId="7" name="A4_9_442_1_1XSpaceAXSpace4XSpaceXMinusXSpaceallXSpaceXMinusXSpaceCO2_5_10_REF_REF_XMinus7_Gg_0" vbProcedure="false">'Nickel (Ni)'!$G$14</definedName>
    <definedName function="false" hidden="false" localSheetId="7" name="A4_9_443_1_1XSpaceAXSpace4XSpaceXMinusXSpaceallXSpaceXMinusXSpaceCO2_5_10_REF_REF_XMinus6_Gg_0" vbProcedure="false">'Nickel (Ni)'!$H$14</definedName>
    <definedName function="false" hidden="false" localSheetId="7" name="A4_9_444_1_1XSpaceAXSpace4XSpaceXMinusXSpaceallXSpaceXMinusXSpaceCO2_5_10_REF_REF_XMinus5_Gg_0" vbProcedure="false">'Nickel (Ni)'!$I$14</definedName>
    <definedName function="false" hidden="false" localSheetId="7" name="A4_9_445_1_1XSpaceAXSpace4XSpaceXMinusXSpaceallXSpaceXMinusXSpaceCO2_5_10_REF_REF_XMinus4_Gg_0" vbProcedure="false">'Nickel (Ni)'!$J$14</definedName>
    <definedName function="false" hidden="false" localSheetId="7" name="A4_9_446_1_1XSpaceAXSpace4XSpaceXMinusXSpaceallXSpaceXMinusXSpaceCO2_5_10_REF_REF_XMinus3_Gg_0" vbProcedure="false">'Nickel (Ni)'!$K$14</definedName>
    <definedName function="false" hidden="false" localSheetId="7" name="A4_9_447_1_1XSpaceAXSpace4XSpaceXMinusXSpaceallXSpaceXMinusXSpaceCO2_5_10_REF_REF_XMinus2_Gg_0" vbProcedure="false">'Nickel (Ni)'!$L$14</definedName>
    <definedName function="false" hidden="false" localSheetId="7" name="A4_9_448_1_1XSpaceAXSpace4XSpaceXMinusXSpaceallXSpaceXMinusXSpaceCO2_5_10_REF_REF_XMinus1_Gg_0" vbProcedure="false">'Nickel (Ni)'!$M$14</definedName>
    <definedName function="false" hidden="false" localSheetId="7" name="A4_9_449_1_1XSpaceAXSpace4XSpaceXMinusXSpaceallXSpaceXMinusXSpaceCO2_5_10_REF_REF_0_Gg_0" vbProcedure="false">'Nickel (Ni)'!$N$14</definedName>
    <definedName function="false" hidden="false" localSheetId="7" name="A4_9_450_1_1XSpaceAXSpace4XSpaceXMinusXSpaceallXSpaceXMinusXSpaceCO2_5_10_REF_REF_1_Gg_0" vbProcedure="false">'Nickel (Ni)'!$O$14</definedName>
    <definedName function="false" hidden="false" localSheetId="7" name="A4_9_451_1_1XSpaceAXSpace4XSpaceXMinusXSpaceallXSpaceXMinusXSpaceCO2_5_10_REF_REF_2_Gg_0" vbProcedure="false">'Nickel (Ni)'!$P$14</definedName>
    <definedName function="false" hidden="false" localSheetId="7" name="A4_9_452_1_1XSpaceAXSpace4XSpaceXMinusXSpaceallXSpaceXMinusXSpaceCO2_5_10_REF_REF_3_Gg_0" vbProcedure="false">'Nickel (Ni)'!$Q$14</definedName>
    <definedName function="false" hidden="false" localSheetId="7" name="A4_9_467_1_1XSpaceAXSpace2XSpaceXMinusXSpaceallXSpaceXMinusXSpaceCO2_5_10_REF_REF_XMinus10_Gg_0" vbProcedure="false">'Nickel (Ni)'!$D$11</definedName>
    <definedName function="false" hidden="false" localSheetId="7" name="A4_9_468_1_1XSpaceAXSpace2XSpaceXMinusXSpaceallXSpaceXMinusXSpaceCO2_5_10_REF_REF_XMinus9_Gg_0" vbProcedure="false">'Nickel (Ni)'!$E$11</definedName>
    <definedName function="false" hidden="false" localSheetId="7" name="A4_9_469_1_1XSpaceAXSpace2XSpaceXMinusXSpaceallXSpaceXMinusXSpaceCO2_5_10_REF_REF_XMinus8_Gg_0" vbProcedure="false">'Nickel (Ni)'!$F$11</definedName>
    <definedName function="false" hidden="false" localSheetId="7" name="A4_9_470_1_1XSpaceAXSpace2XSpaceXMinusXSpaceallXSpaceXMinusXSpaceCO2_5_10_REF_REF_XMinus7_Gg_0" vbProcedure="false">'Nickel (Ni)'!$G$11</definedName>
    <definedName function="false" hidden="false" localSheetId="7" name="A4_9_471_1_1XSpaceAXSpace2XSpaceXMinusXSpaceallXSpaceXMinusXSpaceCO2_5_10_REF_REF_XMinus6_Gg_0" vbProcedure="false">'Nickel (Ni)'!$H$11</definedName>
    <definedName function="false" hidden="false" localSheetId="7" name="A4_9_472_1_1XSpaceAXSpace2XSpaceXMinusXSpaceallXSpaceXMinusXSpaceCO2_5_10_REF_REF_XMinus5_Gg_0" vbProcedure="false">'Nickel (Ni)'!$I$11</definedName>
    <definedName function="false" hidden="false" localSheetId="7" name="A4_9_473_1_1XSpaceAXSpace2XSpaceXMinusXSpaceallXSpaceXMinusXSpaceCO2_5_10_REF_REF_XMinus4_Gg_0" vbProcedure="false">'Nickel (Ni)'!$J$11</definedName>
    <definedName function="false" hidden="false" localSheetId="7" name="A4_9_474_1_1XSpaceAXSpace2XSpaceXMinusXSpaceallXSpaceXMinusXSpaceCO2_5_10_REF_REF_XMinus3_Gg_0" vbProcedure="false">'Nickel (Ni)'!$K$11</definedName>
    <definedName function="false" hidden="false" localSheetId="7" name="A4_9_475_1_1XSpaceAXSpace2XSpaceXMinusXSpaceallXSpaceXMinusXSpaceCO2_5_10_REF_REF_XMinus2_Gg_0" vbProcedure="false">'Nickel (Ni)'!$L$11</definedName>
    <definedName function="false" hidden="false" localSheetId="7" name="A4_9_476_1_1XSpaceAXSpace2XSpaceXMinusXSpaceallXSpaceXMinusXSpaceCO2_5_10_REF_REF_XMinus1_Gg_0" vbProcedure="false">'Nickel (Ni)'!$M$11</definedName>
    <definedName function="false" hidden="false" localSheetId="7" name="A4_9_477_1_1XSpaceAXSpace2XSpaceXMinusXSpaceallXSpaceXMinusXSpaceCO2_5_10_REF_REF_0_Gg_0" vbProcedure="false">'Nickel (Ni)'!$N$11</definedName>
    <definedName function="false" hidden="false" localSheetId="7" name="A4_9_478_1_1XSpaceAXSpace2XSpaceXMinusXSpaceallXSpaceXMinusXSpaceCO2_5_10_REF_REF_1_Gg_0" vbProcedure="false">'Nickel (Ni)'!$O$11</definedName>
    <definedName function="false" hidden="false" localSheetId="7" name="A4_9_479_1_1XSpaceAXSpace2XSpaceXMinusXSpaceallXSpaceXMinusXSpaceCO2_5_10_REF_REF_2_Gg_0" vbProcedure="false">'Nickel (Ni)'!$P$11</definedName>
    <definedName function="false" hidden="false" localSheetId="7" name="A4_9_480_1_1XSpaceAXSpace2XSpaceXMinusXSpaceallXSpaceXMinusXSpaceCO2_5_10_REF_REF_3_Gg_0" vbProcedure="false">'Nickel (Ni)'!$Q$11</definedName>
    <definedName function="false" hidden="false" localSheetId="7" name="A4_9_481_1_1XSpaceAXSpace3XSpaceXMinusXSpaceallXSpaceXMinusXSpaceCO2_5_10_REF_REF_XMinus10_Gg_0" vbProcedure="false">'Nickel (Ni)'!$D$12</definedName>
    <definedName function="false" hidden="false" localSheetId="7" name="A4_9_482_1_1XSpaceAXSpace3XSpaceXMinusXSpaceallXSpaceXMinusXSpaceCO2_5_10_REF_REF_XMinus9_Gg_0" vbProcedure="false">'Nickel (Ni)'!$E$12</definedName>
    <definedName function="false" hidden="false" localSheetId="7" name="A4_9_483_1_1XSpaceAXSpace3XSpaceXMinusXSpaceallXSpaceXMinusXSpaceCO2_5_10_REF_REF_XMinus8_Gg_0" vbProcedure="false">'Nickel (Ni)'!$F$12</definedName>
    <definedName function="false" hidden="false" localSheetId="7" name="A4_9_484_1_1XSpaceAXSpace3XSpaceXMinusXSpaceallXSpaceXMinusXSpaceCO2_5_10_REF_REF_XMinus7_Gg_0" vbProcedure="false">'Nickel (Ni)'!$G$12</definedName>
    <definedName function="false" hidden="false" localSheetId="7" name="A4_9_485_1_1XSpaceAXSpace3XSpaceXMinusXSpaceallXSpaceXMinusXSpaceCO2_5_10_REF_REF_XMinus6_Gg_0" vbProcedure="false">'Nickel (Ni)'!$H$12</definedName>
    <definedName function="false" hidden="false" localSheetId="7" name="A4_9_486_1_1XSpaceAXSpace3XSpaceXMinusXSpaceallXSpaceXMinusXSpaceCO2_5_10_REF_REF_XMinus5_Gg_0" vbProcedure="false">'Nickel (Ni)'!$I$12</definedName>
    <definedName function="false" hidden="false" localSheetId="7" name="A4_9_487_1_1XSpaceAXSpace3XSpaceXMinusXSpaceallXSpaceXMinusXSpaceCO2_5_10_REF_REF_XMinus4_Gg_0" vbProcedure="false">'Nickel (Ni)'!$J$12</definedName>
    <definedName function="false" hidden="false" localSheetId="7" name="A4_9_488_1_1XSpaceAXSpace3XSpaceXMinusXSpaceallXSpaceXMinusXSpaceCO2_5_10_REF_REF_XMinus3_Gg_0" vbProcedure="false">'Nickel (Ni)'!$K$12</definedName>
    <definedName function="false" hidden="false" localSheetId="7" name="A4_9_489_1_1XSpaceAXSpace3XSpaceXMinusXSpaceallXSpaceXMinusXSpaceCO2_5_10_REF_REF_XMinus2_Gg_0" vbProcedure="false">'Nickel (Ni)'!$L$12</definedName>
    <definedName function="false" hidden="false" localSheetId="7" name="A4_9_490_1_1XSpaceAXSpace3XSpaceXMinusXSpaceallXSpaceXMinusXSpaceCO2_5_10_REF_REF_XMinus1_Gg_0" vbProcedure="false">'Nickel (Ni)'!$M$12</definedName>
    <definedName function="false" hidden="false" localSheetId="7" name="A4_9_491_1_1XSpaceAXSpace3XSpaceXMinusXSpaceallXSpaceXMinusXSpaceCO2_5_10_REF_REF_0_Gg_0" vbProcedure="false">'Nickel (Ni)'!$N$12</definedName>
    <definedName function="false" hidden="false" localSheetId="7" name="A4_9_492_1_1XSpaceAXSpace3XSpaceXMinusXSpaceallXSpaceXMinusXSpaceCO2_5_10_REF_REF_1_Gg_0" vbProcedure="false">'Nickel (Ni)'!$O$12</definedName>
    <definedName function="false" hidden="false" localSheetId="7" name="A4_9_493_1_1XSpaceAXSpace3XSpaceXMinusXSpaceallXSpaceXMinusXSpaceCO2_5_10_REF_REF_2_Gg_0" vbProcedure="false">'Nickel (Ni)'!$P$12</definedName>
    <definedName function="false" hidden="false" localSheetId="7" name="A4_9_494_1_1XSpaceAXSpace3XSpaceXMinusXSpaceallXSpaceXMinusXSpaceCO2_5_10_REF_REF_3_Gg_0" vbProcedure="false">'Nickel (Ni)'!$Q$12</definedName>
    <definedName function="false" hidden="false" localSheetId="7" name="A4_9_495_1_1XSpaceAXSpace3XSpacebXSpaceXMinusXSpaceallXSpaceXMinusXSpaceCO2_5_10_REF_REF_XMinus10_Gg_0" vbProcedure="false">'Nickel (Ni)'!$D$13</definedName>
    <definedName function="false" hidden="false" localSheetId="7" name="A4_9_496_1_1XSpaceAXSpace3XSpacebXSpaceXMinusXSpaceallXSpaceXMinusXSpaceCO2_5_10_REF_REF_XMinus9_Gg_0" vbProcedure="false">'Nickel (Ni)'!$E$13</definedName>
    <definedName function="false" hidden="false" localSheetId="7" name="A4_9_497_1_1XSpaceAXSpace3XSpacebXSpaceXMinusXSpaceallXSpaceXMinusXSpaceCO2_5_10_REF_REF_XMinus8_Gg_0" vbProcedure="false">'Nickel (Ni)'!$F$13</definedName>
    <definedName function="false" hidden="false" localSheetId="7" name="A4_9_498_1_1XSpaceAXSpace3XSpacebXSpaceXMinusXSpaceallXSpaceXMinusXSpaceCO2_5_10_REF_REF_XMinus7_Gg_0" vbProcedure="false">'Nickel (Ni)'!$G$13</definedName>
    <definedName function="false" hidden="false" localSheetId="7" name="A4_9_499_1_1XSpaceAXSpace3XSpacebXSpaceXMinusXSpaceallXSpaceXMinusXSpaceCO2_5_10_REF_REF_XMinus6_Gg_0" vbProcedure="false">'Nickel (Ni)'!$H$13</definedName>
    <definedName function="false" hidden="false" localSheetId="7" name="A4_9_500_1_1XSpaceAXSpace3XSpacebXSpaceXMinusXSpaceallXSpaceXMinusXSpaceCO2_5_10_REF_REF_XMinus5_Gg_0" vbProcedure="false">'Nickel (Ni)'!$I$13</definedName>
    <definedName function="false" hidden="false" localSheetId="7" name="A4_9_501_1_1XSpaceAXSpace3XSpacebXSpaceXMinusXSpaceallXSpaceXMinusXSpaceCO2_5_10_REF_REF_XMinus4_Gg_0" vbProcedure="false">'Nickel (Ni)'!$J$13</definedName>
    <definedName function="false" hidden="false" localSheetId="7" name="A4_9_502_1_1XSpaceAXSpace3XSpacebXSpaceXMinusXSpaceallXSpaceXMinusXSpaceCO2_5_10_REF_REF_XMinus3_Gg_0" vbProcedure="false">'Nickel (Ni)'!$K$13</definedName>
    <definedName function="false" hidden="false" localSheetId="7" name="A4_9_503_1_1XSpaceAXSpace3XSpacebXSpaceXMinusXSpaceallXSpaceXMinusXSpaceCO2_5_10_REF_REF_XMinus2_Gg_0" vbProcedure="false">'Nickel (Ni)'!$L$13</definedName>
    <definedName function="false" hidden="false" localSheetId="7" name="A4_9_504_1_1XSpaceAXSpace3XSpacebXSpaceXMinusXSpaceallXSpaceXMinusXSpaceCO2_5_10_REF_REF_XMinus1_Gg_0" vbProcedure="false">'Nickel (Ni)'!$M$13</definedName>
    <definedName function="false" hidden="false" localSheetId="7" name="A4_9_505_1_1XSpaceAXSpace3XSpacebXSpaceXMinusXSpaceallXSpaceXMinusXSpaceCO2_5_10_REF_REF_0_Gg_0" vbProcedure="false">'Nickel (Ni)'!$N$13</definedName>
    <definedName function="false" hidden="false" localSheetId="7" name="A4_9_506_1_1XSpaceAXSpace3XSpacebXSpaceXMinusXSpaceallXSpaceXMinusXSpaceCO2_5_10_REF_REF_1_Gg_0" vbProcedure="false">'Nickel (Ni)'!$O$13</definedName>
    <definedName function="false" hidden="false" localSheetId="7" name="A4_9_507_1_1XSpaceAXSpace3XSpacebXSpaceXMinusXSpaceallXSpaceXMinusXSpaceCO2_5_10_REF_REF_2_Gg_0" vbProcedure="false">'Nickel (Ni)'!$P$13</definedName>
    <definedName function="false" hidden="false" localSheetId="7" name="A4_9_508_1_1XSpaceAXSpace3XSpacebXSpaceXMinusXSpaceallXSpaceXMinusXSpaceCO2_5_10_REF_REF_3_Gg_0" vbProcedure="false">'Nickel (Ni)'!$Q$13</definedName>
    <definedName function="false" hidden="false" localSheetId="7" name="A4_9_509_1_2XSpaceAXSpaceXMinusXSpaceallXSpaceXMinusXSpaceCO2_5_10_REF_REF_XMinus10_Gg_0" vbProcedure="false">'Nickel (Ni)'!$D$22</definedName>
    <definedName function="false" hidden="false" localSheetId="7" name="A4_9_510_1_2XSpaceAXSpaceXMinusXSpaceallXSpaceXMinusXSpaceCO2_5_10_REF_REF_XMinus9_Gg_0" vbProcedure="false">'Nickel (Ni)'!$E$22</definedName>
    <definedName function="false" hidden="false" localSheetId="7" name="A4_9_511_1_2XSpaceAXSpaceXMinusXSpaceallXSpaceXMinusXSpaceCO2_5_10_REF_REF_XMinus8_Gg_0" vbProcedure="false">'Nickel (Ni)'!$F$22</definedName>
    <definedName function="false" hidden="false" localSheetId="7" name="A4_9_512_1_2XSpaceAXSpaceXMinusXSpaceallXSpaceXMinusXSpaceCO2_5_10_REF_REF_XMinus7_Gg_0" vbProcedure="false">'Nickel (Ni)'!$G$22</definedName>
    <definedName function="false" hidden="false" localSheetId="7" name="A4_9_513_1_2XSpaceAXSpaceXMinusXSpaceallXSpaceXMinusXSpaceCO2_5_10_REF_REF_XMinus6_Gg_0" vbProcedure="false">'Nickel (Ni)'!$H$22</definedName>
    <definedName function="false" hidden="false" localSheetId="7" name="A4_9_514_1_2XSpaceAXSpaceXMinusXSpaceallXSpaceXMinusXSpaceCO2_5_10_REF_REF_XMinus5_Gg_0" vbProcedure="false">'Nickel (Ni)'!$I$22</definedName>
    <definedName function="false" hidden="false" localSheetId="7" name="A4_9_515_1_2XSpaceAXSpaceXMinusXSpaceallXSpaceXMinusXSpaceCO2_5_10_REF_REF_XMinus4_Gg_0" vbProcedure="false">'Nickel (Ni)'!$J$22</definedName>
    <definedName function="false" hidden="false" localSheetId="7" name="A4_9_516_1_2XSpaceAXSpaceXMinusXSpaceallXSpaceXMinusXSpaceCO2_5_10_REF_REF_XMinus3_Gg_0" vbProcedure="false">'Nickel (Ni)'!$K$22</definedName>
    <definedName function="false" hidden="false" localSheetId="7" name="A4_9_517_1_2XSpaceAXSpaceXMinusXSpaceallXSpaceXMinusXSpaceCO2_5_10_REF_REF_XMinus2_Gg_0" vbProcedure="false">'Nickel (Ni)'!$L$22</definedName>
    <definedName function="false" hidden="false" localSheetId="7" name="A4_9_518_1_2XSpaceAXSpaceXMinusXSpaceallXSpaceXMinusXSpaceCO2_5_10_REF_REF_XMinus1_Gg_0" vbProcedure="false">'Nickel (Ni)'!$M$22</definedName>
    <definedName function="false" hidden="false" localSheetId="7" name="A4_9_519_1_2XSpaceAXSpaceXMinusXSpaceallXSpaceXMinusXSpaceCO2_5_10_REF_REF_0_Gg_0" vbProcedure="false">'Nickel (Ni)'!$N$22</definedName>
    <definedName function="false" hidden="false" localSheetId="7" name="A4_9_520_1_2XSpaceAXSpaceXMinusXSpaceallXSpaceXMinusXSpaceCO2_5_10_REF_REF_1_Gg_0" vbProcedure="false">'Nickel (Ni)'!$O$22</definedName>
    <definedName function="false" hidden="false" localSheetId="7" name="A4_9_521_1_2XSpaceAXSpaceXMinusXSpaceallXSpaceXMinusXSpaceCO2_5_10_REF_REF_2_Gg_0" vbProcedure="false">'Nickel (Ni)'!$P$22</definedName>
    <definedName function="false" hidden="false" localSheetId="7" name="A4_9_522_1_2XSpaceAXSpaceXMinusXSpaceallXSpaceXMinusXSpaceCO2_5_10_REF_REF_3_Gg_0" vbProcedure="false">'Nickel (Ni)'!$Q$22</definedName>
    <definedName function="false" hidden="false" localSheetId="7" name="A4_9_523_1_2XSpaceBXSpaceXMinusXSpaceallXSpaceXMinusXSpaceCO2_5_10_REF_REF_XMinus10_Gg_0" vbProcedure="false">'Nickel (Ni)'!$D$23</definedName>
    <definedName function="false" hidden="false" localSheetId="7" name="A4_9_524_1_2XSpaceBXSpaceXMinusXSpaceallXSpaceXMinusXSpaceCO2_5_10_REF_REF_XMinus9_Gg_0" vbProcedure="false">'Nickel (Ni)'!$E$23</definedName>
    <definedName function="false" hidden="false" localSheetId="7" name="A4_9_525_1_2XSpaceBXSpaceXMinusXSpaceallXSpaceXMinusXSpaceCO2_5_10_REF_REF_XMinus8_Gg_0" vbProcedure="false">'Nickel (Ni)'!$F$23</definedName>
    <definedName function="false" hidden="false" localSheetId="7" name="A4_9_526_1_2XSpaceBXSpaceXMinusXSpaceallXSpaceXMinusXSpaceCO2_5_10_REF_REF_XMinus7_Gg_0" vbProcedure="false">'Nickel (Ni)'!$G$23</definedName>
    <definedName function="false" hidden="false" localSheetId="7" name="A4_9_527_1_2XSpaceBXSpaceXMinusXSpaceallXSpaceXMinusXSpaceCO2_5_10_REF_REF_XMinus6_Gg_0" vbProcedure="false">'Nickel (Ni)'!$H$23</definedName>
    <definedName function="false" hidden="false" localSheetId="7" name="A4_9_528_1_2XSpaceBXSpaceXMinusXSpaceallXSpaceXMinusXSpaceCO2_5_10_REF_REF_XMinus5_Gg_0" vbProcedure="false">'Nickel (Ni)'!$I$23</definedName>
    <definedName function="false" hidden="false" localSheetId="7" name="A4_9_5298_1_BUXSpaceXMinusXSpaceAVXSpaceXMinusXSpaceallXSpaceXMinusXSpaceCO2_4_10_REF__XMinus10_Gg_0" vbProcedure="false">#REF!</definedName>
    <definedName function="false" hidden="false" localSheetId="7" name="A4_9_5299_1_BUXSpaceXMinusXSpaceAVXSpaceXMinusXSpaceallXSpaceXMinusXSpaceCO2_4_10_REF__XMinus9_Gg_0" vbProcedure="false">#REF!</definedName>
    <definedName function="false" hidden="false" localSheetId="7" name="A4_9_529_1_2XSpaceBXSpaceXMinusXSpaceallXSpaceXMinusXSpaceCO2_5_10_REF_REF_XMinus4_Gg_0" vbProcedure="false">'Nickel (Ni)'!$J$23</definedName>
    <definedName function="false" hidden="false" localSheetId="7" name="A4_9_5300_1_BUXSpaceXMinusXSpaceAVXSpaceXMinusXSpaceallXSpaceXMinusXSpaceCO2_4_10_REF__XMinus8_Gg_0" vbProcedure="false">#REF!</definedName>
    <definedName function="false" hidden="false" localSheetId="7" name="A4_9_5301_1_BUXSpaceXMinusXSpaceAVXSpaceXMinusXSpaceallXSpaceXMinusXSpaceCO2_4_10_REF__XMinus7_Gg_0" vbProcedure="false">#REF!</definedName>
    <definedName function="false" hidden="false" localSheetId="7" name="A4_9_5302_1_BUXSpaceXMinusXSpaceAVXSpaceXMinusXSpaceallXSpaceXMinusXSpaceCO2_4_10_REF__XMinus6_Gg_0" vbProcedure="false">#REF!</definedName>
    <definedName function="false" hidden="false" localSheetId="7" name="A4_9_5303_1_BUXSpaceXMinusXSpaceAVXSpaceXMinusXSpaceallXSpaceXMinusXSpaceCO2_4_10_REF__XMinus5_Gg_0" vbProcedure="false">#REF!</definedName>
    <definedName function="false" hidden="false" localSheetId="7" name="A4_9_5304_1_BUXSpaceXMinusXSpaceAVXSpaceXMinusXSpaceallXSpaceXMinusXSpaceCO2_4_10_REF__XMinus4_Gg_0" vbProcedure="false">#REF!</definedName>
    <definedName function="false" hidden="false" localSheetId="7" name="A4_9_5305_1_BUXSpaceXMinusXSpaceAVXSpaceXMinusXSpaceallXSpaceXMinusXSpaceCO2_4_10_REF__XMinus3_Gg_0" vbProcedure="false">#REF!</definedName>
    <definedName function="false" hidden="false" localSheetId="7" name="A4_9_5306_1_BUXSpaceXMinusXSpaceAVXSpaceXMinusXSpaceallXSpaceXMinusXSpaceCO2_4_10_REF__XMinus2_Gg_0" vbProcedure="false">#REF!</definedName>
    <definedName function="false" hidden="false" localSheetId="7" name="A4_9_5307_1_BUXSpaceXMinusXSpaceAVXSpaceXMinusXSpaceallXSpaceXMinusXSpaceCO2_4_10_REF__XMinus1_Gg_0" vbProcedure="false">#REF!</definedName>
    <definedName function="false" hidden="false" localSheetId="7" name="A4_9_5308_1_BUXSpaceXMinusXSpaceAVXSpaceXMinusXSpaceallXSpaceXMinusXSpaceCO2_4_10_REF__0_Gg_0" vbProcedure="false">#REF!</definedName>
    <definedName function="false" hidden="false" localSheetId="7" name="A4_9_5309_1_BUXSpaceXMinusXSpaceAVXSpaceXMinusXSpaceallXSpaceXMinusXSpaceCO2_4_10_REF__1_Gg_0" vbProcedure="false">#REF!</definedName>
    <definedName function="false" hidden="false" localSheetId="7" name="A4_9_530_1_2XSpaceBXSpaceXMinusXSpaceallXSpaceXMinusXSpaceCO2_5_10_REF_REF_XMinus3_Gg_0" vbProcedure="false">'Nickel (Ni)'!$K$23</definedName>
    <definedName function="false" hidden="false" localSheetId="7" name="A4_9_5310_1_BUXSpaceXMinusXSpaceAVXSpaceXMinusXSpaceallXSpaceXMinusXSpaceCO2_4_10_REF__2_Gg_0" vbProcedure="false">#REF!</definedName>
    <definedName function="false" hidden="false" localSheetId="7" name="A4_9_5311_1_BUXSpaceXMinusXSpaceAVXSpaceXMinusXSpaceallXSpaceXMinusXSpaceCO2_4_10_REF__3_Gg_0" vbProcedure="false">#REF!</definedName>
    <definedName function="false" hidden="false" localSheetId="7" name="A4_9_5312_1_BUXSpaceXMinusXSpaceAVXSpaceXMinusXSpaceallXSpaceXMinusXSpaceCO2_4_10_REF__4_Gg_0" vbProcedure="false">#REF!</definedName>
    <definedName function="false" hidden="false" localSheetId="7" name="A4_9_5313_1_BUXSpaceXMinusXSpaceMAXSpaceXMinusXSpaceallXSpaceXMinusXSpaceCO2_4_10_REF__XMinus10_Gg_0" vbProcedure="false">#REF!</definedName>
    <definedName function="false" hidden="false" localSheetId="7" name="A4_9_5314_1_BUXSpaceXMinusXSpaceMAXSpaceXMinusXSpaceallXSpaceXMinusXSpaceCO2_4_10_REF__XMinus9_Gg_0" vbProcedure="false">#REF!</definedName>
    <definedName function="false" hidden="false" localSheetId="7" name="A4_9_5315_1_BUXSpaceXMinusXSpaceMAXSpaceXMinusXSpaceallXSpaceXMinusXSpaceCO2_4_10_REF__XMinus8_Gg_0" vbProcedure="false">#REF!</definedName>
    <definedName function="false" hidden="false" localSheetId="7" name="A4_9_5316_1_BUXSpaceXMinusXSpaceMAXSpaceXMinusXSpaceallXSpaceXMinusXSpaceCO2_4_10_REF__XMinus7_Gg_0" vbProcedure="false">#REF!</definedName>
    <definedName function="false" hidden="false" localSheetId="7" name="A4_9_5317_1_BUXSpaceXMinusXSpaceMAXSpaceXMinusXSpaceallXSpaceXMinusXSpaceCO2_4_10_REF__XMinus6_Gg_0" vbProcedure="false">#REF!</definedName>
    <definedName function="false" hidden="false" localSheetId="7" name="A4_9_5318_1_BUXSpaceXMinusXSpaceMAXSpaceXMinusXSpaceallXSpaceXMinusXSpaceCO2_4_10_REF__XMinus5_Gg_0" vbProcedure="false">#REF!</definedName>
    <definedName function="false" hidden="false" localSheetId="7" name="A4_9_5319_1_BUXSpaceXMinusXSpaceMAXSpaceXMinusXSpaceallXSpaceXMinusXSpaceCO2_4_10_REF__XMinus4_Gg_0" vbProcedure="false">#REF!</definedName>
    <definedName function="false" hidden="false" localSheetId="7" name="A4_9_531_1_2XSpaceBXSpaceXMinusXSpaceallXSpaceXMinusXSpaceCO2_5_10_REF_REF_XMinus2_Gg_0" vbProcedure="false">'Nickel (Ni)'!$L$23</definedName>
    <definedName function="false" hidden="false" localSheetId="7" name="A4_9_5320_1_BUXSpaceXMinusXSpaceMAXSpaceXMinusXSpaceallXSpaceXMinusXSpaceCO2_4_10_REF__XMinus3_Gg_0" vbProcedure="false">#REF!</definedName>
    <definedName function="false" hidden="false" localSheetId="7" name="A4_9_5321_1_BUXSpaceXMinusXSpaceMAXSpaceXMinusXSpaceallXSpaceXMinusXSpaceCO2_4_10_REF__XMinus2_Gg_0" vbProcedure="false">#REF!</definedName>
    <definedName function="false" hidden="false" localSheetId="7" name="A4_9_5322_1_BUXSpaceXMinusXSpaceMAXSpaceXMinusXSpaceallXSpaceXMinusXSpaceCO2_4_10_REF__XMinus1_Gg_0" vbProcedure="false">#REF!</definedName>
    <definedName function="false" hidden="false" localSheetId="7" name="A4_9_5323_1_BUXSpaceXMinusXSpaceMAXSpaceXMinusXSpaceallXSpaceXMinusXSpaceCO2_4_10_REF__0_Gg_0" vbProcedure="false">#REF!</definedName>
    <definedName function="false" hidden="false" localSheetId="7" name="A4_9_5324_1_BUXSpaceXMinusXSpaceMAXSpaceXMinusXSpaceallXSpaceXMinusXSpaceCO2_4_10_REF__1_Gg_0" vbProcedure="false">#REF!</definedName>
    <definedName function="false" hidden="false" localSheetId="7" name="A4_9_5325_1_BUXSpaceXMinusXSpaceMAXSpaceXMinusXSpaceallXSpaceXMinusXSpaceCO2_4_10_REF__2_Gg_0" vbProcedure="false">#REF!</definedName>
    <definedName function="false" hidden="false" localSheetId="7" name="A4_9_5326_1_BUXSpaceXMinusXSpaceMAXSpaceXMinusXSpaceallXSpaceXMinusXSpaceCO2_4_10_REF__3_Gg_0" vbProcedure="false">#REF!</definedName>
    <definedName function="false" hidden="false" localSheetId="7" name="A4_9_5327_1_BUXSpaceXMinusXSpaceMAXSpaceXMinusXSpaceallXSpaceXMinusXSpaceCO2_4_10_REF__4_Gg_0" vbProcedure="false">#REF!</definedName>
    <definedName function="false" hidden="false" localSheetId="7" name="A4_9_532_1_2XSpaceBXSpaceXMinusXSpaceallXSpaceXMinusXSpaceCO2_5_10_REF_REF_XMinus1_Gg_0" vbProcedure="false">'Nickel (Ni)'!$M$23</definedName>
    <definedName function="false" hidden="false" localSheetId="7" name="A4_9_533_1_2XSpaceBXSpaceXMinusXSpaceallXSpaceXMinusXSpaceCO2_5_10_REF_REF_0_Gg_0" vbProcedure="false">'Nickel (Ni)'!$N$23</definedName>
    <definedName function="false" hidden="false" localSheetId="7" name="A4_9_534_1_2XSpaceBXSpaceXMinusXSpaceallXSpaceXMinusXSpaceCO2_5_10_REF_REF_1_Gg_0" vbProcedure="false">'Nickel (Ni)'!$O$23</definedName>
    <definedName function="false" hidden="false" localSheetId="7" name="A4_9_535_1_2XSpaceBXSpaceXMinusXSpaceallXSpaceXMinusXSpaceCO2_5_10_REF_REF_2_Gg_0" vbProcedure="false">'Nickel (Ni)'!$P$23</definedName>
    <definedName function="false" hidden="false" localSheetId="7" name="A4_9_536_1_2XSpaceBXSpaceXMinusXSpaceallXSpaceXMinusXSpaceCO2_5_10_REF_REF_3_Gg_0" vbProcedure="false">'Nickel (Ni)'!$Q$23</definedName>
    <definedName function="false" hidden="false" localSheetId="7" name="A4_9_538_1_2XSpaceCXSpaceXMinusXSpaceallXSpaceXMinusXSpaceCO2_5_10_REF_REF_XMinus9_Gg_0" vbProcedure="false">'Nickel (Ni)'!$E$24</definedName>
    <definedName function="false" hidden="false" localSheetId="7" name="A4_9_539_1_2XSpaceCXSpaceXMinusXSpaceallXSpaceXMinusXSpaceCO2_5_10_REF_REF_XMinus8_Gg_0" vbProcedure="false">'Nickel (Ni)'!$F$24</definedName>
    <definedName function="false" hidden="false" localSheetId="7" name="A4_9_540_1_2XSpaceCXSpaceXMinusXSpaceallXSpaceXMinusXSpaceCO2_5_10_REF_REF_XMinus7_Gg_0" vbProcedure="false">'Nickel (Ni)'!$G$24</definedName>
    <definedName function="false" hidden="false" localSheetId="7" name="A4_9_541_1_2XSpaceCXSpaceXMinusXSpaceallXSpaceXMinusXSpaceCO2_5_10_REF_REF_XMinus6_Gg_0" vbProcedure="false">'Nickel (Ni)'!$H$24</definedName>
    <definedName function="false" hidden="false" localSheetId="7" name="A4_9_542_1_2XSpaceCXSpaceXMinusXSpaceallXSpaceXMinusXSpaceCO2_5_10_REF_REF_XMinus5_Gg_0" vbProcedure="false">'Nickel (Ni)'!$I$24</definedName>
    <definedName function="false" hidden="false" localSheetId="7" name="A4_9_543_1_2XSpaceCXSpaceXMinusXSpaceallXSpaceXMinusXSpaceCO2_5_10_REF_REF_XMinus4_Gg_0" vbProcedure="false">'Nickel (Ni)'!$J$24</definedName>
    <definedName function="false" hidden="false" localSheetId="7" name="A4_9_544_1_2XSpaceCXSpaceXMinusXSpaceallXSpaceXMinusXSpaceCO2_5_10_REF_REF_XMinus3_Gg_0" vbProcedure="false">'Nickel (Ni)'!$K$24</definedName>
    <definedName function="false" hidden="false" localSheetId="7" name="A4_9_545_1_2XSpaceCXSpaceXMinusXSpaceallXSpaceXMinusXSpaceCO2_5_10_REF_REF_XMinus2_Gg_0" vbProcedure="false">'Nickel (Ni)'!$L$24</definedName>
    <definedName function="false" hidden="false" localSheetId="7" name="A4_9_546_1_2XSpaceCXSpaceXMinusXSpaceallXSpaceXMinusXSpaceCO2_5_10_REF_REF_XMinus1_Gg_0" vbProcedure="false">'Nickel (Ni)'!$M$24</definedName>
    <definedName function="false" hidden="false" localSheetId="7" name="A4_9_547_1_2XSpaceCXSpaceXMinusXSpaceallXSpaceXMinusXSpaceCO2_5_10_REF_REF_0_Gg_0" vbProcedure="false">'Nickel (Ni)'!$N$24</definedName>
    <definedName function="false" hidden="false" localSheetId="7" name="A4_9_548_1_2XSpaceCXSpaceXMinusXSpaceallXSpaceXMinusXSpaceCO2_5_10_REF_REF_1_Gg_0" vbProcedure="false">'Nickel (Ni)'!$O$24</definedName>
    <definedName function="false" hidden="false" localSheetId="7" name="A4_9_549_1_2XSpaceCXSpaceXMinusXSpaceallXSpaceXMinusXSpaceCO2_5_10_REF_REF_2_Gg_0" vbProcedure="false">'Nickel (Ni)'!$P$24</definedName>
    <definedName function="false" hidden="false" localSheetId="7" name="A4_9_550_1_2XSpaceCXSpaceXMinusXSpaceallXSpaceXMinusXSpaceCO2_5_10_REF_REF_3_Gg_0" vbProcedure="false">'Nickel (Ni)'!$Q$24</definedName>
    <definedName function="false" hidden="false" localSheetId="7" name="A4_9_6852_1_1XSpaceAXSpace3XSpaceXMinusXSpaceallXSpaceXMinusXSpaceCO2_5_10_REF_REF_XMinus10_Gg_0" vbProcedure="false">'Nickel (Ni)'!$D$11</definedName>
    <definedName function="false" hidden="false" localSheetId="7" name="A4_9_6853_1_1XSpaceAXSpace3XSpaceXMinusXSpaceallXSpaceXMinusXSpaceCO2_5_10_REF_REF_XMinus9_Gg_0" vbProcedure="false">'Nickel (Ni)'!$E$11</definedName>
    <definedName function="false" hidden="false" localSheetId="7" name="A4_9_6854_1_1XSpaceAXSpace3XSpaceXMinusXSpaceallXSpaceXMinusXSpaceCO2_5_10_REF_REF_XMinus8_Gg_0" vbProcedure="false">'Nickel (Ni)'!$F$11</definedName>
    <definedName function="false" hidden="false" localSheetId="7" name="A4_9_6855_1_1XSpaceAXSpace3XSpaceXMinusXSpaceallXSpaceXMinusXSpaceCO2_5_10_REF_REF_XMinus7_Gg_0" vbProcedure="false">'Nickel (Ni)'!$G$11</definedName>
    <definedName function="false" hidden="false" localSheetId="7" name="A4_9_6856_1_1XSpaceAXSpace3XSpaceXMinusXSpaceallXSpaceXMinusXSpaceCO2_5_10_REF_REF_XMinus6_Gg_0" vbProcedure="false">'Nickel (Ni)'!$H$11</definedName>
    <definedName function="false" hidden="false" localSheetId="7" name="A4_9_6857_1_1XSpaceAXSpace3XSpaceXMinusXSpaceallXSpaceXMinusXSpaceCO2_5_10_REF_REF_XMinus5_Gg_0" vbProcedure="false">'Nickel (Ni)'!$I$11</definedName>
    <definedName function="false" hidden="false" localSheetId="7" name="A4_9_6858_1_1XSpaceAXSpace3XSpaceXMinusXSpaceallXSpaceXMinusXSpaceCO2_5_10_REF_REF_XMinus4_Gg_0" vbProcedure="false">'Nickel (Ni)'!$J$11</definedName>
    <definedName function="false" hidden="false" localSheetId="7" name="A4_9_6859_1_1XSpaceAXSpace3XSpaceXMinusXSpaceallXSpaceXMinusXSpaceCO2_5_10_REF_REF_XMinus3_Gg_0" vbProcedure="false">'Nickel (Ni)'!$K$11</definedName>
    <definedName function="false" hidden="false" localSheetId="7" name="A4_9_6860_1_1XSpaceAXSpace3XSpaceXMinusXSpaceallXSpaceXMinusXSpaceCO2_5_10_REF_REF_XMinus2_Gg_0" vbProcedure="false">'Nickel (Ni)'!$L$11</definedName>
    <definedName function="false" hidden="false" localSheetId="7" name="A4_9_6861_1_1XSpaceAXSpace3XSpaceXMinusXSpaceallXSpaceXMinusXSpaceCO2_5_10_REF_REF_XMinus1_Gg_0" vbProcedure="false">'Nickel (Ni)'!$M$11</definedName>
    <definedName function="false" hidden="false" localSheetId="7" name="A4_9_6862_1_1XSpaceAXSpace3XSpaceXMinusXSpaceallXSpaceXMinusXSpaceCO2_5_10_REF_REF_0_Gg_0" vbProcedure="false">'Nickel (Ni)'!$N$11</definedName>
    <definedName function="false" hidden="false" localSheetId="7" name="A4_9_6863_1_1XSpaceAXSpace3XSpaceXMinusXSpaceallXSpaceXMinusXSpaceCO2_5_10_REF_REF_1_Gg_0" vbProcedure="false">'Nickel (Ni)'!$O$11</definedName>
    <definedName function="false" hidden="false" localSheetId="7" name="A4_9_6864_1_1XSpaceAXSpace3XSpaceXMinusXSpaceallXSpaceXMinusXSpaceCO2_5_10_REF_REF_2_Gg_0" vbProcedure="false">'Nickel (Ni)'!$P$11</definedName>
    <definedName function="false" hidden="false" localSheetId="7" name="A4_9_6865_1_1XSpaceAXSpace3XSpaceXMinusXSpaceallXSpaceXMinusXSpaceCO2_5_10_REF_REF_3_Gg_0" vbProcedure="false">'Nickel (Ni)'!$Q$11</definedName>
    <definedName function="false" hidden="false" localSheetId="7" name="A4_9_6866_1_1XSpaceAXSpace3XSpaceXMinusXSpaceallXSpaceXMinusXSpaceCO2_5_10_REF_REF_4_Gg_0" vbProcedure="false">'Nickel (Ni)'!$R$11</definedName>
    <definedName function="false" hidden="false" localSheetId="7" name="A4_9_6867_1_1XSpaceAXSpace3XSpacebXSpaceXMinusXSpaceallXSpaceXMinusXSpaceCO2_5_10_REF_REF_XMinus10_Gg_0" vbProcedure="false">'Nickel (Ni)'!$D$12</definedName>
    <definedName function="false" hidden="false" localSheetId="7" name="A4_9_6868_1_1XSpaceAXSpace3XSpacebXSpaceXMinusXSpaceallXSpaceXMinusXSpaceCO2_5_10_REF_REF_XMinus9_Gg_0" vbProcedure="false">'Nickel (Ni)'!$E$12</definedName>
    <definedName function="false" hidden="false" localSheetId="7" name="A4_9_6869_1_1XSpaceAXSpace3XSpacebXSpaceXMinusXSpaceallXSpaceXMinusXSpaceCO2_5_10_REF_REF_XMinus8_Gg_0" vbProcedure="false">'Nickel (Ni)'!$F$12</definedName>
    <definedName function="false" hidden="false" localSheetId="7" name="A4_9_6870_1_1XSpaceAXSpace3XSpacebXSpaceXMinusXSpaceallXSpaceXMinusXSpaceCO2_5_10_REF_REF_XMinus7_Gg_0" vbProcedure="false">'Nickel (Ni)'!$G$12</definedName>
    <definedName function="false" hidden="false" localSheetId="7" name="A4_9_6871_1_1XSpaceAXSpace3XSpacebXSpaceXMinusXSpaceallXSpaceXMinusXSpaceCO2_5_10_REF_REF_XMinus6_Gg_0" vbProcedure="false">'Nickel (Ni)'!$H$12</definedName>
    <definedName function="false" hidden="false" localSheetId="7" name="A4_9_6872_1_1XSpaceAXSpace3XSpacebXSpaceXMinusXSpaceallXSpaceXMinusXSpaceCO2_5_10_REF_REF_XMinus5_Gg_0" vbProcedure="false">'Nickel (Ni)'!$I$12</definedName>
    <definedName function="false" hidden="false" localSheetId="7" name="A4_9_6873_1_1XSpaceAXSpace3XSpacebXSpaceXMinusXSpaceallXSpaceXMinusXSpaceCO2_5_10_REF_REF_XMinus4_Gg_0" vbProcedure="false">'Nickel (Ni)'!$J$12</definedName>
    <definedName function="false" hidden="false" localSheetId="7" name="A4_9_6874_1_1XSpaceAXSpace3XSpacebXSpaceXMinusXSpaceallXSpaceXMinusXSpaceCO2_5_10_REF_REF_XMinus3_Gg_0" vbProcedure="false">'Nickel (Ni)'!$K$12</definedName>
    <definedName function="false" hidden="false" localSheetId="7" name="A4_9_6875_1_1XSpaceAXSpace3XSpacebXSpaceXMinusXSpaceallXSpaceXMinusXSpaceCO2_5_10_REF_REF_XMinus2_Gg_0" vbProcedure="false">'Nickel (Ni)'!$L$12</definedName>
    <definedName function="false" hidden="false" localSheetId="7" name="A4_9_6876_1_1XSpaceAXSpace3XSpacebXSpaceXMinusXSpaceallXSpaceXMinusXSpaceCO2_5_10_REF_REF_XMinus1_Gg_0" vbProcedure="false">'Nickel (Ni)'!$M$12</definedName>
    <definedName function="false" hidden="false" localSheetId="7" name="A4_9_6877_1_1XSpaceAXSpace3XSpacebXSpaceXMinusXSpaceallXSpaceXMinusXSpaceCO2_5_10_REF_REF_0_Gg_0" vbProcedure="false">'Nickel (Ni)'!$N$12</definedName>
    <definedName function="false" hidden="false" localSheetId="7" name="A4_9_6878_1_1XSpaceAXSpace3XSpacebXSpaceXMinusXSpaceallXSpaceXMinusXSpaceCO2_5_10_REF_REF_1_Gg_0" vbProcedure="false">'Nickel (Ni)'!$O$12</definedName>
    <definedName function="false" hidden="false" localSheetId="7" name="A4_9_6879_1_1XSpaceAXSpace3XSpacebXSpaceXMinusXSpaceallXSpaceXMinusXSpaceCO2_5_10_REF_REF_2_Gg_0" vbProcedure="false">'Nickel (Ni)'!$P$12</definedName>
    <definedName function="false" hidden="false" localSheetId="7" name="A4_9_6880_1_1XSpaceAXSpace3XSpacebXSpaceXMinusXSpaceallXSpaceXMinusXSpaceCO2_5_10_REF_REF_3_Gg_0" vbProcedure="false">'Nickel (Ni)'!$Q$12</definedName>
    <definedName function="false" hidden="false" localSheetId="7" name="A4_9_6881_1_1XSpaceAXSpace3XSpacebXSpaceXMinusXSpaceallXSpaceXMinusXSpaceCO2_5_10_REF_REF_4_Gg_0" vbProcedure="false">'Nickel (Ni)'!$R$12</definedName>
    <definedName function="false" hidden="false" localSheetId="7" name="A4_9_6882_1_1XSpaceAXSpace4XSpaceXMinusXSpaceallXSpaceXMinusXSpaceCO2_5_10_REF_REF_XMinus10_Gg_0" vbProcedure="false">'Nickel (Ni)'!$D$13</definedName>
    <definedName function="false" hidden="false" localSheetId="7" name="A4_9_6883_1_1XSpaceAXSpace4XSpaceXMinusXSpaceallXSpaceXMinusXSpaceCO2_5_10_REF_REF_XMinus9_Gg_0" vbProcedure="false">'Nickel (Ni)'!$E$13</definedName>
    <definedName function="false" hidden="false" localSheetId="7" name="A4_9_6884_1_1XSpaceAXSpace4XSpaceXMinusXSpaceallXSpaceXMinusXSpaceCO2_5_10_REF_REF_XMinus8_Gg_0" vbProcedure="false">'Nickel (Ni)'!$F$13</definedName>
    <definedName function="false" hidden="false" localSheetId="7" name="A4_9_6885_1_1XSpaceAXSpace4XSpaceXMinusXSpaceallXSpaceXMinusXSpaceCO2_5_10_REF_REF_XMinus7_Gg_0" vbProcedure="false">'Nickel (Ni)'!$G$13</definedName>
    <definedName function="false" hidden="false" localSheetId="7" name="A4_9_6886_1_1XSpaceAXSpace4XSpaceXMinusXSpaceallXSpaceXMinusXSpaceCO2_5_10_REF_REF_XMinus6_Gg_0" vbProcedure="false">'Nickel (Ni)'!$H$13</definedName>
    <definedName function="false" hidden="false" localSheetId="7" name="A4_9_6887_1_1XSpaceAXSpace4XSpaceXMinusXSpaceallXSpaceXMinusXSpaceCO2_5_10_REF_REF_XMinus5_Gg_0" vbProcedure="false">'Nickel (Ni)'!$I$13</definedName>
    <definedName function="false" hidden="false" localSheetId="7" name="A4_9_6888_1_1XSpaceAXSpace4XSpaceXMinusXSpaceallXSpaceXMinusXSpaceCO2_5_10_REF_REF_XMinus4_Gg_0" vbProcedure="false">'Nickel (Ni)'!$J$13</definedName>
    <definedName function="false" hidden="false" localSheetId="7" name="A4_9_6889_1_1XSpaceAXSpace4XSpaceXMinusXSpaceallXSpaceXMinusXSpaceCO2_5_10_REF_REF_XMinus3_Gg_0" vbProcedure="false">'Nickel (Ni)'!$K$13</definedName>
    <definedName function="false" hidden="false" localSheetId="7" name="A4_9_6890_1_1XSpaceAXSpace4XSpaceXMinusXSpaceallXSpaceXMinusXSpaceCO2_5_10_REF_REF_XMinus2_Gg_0" vbProcedure="false">'Nickel (Ni)'!$L$13</definedName>
    <definedName function="false" hidden="false" localSheetId="7" name="A4_9_6891_1_1XSpaceAXSpace4XSpaceXMinusXSpaceallXSpaceXMinusXSpaceCO2_5_10_REF_REF_XMinus1_Gg_0" vbProcedure="false">'Nickel (Ni)'!$M$13</definedName>
    <definedName function="false" hidden="false" localSheetId="7" name="A4_9_6892_1_1XSpaceAXSpace4XSpaceXMinusXSpaceallXSpaceXMinusXSpaceCO2_5_10_REF_REF_0_Gg_0" vbProcedure="false">'Nickel (Ni)'!$N$13</definedName>
    <definedName function="false" hidden="false" localSheetId="7" name="A4_9_6893_1_1XSpaceAXSpace4XSpaceXMinusXSpaceallXSpaceXMinusXSpaceCO2_5_10_REF_REF_1_Gg_0" vbProcedure="false">'Nickel (Ni)'!$O$13</definedName>
    <definedName function="false" hidden="false" localSheetId="7" name="A4_9_6894_1_1XSpaceAXSpace4XSpaceXMinusXSpaceallXSpaceXMinusXSpaceCO2_5_10_REF_REF_2_Gg_0" vbProcedure="false">'Nickel (Ni)'!$P$13</definedName>
    <definedName function="false" hidden="false" localSheetId="7" name="A4_9_6895_1_1XSpaceAXSpace4XSpaceXMinusXSpaceallXSpaceXMinusXSpaceCO2_5_10_REF_REF_3_Gg_0" vbProcedure="false">'Nickel (Ni)'!$Q$13</definedName>
    <definedName function="false" hidden="false" localSheetId="7" name="A4_9_6896_1_1XSpaceAXSpace4XSpaceXMinusXSpaceallXSpaceXMinusXSpaceCO2_5_10_REF_REF_4_Gg_0" vbProcedure="false">'Nickel (Ni)'!$R$13</definedName>
    <definedName function="false" hidden="false" localSheetId="7" name="A4_9_6897_1_1XSpaceAXSpace4XSpaceXSpaceXMinusXSpaceallXSpaceXMinusXSpaceCO2XSpaceXMinusXSpaceCommercial_5_10_REF_REF_XMinus10_Gg_0" vbProcedure="false">'Nickel (Ni)'!$D$14</definedName>
    <definedName function="false" hidden="false" localSheetId="7" name="A4_9_6898_1_1XSpaceAXSpace4XSpaceXSpaceXMinusXSpaceallXSpaceXMinusXSpaceCO2XSpaceXMinusXSpaceCommercial_5_10_REF_REF_XMinus9_Gg_0" vbProcedure="false">'Nickel (Ni)'!$E$14</definedName>
    <definedName function="false" hidden="false" localSheetId="7" name="A4_9_6899_1_1XSpaceAXSpace4XSpaceXSpaceXMinusXSpaceallXSpaceXMinusXSpaceCO2XSpaceXMinusXSpaceCommercial_5_10_REF_REF_XMinus8_Gg_0" vbProcedure="false">'Nickel (Ni)'!$F$14</definedName>
    <definedName function="false" hidden="false" localSheetId="7" name="A4_9_6900_1_1XSpaceAXSpace4XSpaceXSpaceXMinusXSpaceallXSpaceXMinusXSpaceCO2XSpaceXMinusXSpaceCommercial_5_10_REF_REF_XMinus7_Gg_0" vbProcedure="false">'Nickel (Ni)'!$G$14</definedName>
    <definedName function="false" hidden="false" localSheetId="7" name="A4_9_6901_1_1XSpaceAXSpace4XSpaceXSpaceXMinusXSpaceallXSpaceXMinusXSpaceCO2XSpaceXMinusXSpaceCommercial_5_10_REF_REF_XMinus6_Gg_0" vbProcedure="false">'Nickel (Ni)'!$H$14</definedName>
    <definedName function="false" hidden="false" localSheetId="7" name="A4_9_6902_1_1XSpaceAXSpace4XSpaceXSpaceXMinusXSpaceallXSpaceXMinusXSpaceCO2XSpaceXMinusXSpaceCommercial_5_10_REF_REF_XMinus5_Gg_0" vbProcedure="false">'Nickel (Ni)'!$I$14</definedName>
    <definedName function="false" hidden="false" localSheetId="7" name="A4_9_6903_1_1XSpaceAXSpace4XSpaceXSpaceXMinusXSpaceallXSpaceXMinusXSpaceCO2XSpaceXMinusXSpaceCommercial_5_10_REF_REF_XMinus4_Gg_0" vbProcedure="false">'Nickel (Ni)'!$J$14</definedName>
    <definedName function="false" hidden="false" localSheetId="7" name="A4_9_6904_1_1XSpaceAXSpace4XSpaceXSpaceXMinusXSpaceallXSpaceXMinusXSpaceCO2XSpaceXMinusXSpaceCommercial_5_10_REF_REF_XMinus3_Gg_0" vbProcedure="false">'Nickel (Ni)'!$K$14</definedName>
    <definedName function="false" hidden="false" localSheetId="7" name="A4_9_6905_1_1XSpaceAXSpace4XSpaceXSpaceXMinusXSpaceallXSpaceXMinusXSpaceCO2XSpaceXMinusXSpaceCommercial_5_10_REF_REF_XMinus2_Gg_0" vbProcedure="false">'Nickel (Ni)'!$L$14</definedName>
    <definedName function="false" hidden="false" localSheetId="7" name="A4_9_6906_1_1XSpaceAXSpace4XSpaceXSpaceXMinusXSpaceallXSpaceXMinusXSpaceCO2XSpaceXMinusXSpaceCommercial_5_10_REF_REF_XMinus1_Gg_0" vbProcedure="false">'Nickel (Ni)'!$M$14</definedName>
    <definedName function="false" hidden="false" localSheetId="7" name="A4_9_6907_1_1XSpaceAXSpace4XSpaceXSpaceXMinusXSpaceallXSpaceXMinusXSpaceCO2XSpaceXMinusXSpaceCommercial_5_10_REF_REF_0_Gg_0" vbProcedure="false">'Nickel (Ni)'!$N$14</definedName>
    <definedName function="false" hidden="false" localSheetId="7" name="A4_9_6908_1_1XSpaceAXSpace4XSpaceXSpaceXMinusXSpaceallXSpaceXMinusXSpaceCO2XSpaceXMinusXSpaceCommercial_5_10_REF_REF_1_Gg_0" vbProcedure="false">'Nickel (Ni)'!$O$14</definedName>
    <definedName function="false" hidden="false" localSheetId="7" name="A4_9_6909_1_1XSpaceAXSpace4XSpaceXSpaceXMinusXSpaceallXSpaceXMinusXSpaceCO2XSpaceXMinusXSpaceCommercial_5_10_REF_REF_2_Gg_0" vbProcedure="false">'Nickel (Ni)'!$P$14</definedName>
    <definedName function="false" hidden="false" localSheetId="7" name="A4_9_6910_1_1XSpaceAXSpace4XSpaceXSpaceXMinusXSpaceallXSpaceXMinusXSpaceCO2XSpaceXMinusXSpaceCommercial_5_10_REF_REF_3_Gg_0" vbProcedure="false">'Nickel (Ni)'!$Q$14</definedName>
    <definedName function="false" hidden="false" localSheetId="7" name="A4_9_6911_1_1XSpaceAXSpace4XSpaceXSpaceXMinusXSpaceallXSpaceXMinusXSpaceCO2XSpaceXMinusXSpaceCommercial_5_10_REF_REF_4_Gg_0" vbProcedure="false">'Nickel (Ni)'!$R$14</definedName>
    <definedName function="false" hidden="false" localSheetId="7" name="A4_9_6912_1_1XSpaceAXSpace4XSpaceXSpaceXMinusXSpaceallXSpaceXMinusXSpaceCO2XSpaceXMinusXSpaceresidential_5_10_REF_REF_XMinus10_Gg_0" vbProcedure="false">'Nickel (Ni)'!$D$15</definedName>
    <definedName function="false" hidden="false" localSheetId="7" name="A4_9_6913_1_1XSpaceAXSpace4XSpaceXSpaceXMinusXSpaceallXSpaceXMinusXSpaceCO2XSpaceXMinusXSpaceresidential_5_10_REF_REF_XMinus9_Gg_0" vbProcedure="false">'Nickel (Ni)'!$E$15</definedName>
    <definedName function="false" hidden="false" localSheetId="7" name="A4_9_6914_1_1XSpaceAXSpace4XSpaceXSpaceXMinusXSpaceallXSpaceXMinusXSpaceCO2XSpaceXMinusXSpaceresidential_5_10_REF_REF_XMinus8_Gg_0" vbProcedure="false">'Nickel (Ni)'!$F$15</definedName>
    <definedName function="false" hidden="false" localSheetId="7" name="A4_9_6915_1_1XSpaceAXSpace4XSpaceXSpaceXMinusXSpaceallXSpaceXMinusXSpaceCO2XSpaceXMinusXSpaceresidential_5_10_REF_REF_XMinus7_Gg_0" vbProcedure="false">'Nickel (Ni)'!$G$15</definedName>
    <definedName function="false" hidden="false" localSheetId="7" name="A4_9_6916_1_1XSpaceAXSpace4XSpaceXSpaceXMinusXSpaceallXSpaceXMinusXSpaceCO2XSpaceXMinusXSpaceresidential_5_10_REF_REF_XMinus6_Gg_0" vbProcedure="false">'Nickel (Ni)'!$H$15</definedName>
    <definedName function="false" hidden="false" localSheetId="7" name="A4_9_6917_1_1XSpaceAXSpace4XSpaceXSpaceXMinusXSpaceallXSpaceXMinusXSpaceCO2XSpaceXMinusXSpaceresidential_5_10_REF_REF_XMinus5_Gg_0" vbProcedure="false">'Nickel (Ni)'!$I$15</definedName>
    <definedName function="false" hidden="false" localSheetId="7" name="A4_9_6918_1_1XSpaceAXSpace4XSpaceXSpaceXMinusXSpaceallXSpaceXMinusXSpaceCO2XSpaceXMinusXSpaceresidential_5_10_REF_REF_XMinus4_Gg_0" vbProcedure="false">'Nickel (Ni)'!$J$15</definedName>
    <definedName function="false" hidden="false" localSheetId="7" name="A4_9_6919_1_1XSpaceAXSpace4XSpaceXSpaceXMinusXSpaceallXSpaceXMinusXSpaceCO2XSpaceXMinusXSpaceresidential_5_10_REF_REF_XMinus3_Gg_0" vbProcedure="false">'Nickel (Ni)'!$K$15</definedName>
    <definedName function="false" hidden="false" localSheetId="7" name="A4_9_6920_1_1XSpaceAXSpace4XSpaceXSpaceXMinusXSpaceallXSpaceXMinusXSpaceCO2XSpaceXMinusXSpaceresidential_5_10_REF_REF_XMinus2_Gg_0" vbProcedure="false">'Nickel (Ni)'!$L$15</definedName>
    <definedName function="false" hidden="false" localSheetId="7" name="A4_9_6921_1_1XSpaceAXSpace4XSpaceXSpaceXMinusXSpaceallXSpaceXMinusXSpaceCO2XSpaceXMinusXSpaceresidential_5_10_REF_REF_XMinus1_Gg_0" vbProcedure="false">'Nickel (Ni)'!$M$15</definedName>
    <definedName function="false" hidden="false" localSheetId="7" name="A4_9_6922_1_1XSpaceAXSpace4XSpaceXSpaceXMinusXSpaceallXSpaceXMinusXSpaceCO2XSpaceXMinusXSpaceresidential_5_10_REF_REF_0_Gg_0" vbProcedure="false">'Nickel (Ni)'!$N$15</definedName>
    <definedName function="false" hidden="false" localSheetId="7" name="A4_9_6923_1_1XSpaceAXSpace4XSpaceXSpaceXMinusXSpaceallXSpaceXMinusXSpaceCO2XSpaceXMinusXSpaceresidential_5_10_REF_REF_1_Gg_0" vbProcedure="false">'Nickel (Ni)'!$O$15</definedName>
    <definedName function="false" hidden="false" localSheetId="7" name="A4_9_6924_1_1XSpaceAXSpace4XSpaceXSpaceXMinusXSpaceallXSpaceXMinusXSpaceCO2XSpaceXMinusXSpaceresidential_5_10_REF_REF_2_Gg_0" vbProcedure="false">'Nickel (Ni)'!$P$15</definedName>
    <definedName function="false" hidden="false" localSheetId="7" name="A4_9_6925_1_1XSpaceAXSpace4XSpaceXSpaceXMinusXSpaceallXSpaceXMinusXSpaceCO2XSpaceXMinusXSpaceresidential_5_10_REF_REF_3_Gg_0" vbProcedure="false">'Nickel (Ni)'!$Q$15</definedName>
    <definedName function="false" hidden="false" localSheetId="7" name="A4_9_6926_1_1XSpaceAXSpace4XSpaceXSpaceXMinusXSpaceallXSpaceXMinusXSpaceCO2XSpaceXMinusXSpaceresidential_5_10_REF_REF_4_Gg_0" vbProcedure="false">'Nickel (Ni)'!$R$15</definedName>
    <definedName function="false" hidden="false" localSheetId="7" name="A4_9_6927_1_1XSpaceAXSpace5XSpaceXMinusXSpaceallXSpaceXMinusXSpaceCO2_5_10_REF_REF_XMinus10_Gg_0" vbProcedure="false">'Nickel (Ni)'!$D$16</definedName>
    <definedName function="false" hidden="false" localSheetId="7" name="A4_9_6928_1_1XSpaceAXSpace5XSpaceXMinusXSpaceallXSpaceXMinusXSpaceCO2_5_10_REF_REF_XMinus9_Gg_0" vbProcedure="false">'Nickel (Ni)'!$E$16</definedName>
    <definedName function="false" hidden="false" localSheetId="7" name="A4_9_6929_1_1XSpaceAXSpace5XSpaceXMinusXSpaceallXSpaceXMinusXSpaceCO2_5_10_REF_REF_XMinus8_Gg_0" vbProcedure="false">'Nickel (Ni)'!$F$16</definedName>
    <definedName function="false" hidden="false" localSheetId="7" name="A4_9_6930_1_1XSpaceAXSpace5XSpaceXMinusXSpaceallXSpaceXMinusXSpaceCO2_5_10_REF_REF_XMinus7_Gg_0" vbProcedure="false">'Nickel (Ni)'!$G$16</definedName>
    <definedName function="false" hidden="false" localSheetId="7" name="A4_9_6931_1_1XSpaceAXSpace5XSpaceXMinusXSpaceallXSpaceXMinusXSpaceCO2_5_10_REF_REF_XMinus6_Gg_0" vbProcedure="false">'Nickel (Ni)'!$H$16</definedName>
    <definedName function="false" hidden="false" localSheetId="7" name="A4_9_6932_1_1XSpaceAXSpace5XSpaceXMinusXSpaceallXSpaceXMinusXSpaceCO2_5_10_REF_REF_XMinus5_Gg_0" vbProcedure="false">'Nickel (Ni)'!$I$16</definedName>
    <definedName function="false" hidden="false" localSheetId="7" name="A4_9_6933_1_1XSpaceAXSpace5XSpaceXMinusXSpaceallXSpaceXMinusXSpaceCO2_5_10_REF_REF_XMinus4_Gg_0" vbProcedure="false">'Nickel (Ni)'!$J$16</definedName>
    <definedName function="false" hidden="false" localSheetId="7" name="A4_9_6934_1_1XSpaceAXSpace5XSpaceXMinusXSpaceallXSpaceXMinusXSpaceCO2_5_10_REF_REF_XMinus3_Gg_0" vbProcedure="false">'Nickel (Ni)'!$K$16</definedName>
    <definedName function="false" hidden="false" localSheetId="7" name="A4_9_6935_1_1XSpaceAXSpace5XSpaceXMinusXSpaceallXSpaceXMinusXSpaceCO2_5_10_REF_REF_XMinus2_Gg_0" vbProcedure="false">'Nickel (Ni)'!$L$16</definedName>
    <definedName function="false" hidden="false" localSheetId="7" name="A4_9_6936_1_1XSpaceAXSpace5XSpaceXMinusXSpaceallXSpaceXMinusXSpaceCO2_5_10_REF_REF_XMinus1_Gg_0" vbProcedure="false">'Nickel (Ni)'!$M$16</definedName>
    <definedName function="false" hidden="false" localSheetId="7" name="A4_9_6937_1_1XSpaceAXSpace5XSpaceXMinusXSpaceallXSpaceXMinusXSpaceCO2_5_10_REF_REF_0_Gg_0" vbProcedure="false">'Nickel (Ni)'!$N$16</definedName>
    <definedName function="false" hidden="false" localSheetId="7" name="A4_9_6938_1_1XSpaceAXSpace5XSpaceXMinusXSpaceallXSpaceXMinusXSpaceCO2_5_10_REF_REF_1_Gg_0" vbProcedure="false">'Nickel (Ni)'!$O$16</definedName>
    <definedName function="false" hidden="false" localSheetId="7" name="A4_9_6939_1_1XSpaceAXSpace5XSpaceXMinusXSpaceallXSpaceXMinusXSpaceCO2_5_10_REF_REF_2_Gg_0" vbProcedure="false">'Nickel (Ni)'!$P$16</definedName>
    <definedName function="false" hidden="false" localSheetId="7" name="A4_9_6940_1_1XSpaceAXSpace5XSpaceXMinusXSpaceallXSpaceXMinusXSpaceCO2_5_10_REF_REF_3_Gg_0" vbProcedure="false">'Nickel (Ni)'!$Q$16</definedName>
    <definedName function="false" hidden="false" localSheetId="7" name="A4_9_6941_1_1XSpaceAXSpace5XSpaceXMinusXSpaceallXSpaceXMinusXSpaceCO2_5_10_REF_REF_4_Gg_0" vbProcedure="false">'Nickel (Ni)'!$R$16</definedName>
    <definedName function="false" hidden="false" localSheetId="7" name="A4_9_6942_1_1XSpaceAXSpace2XSpaceXMinusXSpaceallXSpaceXMinusXSpaceCO2_5_10_REF_REF_XMinus10_Gg_0" vbProcedure="false">'Nickel (Ni)'!$D$11</definedName>
    <definedName function="false" hidden="false" localSheetId="7" name="A4_9_6943_1_1XSpaceAXSpace2XSpaceXMinusXSpaceallXSpaceXMinusXSpaceCO2_5_10_REF_REF_XMinus9_Gg_0" vbProcedure="false">'Nickel (Ni)'!$E$11</definedName>
    <definedName function="false" hidden="false" localSheetId="7" name="A4_9_6944_1_1XSpaceAXSpace2XSpaceXMinusXSpaceallXSpaceXMinusXSpaceCO2_5_10_REF_REF_XMinus8_Gg_0" vbProcedure="false">'Nickel (Ni)'!$F$11</definedName>
    <definedName function="false" hidden="false" localSheetId="7" name="A4_9_6945_1_1XSpaceAXSpace2XSpaceXMinusXSpaceallXSpaceXMinusXSpaceCO2_5_10_REF_REF_XMinus7_Gg_0" vbProcedure="false">'Nickel (Ni)'!$G$11</definedName>
    <definedName function="false" hidden="false" localSheetId="7" name="A4_9_6946_1_1XSpaceAXSpace2XSpaceXMinusXSpaceallXSpaceXMinusXSpaceCO2_5_10_REF_REF_XMinus6_Gg_0" vbProcedure="false">'Nickel (Ni)'!$H$11</definedName>
    <definedName function="false" hidden="false" localSheetId="7" name="A4_9_6947_1_1XSpaceAXSpace2XSpaceXMinusXSpaceallXSpaceXMinusXSpaceCO2_5_10_REF_REF_XMinus5_Gg_0" vbProcedure="false">'Nickel (Ni)'!$I$11</definedName>
    <definedName function="false" hidden="false" localSheetId="7" name="A4_9_6948_1_1XSpaceAXSpace2XSpaceXMinusXSpaceallXSpaceXMinusXSpaceCO2_5_10_REF_REF_XMinus4_Gg_0" vbProcedure="false">'Nickel (Ni)'!$J$11</definedName>
    <definedName function="false" hidden="false" localSheetId="7" name="A4_9_6949_1_1XSpaceAXSpace2XSpaceXMinusXSpaceallXSpaceXMinusXSpaceCO2_5_10_REF_REF_XMinus3_Gg_0" vbProcedure="false">'Nickel (Ni)'!$K$11</definedName>
    <definedName function="false" hidden="false" localSheetId="7" name="A4_9_6950_1_1XSpaceAXSpace2XSpaceXMinusXSpaceallXSpaceXMinusXSpaceCO2_5_10_REF_REF_XMinus2_Gg_0" vbProcedure="false">'Nickel (Ni)'!$L$11</definedName>
    <definedName function="false" hidden="false" localSheetId="7" name="A4_9_6951_1_1XSpaceAXSpace2XSpaceXMinusXSpaceallXSpaceXMinusXSpaceCO2_5_10_REF_REF_XMinus1_Gg_0" vbProcedure="false">'Nickel (Ni)'!$M$11</definedName>
    <definedName function="false" hidden="false" localSheetId="7" name="A4_9_6952_1_1XSpaceAXSpace2XSpaceXMinusXSpaceallXSpaceXMinusXSpaceCO2_5_10_REF_REF_0_Gg_0" vbProcedure="false">'Nickel (Ni)'!$N$11</definedName>
    <definedName function="false" hidden="false" localSheetId="7" name="A4_9_6953_1_1XSpaceAXSpace2XSpaceXMinusXSpaceallXSpaceXMinusXSpaceCO2_5_10_REF_REF_1_Gg_0" vbProcedure="false">'Nickel (Ni)'!$O$11</definedName>
    <definedName function="false" hidden="false" localSheetId="7" name="A4_9_6954_1_1XSpaceAXSpace2XSpaceXMinusXSpaceallXSpaceXMinusXSpaceCO2_5_10_REF_REF_2_Gg_0" vbProcedure="false">'Nickel (Ni)'!$P$11</definedName>
    <definedName function="false" hidden="false" localSheetId="7" name="A4_9_6955_1_1XSpaceAXSpace2XSpaceXMinusXSpaceallXSpaceXMinusXSpaceCO2_5_10_REF_REF_3_Gg_0" vbProcedure="false">'Nickel (Ni)'!$Q$11</definedName>
    <definedName function="false" hidden="false" localSheetId="7" name="A4_9_6956_1_1XSpaceAXSpace2XSpaceXMinusXSpaceallXSpaceXMinusXSpaceCO2_5_10_REF_REF_4_Gg_0" vbProcedure="false">'Nickel (Ni)'!$R$11</definedName>
    <definedName function="false" hidden="false" localSheetId="7" name="A4_9_6957_1_1XSpaceAXSpace3XSpaceXMinusXSpaceallXSpaceXMinusXSpaceCO2_5_10_REF_REF_XMinus10_Gg_0" vbProcedure="false">'Nickel (Ni)'!$D$12</definedName>
    <definedName function="false" hidden="false" localSheetId="7" name="A4_9_6958_1_1XSpaceAXSpace3XSpaceXMinusXSpaceallXSpaceXMinusXSpaceCO2_5_10_REF_REF_XMinus9_Gg_0" vbProcedure="false">'Nickel (Ni)'!$E$12</definedName>
    <definedName function="false" hidden="false" localSheetId="7" name="A4_9_6959_1_1XSpaceAXSpace3XSpaceXMinusXSpaceallXSpaceXMinusXSpaceCO2_5_10_REF_REF_XMinus8_Gg_0" vbProcedure="false">'Nickel (Ni)'!$F$12</definedName>
    <definedName function="false" hidden="false" localSheetId="7" name="A4_9_6960_1_1XSpaceAXSpace3XSpaceXMinusXSpaceallXSpaceXMinusXSpaceCO2_5_10_REF_REF_XMinus7_Gg_0" vbProcedure="false">'Nickel (Ni)'!$G$12</definedName>
    <definedName function="false" hidden="false" localSheetId="7" name="A4_9_6961_1_1XSpaceAXSpace3XSpaceXMinusXSpaceallXSpaceXMinusXSpaceCO2_5_10_REF_REF_XMinus6_Gg_0" vbProcedure="false">'Nickel (Ni)'!$H$12</definedName>
    <definedName function="false" hidden="false" localSheetId="7" name="A4_9_6962_1_1XSpaceAXSpace3XSpaceXMinusXSpaceallXSpaceXMinusXSpaceCO2_5_10_REF_REF_XMinus5_Gg_0" vbProcedure="false">'Nickel (Ni)'!$I$12</definedName>
    <definedName function="false" hidden="false" localSheetId="7" name="A4_9_6963_1_1XSpaceAXSpace3XSpaceXMinusXSpaceallXSpaceXMinusXSpaceCO2_5_10_REF_REF_XMinus4_Gg_0" vbProcedure="false">'Nickel (Ni)'!$J$12</definedName>
    <definedName function="false" hidden="false" localSheetId="7" name="A4_9_6964_1_1XSpaceAXSpace3XSpaceXMinusXSpaceallXSpaceXMinusXSpaceCO2_5_10_REF_REF_XMinus3_Gg_0" vbProcedure="false">'Nickel (Ni)'!$K$12</definedName>
    <definedName function="false" hidden="false" localSheetId="7" name="A4_9_6965_1_1XSpaceAXSpace3XSpaceXMinusXSpaceallXSpaceXMinusXSpaceCO2_5_10_REF_REF_XMinus2_Gg_0" vbProcedure="false">'Nickel (Ni)'!$L$12</definedName>
    <definedName function="false" hidden="false" localSheetId="7" name="A4_9_6966_1_1XSpaceAXSpace3XSpaceXMinusXSpaceallXSpaceXMinusXSpaceCO2_5_10_REF_REF_XMinus1_Gg_0" vbProcedure="false">'Nickel (Ni)'!$M$12</definedName>
    <definedName function="false" hidden="false" localSheetId="7" name="A4_9_6967_1_1XSpaceAXSpace3XSpaceXMinusXSpaceallXSpaceXMinusXSpaceCO2_5_10_REF_REF_0_Gg_0" vbProcedure="false">'Nickel (Ni)'!$N$12</definedName>
    <definedName function="false" hidden="false" localSheetId="7" name="A4_9_6968_1_1XSpaceAXSpace3XSpaceXMinusXSpaceallXSpaceXMinusXSpaceCO2_5_10_REF_REF_1_Gg_0" vbProcedure="false">'Nickel (Ni)'!$O$12</definedName>
    <definedName function="false" hidden="false" localSheetId="7" name="A4_9_6969_1_1XSpaceAXSpace3XSpaceXMinusXSpaceallXSpaceXMinusXSpaceCO2_5_10_REF_REF_2_Gg_0" vbProcedure="false">'Nickel (Ni)'!$P$12</definedName>
    <definedName function="false" hidden="false" localSheetId="7" name="A4_9_6970_1_1XSpaceAXSpace3XSpaceXMinusXSpaceallXSpaceXMinusXSpaceCO2_5_10_REF_REF_3_Gg_0" vbProcedure="false">'Nickel (Ni)'!$Q$12</definedName>
    <definedName function="false" hidden="false" localSheetId="7" name="A4_9_6971_1_1XSpaceAXSpace3XSpaceXMinusXSpaceallXSpaceXMinusXSpaceCO2_5_10_REF_REF_4_Gg_0" vbProcedure="false">'Nickel (Ni)'!$R$12</definedName>
    <definedName function="false" hidden="false" localSheetId="7" name="A4_9_6972_1_1XSpaceAXSpace3XSpacebXSpaceXMinusXSpaceallXSpaceXMinusXSpaceCO2_5_10_REF_REF_XMinus10_Gg_0" vbProcedure="false">'Nickel (Ni)'!$D$13</definedName>
    <definedName function="false" hidden="false" localSheetId="7" name="A4_9_6973_1_1XSpaceAXSpace3XSpacebXSpaceXMinusXSpaceallXSpaceXMinusXSpaceCO2_5_10_REF_REF_XMinus9_Gg_0" vbProcedure="false">'Nickel (Ni)'!$E$13</definedName>
    <definedName function="false" hidden="false" localSheetId="7" name="A4_9_6974_1_1XSpaceAXSpace3XSpacebXSpaceXMinusXSpaceallXSpaceXMinusXSpaceCO2_5_10_REF_REF_XMinus8_Gg_0" vbProcedure="false">'Nickel (Ni)'!$F$13</definedName>
    <definedName function="false" hidden="false" localSheetId="7" name="A4_9_6975_1_1XSpaceAXSpace3XSpacebXSpaceXMinusXSpaceallXSpaceXMinusXSpaceCO2_5_10_REF_REF_XMinus7_Gg_0" vbProcedure="false">'Nickel (Ni)'!$G$13</definedName>
    <definedName function="false" hidden="false" localSheetId="7" name="A4_9_6976_1_1XSpaceAXSpace3XSpacebXSpaceXMinusXSpaceallXSpaceXMinusXSpaceCO2_5_10_REF_REF_XMinus6_Gg_0" vbProcedure="false">'Nickel (Ni)'!$H$13</definedName>
    <definedName function="false" hidden="false" localSheetId="7" name="A4_9_6977_1_1XSpaceAXSpace3XSpacebXSpaceXMinusXSpaceallXSpaceXMinusXSpaceCO2_5_10_REF_REF_XMinus5_Gg_0" vbProcedure="false">'Nickel (Ni)'!$I$13</definedName>
    <definedName function="false" hidden="false" localSheetId="7" name="A4_9_6978_1_1XSpaceAXSpace3XSpacebXSpaceXMinusXSpaceallXSpaceXMinusXSpaceCO2_5_10_REF_REF_XMinus4_Gg_0" vbProcedure="false">'Nickel (Ni)'!$J$13</definedName>
    <definedName function="false" hidden="false" localSheetId="7" name="A4_9_6979_1_1XSpaceAXSpace3XSpacebXSpaceXMinusXSpaceallXSpaceXMinusXSpaceCO2_5_10_REF_REF_XMinus3_Gg_0" vbProcedure="false">'Nickel (Ni)'!$K$13</definedName>
    <definedName function="false" hidden="false" localSheetId="7" name="A4_9_6980_1_1XSpaceAXSpace3XSpacebXSpaceXMinusXSpaceallXSpaceXMinusXSpaceCO2_5_10_REF_REF_XMinus2_Gg_0" vbProcedure="false">'Nickel (Ni)'!$L$13</definedName>
    <definedName function="false" hidden="false" localSheetId="7" name="A4_9_6981_1_1XSpaceAXSpace3XSpacebXSpaceXMinusXSpaceallXSpaceXMinusXSpaceCO2_5_10_REF_REF_XMinus1_Gg_0" vbProcedure="false">'Nickel (Ni)'!$M$13</definedName>
    <definedName function="false" hidden="false" localSheetId="7" name="A4_9_6982_1_1XSpaceAXSpace3XSpacebXSpaceXMinusXSpaceallXSpaceXMinusXSpaceCO2_5_10_REF_REF_0_Gg_0" vbProcedure="false">'Nickel (Ni)'!$N$13</definedName>
    <definedName function="false" hidden="false" localSheetId="7" name="A4_9_6983_1_1XSpaceAXSpace3XSpacebXSpaceXMinusXSpaceallXSpaceXMinusXSpaceCO2_5_10_REF_REF_1_Gg_0" vbProcedure="false">'Nickel (Ni)'!$O$13</definedName>
    <definedName function="false" hidden="false" localSheetId="7" name="A4_9_6984_1_1XSpaceAXSpace3XSpacebXSpaceXMinusXSpaceallXSpaceXMinusXSpaceCO2_5_10_REF_REF_2_Gg_0" vbProcedure="false">'Nickel (Ni)'!$P$13</definedName>
    <definedName function="false" hidden="false" localSheetId="7" name="A4_9_6985_1_1XSpaceAXSpace3XSpacebXSpaceXMinusXSpaceallXSpaceXMinusXSpaceCO2_5_10_REF_REF_3_Gg_0" vbProcedure="false">'Nickel (Ni)'!$Q$13</definedName>
    <definedName function="false" hidden="false" localSheetId="7" name="A4_9_6986_1_1XSpaceAXSpace3XSpacebXSpaceXMinusXSpaceallXSpaceXMinusXSpaceCO2_5_10_REF_REF_4_Gg_0" vbProcedure="false">'Nickel (Ni)'!$R$13</definedName>
    <definedName function="false" hidden="false" localSheetId="7" name="A4_9_6987_1_1XSpaceAXSpace4XSpaceXMinusXSpaceallXSpaceXMinusXSpaceCO2_5_10_REF_REF_XMinus10_Gg_0" vbProcedure="false">'Nickel (Ni)'!$D$14</definedName>
    <definedName function="false" hidden="false" localSheetId="7" name="A4_9_6988_1_1XSpaceAXSpace4XSpaceXMinusXSpaceallXSpaceXMinusXSpaceCO2_5_10_REF_REF_XMinus9_Gg_0" vbProcedure="false">'Nickel (Ni)'!$E$14</definedName>
    <definedName function="false" hidden="false" localSheetId="7" name="A4_9_6989_1_1XSpaceAXSpace4XSpaceXMinusXSpaceallXSpaceXMinusXSpaceCO2_5_10_REF_REF_XMinus8_Gg_0" vbProcedure="false">'Nickel (Ni)'!$F$14</definedName>
    <definedName function="false" hidden="false" localSheetId="7" name="A4_9_6990_1_1XSpaceAXSpace4XSpaceXMinusXSpaceallXSpaceXMinusXSpaceCO2_5_10_REF_REF_XMinus7_Gg_0" vbProcedure="false">'Nickel (Ni)'!$G$14</definedName>
    <definedName function="false" hidden="false" localSheetId="7" name="A4_9_6991_1_1XSpaceAXSpace4XSpaceXMinusXSpaceallXSpaceXMinusXSpaceCO2_5_10_REF_REF_XMinus6_Gg_0" vbProcedure="false">'Nickel (Ni)'!$H$14</definedName>
    <definedName function="false" hidden="false" localSheetId="7" name="A4_9_6992_1_1XSpaceAXSpace4XSpaceXMinusXSpaceallXSpaceXMinusXSpaceCO2_5_10_REF_REF_XMinus5_Gg_0" vbProcedure="false">'Nickel (Ni)'!$I$14</definedName>
    <definedName function="false" hidden="false" localSheetId="7" name="A4_9_6993_1_1XSpaceAXSpace4XSpaceXMinusXSpaceallXSpaceXMinusXSpaceCO2_5_10_REF_REF_XMinus4_Gg_0" vbProcedure="false">'Nickel (Ni)'!$J$14</definedName>
    <definedName function="false" hidden="false" localSheetId="7" name="A4_9_6994_1_1XSpaceAXSpace4XSpaceXMinusXSpaceallXSpaceXMinusXSpaceCO2_5_10_REF_REF_XMinus3_Gg_0" vbProcedure="false">'Nickel (Ni)'!$K$14</definedName>
    <definedName function="false" hidden="false" localSheetId="7" name="A4_9_6995_1_1XSpaceAXSpace4XSpaceXMinusXSpaceallXSpaceXMinusXSpaceCO2_5_10_REF_REF_XMinus2_Gg_0" vbProcedure="false">'Nickel (Ni)'!$L$14</definedName>
    <definedName function="false" hidden="false" localSheetId="7" name="A4_9_6996_1_1XSpaceAXSpace4XSpaceXMinusXSpaceallXSpaceXMinusXSpaceCO2_5_10_REF_REF_XMinus1_Gg_0" vbProcedure="false">'Nickel (Ni)'!$M$14</definedName>
    <definedName function="false" hidden="false" localSheetId="7" name="A4_9_6997_1_1XSpaceAXSpace4XSpaceXMinusXSpaceallXSpaceXMinusXSpaceCO2_5_10_REF_REF_0_Gg_0" vbProcedure="false">'Nickel (Ni)'!$N$14</definedName>
    <definedName function="false" hidden="false" localSheetId="7" name="A4_9_6998_1_1XSpaceAXSpace4XSpaceXMinusXSpaceallXSpaceXMinusXSpaceCO2_5_10_REF_REF_1_Gg_0" vbProcedure="false">'Nickel (Ni)'!$O$14</definedName>
    <definedName function="false" hidden="false" localSheetId="7" name="A4_9_6999_1_1XSpaceAXSpace4XSpaceXMinusXSpaceallXSpaceXMinusXSpaceCO2_5_10_REF_REF_2_Gg_0" vbProcedure="false">'Nickel (Ni)'!$P$14</definedName>
    <definedName function="false" hidden="false" localSheetId="7" name="A4_9_7000_1_1XSpaceAXSpace4XSpaceXMinusXSpaceallXSpaceXMinusXSpaceCO2_5_10_REF_REF_3_Gg_0" vbProcedure="false">'Nickel (Ni)'!$Q$14</definedName>
    <definedName function="false" hidden="false" localSheetId="7" name="A4_9_7001_1_1XSpaceAXSpace4XSpaceXMinusXSpaceallXSpaceXMinusXSpaceCO2_5_10_REF_REF_4_Gg_0" vbProcedure="false">'Nickel (Ni)'!$R$14</definedName>
    <definedName function="false" hidden="false" localSheetId="7" name="A4_9_7002_1_1XSpaceAXSpace4XSpaceXSpaceXMinusXSpaceallXSpaceXMinusXSpaceCO2XSpaceXMinusXSpaceCommercial_5_10_REF_REF_XMinus10_Gg_0" vbProcedure="false">'Nickel (Ni)'!$D$15</definedName>
    <definedName function="false" hidden="false" localSheetId="7" name="A4_9_7003_1_1XSpaceAXSpace4XSpaceXSpaceXMinusXSpaceallXSpaceXMinusXSpaceCO2XSpaceXMinusXSpaceCommercial_5_10_REF_REF_XMinus9_Gg_0" vbProcedure="false">'Nickel (Ni)'!$E$15</definedName>
    <definedName function="false" hidden="false" localSheetId="7" name="A4_9_7004_1_1XSpaceAXSpace4XSpaceXSpaceXMinusXSpaceallXSpaceXMinusXSpaceCO2XSpaceXMinusXSpaceCommercial_5_10_REF_REF_XMinus8_Gg_0" vbProcedure="false">'Nickel (Ni)'!$F$15</definedName>
    <definedName function="false" hidden="false" localSheetId="7" name="A4_9_7005_1_1XSpaceAXSpace4XSpaceXSpaceXMinusXSpaceallXSpaceXMinusXSpaceCO2XSpaceXMinusXSpaceCommercial_5_10_REF_REF_XMinus7_Gg_0" vbProcedure="false">'Nickel (Ni)'!$G$15</definedName>
    <definedName function="false" hidden="false" localSheetId="7" name="A4_9_7006_1_1XSpaceAXSpace4XSpaceXSpaceXMinusXSpaceallXSpaceXMinusXSpaceCO2XSpaceXMinusXSpaceCommercial_5_10_REF_REF_XMinus6_Gg_0" vbProcedure="false">'Nickel (Ni)'!$H$15</definedName>
    <definedName function="false" hidden="false" localSheetId="7" name="A4_9_7007_1_1XSpaceAXSpace4XSpaceXSpaceXMinusXSpaceallXSpaceXMinusXSpaceCO2XSpaceXMinusXSpaceCommercial_5_10_REF_REF_XMinus5_Gg_0" vbProcedure="false">'Nickel (Ni)'!$I$15</definedName>
    <definedName function="false" hidden="false" localSheetId="7" name="A4_9_7008_1_1XSpaceAXSpace4XSpaceXSpaceXMinusXSpaceallXSpaceXMinusXSpaceCO2XSpaceXMinusXSpaceCommercial_5_10_REF_REF_XMinus4_Gg_0" vbProcedure="false">'Nickel (Ni)'!$J$15</definedName>
    <definedName function="false" hidden="false" localSheetId="7" name="A4_9_7009_1_1XSpaceAXSpace4XSpaceXSpaceXMinusXSpaceallXSpaceXMinusXSpaceCO2XSpaceXMinusXSpaceCommercial_5_10_REF_REF_XMinus3_Gg_0" vbProcedure="false">'Nickel (Ni)'!$K$15</definedName>
    <definedName function="false" hidden="false" localSheetId="7" name="A4_9_7010_1_1XSpaceAXSpace4XSpaceXSpaceXMinusXSpaceallXSpaceXMinusXSpaceCO2XSpaceXMinusXSpaceCommercial_5_10_REF_REF_XMinus2_Gg_0" vbProcedure="false">'Nickel (Ni)'!$L$15</definedName>
    <definedName function="false" hidden="false" localSheetId="7" name="A4_9_7011_1_1XSpaceAXSpace4XSpaceXSpaceXMinusXSpaceallXSpaceXMinusXSpaceCO2XSpaceXMinusXSpaceCommercial_5_10_REF_REF_XMinus1_Gg_0" vbProcedure="false">'Nickel (Ni)'!$M$15</definedName>
    <definedName function="false" hidden="false" localSheetId="7" name="A4_9_7012_1_1XSpaceAXSpace4XSpaceXSpaceXMinusXSpaceallXSpaceXMinusXSpaceCO2XSpaceXMinusXSpaceCommercial_5_10_REF_REF_0_Gg_0" vbProcedure="false">'Nickel (Ni)'!$N$15</definedName>
    <definedName function="false" hidden="false" localSheetId="7" name="A4_9_7013_1_1XSpaceAXSpace4XSpaceXSpaceXMinusXSpaceallXSpaceXMinusXSpaceCO2XSpaceXMinusXSpaceCommercial_5_10_REF_REF_1_Gg_0" vbProcedure="false">'Nickel (Ni)'!$O$15</definedName>
    <definedName function="false" hidden="false" localSheetId="7" name="A4_9_7014_1_1XSpaceAXSpace4XSpaceXSpaceXMinusXSpaceallXSpaceXMinusXSpaceCO2XSpaceXMinusXSpaceCommercial_5_10_REF_REF_2_Gg_0" vbProcedure="false">'Nickel (Ni)'!$P$15</definedName>
    <definedName function="false" hidden="false" localSheetId="7" name="A4_9_7015_1_1XSpaceAXSpace4XSpaceXSpaceXMinusXSpaceallXSpaceXMinusXSpaceCO2XSpaceXMinusXSpaceCommercial_5_10_REF_REF_3_Gg_0" vbProcedure="false">'Nickel (Ni)'!$Q$15</definedName>
    <definedName function="false" hidden="false" localSheetId="7" name="A4_9_7016_1_1XSpaceAXSpace4XSpaceXSpaceXMinusXSpaceallXSpaceXMinusXSpaceCO2XSpaceXMinusXSpaceCommercial_5_10_REF_REF_4_Gg_0" vbProcedure="false">'Nickel (Ni)'!$R$15</definedName>
    <definedName function="false" hidden="false" localSheetId="7" name="A4_9_7017_1_1XSpaceAXSpace4XSpaceXSpaceXMinusXSpaceallXSpaceXMinusXSpaceCO2XSpaceXMinusXSpaceresidential_5_10_REF_REF_XMinus10_Gg_0" vbProcedure="false">'Nickel (Ni)'!$D$16</definedName>
    <definedName function="false" hidden="false" localSheetId="7" name="A4_9_7018_1_1XSpaceAXSpace4XSpaceXSpaceXMinusXSpaceallXSpaceXMinusXSpaceCO2XSpaceXMinusXSpaceresidential_5_10_REF_REF_XMinus9_Gg_0" vbProcedure="false">'Nickel (Ni)'!$E$16</definedName>
    <definedName function="false" hidden="false" localSheetId="7" name="A4_9_7019_1_1XSpaceAXSpace4XSpaceXSpaceXMinusXSpaceallXSpaceXMinusXSpaceCO2XSpaceXMinusXSpaceresidential_5_10_REF_REF_XMinus8_Gg_0" vbProcedure="false">'Nickel (Ni)'!$F$16</definedName>
    <definedName function="false" hidden="false" localSheetId="7" name="A4_9_7020_1_1XSpaceAXSpace4XSpaceXSpaceXMinusXSpaceallXSpaceXMinusXSpaceCO2XSpaceXMinusXSpaceresidential_5_10_REF_REF_XMinus7_Gg_0" vbProcedure="false">'Nickel (Ni)'!$G$16</definedName>
    <definedName function="false" hidden="false" localSheetId="7" name="A4_9_7021_1_1XSpaceAXSpace4XSpaceXSpaceXMinusXSpaceallXSpaceXMinusXSpaceCO2XSpaceXMinusXSpaceresidential_5_10_REF_REF_XMinus6_Gg_0" vbProcedure="false">'Nickel (Ni)'!$H$16</definedName>
    <definedName function="false" hidden="false" localSheetId="7" name="A4_9_7022_1_1XSpaceAXSpace4XSpaceXSpaceXMinusXSpaceallXSpaceXMinusXSpaceCO2XSpaceXMinusXSpaceresidential_5_10_REF_REF_XMinus5_Gg_0" vbProcedure="false">'Nickel (Ni)'!$I$16</definedName>
    <definedName function="false" hidden="false" localSheetId="7" name="A4_9_7023_1_1XSpaceAXSpace4XSpaceXSpaceXMinusXSpaceallXSpaceXMinusXSpaceCO2XSpaceXMinusXSpaceresidential_5_10_REF_REF_XMinus4_Gg_0" vbProcedure="false">'Nickel (Ni)'!$J$16</definedName>
    <definedName function="false" hidden="false" localSheetId="7" name="A4_9_7024_1_1XSpaceAXSpace4XSpaceXSpaceXMinusXSpaceallXSpaceXMinusXSpaceCO2XSpaceXMinusXSpaceresidential_5_10_REF_REF_XMinus3_Gg_0" vbProcedure="false">'Nickel (Ni)'!$K$16</definedName>
    <definedName function="false" hidden="false" localSheetId="7" name="A4_9_7025_1_1XSpaceAXSpace4XSpaceXSpaceXMinusXSpaceallXSpaceXMinusXSpaceCO2XSpaceXMinusXSpaceresidential_5_10_REF_REF_XMinus2_Gg_0" vbProcedure="false">'Nickel (Ni)'!$L$16</definedName>
    <definedName function="false" hidden="false" localSheetId="7" name="A4_9_7026_1_1XSpaceAXSpace4XSpaceXSpaceXMinusXSpaceallXSpaceXMinusXSpaceCO2XSpaceXMinusXSpaceresidential_5_10_REF_REF_XMinus1_Gg_0" vbProcedure="false">'Nickel (Ni)'!$M$16</definedName>
    <definedName function="false" hidden="false" localSheetId="7" name="A4_9_7027_1_1XSpaceAXSpace4XSpaceXSpaceXMinusXSpaceallXSpaceXMinusXSpaceCO2XSpaceXMinusXSpaceresidential_5_10_REF_REF_0_Gg_0" vbProcedure="false">'Nickel (Ni)'!$N$16</definedName>
    <definedName function="false" hidden="false" localSheetId="7" name="A4_9_7028_1_1XSpaceAXSpace4XSpaceXSpaceXMinusXSpaceallXSpaceXMinusXSpaceCO2XSpaceXMinusXSpaceresidential_5_10_REF_REF_1_Gg_0" vbProcedure="false">'Nickel (Ni)'!$O$16</definedName>
    <definedName function="false" hidden="false" localSheetId="7" name="A4_9_7029_1_1XSpaceAXSpace4XSpaceXSpaceXMinusXSpaceallXSpaceXMinusXSpaceCO2XSpaceXMinusXSpaceresidential_5_10_REF_REF_2_Gg_0" vbProcedure="false">'Nickel (Ni)'!$P$16</definedName>
    <definedName function="false" hidden="false" localSheetId="7" name="A4_9_7030_1_1XSpaceAXSpace4XSpaceXSpaceXMinusXSpaceallXSpaceXMinusXSpaceCO2XSpaceXMinusXSpaceresidential_5_10_REF_REF_3_Gg_0" vbProcedure="false">'Nickel (Ni)'!$Q$16</definedName>
    <definedName function="false" hidden="false" localSheetId="7" name="A4_9_7031_1_1XSpaceAXSpace4XSpaceXSpaceXMinusXSpaceallXSpaceXMinusXSpaceCO2XSpaceXMinusXSpaceresidential_5_10_REF_REF_4_Gg_0" vbProcedure="false">'Nickel (Ni)'!$R$16</definedName>
    <definedName function="false" hidden="false" localSheetId="7" name="A4_9_7032_1_1XSpaceAXSpace5XSpaceXMinusXSpaceallXSpaceXMinusXSpaceCO2_5_10_REF_REF_XMinus10_Gg_0" vbProcedure="false">'Nickel (Ni)'!$D$17</definedName>
    <definedName function="false" hidden="false" localSheetId="7" name="A4_9_7033_1_1XSpaceAXSpace5XSpaceXMinusXSpaceallXSpaceXMinusXSpaceCO2_5_10_REF_REF_XMinus9_Gg_0" vbProcedure="false">'Nickel (Ni)'!$E$17</definedName>
    <definedName function="false" hidden="false" localSheetId="7" name="A4_9_7034_1_1XSpaceAXSpace5XSpaceXMinusXSpaceallXSpaceXMinusXSpaceCO2_5_10_REF_REF_XMinus8_Gg_0" vbProcedure="false">'Nickel (Ni)'!$F$17</definedName>
    <definedName function="false" hidden="false" localSheetId="7" name="A4_9_7035_1_1XSpaceAXSpace5XSpaceXMinusXSpaceallXSpaceXMinusXSpaceCO2_5_10_REF_REF_XMinus7_Gg_0" vbProcedure="false">'Nickel (Ni)'!$G$17</definedName>
    <definedName function="false" hidden="false" localSheetId="7" name="A4_9_7036_1_1XSpaceAXSpace5XSpaceXMinusXSpaceallXSpaceXMinusXSpaceCO2_5_10_REF_REF_XMinus6_Gg_0" vbProcedure="false">'Nickel (Ni)'!$H$17</definedName>
    <definedName function="false" hidden="false" localSheetId="7" name="A4_9_7037_1_1XSpaceAXSpace5XSpaceXMinusXSpaceallXSpaceXMinusXSpaceCO2_5_10_REF_REF_XMinus5_Gg_0" vbProcedure="false">'Nickel (Ni)'!$I$17</definedName>
    <definedName function="false" hidden="false" localSheetId="7" name="A4_9_7038_1_1XSpaceAXSpace5XSpaceXMinusXSpaceallXSpaceXMinusXSpaceCO2_5_10_REF_REF_XMinus4_Gg_0" vbProcedure="false">'Nickel (Ni)'!$J$17</definedName>
    <definedName function="false" hidden="false" localSheetId="7" name="A4_9_7039_1_1XSpaceAXSpace5XSpaceXMinusXSpaceallXSpaceXMinusXSpaceCO2_5_10_REF_REF_XMinus3_Gg_0" vbProcedure="false">'Nickel (Ni)'!$K$17</definedName>
    <definedName function="false" hidden="false" localSheetId="7" name="A4_9_7040_1_1XSpaceAXSpace5XSpaceXMinusXSpaceallXSpaceXMinusXSpaceCO2_5_10_REF_REF_XMinus2_Gg_0" vbProcedure="false">'Nickel (Ni)'!$L$17</definedName>
    <definedName function="false" hidden="false" localSheetId="7" name="A4_9_7041_1_1XSpaceAXSpace5XSpaceXMinusXSpaceallXSpaceXMinusXSpaceCO2_5_10_REF_REF_XMinus1_Gg_0" vbProcedure="false">'Nickel (Ni)'!$M$17</definedName>
    <definedName function="false" hidden="false" localSheetId="7" name="A4_9_7042_1_1XSpaceAXSpace5XSpaceXMinusXSpaceallXSpaceXMinusXSpaceCO2_5_10_REF_REF_0_Gg_0" vbProcedure="false">'Nickel (Ni)'!$N$17</definedName>
    <definedName function="false" hidden="false" localSheetId="7" name="A4_9_7043_1_1XSpaceAXSpace5XSpaceXMinusXSpaceallXSpaceXMinusXSpaceCO2_5_10_REF_REF_1_Gg_0" vbProcedure="false">'Nickel (Ni)'!$O$17</definedName>
    <definedName function="false" hidden="false" localSheetId="7" name="A4_9_7044_1_1XSpaceAXSpace5XSpaceXMinusXSpaceallXSpaceXMinusXSpaceCO2_5_10_REF_REF_2_Gg_0" vbProcedure="false">'Nickel (Ni)'!$P$17</definedName>
    <definedName function="false" hidden="false" localSheetId="7" name="A4_9_7045_1_1XSpaceAXSpace5XSpaceXMinusXSpaceallXSpaceXMinusXSpaceCO2_5_10_REF_REF_3_Gg_0" vbProcedure="false">'Nickel (Ni)'!$Q$17</definedName>
    <definedName function="false" hidden="false" localSheetId="7" name="A4_9_7046_1_1XSpaceAXSpace5XSpaceXMinusXSpaceallXSpaceXMinusXSpaceCO2_5_10_REF_REF_4_Gg_0" vbProcedure="false">'Nickel (Ni)'!$R$17</definedName>
    <definedName function="false" hidden="false" localSheetId="7" name="A4_9_7077_1_2XSpaceAXSpaceXMinusXSpaceallXSpaceXMinusXSpaceCO2_5_10_REF_REF_XMinus10_Gg_0" vbProcedure="false">'Nickel (Ni)'!$D$22</definedName>
    <definedName function="false" hidden="false" localSheetId="7" name="A4_9_7078_1_2XSpaceAXSpaceXMinusXSpaceallXSpaceXMinusXSpaceCO2_5_10_REF_REF_XMinus9_Gg_0" vbProcedure="false">'Nickel (Ni)'!$E$22</definedName>
    <definedName function="false" hidden="false" localSheetId="7" name="A4_9_7079_1_2XSpaceAXSpaceXMinusXSpaceallXSpaceXMinusXSpaceCO2_5_10_REF_REF_XMinus8_Gg_0" vbProcedure="false">'Nickel (Ni)'!$F$22</definedName>
    <definedName function="false" hidden="false" localSheetId="7" name="A4_9_7080_1_2XSpaceAXSpaceXMinusXSpaceallXSpaceXMinusXSpaceCO2_5_10_REF_REF_XMinus7_Gg_0" vbProcedure="false">'Nickel (Ni)'!$G$22</definedName>
    <definedName function="false" hidden="false" localSheetId="7" name="A4_9_7081_1_2XSpaceAXSpaceXMinusXSpaceallXSpaceXMinusXSpaceCO2_5_10_REF_REF_XMinus6_Gg_0" vbProcedure="false">'Nickel (Ni)'!$H$22</definedName>
    <definedName function="false" hidden="false" localSheetId="7" name="A4_9_7082_1_2XSpaceAXSpaceXMinusXSpaceallXSpaceXMinusXSpaceCO2_5_10_REF_REF_XMinus5_Gg_0" vbProcedure="false">'Nickel (Ni)'!$I$22</definedName>
    <definedName function="false" hidden="false" localSheetId="7" name="A4_9_7083_1_2XSpaceAXSpaceXMinusXSpaceallXSpaceXMinusXSpaceCO2_5_10_REF_REF_XMinus4_Gg_0" vbProcedure="false">'Nickel (Ni)'!$J$22</definedName>
    <definedName function="false" hidden="false" localSheetId="7" name="A4_9_7084_1_2XSpaceAXSpaceXMinusXSpaceallXSpaceXMinusXSpaceCO2_5_10_REF_REF_XMinus3_Gg_0" vbProcedure="false">'Nickel (Ni)'!$K$22</definedName>
    <definedName function="false" hidden="false" localSheetId="7" name="A4_9_7085_1_2XSpaceAXSpaceXMinusXSpaceallXSpaceXMinusXSpaceCO2_5_10_REF_REF_XMinus2_Gg_0" vbProcedure="false">'Nickel (Ni)'!$L$22</definedName>
    <definedName function="false" hidden="false" localSheetId="7" name="A4_9_7086_1_2XSpaceAXSpaceXMinusXSpaceallXSpaceXMinusXSpaceCO2_5_10_REF_REF_XMinus1_Gg_0" vbProcedure="false">'Nickel (Ni)'!$M$22</definedName>
    <definedName function="false" hidden="false" localSheetId="7" name="A4_9_7087_1_2XSpaceAXSpaceXMinusXSpaceallXSpaceXMinusXSpaceCO2_5_10_REF_REF_0_Gg_0" vbProcedure="false">'Nickel (Ni)'!$N$22</definedName>
    <definedName function="false" hidden="false" localSheetId="7" name="A4_9_7088_1_2XSpaceAXSpaceXMinusXSpaceallXSpaceXMinusXSpaceCO2_5_10_REF_REF_1_Gg_0" vbProcedure="false">'Nickel (Ni)'!$O$22</definedName>
    <definedName function="false" hidden="false" localSheetId="7" name="A4_9_7089_1_2XSpaceAXSpaceXMinusXSpaceallXSpaceXMinusXSpaceCO2_5_10_REF_REF_2_Gg_0" vbProcedure="false">'Nickel (Ni)'!$P$22</definedName>
    <definedName function="false" hidden="false" localSheetId="7" name="A4_9_7090_1_2XSpaceAXSpaceXMinusXSpaceallXSpaceXMinusXSpaceCO2_5_10_REF_REF_3_Gg_0" vbProcedure="false">'Nickel (Ni)'!$Q$22</definedName>
    <definedName function="false" hidden="false" localSheetId="7" name="A4_9_7091_1_2XSpaceAXSpaceXMinusXSpaceallXSpaceXMinusXSpaceCO2_5_10_REF_REF_4_Gg_0" vbProcedure="false">'Nickel (Ni)'!$R$22</definedName>
    <definedName function="false" hidden="false" localSheetId="7" name="A4_9_7092_1_2XSpaceBXSpaceXMinusXSpaceallXSpaceXMinusXSpaceCO2_5_10_REF_REF_XMinus10_Gg_0" vbProcedure="false">'Nickel (Ni)'!$D$23</definedName>
    <definedName function="false" hidden="false" localSheetId="7" name="A4_9_7093_1_2XSpaceBXSpaceXMinusXSpaceallXSpaceXMinusXSpaceCO2_5_10_REF_REF_XMinus9_Gg_0" vbProcedure="false">'Nickel (Ni)'!$E$23</definedName>
    <definedName function="false" hidden="false" localSheetId="7" name="A4_9_7094_1_2XSpaceBXSpaceXMinusXSpaceallXSpaceXMinusXSpaceCO2_5_10_REF_REF_XMinus8_Gg_0" vbProcedure="false">'Nickel (Ni)'!$F$23</definedName>
    <definedName function="false" hidden="false" localSheetId="7" name="A4_9_7095_1_2XSpaceBXSpaceXMinusXSpaceallXSpaceXMinusXSpaceCO2_5_10_REF_REF_XMinus7_Gg_0" vbProcedure="false">'Nickel (Ni)'!$G$23</definedName>
    <definedName function="false" hidden="false" localSheetId="7" name="A4_9_7096_1_2XSpaceBXSpaceXMinusXSpaceallXSpaceXMinusXSpaceCO2_5_10_REF_REF_XMinus6_Gg_0" vbProcedure="false">'Nickel (Ni)'!$H$23</definedName>
    <definedName function="false" hidden="false" localSheetId="7" name="A4_9_7097_1_2XSpaceBXSpaceXMinusXSpaceallXSpaceXMinusXSpaceCO2_5_10_REF_REF_XMinus5_Gg_0" vbProcedure="false">'Nickel (Ni)'!$I$23</definedName>
    <definedName function="false" hidden="false" localSheetId="7" name="A4_9_7098_1_2XSpaceBXSpaceXMinusXSpaceallXSpaceXMinusXSpaceCO2_5_10_REF_REF_XMinus4_Gg_0" vbProcedure="false">'Nickel (Ni)'!$J$23</definedName>
    <definedName function="false" hidden="false" localSheetId="7" name="A4_9_7099_1_2XSpaceBXSpaceXMinusXSpaceallXSpaceXMinusXSpaceCO2_5_10_REF_REF_XMinus3_Gg_0" vbProcedure="false">'Nickel (Ni)'!$K$23</definedName>
    <definedName function="false" hidden="false" localSheetId="7" name="A4_9_7100_1_2XSpaceBXSpaceXMinusXSpaceallXSpaceXMinusXSpaceCO2_5_10_REF_REF_XMinus2_Gg_0" vbProcedure="false">'Nickel (Ni)'!$L$23</definedName>
    <definedName function="false" hidden="false" localSheetId="7" name="A4_9_7101_1_2XSpaceBXSpaceXMinusXSpaceallXSpaceXMinusXSpaceCO2_5_10_REF_REF_XMinus1_Gg_0" vbProcedure="false">'Nickel (Ni)'!$M$23</definedName>
    <definedName function="false" hidden="false" localSheetId="7" name="A4_9_7102_1_2XSpaceBXSpaceXMinusXSpaceallXSpaceXMinusXSpaceCO2_5_10_REF_REF_0_Gg_0" vbProcedure="false">'Nickel (Ni)'!$N$23</definedName>
    <definedName function="false" hidden="false" localSheetId="7" name="A4_9_7103_1_2XSpaceBXSpaceXMinusXSpaceallXSpaceXMinusXSpaceCO2_5_10_REF_REF_1_Gg_0" vbProcedure="false">'Nickel (Ni)'!$O$23</definedName>
    <definedName function="false" hidden="false" localSheetId="7" name="A4_9_7104_1_2XSpaceBXSpaceXMinusXSpaceallXSpaceXMinusXSpaceCO2_5_10_REF_REF_2_Gg_0" vbProcedure="false">'Nickel (Ni)'!$P$23</definedName>
    <definedName function="false" hidden="false" localSheetId="7" name="A4_9_7105_1_2XSpaceBXSpaceXMinusXSpaceallXSpaceXMinusXSpaceCO2_5_10_REF_REF_3_Gg_0" vbProcedure="false">'Nickel (Ni)'!$Q$23</definedName>
    <definedName function="false" hidden="false" localSheetId="7" name="A4_9_7106_1_2XSpaceBXSpaceXMinusXSpaceallXSpaceXMinusXSpaceCO2_5_10_REF_REF_4_Gg_0" vbProcedure="false">'Nickel (Ni)'!$R$23</definedName>
    <definedName function="false" hidden="false" localSheetId="7" name="A4_9_7108_1_2XSpaceCXSpaceXMinusXSpaceallXSpaceXMinusXSpaceCO2_5_10_REF_REF_XMinus9_Gg_0" vbProcedure="false">'Nickel (Ni)'!$E$24</definedName>
    <definedName function="false" hidden="false" localSheetId="7" name="A4_9_7109_1_2XSpaceCXSpaceXMinusXSpaceallXSpaceXMinusXSpaceCO2_5_10_REF_REF_XMinus8_Gg_0" vbProcedure="false">'Nickel (Ni)'!$F$24</definedName>
    <definedName function="false" hidden="false" localSheetId="7" name="A4_9_7110_1_2XSpaceCXSpaceXMinusXSpaceallXSpaceXMinusXSpaceCO2_5_10_REF_REF_XMinus7_Gg_0" vbProcedure="false">'Nickel (Ni)'!$G$24</definedName>
    <definedName function="false" hidden="false" localSheetId="7" name="A4_9_7111_1_2XSpaceCXSpaceXMinusXSpaceallXSpaceXMinusXSpaceCO2_5_10_REF_REF_XMinus6_Gg_0" vbProcedure="false">'Nickel (Ni)'!$H$24</definedName>
    <definedName function="false" hidden="false" localSheetId="7" name="A4_9_7112_1_2XSpaceCXSpaceXMinusXSpaceallXSpaceXMinusXSpaceCO2_5_10_REF_REF_XMinus5_Gg_0" vbProcedure="false">'Nickel (Ni)'!$I$24</definedName>
    <definedName function="false" hidden="false" localSheetId="7" name="A4_9_7113_1_2XSpaceCXSpaceXMinusXSpaceallXSpaceXMinusXSpaceCO2_5_10_REF_REF_XMinus4_Gg_0" vbProcedure="false">'Nickel (Ni)'!$J$24</definedName>
    <definedName function="false" hidden="false" localSheetId="7" name="A4_9_7114_1_2XSpaceCXSpaceXMinusXSpaceallXSpaceXMinusXSpaceCO2_5_10_REF_REF_XMinus3_Gg_0" vbProcedure="false">'Nickel (Ni)'!$K$24</definedName>
    <definedName function="false" hidden="false" localSheetId="7" name="A4_9_7115_1_2XSpaceCXSpaceXMinusXSpaceallXSpaceXMinusXSpaceCO2_5_10_REF_REF_XMinus2_Gg_0" vbProcedure="false">'Nickel (Ni)'!$L$24</definedName>
    <definedName function="false" hidden="false" localSheetId="7" name="A4_9_7116_1_2XSpaceCXSpaceXMinusXSpaceallXSpaceXMinusXSpaceCO2_5_10_REF_REF_XMinus1_Gg_0" vbProcedure="false">'Nickel (Ni)'!$M$24</definedName>
    <definedName function="false" hidden="false" localSheetId="7" name="A4_9_7117_1_2XSpaceCXSpaceXMinusXSpaceallXSpaceXMinusXSpaceCO2_5_10_REF_REF_0_Gg_0" vbProcedure="false">'Nickel (Ni)'!$N$24</definedName>
    <definedName function="false" hidden="false" localSheetId="7" name="A4_9_7118_1_2XSpaceCXSpaceXMinusXSpaceallXSpaceXMinusXSpaceCO2_5_10_REF_REF_1_Gg_0" vbProcedure="false">'Nickel (Ni)'!$O$24</definedName>
    <definedName function="false" hidden="false" localSheetId="7" name="A4_9_7119_1_2XSpaceCXSpaceXMinusXSpaceallXSpaceXMinusXSpaceCO2_5_10_REF_REF_2_Gg_0" vbProcedure="false">'Nickel (Ni)'!$P$24</definedName>
    <definedName function="false" hidden="false" localSheetId="7" name="A4_9_7120_1_2XSpaceCXSpaceXMinusXSpaceallXSpaceXMinusXSpaceCO2_5_10_REF_REF_3_Gg_0" vbProcedure="false">'Nickel (Ni)'!$Q$24</definedName>
    <definedName function="false" hidden="false" localSheetId="7" name="A4_9_7121_1_2XSpaceCXSpaceXMinusXSpaceallXSpaceXMinusXSpaceCO2_5_10_REF_REF_4_Gg_0" vbProcedure="false">'Nickel (Ni)'!$R$24</definedName>
    <definedName function="false" hidden="false" localSheetId="7" name="A4_9_7122_1_BUXSpaceXMinusXSpaceAVXSpaceXMinusXSpaceallXSpaceXMinusXSpaceCO2_4_10_REF__XMinus10_Gg_0" vbProcedure="false">#REF!</definedName>
    <definedName function="false" hidden="false" localSheetId="7" name="A4_9_7123_1_BUXSpaceXMinusXSpaceAVXSpaceXMinusXSpaceallXSpaceXMinusXSpaceCO2_4_10_REF__XMinus9_Gg_0" vbProcedure="false">#REF!</definedName>
    <definedName function="false" hidden="false" localSheetId="7" name="A4_9_7124_1_BUXSpaceXMinusXSpaceAVXSpaceXMinusXSpaceallXSpaceXMinusXSpaceCO2_4_10_REF__XMinus8_Gg_0" vbProcedure="false">#REF!</definedName>
    <definedName function="false" hidden="false" localSheetId="7" name="A4_9_7125_1_BUXSpaceXMinusXSpaceAVXSpaceXMinusXSpaceallXSpaceXMinusXSpaceCO2_4_10_REF__XMinus7_Gg_0" vbProcedure="false">#REF!</definedName>
    <definedName function="false" hidden="false" localSheetId="7" name="A4_9_7126_1_BUXSpaceXMinusXSpaceAVXSpaceXMinusXSpaceallXSpaceXMinusXSpaceCO2_4_10_REF__XMinus6_Gg_0" vbProcedure="false">#REF!</definedName>
    <definedName function="false" hidden="false" localSheetId="7" name="A4_9_7127_1_BUXSpaceXMinusXSpaceAVXSpaceXMinusXSpaceallXSpaceXMinusXSpaceCO2_4_10_REF__XMinus5_Gg_0" vbProcedure="false">#REF!</definedName>
    <definedName function="false" hidden="false" localSheetId="7" name="A4_9_7128_1_BUXSpaceXMinusXSpaceAVXSpaceXMinusXSpaceallXSpaceXMinusXSpaceCO2_4_10_REF__XMinus4_Gg_0" vbProcedure="false">#REF!</definedName>
    <definedName function="false" hidden="false" localSheetId="7" name="A4_9_7129_1_BUXSpaceXMinusXSpaceAVXSpaceXMinusXSpaceallXSpaceXMinusXSpaceCO2_4_10_REF__XMinus3_Gg_0" vbProcedure="false">#REF!</definedName>
    <definedName function="false" hidden="false" localSheetId="7" name="A4_9_7130_1_BUXSpaceXMinusXSpaceAVXSpaceXMinusXSpaceallXSpaceXMinusXSpaceCO2_4_10_REF__XMinus2_Gg_0" vbProcedure="false">#REF!</definedName>
    <definedName function="false" hidden="false" localSheetId="7" name="A4_9_7131_1_BUXSpaceXMinusXSpaceAVXSpaceXMinusXSpaceallXSpaceXMinusXSpaceCO2_4_10_REF__XMinus1_Gg_0" vbProcedure="false">#REF!</definedName>
    <definedName function="false" hidden="false" localSheetId="7" name="A4_9_7132_1_BUXSpaceXMinusXSpaceAVXSpaceXMinusXSpaceallXSpaceXMinusXSpaceCO2_4_10_REF__0_Gg_0" vbProcedure="false">#REF!</definedName>
    <definedName function="false" hidden="false" localSheetId="7" name="A4_9_7133_1_BUXSpaceXMinusXSpaceAVXSpaceXMinusXSpaceallXSpaceXMinusXSpaceCO2_4_10_REF__1_Gg_0" vbProcedure="false">#REF!</definedName>
    <definedName function="false" hidden="false" localSheetId="7" name="A4_9_7134_1_BUXSpaceXMinusXSpaceAVXSpaceXMinusXSpaceallXSpaceXMinusXSpaceCO2_4_10_REF__2_Gg_0" vbProcedure="false">#REF!</definedName>
    <definedName function="false" hidden="false" localSheetId="7" name="A4_9_7135_1_BUXSpaceXMinusXSpaceAVXSpaceXMinusXSpaceallXSpaceXMinusXSpaceCO2_4_10_REF__3_Gg_0" vbProcedure="false">#REF!</definedName>
    <definedName function="false" hidden="false" localSheetId="7" name="A4_9_7136_1_BUXSpaceXMinusXSpaceAVXSpaceXMinusXSpaceallXSpaceXMinusXSpaceCO2_4_10_REF__4_Gg_0" vbProcedure="false">#REF!</definedName>
    <definedName function="false" hidden="false" localSheetId="7" name="A4_9_7137_1_BUXSpaceXMinusXSpaceMAXSpaceXMinusXSpaceallXSpaceXMinusXSpaceCO2_4_10_REF__XMinus10_Gg_0" vbProcedure="false">#REF!</definedName>
    <definedName function="false" hidden="false" localSheetId="7" name="A4_9_7138_1_BUXSpaceXMinusXSpaceMAXSpaceXMinusXSpaceallXSpaceXMinusXSpaceCO2_4_10_REF__XMinus9_Gg_0" vbProcedure="false">#REF!</definedName>
    <definedName function="false" hidden="false" localSheetId="7" name="A4_9_7139_1_BUXSpaceXMinusXSpaceMAXSpaceXMinusXSpaceallXSpaceXMinusXSpaceCO2_4_10_REF__XMinus8_Gg_0" vbProcedure="false">#REF!</definedName>
    <definedName function="false" hidden="false" localSheetId="7" name="A4_9_7140_1_BUXSpaceXMinusXSpaceMAXSpaceXMinusXSpaceallXSpaceXMinusXSpaceCO2_4_10_REF__XMinus7_Gg_0" vbProcedure="false">#REF!</definedName>
    <definedName function="false" hidden="false" localSheetId="7" name="A4_9_7141_1_BUXSpaceXMinusXSpaceMAXSpaceXMinusXSpaceallXSpaceXMinusXSpaceCO2_4_10_REF__XMinus6_Gg_0" vbProcedure="false">#REF!</definedName>
    <definedName function="false" hidden="false" localSheetId="7" name="A4_9_7142_1_BUXSpaceXMinusXSpaceMAXSpaceXMinusXSpaceallXSpaceXMinusXSpaceCO2_4_10_REF__XMinus5_Gg_0" vbProcedure="false">#REF!</definedName>
    <definedName function="false" hidden="false" localSheetId="7" name="A4_9_7143_1_BUXSpaceXMinusXSpaceMAXSpaceXMinusXSpaceallXSpaceXMinusXSpaceCO2_4_10_REF__XMinus4_Gg_0" vbProcedure="false">#REF!</definedName>
    <definedName function="false" hidden="false" localSheetId="7" name="A4_9_7144_1_BUXSpaceXMinusXSpaceMAXSpaceXMinusXSpaceallXSpaceXMinusXSpaceCO2_4_10_REF__XMinus3_Gg_0" vbProcedure="false">#REF!</definedName>
    <definedName function="false" hidden="false" localSheetId="7" name="A4_9_7145_1_BUXSpaceXMinusXSpaceMAXSpaceXMinusXSpaceallXSpaceXMinusXSpaceCO2_4_10_REF__XMinus2_Gg_0" vbProcedure="false">#REF!</definedName>
    <definedName function="false" hidden="false" localSheetId="7" name="A4_9_7146_1_BUXSpaceXMinusXSpaceMAXSpaceXMinusXSpaceallXSpaceXMinusXSpaceCO2_4_10_REF__XMinus1_Gg_0" vbProcedure="false">#REF!</definedName>
    <definedName function="false" hidden="false" localSheetId="7" name="A4_9_7147_1_BUXSpaceXMinusXSpaceMAXSpaceXMinusXSpaceallXSpaceXMinusXSpaceCO2_4_10_REF__0_Gg_0" vbProcedure="false">#REF!</definedName>
    <definedName function="false" hidden="false" localSheetId="7" name="A4_9_7148_1_BUXSpaceXMinusXSpaceMAXSpaceXMinusXSpaceallXSpaceXMinusXSpaceCO2_4_10_REF__1_Gg_0" vbProcedure="false">#REF!</definedName>
    <definedName function="false" hidden="false" localSheetId="7" name="A4_9_7149_1_BUXSpaceXMinusXSpaceMAXSpaceXMinusXSpaceallXSpaceXMinusXSpaceCO2_4_10_REF__2_Gg_0" vbProcedure="false">#REF!</definedName>
    <definedName function="false" hidden="false" localSheetId="7" name="A4_9_7150_1_BUXSpaceXMinusXSpaceMAXSpaceXMinusXSpaceallXSpaceXMinusXSpaceCO2_4_10_REF__3_Gg_0" vbProcedure="false">#REF!</definedName>
    <definedName function="false" hidden="false" localSheetId="7" name="A4_9_7151_1_BUXSpaceXMinusXSpaceMAXSpaceXMinusXSpaceallXSpaceXMinusXSpaceCO2_4_10_REF__4_Gg_0" vbProcedure="false">#REF!</definedName>
    <definedName function="false" hidden="false" localSheetId="7" name="A4_9_9725_1_1XSpaceAXSpace2XSpaceXMinusXSpaceallXSpaceXMinusXSpaceCO2_5_10_REF_REF_4_Gg_0" vbProcedure="false">'Nickel (Ni)'!$R$11</definedName>
    <definedName function="false" hidden="false" localSheetId="7" name="A4_9_9726_1_1XSpaceAXSpace3XSpaceXMinusXSpaceallXSpaceXMinusXSpaceCO2_5_10_REF_REF_4_Gg_0" vbProcedure="false">'Nickel (Ni)'!$R$12</definedName>
    <definedName function="false" hidden="false" localSheetId="7" name="A4_9_9727_1_1XSpaceAXSpace3XSpacebXSpaceXMinusXSpaceallXSpaceXMinusXSpaceCO2_5_10_REF_REF_4_Gg_0" vbProcedure="false">'Nickel (Ni)'!$R$13</definedName>
    <definedName function="false" hidden="false" localSheetId="7" name="A4_9_9728_1_1XSpaceAXSpace4XSpaceXMinusXSpaceallXSpaceXMinusXSpaceCO2_5_10_REF_REF_4_Gg_0" vbProcedure="false">'Nickel (Ni)'!$R$14</definedName>
    <definedName function="false" hidden="false" localSheetId="7" name="A4_9_9729_1_1XSpaceAXSpace4XSpaceXSpaceXMinusXSpaceallXSpaceXMinusXSpaceCO2XSpaceXMinusXSpaceCommercial_5_10_REF_REF_4_Gg_0" vbProcedure="false">'Nickel (Ni)'!$R$15</definedName>
    <definedName function="false" hidden="false" localSheetId="7" name="A4_9_9730_1_1XSpaceAXSpace4XSpaceXSpaceXMinusXSpaceallXSpaceXMinusXSpaceCO2XSpaceXMinusXSpaceresidential_5_10_REF_REF_4_Gg_0" vbProcedure="false">'Nickel (Ni)'!$R$16</definedName>
    <definedName function="false" hidden="false" localSheetId="7" name="A4_9_9731_1_1XSpaceAXSpace5XSpaceXMinusXSpaceallXSpaceXMinusXSpaceCO2_5_10_REF_REF_4_Gg_0" vbProcedure="false">'Nickel (Ni)'!$R$17</definedName>
    <definedName function="false" hidden="false" localSheetId="7" name="A4_9_9734_1_2XSpaceAXSpaceXMinusXSpaceallXSpaceXMinusXSpaceCO2_5_10_REF_REF_4_Gg_0" vbProcedure="false">'Nickel (Ni)'!$R$22</definedName>
    <definedName function="false" hidden="false" localSheetId="7" name="A4_9_9735_1_2XSpaceBXSpaceXMinusXSpaceallXSpaceXMinusXSpaceCO2_5_10_REF_REF_4_Gg_0" vbProcedure="false">'Nickel (Ni)'!$R$23</definedName>
    <definedName function="false" hidden="false" localSheetId="7" name="A4_9_9736_1_2XSpaceCXSpaceXMinusXSpaceallXSpaceXMinusXSpaceCO2_5_10_REF_REF_4_Gg_0" vbProcedure="false">'Nickel (Ni)'!$R$24</definedName>
    <definedName function="false" hidden="false" localSheetId="7" name="A4_9_9737_1_1XSpaceAXSpace2XSpaceXMinusXSpaceallXSpaceXMinusXSpaceCO2_5_10_REF_REF_4_Gg_0" vbProcedure="false">'Nickel (Ni)'!$R$11</definedName>
    <definedName function="false" hidden="false" localSheetId="7" name="A4_9_9738_1_1XSpaceAXSpace3XSpaceXMinusXSpaceallXSpaceXMinusXSpaceCO2_5_10_REF_REF_4_Gg_0" vbProcedure="false">'Nickel (Ni)'!$R$12</definedName>
    <definedName function="false" hidden="false" localSheetId="7" name="A4_9_9739_1_1XSpaceAXSpace3XSpacebXSpaceXMinusXSpaceallXSpaceXMinusXSpaceCO2_5_10_REF_REF_4_Gg_0" vbProcedure="false">'Nickel (Ni)'!$R$13</definedName>
    <definedName function="false" hidden="false" localSheetId="7" name="A4_9_9740_1_1XSpaceAXSpace4XSpaceXMinusXSpaceallXSpaceXMinusXSpaceCO2_5_10_REF_REF_4_Gg_0" vbProcedure="false">'Nickel (Ni)'!$R$14</definedName>
    <definedName function="false" hidden="false" localSheetId="7" name="A4_9_9741_1_1XSpaceAXSpace4XSpaceXSpaceXMinusXSpaceallXSpaceXMinusXSpaceCO2XSpaceXMinusXSpaceCommercial_5_10_REF_REF_4_Gg_0" vbProcedure="false">'Nickel (Ni)'!$R$15</definedName>
    <definedName function="false" hidden="false" localSheetId="7" name="A4_9_9742_1_1XSpaceAXSpace4XSpaceXSpaceXMinusXSpaceallXSpaceXMinusXSpaceCO2XSpaceXMinusXSpaceresidential_5_10_REF_REF_4_Gg_0" vbProcedure="false">'Nickel (Ni)'!$R$16</definedName>
    <definedName function="false" hidden="false" localSheetId="7" name="A4_9_9743_1_1XSpaceAXSpace5XSpaceXMinusXSpaceallXSpaceXMinusXSpaceCO2_5_10_REF_REF_4_Gg_0" vbProcedure="false">'Nickel (Ni)'!$R$17</definedName>
    <definedName function="false" hidden="false" localSheetId="7" name="A4_9_9746_1_2XSpaceAXSpaceXMinusXSpaceallXSpaceXMinusXSpaceCO2_5_10_REF_REF_4_Gg_0" vbProcedure="false">'Nickel (Ni)'!$R$22</definedName>
    <definedName function="false" hidden="false" localSheetId="7" name="A4_9_9747_1_2XSpaceBXSpaceXMinusXSpaceallXSpaceXMinusXSpaceCO2_5_10_REF_REF_4_Gg_0" vbProcedure="false">'Nickel (Ni)'!$R$23</definedName>
    <definedName function="false" hidden="false" localSheetId="7" name="A4_9_9748_1_2XSpaceCXSpaceXMinusXSpaceallXSpaceXMinusXSpaceCO2_5_10_REF_REF_4_Gg_0" vbProcedure="false">'Nickel (Ni)'!$R$24</definedName>
    <definedName function="false" hidden="false" localSheetId="7" name="A4_9_9749_1_BUXSpaceXMinusXSpaceAVXSpaceXMinusXSpaceallXSpaceXMinusXSpaceCO2_4_10_REF__4_Gg_0" vbProcedure="false">#REF!</definedName>
    <definedName function="false" hidden="false" localSheetId="7" name="A4_9_9750_1_BUXSpaceXMinusXSpaceMAXSpaceXMinusXSpaceallXSpaceXMinusXSpaceCO2_4_10_REF__4_Gg_0" vbProcedure="false">#REF!</definedName>
    <definedName function="false" hidden="false" localSheetId="8" name="A4_9_129_1_1XSpaceAXSpace4XSpaceXMinusXSpaceallXSpaceXMinusXSpaceCO2_5_10_REF_REF_XMinus10_Gg_0" vbProcedure="false">'Lead (Pb)'!$D$14</definedName>
    <definedName function="false" hidden="false" localSheetId="8" name="A4_9_1841_1_1XSpaceAXSpace4XSpaceXSpaceXMinusXSpaceallXSpaceXMinusXSpaceCO2XSpaceXMinusXSpaceCommercial_5_10_REF_REF_XMinus10_Gg_0" vbProcedure="false">'Lead (Pb)'!$D$15</definedName>
    <definedName function="false" hidden="false" localSheetId="8" name="A4_9_1842_1_1XSpaceAXSpace4XSpaceXSpaceXMinusXSpaceallXSpaceXMinusXSpaceCO2XSpaceXMinusXSpaceCommercial_5_10_REF_REF_XMinus9_Gg_0" vbProcedure="false">'Lead (Pb)'!$E$15</definedName>
    <definedName function="false" hidden="false" localSheetId="8" name="A4_9_1843_1_1XSpaceAXSpace4XSpaceXSpaceXMinusXSpaceallXSpaceXMinusXSpaceCO2XSpaceXMinusXSpaceCommercial_5_10_REF_REF_XMinus8_Gg_0" vbProcedure="false">'Lead (Pb)'!$F$15</definedName>
    <definedName function="false" hidden="false" localSheetId="8" name="A4_9_1844_1_1XSpaceAXSpace4XSpaceXSpaceXMinusXSpaceallXSpaceXMinusXSpaceCO2XSpaceXMinusXSpaceCommercial_5_10_REF_REF_XMinus7_Gg_0" vbProcedure="false">'Lead (Pb)'!$G$15</definedName>
    <definedName function="false" hidden="false" localSheetId="8" name="A4_9_1845_1_1XSpaceAXSpace4XSpaceXSpaceXMinusXSpaceallXSpaceXMinusXSpaceCO2XSpaceXMinusXSpaceCommercial_5_10_REF_REF_XMinus6_Gg_0" vbProcedure="false">'Lead (Pb)'!$H$15</definedName>
    <definedName function="false" hidden="false" localSheetId="8" name="A4_9_1846_1_1XSpaceAXSpace4XSpaceXSpaceXMinusXSpaceallXSpaceXMinusXSpaceCO2XSpaceXMinusXSpaceCommercial_5_10_REF_REF_XMinus5_Gg_0" vbProcedure="false">'Lead (Pb)'!$I$15</definedName>
    <definedName function="false" hidden="false" localSheetId="8" name="A4_9_1847_1_1XSpaceAXSpace4XSpaceXSpaceXMinusXSpaceallXSpaceXMinusXSpaceCO2XSpaceXMinusXSpaceCommercial_5_10_REF_REF_XMinus4_Gg_0" vbProcedure="false">'Lead (Pb)'!$J$15</definedName>
    <definedName function="false" hidden="false" localSheetId="8" name="A4_9_1848_1_1XSpaceAXSpace4XSpaceXSpaceXMinusXSpaceallXSpaceXMinusXSpaceCO2XSpaceXMinusXSpaceCommercial_5_10_REF_REF_XMinus3_Gg_0" vbProcedure="false">'Lead (Pb)'!$K$15</definedName>
    <definedName function="false" hidden="false" localSheetId="8" name="A4_9_1849_1_1XSpaceAXSpace4XSpaceXSpaceXMinusXSpaceallXSpaceXMinusXSpaceCO2XSpaceXMinusXSpaceCommercial_5_10_REF_REF_XMinus2_Gg_0" vbProcedure="false">'Lead (Pb)'!$L$15</definedName>
    <definedName function="false" hidden="false" localSheetId="8" name="A4_9_1850_1_1XSpaceAXSpace4XSpaceXSpaceXMinusXSpaceallXSpaceXMinusXSpaceCO2XSpaceXMinusXSpaceCommercial_5_10_REF_REF_XMinus1_Gg_0" vbProcedure="false">'Lead (Pb)'!$M$15</definedName>
    <definedName function="false" hidden="false" localSheetId="8" name="A4_9_1851_1_1XSpaceAXSpace4XSpaceXSpaceXMinusXSpaceallXSpaceXMinusXSpaceCO2XSpaceXMinusXSpaceCommercial_5_10_REF_REF_0_Gg_0" vbProcedure="false">'Lead (Pb)'!$N$15</definedName>
    <definedName function="false" hidden="false" localSheetId="8" name="A4_9_1852_1_1XSpaceAXSpace4XSpaceXSpaceXMinusXSpaceallXSpaceXMinusXSpaceCO2XSpaceXMinusXSpaceCommercial_5_10_REF_REF_1_Gg_0" vbProcedure="false">'Lead (Pb)'!$O$15</definedName>
    <definedName function="false" hidden="false" localSheetId="8" name="A4_9_1853_1_1XSpaceAXSpace4XSpaceXSpaceXMinusXSpaceallXSpaceXMinusXSpaceCO2XSpaceXMinusXSpaceCommercial_5_10_REF_REF_2_Gg_0" vbProcedure="false">'Lead (Pb)'!$P$15</definedName>
    <definedName function="false" hidden="false" localSheetId="8" name="A4_9_1854_1_1XSpaceAXSpace4XSpaceXSpaceXMinusXSpaceallXSpaceXMinusXSpaceCO2XSpaceXMinusXSpaceCommercial_5_10_REF_REF_3_Gg_0" vbProcedure="false">'Lead (Pb)'!$Q$15</definedName>
    <definedName function="false" hidden="false" localSheetId="8" name="A4_9_1855_1_1XSpaceAXSpace4XSpaceXSpaceXMinusXSpaceallXSpaceXMinusXSpaceCO2XSpaceXMinusXSpaceresidential_5_10_REF_REF_XMinus10_Gg_0" vbProcedure="false">'Lead (Pb)'!$D$16</definedName>
    <definedName function="false" hidden="false" localSheetId="8" name="A4_9_1856_1_1XSpaceAXSpace4XSpaceXSpaceXMinusXSpaceallXSpaceXMinusXSpaceCO2XSpaceXMinusXSpaceresidential_5_10_REF_REF_XMinus9_Gg_0" vbProcedure="false">'Lead (Pb)'!$E$16</definedName>
    <definedName function="false" hidden="false" localSheetId="8" name="A4_9_1857_1_1XSpaceAXSpace4XSpaceXSpaceXMinusXSpaceallXSpaceXMinusXSpaceCO2XSpaceXMinusXSpaceresidential_5_10_REF_REF_XMinus8_Gg_0" vbProcedure="false">'Lead (Pb)'!$F$16</definedName>
    <definedName function="false" hidden="false" localSheetId="8" name="A4_9_1858_1_1XSpaceAXSpace4XSpaceXSpaceXMinusXSpaceallXSpaceXMinusXSpaceCO2XSpaceXMinusXSpaceresidential_5_10_REF_REF_XMinus7_Gg_0" vbProcedure="false">'Lead (Pb)'!$G$16</definedName>
    <definedName function="false" hidden="false" localSheetId="8" name="A4_9_1859_1_1XSpaceAXSpace4XSpaceXSpaceXMinusXSpaceallXSpaceXMinusXSpaceCO2XSpaceXMinusXSpaceresidential_5_10_REF_REF_XMinus6_Gg_0" vbProcedure="false">'Lead (Pb)'!$H$16</definedName>
    <definedName function="false" hidden="false" localSheetId="8" name="A4_9_1860_1_1XSpaceAXSpace4XSpaceXSpaceXMinusXSpaceallXSpaceXMinusXSpaceCO2XSpaceXMinusXSpaceresidential_5_10_REF_REF_XMinus5_Gg_0" vbProcedure="false">'Lead (Pb)'!$I$16</definedName>
    <definedName function="false" hidden="false" localSheetId="8" name="A4_9_1861_1_1XSpaceAXSpace4XSpaceXSpaceXMinusXSpaceallXSpaceXMinusXSpaceCO2XSpaceXMinusXSpaceresidential_5_10_REF_REF_XMinus4_Gg_0" vbProcedure="false">'Lead (Pb)'!$J$16</definedName>
    <definedName function="false" hidden="false" localSheetId="8" name="A4_9_1862_1_1XSpaceAXSpace4XSpaceXSpaceXMinusXSpaceallXSpaceXMinusXSpaceCO2XSpaceXMinusXSpaceresidential_5_10_REF_REF_XMinus3_Gg_0" vbProcedure="false">'Lead (Pb)'!$K$16</definedName>
    <definedName function="false" hidden="false" localSheetId="8" name="A4_9_1863_1_1XSpaceAXSpace4XSpaceXSpaceXMinusXSpaceallXSpaceXMinusXSpaceCO2XSpaceXMinusXSpaceresidential_5_10_REF_REF_XMinus2_Gg_0" vbProcedure="false">'Lead (Pb)'!$L$16</definedName>
    <definedName function="false" hidden="false" localSheetId="8" name="A4_9_1864_1_1XSpaceAXSpace4XSpaceXSpaceXMinusXSpaceallXSpaceXMinusXSpaceCO2XSpaceXMinusXSpaceresidential_5_10_REF_REF_XMinus1_Gg_0" vbProcedure="false">'Lead (Pb)'!$M$16</definedName>
    <definedName function="false" hidden="false" localSheetId="8" name="A4_9_1865_1_1XSpaceAXSpace4XSpaceXSpaceXMinusXSpaceallXSpaceXMinusXSpaceCO2XSpaceXMinusXSpaceresidential_5_10_REF_REF_0_Gg_0" vbProcedure="false">'Lead (Pb)'!$N$16</definedName>
    <definedName function="false" hidden="false" localSheetId="8" name="A4_9_1866_1_1XSpaceAXSpace4XSpaceXSpaceXMinusXSpaceallXSpaceXMinusXSpaceCO2XSpaceXMinusXSpaceresidential_5_10_REF_REF_1_Gg_0" vbProcedure="false">'Lead (Pb)'!$O$16</definedName>
    <definedName function="false" hidden="false" localSheetId="8" name="A4_9_1867_1_1XSpaceAXSpace4XSpaceXSpaceXMinusXSpaceallXSpaceXMinusXSpaceCO2XSpaceXMinusXSpaceresidential_5_10_REF_REF_2_Gg_0" vbProcedure="false">'Lead (Pb)'!$P$16</definedName>
    <definedName function="false" hidden="false" localSheetId="8" name="A4_9_1868_1_1XSpaceAXSpace4XSpaceXSpaceXMinusXSpaceallXSpaceXMinusXSpaceCO2XSpaceXMinusXSpaceresidential_5_10_REF_REF_3_Gg_0" vbProcedure="false">'Lead (Pb)'!$Q$16</definedName>
    <definedName function="false" hidden="false" localSheetId="8" name="A4_9_1869_1_1XSpaceAXSpace5XSpaceXMinusXSpaceallXSpaceXMinusXSpaceCO2_5_10_REF_REF_XMinus10_Gg_0" vbProcedure="false">'Lead (Pb)'!$D$17</definedName>
    <definedName function="false" hidden="false" localSheetId="8" name="A4_9_1870_1_1XSpaceAXSpace5XSpaceXMinusXSpaceallXSpaceXMinusXSpaceCO2_5_10_REF_REF_XMinus9_Gg_0" vbProcedure="false">'Lead (Pb)'!$E$17</definedName>
    <definedName function="false" hidden="false" localSheetId="8" name="A4_9_1871_1_1XSpaceAXSpace5XSpaceXMinusXSpaceallXSpaceXMinusXSpaceCO2_5_10_REF_REF_XMinus8_Gg_0" vbProcedure="false">'Lead (Pb)'!$F$17</definedName>
    <definedName function="false" hidden="false" localSheetId="8" name="A4_9_1872_1_1XSpaceAXSpace5XSpaceXMinusXSpaceallXSpaceXMinusXSpaceCO2_5_10_REF_REF_XMinus7_Gg_0" vbProcedure="false">'Lead (Pb)'!$G$17</definedName>
    <definedName function="false" hidden="false" localSheetId="8" name="A4_9_1873_1_1XSpaceAXSpace5XSpaceXMinusXSpaceallXSpaceXMinusXSpaceCO2_5_10_REF_REF_XMinus6_Gg_0" vbProcedure="false">'Lead (Pb)'!$H$17</definedName>
    <definedName function="false" hidden="false" localSheetId="8" name="A4_9_1874_1_1XSpaceAXSpace5XSpaceXMinusXSpaceallXSpaceXMinusXSpaceCO2_5_10_REF_REF_XMinus5_Gg_0" vbProcedure="false">'Lead (Pb)'!$I$17</definedName>
    <definedName function="false" hidden="false" localSheetId="8" name="A4_9_1875_1_1XSpaceAXSpace5XSpaceXMinusXSpaceallXSpaceXMinusXSpaceCO2_5_10_REF_REF_XMinus4_Gg_0" vbProcedure="false">'Lead (Pb)'!$J$17</definedName>
    <definedName function="false" hidden="false" localSheetId="8" name="A4_9_1876_1_1XSpaceAXSpace5XSpaceXMinusXSpaceallXSpaceXMinusXSpaceCO2_5_10_REF_REF_XMinus3_Gg_0" vbProcedure="false">'Lead (Pb)'!$K$17</definedName>
    <definedName function="false" hidden="false" localSheetId="8" name="A4_9_1877_1_1XSpaceAXSpace5XSpaceXMinusXSpaceallXSpaceXMinusXSpaceCO2_5_10_REF_REF_XMinus2_Gg_0" vbProcedure="false">'Lead (Pb)'!$L$17</definedName>
    <definedName function="false" hidden="false" localSheetId="8" name="A4_9_1878_1_1XSpaceAXSpace5XSpaceXMinusXSpaceallXSpaceXMinusXSpaceCO2_5_10_REF_REF_XMinus1_Gg_0" vbProcedure="false">'Lead (Pb)'!$M$17</definedName>
    <definedName function="false" hidden="false" localSheetId="8" name="A4_9_1879_1_1XSpaceAXSpace5XSpaceXMinusXSpaceallXSpaceXMinusXSpaceCO2_5_10_REF_REF_0_Gg_0" vbProcedure="false">'Lead (Pb)'!$N$17</definedName>
    <definedName function="false" hidden="false" localSheetId="8" name="A4_9_1880_1_1XSpaceAXSpace5XSpaceXMinusXSpaceallXSpaceXMinusXSpaceCO2_5_10_REF_REF_1_Gg_0" vbProcedure="false">'Lead (Pb)'!$O$17</definedName>
    <definedName function="false" hidden="false" localSheetId="8" name="A4_9_1881_1_1XSpaceAXSpace5XSpaceXMinusXSpaceallXSpaceXMinusXSpaceCO2_5_10_REF_REF_2_Gg_0" vbProcedure="false">'Lead (Pb)'!$P$17</definedName>
    <definedName function="false" hidden="false" localSheetId="8" name="A4_9_1882_1_1XSpaceAXSpace5XSpaceXMinusXSpaceallXSpaceXMinusXSpaceCO2_5_10_REF_REF_3_Gg_0" vbProcedure="false">'Lead (Pb)'!$Q$17</definedName>
    <definedName function="false" hidden="false" localSheetId="8" name="A4_9_2519_1_1XSpaceAXSpace2XSpaceXMinusXSpaceallXSpaceXMinusXSpaceCO2_5_10_REF_REF_4_Gg_0" vbProcedure="false">'Lead (Pb)'!$R$11</definedName>
    <definedName function="false" hidden="false" localSheetId="8" name="A4_9_2520_1_1XSpaceAXSpace3XSpaceXMinusXSpaceallXSpaceXMinusXSpaceCO2_5_10_REF_REF_4_Gg_0" vbProcedure="false">'Lead (Pb)'!$R$12</definedName>
    <definedName function="false" hidden="false" localSheetId="8" name="A4_9_2521_1_1XSpaceAXSpace3XSpacebXSpaceXMinusXSpaceallXSpaceXMinusXSpaceCO2_5_10_REF_REF_4_Gg_0" vbProcedure="false">'Lead (Pb)'!$R$13</definedName>
    <definedName function="false" hidden="false" localSheetId="8" name="A4_9_2522_1_1XSpaceAXSpace4XSpaceXMinusXSpaceallXSpaceXMinusXSpaceCO2_5_10_REF_REF_4_Gg_0" vbProcedure="false">'Lead (Pb)'!$R$14</definedName>
    <definedName function="false" hidden="false" localSheetId="8" name="A4_9_2523_1_1XSpaceAXSpace4XSpaceXSpaceXMinusXSpaceallXSpaceXMinusXSpaceCO2XSpaceXMinusXSpaceCommercial_5_10_REF_REF_4_Gg_0" vbProcedure="false">'Lead (Pb)'!$R$15</definedName>
    <definedName function="false" hidden="false" localSheetId="8" name="A4_9_2524_1_1XSpaceAXSpace4XSpaceXSpaceXMinusXSpaceallXSpaceXMinusXSpaceCO2XSpaceXMinusXSpaceresidential_5_10_REF_REF_4_Gg_0" vbProcedure="false">'Lead (Pb)'!$R$16</definedName>
    <definedName function="false" hidden="false" localSheetId="8" name="A4_9_2525_1_1XSpaceAXSpace5XSpaceXMinusXSpaceallXSpaceXMinusXSpaceCO2_5_10_REF_REF_4_Gg_0" vbProcedure="false">'Lead (Pb)'!$R$17</definedName>
    <definedName function="false" hidden="false" localSheetId="8" name="A4_9_2527_1_2XSpaceAXSpaceXMinusXSpaceallXSpaceXMinusXSpaceCO2_5_10_REF_REF_4_Gg_0" vbProcedure="false">'Lead (Pb)'!$R$22</definedName>
    <definedName function="false" hidden="false" localSheetId="8" name="A4_9_2528_1_2XSpaceBXSpaceXMinusXSpaceallXSpaceXMinusXSpaceCO2_5_10_REF_REF_4_Gg_0" vbProcedure="false">'Lead (Pb)'!$R$23</definedName>
    <definedName function="false" hidden="false" localSheetId="8" name="A4_9_2529_1_2XSpaceCXSpaceXMinusXSpaceallXSpaceXMinusXSpaceCO2_5_10_REF_REF_4_Gg_0" vbProcedure="false">'Lead (Pb)'!$R$24</definedName>
    <definedName function="false" hidden="false" localSheetId="8" name="A4_9_438_1_1XSpaceAXSpace4XSpaceXMinusXSpaceallXSpaceXMinusXSpaceCO2_5_10_REF_REF_XMinus10_Gg_0" vbProcedure="false">'Lead (Pb)'!$D$14</definedName>
    <definedName function="false" hidden="false" localSheetId="8" name="A4_9_439_1_1XSpaceAXSpace4XSpaceXMinusXSpaceallXSpaceXMinusXSpaceCO2_5_10_REF_REF_XMinus10_Gg_0" vbProcedure="false">'Lead (Pb)'!$D$14</definedName>
    <definedName function="false" hidden="false" localSheetId="8" name="A4_9_440_1_1XSpaceAXSpace4XSpaceXMinusXSpaceallXSpaceXMinusXSpaceCO2_5_10_REF_REF_XMinus9_Gg_0" vbProcedure="false">'Lead (Pb)'!$E$14</definedName>
    <definedName function="false" hidden="false" localSheetId="8" name="A4_9_441_1_1XSpaceAXSpace4XSpaceXMinusXSpaceallXSpaceXMinusXSpaceCO2_5_10_REF_REF_XMinus8_Gg_0" vbProcedure="false">'Lead (Pb)'!$F$14</definedName>
    <definedName function="false" hidden="false" localSheetId="8" name="A4_9_442_1_1XSpaceAXSpace4XSpaceXMinusXSpaceallXSpaceXMinusXSpaceCO2_5_10_REF_REF_XMinus7_Gg_0" vbProcedure="false">'Lead (Pb)'!$G$14</definedName>
    <definedName function="false" hidden="false" localSheetId="8" name="A4_9_443_1_1XSpaceAXSpace4XSpaceXMinusXSpaceallXSpaceXMinusXSpaceCO2_5_10_REF_REF_XMinus6_Gg_0" vbProcedure="false">'Lead (Pb)'!$H$14</definedName>
    <definedName function="false" hidden="false" localSheetId="8" name="A4_9_444_1_1XSpaceAXSpace4XSpaceXMinusXSpaceallXSpaceXMinusXSpaceCO2_5_10_REF_REF_XMinus5_Gg_0" vbProcedure="false">'Lead (Pb)'!$I$14</definedName>
    <definedName function="false" hidden="false" localSheetId="8" name="A4_9_445_1_1XSpaceAXSpace4XSpaceXMinusXSpaceallXSpaceXMinusXSpaceCO2_5_10_REF_REF_XMinus4_Gg_0" vbProcedure="false">'Lead (Pb)'!$J$14</definedName>
    <definedName function="false" hidden="false" localSheetId="8" name="A4_9_446_1_1XSpaceAXSpace4XSpaceXMinusXSpaceallXSpaceXMinusXSpaceCO2_5_10_REF_REF_XMinus3_Gg_0" vbProcedure="false">'Lead (Pb)'!$K$14</definedName>
    <definedName function="false" hidden="false" localSheetId="8" name="A4_9_447_1_1XSpaceAXSpace4XSpaceXMinusXSpaceallXSpaceXMinusXSpaceCO2_5_10_REF_REF_XMinus2_Gg_0" vbProcedure="false">'Lead (Pb)'!$L$14</definedName>
    <definedName function="false" hidden="false" localSheetId="8" name="A4_9_448_1_1XSpaceAXSpace4XSpaceXMinusXSpaceallXSpaceXMinusXSpaceCO2_5_10_REF_REF_XMinus1_Gg_0" vbProcedure="false">'Lead (Pb)'!$M$14</definedName>
    <definedName function="false" hidden="false" localSheetId="8" name="A4_9_449_1_1XSpaceAXSpace4XSpaceXMinusXSpaceallXSpaceXMinusXSpaceCO2_5_10_REF_REF_0_Gg_0" vbProcedure="false">'Lead (Pb)'!$N$14</definedName>
    <definedName function="false" hidden="false" localSheetId="8" name="A4_9_450_1_1XSpaceAXSpace4XSpaceXMinusXSpaceallXSpaceXMinusXSpaceCO2_5_10_REF_REF_1_Gg_0" vbProcedure="false">'Lead (Pb)'!$O$14</definedName>
    <definedName function="false" hidden="false" localSheetId="8" name="A4_9_451_1_1XSpaceAXSpace4XSpaceXMinusXSpaceallXSpaceXMinusXSpaceCO2_5_10_REF_REF_2_Gg_0" vbProcedure="false">'Lead (Pb)'!$P$14</definedName>
    <definedName function="false" hidden="false" localSheetId="8" name="A4_9_452_1_1XSpaceAXSpace4XSpaceXMinusXSpaceallXSpaceXMinusXSpaceCO2_5_10_REF_REF_3_Gg_0" vbProcedure="false">'Lead (Pb)'!$Q$14</definedName>
    <definedName function="false" hidden="false" localSheetId="8" name="A4_9_467_1_1XSpaceAXSpace2XSpaceXMinusXSpaceallXSpaceXMinusXSpaceCO2_5_10_REF_REF_XMinus10_Gg_0" vbProcedure="false">'Lead (Pb)'!$D$11</definedName>
    <definedName function="false" hidden="false" localSheetId="8" name="A4_9_468_1_1XSpaceAXSpace2XSpaceXMinusXSpaceallXSpaceXMinusXSpaceCO2_5_10_REF_REF_XMinus9_Gg_0" vbProcedure="false">'Lead (Pb)'!$E$11</definedName>
    <definedName function="false" hidden="false" localSheetId="8" name="A4_9_469_1_1XSpaceAXSpace2XSpaceXMinusXSpaceallXSpaceXMinusXSpaceCO2_5_10_REF_REF_XMinus8_Gg_0" vbProcedure="false">'Lead (Pb)'!$F$11</definedName>
    <definedName function="false" hidden="false" localSheetId="8" name="A4_9_470_1_1XSpaceAXSpace2XSpaceXMinusXSpaceallXSpaceXMinusXSpaceCO2_5_10_REF_REF_XMinus7_Gg_0" vbProcedure="false">'Lead (Pb)'!$G$11</definedName>
    <definedName function="false" hidden="false" localSheetId="8" name="A4_9_471_1_1XSpaceAXSpace2XSpaceXMinusXSpaceallXSpaceXMinusXSpaceCO2_5_10_REF_REF_XMinus6_Gg_0" vbProcedure="false">'Lead (Pb)'!$H$11</definedName>
    <definedName function="false" hidden="false" localSheetId="8" name="A4_9_472_1_1XSpaceAXSpace2XSpaceXMinusXSpaceallXSpaceXMinusXSpaceCO2_5_10_REF_REF_XMinus5_Gg_0" vbProcedure="false">'Lead (Pb)'!$I$11</definedName>
    <definedName function="false" hidden="false" localSheetId="8" name="A4_9_473_1_1XSpaceAXSpace2XSpaceXMinusXSpaceallXSpaceXMinusXSpaceCO2_5_10_REF_REF_XMinus4_Gg_0" vbProcedure="false">'Lead (Pb)'!$J$11</definedName>
    <definedName function="false" hidden="false" localSheetId="8" name="A4_9_474_1_1XSpaceAXSpace2XSpaceXMinusXSpaceallXSpaceXMinusXSpaceCO2_5_10_REF_REF_XMinus3_Gg_0" vbProcedure="false">'Lead (Pb)'!$K$11</definedName>
    <definedName function="false" hidden="false" localSheetId="8" name="A4_9_475_1_1XSpaceAXSpace2XSpaceXMinusXSpaceallXSpaceXMinusXSpaceCO2_5_10_REF_REF_XMinus2_Gg_0" vbProcedure="false">'Lead (Pb)'!$L$11</definedName>
    <definedName function="false" hidden="false" localSheetId="8" name="A4_9_476_1_1XSpaceAXSpace2XSpaceXMinusXSpaceallXSpaceXMinusXSpaceCO2_5_10_REF_REF_XMinus1_Gg_0" vbProcedure="false">'Lead (Pb)'!$M$11</definedName>
    <definedName function="false" hidden="false" localSheetId="8" name="A4_9_477_1_1XSpaceAXSpace2XSpaceXMinusXSpaceallXSpaceXMinusXSpaceCO2_5_10_REF_REF_0_Gg_0" vbProcedure="false">'Lead (Pb)'!$N$11</definedName>
    <definedName function="false" hidden="false" localSheetId="8" name="A4_9_478_1_1XSpaceAXSpace2XSpaceXMinusXSpaceallXSpaceXMinusXSpaceCO2_5_10_REF_REF_1_Gg_0" vbProcedure="false">'Lead (Pb)'!$O$11</definedName>
    <definedName function="false" hidden="false" localSheetId="8" name="A4_9_479_1_1XSpaceAXSpace2XSpaceXMinusXSpaceallXSpaceXMinusXSpaceCO2_5_10_REF_REF_2_Gg_0" vbProcedure="false">'Lead (Pb)'!$P$11</definedName>
    <definedName function="false" hidden="false" localSheetId="8" name="A4_9_480_1_1XSpaceAXSpace2XSpaceXMinusXSpaceallXSpaceXMinusXSpaceCO2_5_10_REF_REF_3_Gg_0" vbProcedure="false">'Lead (Pb)'!$Q$11</definedName>
    <definedName function="false" hidden="false" localSheetId="8" name="A4_9_481_1_1XSpaceAXSpace3XSpaceXMinusXSpaceallXSpaceXMinusXSpaceCO2_5_10_REF_REF_XMinus10_Gg_0" vbProcedure="false">'Lead (Pb)'!$D$12</definedName>
    <definedName function="false" hidden="false" localSheetId="8" name="A4_9_482_1_1XSpaceAXSpace3XSpaceXMinusXSpaceallXSpaceXMinusXSpaceCO2_5_10_REF_REF_XMinus9_Gg_0" vbProcedure="false">'Lead (Pb)'!$E$12</definedName>
    <definedName function="false" hidden="false" localSheetId="8" name="A4_9_483_1_1XSpaceAXSpace3XSpaceXMinusXSpaceallXSpaceXMinusXSpaceCO2_5_10_REF_REF_XMinus8_Gg_0" vbProcedure="false">'Lead (Pb)'!$F$12</definedName>
    <definedName function="false" hidden="false" localSheetId="8" name="A4_9_484_1_1XSpaceAXSpace3XSpaceXMinusXSpaceallXSpaceXMinusXSpaceCO2_5_10_REF_REF_XMinus7_Gg_0" vbProcedure="false">'Lead (Pb)'!$G$12</definedName>
    <definedName function="false" hidden="false" localSheetId="8" name="A4_9_485_1_1XSpaceAXSpace3XSpaceXMinusXSpaceallXSpaceXMinusXSpaceCO2_5_10_REF_REF_XMinus6_Gg_0" vbProcedure="false">'Lead (Pb)'!$H$12</definedName>
    <definedName function="false" hidden="false" localSheetId="8" name="A4_9_486_1_1XSpaceAXSpace3XSpaceXMinusXSpaceallXSpaceXMinusXSpaceCO2_5_10_REF_REF_XMinus5_Gg_0" vbProcedure="false">'Lead (Pb)'!$I$12</definedName>
    <definedName function="false" hidden="false" localSheetId="8" name="A4_9_487_1_1XSpaceAXSpace3XSpaceXMinusXSpaceallXSpaceXMinusXSpaceCO2_5_10_REF_REF_XMinus4_Gg_0" vbProcedure="false">'Lead (Pb)'!$J$12</definedName>
    <definedName function="false" hidden="false" localSheetId="8" name="A4_9_488_1_1XSpaceAXSpace3XSpaceXMinusXSpaceallXSpaceXMinusXSpaceCO2_5_10_REF_REF_XMinus3_Gg_0" vbProcedure="false">'Lead (Pb)'!$K$12</definedName>
    <definedName function="false" hidden="false" localSheetId="8" name="A4_9_489_1_1XSpaceAXSpace3XSpaceXMinusXSpaceallXSpaceXMinusXSpaceCO2_5_10_REF_REF_XMinus2_Gg_0" vbProcedure="false">'Lead (Pb)'!$L$12</definedName>
    <definedName function="false" hidden="false" localSheetId="8" name="A4_9_490_1_1XSpaceAXSpace3XSpaceXMinusXSpaceallXSpaceXMinusXSpaceCO2_5_10_REF_REF_XMinus1_Gg_0" vbProcedure="false">'Lead (Pb)'!$M$12</definedName>
    <definedName function="false" hidden="false" localSheetId="8" name="A4_9_491_1_1XSpaceAXSpace3XSpaceXMinusXSpaceallXSpaceXMinusXSpaceCO2_5_10_REF_REF_0_Gg_0" vbProcedure="false">'Lead (Pb)'!$N$12</definedName>
    <definedName function="false" hidden="false" localSheetId="8" name="A4_9_492_1_1XSpaceAXSpace3XSpaceXMinusXSpaceallXSpaceXMinusXSpaceCO2_5_10_REF_REF_1_Gg_0" vbProcedure="false">'Lead (Pb)'!$O$12</definedName>
    <definedName function="false" hidden="false" localSheetId="8" name="A4_9_493_1_1XSpaceAXSpace3XSpaceXMinusXSpaceallXSpaceXMinusXSpaceCO2_5_10_REF_REF_2_Gg_0" vbProcedure="false">'Lead (Pb)'!$P$12</definedName>
    <definedName function="false" hidden="false" localSheetId="8" name="A4_9_494_1_1XSpaceAXSpace3XSpaceXMinusXSpaceallXSpaceXMinusXSpaceCO2_5_10_REF_REF_3_Gg_0" vbProcedure="false">'Lead (Pb)'!$Q$12</definedName>
    <definedName function="false" hidden="false" localSheetId="8" name="A4_9_495_1_1XSpaceAXSpace3XSpacebXSpaceXMinusXSpaceallXSpaceXMinusXSpaceCO2_5_10_REF_REF_XMinus10_Gg_0" vbProcedure="false">'Lead (Pb)'!$D$13</definedName>
    <definedName function="false" hidden="false" localSheetId="8" name="A4_9_496_1_1XSpaceAXSpace3XSpacebXSpaceXMinusXSpaceallXSpaceXMinusXSpaceCO2_5_10_REF_REF_XMinus9_Gg_0" vbProcedure="false">'Lead (Pb)'!$E$13</definedName>
    <definedName function="false" hidden="false" localSheetId="8" name="A4_9_497_1_1XSpaceAXSpace3XSpacebXSpaceXMinusXSpaceallXSpaceXMinusXSpaceCO2_5_10_REF_REF_XMinus8_Gg_0" vbProcedure="false">'Lead (Pb)'!$F$13</definedName>
    <definedName function="false" hidden="false" localSheetId="8" name="A4_9_498_1_1XSpaceAXSpace3XSpacebXSpaceXMinusXSpaceallXSpaceXMinusXSpaceCO2_5_10_REF_REF_XMinus7_Gg_0" vbProcedure="false">'Lead (Pb)'!$G$13</definedName>
    <definedName function="false" hidden="false" localSheetId="8" name="A4_9_499_1_1XSpaceAXSpace3XSpacebXSpaceXMinusXSpaceallXSpaceXMinusXSpaceCO2_5_10_REF_REF_XMinus6_Gg_0" vbProcedure="false">'Lead (Pb)'!$H$13</definedName>
    <definedName function="false" hidden="false" localSheetId="8" name="A4_9_500_1_1XSpaceAXSpace3XSpacebXSpaceXMinusXSpaceallXSpaceXMinusXSpaceCO2_5_10_REF_REF_XMinus5_Gg_0" vbProcedure="false">'Lead (Pb)'!$I$13</definedName>
    <definedName function="false" hidden="false" localSheetId="8" name="A4_9_501_1_1XSpaceAXSpace3XSpacebXSpaceXMinusXSpaceallXSpaceXMinusXSpaceCO2_5_10_REF_REF_XMinus4_Gg_0" vbProcedure="false">'Lead (Pb)'!$J$13</definedName>
    <definedName function="false" hidden="false" localSheetId="8" name="A4_9_502_1_1XSpaceAXSpace3XSpacebXSpaceXMinusXSpaceallXSpaceXMinusXSpaceCO2_5_10_REF_REF_XMinus3_Gg_0" vbProcedure="false">'Lead (Pb)'!$K$13</definedName>
    <definedName function="false" hidden="false" localSheetId="8" name="A4_9_503_1_1XSpaceAXSpace3XSpacebXSpaceXMinusXSpaceallXSpaceXMinusXSpaceCO2_5_10_REF_REF_XMinus2_Gg_0" vbProcedure="false">'Lead (Pb)'!$L$13</definedName>
    <definedName function="false" hidden="false" localSheetId="8" name="A4_9_504_1_1XSpaceAXSpace3XSpacebXSpaceXMinusXSpaceallXSpaceXMinusXSpaceCO2_5_10_REF_REF_XMinus1_Gg_0" vbProcedure="false">'Lead (Pb)'!$M$13</definedName>
    <definedName function="false" hidden="false" localSheetId="8" name="A4_9_505_1_1XSpaceAXSpace3XSpacebXSpaceXMinusXSpaceallXSpaceXMinusXSpaceCO2_5_10_REF_REF_0_Gg_0" vbProcedure="false">'Lead (Pb)'!$N$13</definedName>
    <definedName function="false" hidden="false" localSheetId="8" name="A4_9_506_1_1XSpaceAXSpace3XSpacebXSpaceXMinusXSpaceallXSpaceXMinusXSpaceCO2_5_10_REF_REF_1_Gg_0" vbProcedure="false">'Lead (Pb)'!$O$13</definedName>
    <definedName function="false" hidden="false" localSheetId="8" name="A4_9_507_1_1XSpaceAXSpace3XSpacebXSpaceXMinusXSpaceallXSpaceXMinusXSpaceCO2_5_10_REF_REF_2_Gg_0" vbProcedure="false">'Lead (Pb)'!$P$13</definedName>
    <definedName function="false" hidden="false" localSheetId="8" name="A4_9_508_1_1XSpaceAXSpace3XSpacebXSpaceXMinusXSpaceallXSpaceXMinusXSpaceCO2_5_10_REF_REF_3_Gg_0" vbProcedure="false">'Lead (Pb)'!$Q$13</definedName>
    <definedName function="false" hidden="false" localSheetId="8" name="A4_9_509_1_2XSpaceAXSpaceXMinusXSpaceallXSpaceXMinusXSpaceCO2_5_10_REF_REF_XMinus10_Gg_0" vbProcedure="false">'Lead (Pb)'!$D$22</definedName>
    <definedName function="false" hidden="false" localSheetId="8" name="A4_9_510_1_2XSpaceAXSpaceXMinusXSpaceallXSpaceXMinusXSpaceCO2_5_10_REF_REF_XMinus9_Gg_0" vbProcedure="false">'Lead (Pb)'!$E$22</definedName>
    <definedName function="false" hidden="false" localSheetId="8" name="A4_9_511_1_2XSpaceAXSpaceXMinusXSpaceallXSpaceXMinusXSpaceCO2_5_10_REF_REF_XMinus8_Gg_0" vbProcedure="false">'Lead (Pb)'!$F$22</definedName>
    <definedName function="false" hidden="false" localSheetId="8" name="A4_9_512_1_2XSpaceAXSpaceXMinusXSpaceallXSpaceXMinusXSpaceCO2_5_10_REF_REF_XMinus7_Gg_0" vbProcedure="false">'Lead (Pb)'!$G$22</definedName>
    <definedName function="false" hidden="false" localSheetId="8" name="A4_9_513_1_2XSpaceAXSpaceXMinusXSpaceallXSpaceXMinusXSpaceCO2_5_10_REF_REF_XMinus6_Gg_0" vbProcedure="false">'Lead (Pb)'!$H$22</definedName>
    <definedName function="false" hidden="false" localSheetId="8" name="A4_9_514_1_2XSpaceAXSpaceXMinusXSpaceallXSpaceXMinusXSpaceCO2_5_10_REF_REF_XMinus5_Gg_0" vbProcedure="false">'Lead (Pb)'!$I$22</definedName>
    <definedName function="false" hidden="false" localSheetId="8" name="A4_9_515_1_2XSpaceAXSpaceXMinusXSpaceallXSpaceXMinusXSpaceCO2_5_10_REF_REF_XMinus4_Gg_0" vbProcedure="false">'Lead (Pb)'!$J$22</definedName>
    <definedName function="false" hidden="false" localSheetId="8" name="A4_9_516_1_2XSpaceAXSpaceXMinusXSpaceallXSpaceXMinusXSpaceCO2_5_10_REF_REF_XMinus3_Gg_0" vbProcedure="false">'Lead (Pb)'!$K$22</definedName>
    <definedName function="false" hidden="false" localSheetId="8" name="A4_9_517_1_2XSpaceAXSpaceXMinusXSpaceallXSpaceXMinusXSpaceCO2_5_10_REF_REF_XMinus2_Gg_0" vbProcedure="false">'Lead (Pb)'!$L$22</definedName>
    <definedName function="false" hidden="false" localSheetId="8" name="A4_9_518_1_2XSpaceAXSpaceXMinusXSpaceallXSpaceXMinusXSpaceCO2_5_10_REF_REF_XMinus1_Gg_0" vbProcedure="false">'Lead (Pb)'!$M$22</definedName>
    <definedName function="false" hidden="false" localSheetId="8" name="A4_9_519_1_2XSpaceAXSpaceXMinusXSpaceallXSpaceXMinusXSpaceCO2_5_10_REF_REF_0_Gg_0" vbProcedure="false">'Lead (Pb)'!$N$22</definedName>
    <definedName function="false" hidden="false" localSheetId="8" name="A4_9_520_1_2XSpaceAXSpaceXMinusXSpaceallXSpaceXMinusXSpaceCO2_5_10_REF_REF_1_Gg_0" vbProcedure="false">'Lead (Pb)'!$O$22</definedName>
    <definedName function="false" hidden="false" localSheetId="8" name="A4_9_521_1_2XSpaceAXSpaceXMinusXSpaceallXSpaceXMinusXSpaceCO2_5_10_REF_REF_2_Gg_0" vbProcedure="false">'Lead (Pb)'!$P$22</definedName>
    <definedName function="false" hidden="false" localSheetId="8" name="A4_9_522_1_2XSpaceAXSpaceXMinusXSpaceallXSpaceXMinusXSpaceCO2_5_10_REF_REF_3_Gg_0" vbProcedure="false">'Lead (Pb)'!$Q$22</definedName>
    <definedName function="false" hidden="false" localSheetId="8" name="A4_9_523_1_2XSpaceBXSpaceXMinusXSpaceallXSpaceXMinusXSpaceCO2_5_10_REF_REF_XMinus10_Gg_0" vbProcedure="false">'Lead (Pb)'!$D$23</definedName>
    <definedName function="false" hidden="false" localSheetId="8" name="A4_9_524_1_2XSpaceBXSpaceXMinusXSpaceallXSpaceXMinusXSpaceCO2_5_10_REF_REF_XMinus9_Gg_0" vbProcedure="false">'Lead (Pb)'!$E$23</definedName>
    <definedName function="false" hidden="false" localSheetId="8" name="A4_9_525_1_2XSpaceBXSpaceXMinusXSpaceallXSpaceXMinusXSpaceCO2_5_10_REF_REF_XMinus8_Gg_0" vbProcedure="false">'Lead (Pb)'!$F$23</definedName>
    <definedName function="false" hidden="false" localSheetId="8" name="A4_9_526_1_2XSpaceBXSpaceXMinusXSpaceallXSpaceXMinusXSpaceCO2_5_10_REF_REF_XMinus7_Gg_0" vbProcedure="false">'Lead (Pb)'!$G$23</definedName>
    <definedName function="false" hidden="false" localSheetId="8" name="A4_9_527_1_2XSpaceBXSpaceXMinusXSpaceallXSpaceXMinusXSpaceCO2_5_10_REF_REF_XMinus6_Gg_0" vbProcedure="false">'Lead (Pb)'!$H$23</definedName>
    <definedName function="false" hidden="false" localSheetId="8" name="A4_9_528_1_2XSpaceBXSpaceXMinusXSpaceallXSpaceXMinusXSpaceCO2_5_10_REF_REF_XMinus5_Gg_0" vbProcedure="false">'Lead (Pb)'!$I$23</definedName>
    <definedName function="false" hidden="false" localSheetId="8" name="A4_9_5298_1_BUXSpaceXMinusXSpaceAVXSpaceXMinusXSpaceallXSpaceXMinusXSpaceCO2_4_10_REF__XMinus10_Gg_0" vbProcedure="false">#REF!</definedName>
    <definedName function="false" hidden="false" localSheetId="8" name="A4_9_5299_1_BUXSpaceXMinusXSpaceAVXSpaceXMinusXSpaceallXSpaceXMinusXSpaceCO2_4_10_REF__XMinus9_Gg_0" vbProcedure="false">#REF!</definedName>
    <definedName function="false" hidden="false" localSheetId="8" name="A4_9_529_1_2XSpaceBXSpaceXMinusXSpaceallXSpaceXMinusXSpaceCO2_5_10_REF_REF_XMinus4_Gg_0" vbProcedure="false">'Lead (Pb)'!$J$23</definedName>
    <definedName function="false" hidden="false" localSheetId="8" name="A4_9_5300_1_BUXSpaceXMinusXSpaceAVXSpaceXMinusXSpaceallXSpaceXMinusXSpaceCO2_4_10_REF__XMinus8_Gg_0" vbProcedure="false">#REF!</definedName>
    <definedName function="false" hidden="false" localSheetId="8" name="A4_9_5301_1_BUXSpaceXMinusXSpaceAVXSpaceXMinusXSpaceallXSpaceXMinusXSpaceCO2_4_10_REF__XMinus7_Gg_0" vbProcedure="false">#REF!</definedName>
    <definedName function="false" hidden="false" localSheetId="8" name="A4_9_5302_1_BUXSpaceXMinusXSpaceAVXSpaceXMinusXSpaceallXSpaceXMinusXSpaceCO2_4_10_REF__XMinus6_Gg_0" vbProcedure="false">#REF!</definedName>
    <definedName function="false" hidden="false" localSheetId="8" name="A4_9_5303_1_BUXSpaceXMinusXSpaceAVXSpaceXMinusXSpaceallXSpaceXMinusXSpaceCO2_4_10_REF__XMinus5_Gg_0" vbProcedure="false">#REF!</definedName>
    <definedName function="false" hidden="false" localSheetId="8" name="A4_9_5304_1_BUXSpaceXMinusXSpaceAVXSpaceXMinusXSpaceallXSpaceXMinusXSpaceCO2_4_10_REF__XMinus4_Gg_0" vbProcedure="false">#REF!</definedName>
    <definedName function="false" hidden="false" localSheetId="8" name="A4_9_5305_1_BUXSpaceXMinusXSpaceAVXSpaceXMinusXSpaceallXSpaceXMinusXSpaceCO2_4_10_REF__XMinus3_Gg_0" vbProcedure="false">#REF!</definedName>
    <definedName function="false" hidden="false" localSheetId="8" name="A4_9_5306_1_BUXSpaceXMinusXSpaceAVXSpaceXMinusXSpaceallXSpaceXMinusXSpaceCO2_4_10_REF__XMinus2_Gg_0" vbProcedure="false">#REF!</definedName>
    <definedName function="false" hidden="false" localSheetId="8" name="A4_9_5307_1_BUXSpaceXMinusXSpaceAVXSpaceXMinusXSpaceallXSpaceXMinusXSpaceCO2_4_10_REF__XMinus1_Gg_0" vbProcedure="false">#REF!</definedName>
    <definedName function="false" hidden="false" localSheetId="8" name="A4_9_5308_1_BUXSpaceXMinusXSpaceAVXSpaceXMinusXSpaceallXSpaceXMinusXSpaceCO2_4_10_REF__0_Gg_0" vbProcedure="false">#REF!</definedName>
    <definedName function="false" hidden="false" localSheetId="8" name="A4_9_5309_1_BUXSpaceXMinusXSpaceAVXSpaceXMinusXSpaceallXSpaceXMinusXSpaceCO2_4_10_REF__1_Gg_0" vbProcedure="false">#REF!</definedName>
    <definedName function="false" hidden="false" localSheetId="8" name="A4_9_530_1_2XSpaceBXSpaceXMinusXSpaceallXSpaceXMinusXSpaceCO2_5_10_REF_REF_XMinus3_Gg_0" vbProcedure="false">'Lead (Pb)'!$K$23</definedName>
    <definedName function="false" hidden="false" localSheetId="8" name="A4_9_5310_1_BUXSpaceXMinusXSpaceAVXSpaceXMinusXSpaceallXSpaceXMinusXSpaceCO2_4_10_REF__2_Gg_0" vbProcedure="false">#REF!</definedName>
    <definedName function="false" hidden="false" localSheetId="8" name="A4_9_5311_1_BUXSpaceXMinusXSpaceAVXSpaceXMinusXSpaceallXSpaceXMinusXSpaceCO2_4_10_REF__3_Gg_0" vbProcedure="false">#REF!</definedName>
    <definedName function="false" hidden="false" localSheetId="8" name="A4_9_5312_1_BUXSpaceXMinusXSpaceAVXSpaceXMinusXSpaceallXSpaceXMinusXSpaceCO2_4_10_REF__4_Gg_0" vbProcedure="false">#REF!</definedName>
    <definedName function="false" hidden="false" localSheetId="8" name="A4_9_5313_1_BUXSpaceXMinusXSpaceMAXSpaceXMinusXSpaceallXSpaceXMinusXSpaceCO2_4_10_REF__XMinus10_Gg_0" vbProcedure="false">#REF!</definedName>
    <definedName function="false" hidden="false" localSheetId="8" name="A4_9_5314_1_BUXSpaceXMinusXSpaceMAXSpaceXMinusXSpaceallXSpaceXMinusXSpaceCO2_4_10_REF__XMinus9_Gg_0" vbProcedure="false">#REF!</definedName>
    <definedName function="false" hidden="false" localSheetId="8" name="A4_9_5315_1_BUXSpaceXMinusXSpaceMAXSpaceXMinusXSpaceallXSpaceXMinusXSpaceCO2_4_10_REF__XMinus8_Gg_0" vbProcedure="false">#REF!</definedName>
    <definedName function="false" hidden="false" localSheetId="8" name="A4_9_5316_1_BUXSpaceXMinusXSpaceMAXSpaceXMinusXSpaceallXSpaceXMinusXSpaceCO2_4_10_REF__XMinus7_Gg_0" vbProcedure="false">#REF!</definedName>
    <definedName function="false" hidden="false" localSheetId="8" name="A4_9_5317_1_BUXSpaceXMinusXSpaceMAXSpaceXMinusXSpaceallXSpaceXMinusXSpaceCO2_4_10_REF__XMinus6_Gg_0" vbProcedure="false">#REF!</definedName>
    <definedName function="false" hidden="false" localSheetId="8" name="A4_9_5318_1_BUXSpaceXMinusXSpaceMAXSpaceXMinusXSpaceallXSpaceXMinusXSpaceCO2_4_10_REF__XMinus5_Gg_0" vbProcedure="false">#REF!</definedName>
    <definedName function="false" hidden="false" localSheetId="8" name="A4_9_5319_1_BUXSpaceXMinusXSpaceMAXSpaceXMinusXSpaceallXSpaceXMinusXSpaceCO2_4_10_REF__XMinus4_Gg_0" vbProcedure="false">#REF!</definedName>
    <definedName function="false" hidden="false" localSheetId="8" name="A4_9_531_1_2XSpaceBXSpaceXMinusXSpaceallXSpaceXMinusXSpaceCO2_5_10_REF_REF_XMinus2_Gg_0" vbProcedure="false">'Lead (Pb)'!$L$23</definedName>
    <definedName function="false" hidden="false" localSheetId="8" name="A4_9_5320_1_BUXSpaceXMinusXSpaceMAXSpaceXMinusXSpaceallXSpaceXMinusXSpaceCO2_4_10_REF__XMinus3_Gg_0" vbProcedure="false">#REF!</definedName>
    <definedName function="false" hidden="false" localSheetId="8" name="A4_9_5321_1_BUXSpaceXMinusXSpaceMAXSpaceXMinusXSpaceallXSpaceXMinusXSpaceCO2_4_10_REF__XMinus2_Gg_0" vbProcedure="false">#REF!</definedName>
    <definedName function="false" hidden="false" localSheetId="8" name="A4_9_5322_1_BUXSpaceXMinusXSpaceMAXSpaceXMinusXSpaceallXSpaceXMinusXSpaceCO2_4_10_REF__XMinus1_Gg_0" vbProcedure="false">#REF!</definedName>
    <definedName function="false" hidden="false" localSheetId="8" name="A4_9_5323_1_BUXSpaceXMinusXSpaceMAXSpaceXMinusXSpaceallXSpaceXMinusXSpaceCO2_4_10_REF__0_Gg_0" vbProcedure="false">#REF!</definedName>
    <definedName function="false" hidden="false" localSheetId="8" name="A4_9_5324_1_BUXSpaceXMinusXSpaceMAXSpaceXMinusXSpaceallXSpaceXMinusXSpaceCO2_4_10_REF__1_Gg_0" vbProcedure="false">#REF!</definedName>
    <definedName function="false" hidden="false" localSheetId="8" name="A4_9_5325_1_BUXSpaceXMinusXSpaceMAXSpaceXMinusXSpaceallXSpaceXMinusXSpaceCO2_4_10_REF__2_Gg_0" vbProcedure="false">#REF!</definedName>
    <definedName function="false" hidden="false" localSheetId="8" name="A4_9_5326_1_BUXSpaceXMinusXSpaceMAXSpaceXMinusXSpaceallXSpaceXMinusXSpaceCO2_4_10_REF__3_Gg_0" vbProcedure="false">#REF!</definedName>
    <definedName function="false" hidden="false" localSheetId="8" name="A4_9_5327_1_BUXSpaceXMinusXSpaceMAXSpaceXMinusXSpaceallXSpaceXMinusXSpaceCO2_4_10_REF__4_Gg_0" vbProcedure="false">#REF!</definedName>
    <definedName function="false" hidden="false" localSheetId="8" name="A4_9_532_1_2XSpaceBXSpaceXMinusXSpaceallXSpaceXMinusXSpaceCO2_5_10_REF_REF_XMinus1_Gg_0" vbProcedure="false">'Lead (Pb)'!$M$23</definedName>
    <definedName function="false" hidden="false" localSheetId="8" name="A4_9_533_1_2XSpaceBXSpaceXMinusXSpaceallXSpaceXMinusXSpaceCO2_5_10_REF_REF_0_Gg_0" vbProcedure="false">'Lead (Pb)'!$N$23</definedName>
    <definedName function="false" hidden="false" localSheetId="8" name="A4_9_534_1_2XSpaceBXSpaceXMinusXSpaceallXSpaceXMinusXSpaceCO2_5_10_REF_REF_1_Gg_0" vbProcedure="false">'Lead (Pb)'!$O$23</definedName>
    <definedName function="false" hidden="false" localSheetId="8" name="A4_9_535_1_2XSpaceBXSpaceXMinusXSpaceallXSpaceXMinusXSpaceCO2_5_10_REF_REF_2_Gg_0" vbProcedure="false">'Lead (Pb)'!$P$23</definedName>
    <definedName function="false" hidden="false" localSheetId="8" name="A4_9_536_1_2XSpaceBXSpaceXMinusXSpaceallXSpaceXMinusXSpaceCO2_5_10_REF_REF_3_Gg_0" vbProcedure="false">'Lead (Pb)'!$Q$23</definedName>
    <definedName function="false" hidden="false" localSheetId="8" name="A4_9_538_1_2XSpaceCXSpaceXMinusXSpaceallXSpaceXMinusXSpaceCO2_5_10_REF_REF_XMinus9_Gg_0" vbProcedure="false">'Lead (Pb)'!$E$24</definedName>
    <definedName function="false" hidden="false" localSheetId="8" name="A4_9_539_1_2XSpaceCXSpaceXMinusXSpaceallXSpaceXMinusXSpaceCO2_5_10_REF_REF_XMinus8_Gg_0" vbProcedure="false">'Lead (Pb)'!$F$24</definedName>
    <definedName function="false" hidden="false" localSheetId="8" name="A4_9_540_1_2XSpaceCXSpaceXMinusXSpaceallXSpaceXMinusXSpaceCO2_5_10_REF_REF_XMinus7_Gg_0" vbProcedure="false">'Lead (Pb)'!$G$24</definedName>
    <definedName function="false" hidden="false" localSheetId="8" name="A4_9_541_1_2XSpaceCXSpaceXMinusXSpaceallXSpaceXMinusXSpaceCO2_5_10_REF_REF_XMinus6_Gg_0" vbProcedure="false">'Lead (Pb)'!$H$24</definedName>
    <definedName function="false" hidden="false" localSheetId="8" name="A4_9_542_1_2XSpaceCXSpaceXMinusXSpaceallXSpaceXMinusXSpaceCO2_5_10_REF_REF_XMinus5_Gg_0" vbProcedure="false">'Lead (Pb)'!$I$24</definedName>
    <definedName function="false" hidden="false" localSheetId="8" name="A4_9_543_1_2XSpaceCXSpaceXMinusXSpaceallXSpaceXMinusXSpaceCO2_5_10_REF_REF_XMinus4_Gg_0" vbProcedure="false">'Lead (Pb)'!$J$24</definedName>
    <definedName function="false" hidden="false" localSheetId="8" name="A4_9_544_1_2XSpaceCXSpaceXMinusXSpaceallXSpaceXMinusXSpaceCO2_5_10_REF_REF_XMinus3_Gg_0" vbProcedure="false">'Lead (Pb)'!$K$24</definedName>
    <definedName function="false" hidden="false" localSheetId="8" name="A4_9_545_1_2XSpaceCXSpaceXMinusXSpaceallXSpaceXMinusXSpaceCO2_5_10_REF_REF_XMinus2_Gg_0" vbProcedure="false">'Lead (Pb)'!$L$24</definedName>
    <definedName function="false" hidden="false" localSheetId="8" name="A4_9_546_1_2XSpaceCXSpaceXMinusXSpaceallXSpaceXMinusXSpaceCO2_5_10_REF_REF_XMinus1_Gg_0" vbProcedure="false">'Lead (Pb)'!$M$24</definedName>
    <definedName function="false" hidden="false" localSheetId="8" name="A4_9_547_1_2XSpaceCXSpaceXMinusXSpaceallXSpaceXMinusXSpaceCO2_5_10_REF_REF_0_Gg_0" vbProcedure="false">'Lead (Pb)'!$N$24</definedName>
    <definedName function="false" hidden="false" localSheetId="8" name="A4_9_548_1_2XSpaceCXSpaceXMinusXSpaceallXSpaceXMinusXSpaceCO2_5_10_REF_REF_1_Gg_0" vbProcedure="false">'Lead (Pb)'!$O$24</definedName>
    <definedName function="false" hidden="false" localSheetId="8" name="A4_9_549_1_2XSpaceCXSpaceXMinusXSpaceallXSpaceXMinusXSpaceCO2_5_10_REF_REF_2_Gg_0" vbProcedure="false">'Lead (Pb)'!$P$24</definedName>
    <definedName function="false" hidden="false" localSheetId="8" name="A4_9_550_1_2XSpaceCXSpaceXMinusXSpaceallXSpaceXMinusXSpaceCO2_5_10_REF_REF_3_Gg_0" vbProcedure="false">'Lead (Pb)'!$Q$24</definedName>
    <definedName function="false" hidden="false" localSheetId="8" name="A4_9_6852_1_1XSpaceAXSpace3XSpaceXMinusXSpaceallXSpaceXMinusXSpaceCO2_5_10_REF_REF_XMinus10_Gg_0" vbProcedure="false">'Lead (Pb)'!$D$11</definedName>
    <definedName function="false" hidden="false" localSheetId="8" name="A4_9_6853_1_1XSpaceAXSpace3XSpaceXMinusXSpaceallXSpaceXMinusXSpaceCO2_5_10_REF_REF_XMinus9_Gg_0" vbProcedure="false">'Lead (Pb)'!$E$11</definedName>
    <definedName function="false" hidden="false" localSheetId="8" name="A4_9_6854_1_1XSpaceAXSpace3XSpaceXMinusXSpaceallXSpaceXMinusXSpaceCO2_5_10_REF_REF_XMinus8_Gg_0" vbProcedure="false">'Lead (Pb)'!$F$11</definedName>
    <definedName function="false" hidden="false" localSheetId="8" name="A4_9_6855_1_1XSpaceAXSpace3XSpaceXMinusXSpaceallXSpaceXMinusXSpaceCO2_5_10_REF_REF_XMinus7_Gg_0" vbProcedure="false">'Lead (Pb)'!$G$11</definedName>
    <definedName function="false" hidden="false" localSheetId="8" name="A4_9_6856_1_1XSpaceAXSpace3XSpaceXMinusXSpaceallXSpaceXMinusXSpaceCO2_5_10_REF_REF_XMinus6_Gg_0" vbProcedure="false">'Lead (Pb)'!$H$11</definedName>
    <definedName function="false" hidden="false" localSheetId="8" name="A4_9_6857_1_1XSpaceAXSpace3XSpaceXMinusXSpaceallXSpaceXMinusXSpaceCO2_5_10_REF_REF_XMinus5_Gg_0" vbProcedure="false">'Lead (Pb)'!$I$11</definedName>
    <definedName function="false" hidden="false" localSheetId="8" name="A4_9_6858_1_1XSpaceAXSpace3XSpaceXMinusXSpaceallXSpaceXMinusXSpaceCO2_5_10_REF_REF_XMinus4_Gg_0" vbProcedure="false">'Lead (Pb)'!$J$11</definedName>
    <definedName function="false" hidden="false" localSheetId="8" name="A4_9_6859_1_1XSpaceAXSpace3XSpaceXMinusXSpaceallXSpaceXMinusXSpaceCO2_5_10_REF_REF_XMinus3_Gg_0" vbProcedure="false">'Lead (Pb)'!$K$11</definedName>
    <definedName function="false" hidden="false" localSheetId="8" name="A4_9_6860_1_1XSpaceAXSpace3XSpaceXMinusXSpaceallXSpaceXMinusXSpaceCO2_5_10_REF_REF_XMinus2_Gg_0" vbProcedure="false">'Lead (Pb)'!$L$11</definedName>
    <definedName function="false" hidden="false" localSheetId="8" name="A4_9_6861_1_1XSpaceAXSpace3XSpaceXMinusXSpaceallXSpaceXMinusXSpaceCO2_5_10_REF_REF_XMinus1_Gg_0" vbProcedure="false">'Lead (Pb)'!$M$11</definedName>
    <definedName function="false" hidden="false" localSheetId="8" name="A4_9_6862_1_1XSpaceAXSpace3XSpaceXMinusXSpaceallXSpaceXMinusXSpaceCO2_5_10_REF_REF_0_Gg_0" vbProcedure="false">'Lead (Pb)'!$N$11</definedName>
    <definedName function="false" hidden="false" localSheetId="8" name="A4_9_6863_1_1XSpaceAXSpace3XSpaceXMinusXSpaceallXSpaceXMinusXSpaceCO2_5_10_REF_REF_1_Gg_0" vbProcedure="false">'Lead (Pb)'!$O$11</definedName>
    <definedName function="false" hidden="false" localSheetId="8" name="A4_9_6864_1_1XSpaceAXSpace3XSpaceXMinusXSpaceallXSpaceXMinusXSpaceCO2_5_10_REF_REF_2_Gg_0" vbProcedure="false">'Lead (Pb)'!$P$11</definedName>
    <definedName function="false" hidden="false" localSheetId="8" name="A4_9_6865_1_1XSpaceAXSpace3XSpaceXMinusXSpaceallXSpaceXMinusXSpaceCO2_5_10_REF_REF_3_Gg_0" vbProcedure="false">'Lead (Pb)'!$Q$11</definedName>
    <definedName function="false" hidden="false" localSheetId="8" name="A4_9_6866_1_1XSpaceAXSpace3XSpaceXMinusXSpaceallXSpaceXMinusXSpaceCO2_5_10_REF_REF_4_Gg_0" vbProcedure="false">'Lead (Pb)'!$R$11</definedName>
    <definedName function="false" hidden="false" localSheetId="8" name="A4_9_6867_1_1XSpaceAXSpace3XSpacebXSpaceXMinusXSpaceallXSpaceXMinusXSpaceCO2_5_10_REF_REF_XMinus10_Gg_0" vbProcedure="false">'Lead (Pb)'!$D$12</definedName>
    <definedName function="false" hidden="false" localSheetId="8" name="A4_9_6868_1_1XSpaceAXSpace3XSpacebXSpaceXMinusXSpaceallXSpaceXMinusXSpaceCO2_5_10_REF_REF_XMinus9_Gg_0" vbProcedure="false">'Lead (Pb)'!$E$12</definedName>
    <definedName function="false" hidden="false" localSheetId="8" name="A4_9_6869_1_1XSpaceAXSpace3XSpacebXSpaceXMinusXSpaceallXSpaceXMinusXSpaceCO2_5_10_REF_REF_XMinus8_Gg_0" vbProcedure="false">'Lead (Pb)'!$F$12</definedName>
    <definedName function="false" hidden="false" localSheetId="8" name="A4_9_6870_1_1XSpaceAXSpace3XSpacebXSpaceXMinusXSpaceallXSpaceXMinusXSpaceCO2_5_10_REF_REF_XMinus7_Gg_0" vbProcedure="false">'Lead (Pb)'!$G$12</definedName>
    <definedName function="false" hidden="false" localSheetId="8" name="A4_9_6871_1_1XSpaceAXSpace3XSpacebXSpaceXMinusXSpaceallXSpaceXMinusXSpaceCO2_5_10_REF_REF_XMinus6_Gg_0" vbProcedure="false">'Lead (Pb)'!$H$12</definedName>
    <definedName function="false" hidden="false" localSheetId="8" name="A4_9_6872_1_1XSpaceAXSpace3XSpacebXSpaceXMinusXSpaceallXSpaceXMinusXSpaceCO2_5_10_REF_REF_XMinus5_Gg_0" vbProcedure="false">'Lead (Pb)'!$I$12</definedName>
    <definedName function="false" hidden="false" localSheetId="8" name="A4_9_6873_1_1XSpaceAXSpace3XSpacebXSpaceXMinusXSpaceallXSpaceXMinusXSpaceCO2_5_10_REF_REF_XMinus4_Gg_0" vbProcedure="false">'Lead (Pb)'!$J$12</definedName>
    <definedName function="false" hidden="false" localSheetId="8" name="A4_9_6874_1_1XSpaceAXSpace3XSpacebXSpaceXMinusXSpaceallXSpaceXMinusXSpaceCO2_5_10_REF_REF_XMinus3_Gg_0" vbProcedure="false">'Lead (Pb)'!$K$12</definedName>
    <definedName function="false" hidden="false" localSheetId="8" name="A4_9_6875_1_1XSpaceAXSpace3XSpacebXSpaceXMinusXSpaceallXSpaceXMinusXSpaceCO2_5_10_REF_REF_XMinus2_Gg_0" vbProcedure="false">'Lead (Pb)'!$L$12</definedName>
    <definedName function="false" hidden="false" localSheetId="8" name="A4_9_6876_1_1XSpaceAXSpace3XSpacebXSpaceXMinusXSpaceallXSpaceXMinusXSpaceCO2_5_10_REF_REF_XMinus1_Gg_0" vbProcedure="false">'Lead (Pb)'!$M$12</definedName>
    <definedName function="false" hidden="false" localSheetId="8" name="A4_9_6877_1_1XSpaceAXSpace3XSpacebXSpaceXMinusXSpaceallXSpaceXMinusXSpaceCO2_5_10_REF_REF_0_Gg_0" vbProcedure="false">'Lead (Pb)'!$N$12</definedName>
    <definedName function="false" hidden="false" localSheetId="8" name="A4_9_6878_1_1XSpaceAXSpace3XSpacebXSpaceXMinusXSpaceallXSpaceXMinusXSpaceCO2_5_10_REF_REF_1_Gg_0" vbProcedure="false">'Lead (Pb)'!$O$12</definedName>
    <definedName function="false" hidden="false" localSheetId="8" name="A4_9_6879_1_1XSpaceAXSpace3XSpacebXSpaceXMinusXSpaceallXSpaceXMinusXSpaceCO2_5_10_REF_REF_2_Gg_0" vbProcedure="false">'Lead (Pb)'!$P$12</definedName>
    <definedName function="false" hidden="false" localSheetId="8" name="A4_9_6880_1_1XSpaceAXSpace3XSpacebXSpaceXMinusXSpaceallXSpaceXMinusXSpaceCO2_5_10_REF_REF_3_Gg_0" vbProcedure="false">'Lead (Pb)'!$Q$12</definedName>
    <definedName function="false" hidden="false" localSheetId="8" name="A4_9_6881_1_1XSpaceAXSpace3XSpacebXSpaceXMinusXSpaceallXSpaceXMinusXSpaceCO2_5_10_REF_REF_4_Gg_0" vbProcedure="false">'Lead (Pb)'!$R$12</definedName>
    <definedName function="false" hidden="false" localSheetId="8" name="A4_9_6882_1_1XSpaceAXSpace4XSpaceXMinusXSpaceallXSpaceXMinusXSpaceCO2_5_10_REF_REF_XMinus10_Gg_0" vbProcedure="false">'Lead (Pb)'!$D$13</definedName>
    <definedName function="false" hidden="false" localSheetId="8" name="A4_9_6883_1_1XSpaceAXSpace4XSpaceXMinusXSpaceallXSpaceXMinusXSpaceCO2_5_10_REF_REF_XMinus9_Gg_0" vbProcedure="false">'Lead (Pb)'!$E$13</definedName>
    <definedName function="false" hidden="false" localSheetId="8" name="A4_9_6884_1_1XSpaceAXSpace4XSpaceXMinusXSpaceallXSpaceXMinusXSpaceCO2_5_10_REF_REF_XMinus8_Gg_0" vbProcedure="false">'Lead (Pb)'!$F$13</definedName>
    <definedName function="false" hidden="false" localSheetId="8" name="A4_9_6885_1_1XSpaceAXSpace4XSpaceXMinusXSpaceallXSpaceXMinusXSpaceCO2_5_10_REF_REF_XMinus7_Gg_0" vbProcedure="false">'Lead (Pb)'!$G$13</definedName>
    <definedName function="false" hidden="false" localSheetId="8" name="A4_9_6886_1_1XSpaceAXSpace4XSpaceXMinusXSpaceallXSpaceXMinusXSpaceCO2_5_10_REF_REF_XMinus6_Gg_0" vbProcedure="false">'Lead (Pb)'!$H$13</definedName>
    <definedName function="false" hidden="false" localSheetId="8" name="A4_9_6887_1_1XSpaceAXSpace4XSpaceXMinusXSpaceallXSpaceXMinusXSpaceCO2_5_10_REF_REF_XMinus5_Gg_0" vbProcedure="false">'Lead (Pb)'!$I$13</definedName>
    <definedName function="false" hidden="false" localSheetId="8" name="A4_9_6888_1_1XSpaceAXSpace4XSpaceXMinusXSpaceallXSpaceXMinusXSpaceCO2_5_10_REF_REF_XMinus4_Gg_0" vbProcedure="false">'Lead (Pb)'!$J$13</definedName>
    <definedName function="false" hidden="false" localSheetId="8" name="A4_9_6889_1_1XSpaceAXSpace4XSpaceXMinusXSpaceallXSpaceXMinusXSpaceCO2_5_10_REF_REF_XMinus3_Gg_0" vbProcedure="false">'Lead (Pb)'!$K$13</definedName>
    <definedName function="false" hidden="false" localSheetId="8" name="A4_9_6890_1_1XSpaceAXSpace4XSpaceXMinusXSpaceallXSpaceXMinusXSpaceCO2_5_10_REF_REF_XMinus2_Gg_0" vbProcedure="false">'Lead (Pb)'!$L$13</definedName>
    <definedName function="false" hidden="false" localSheetId="8" name="A4_9_6891_1_1XSpaceAXSpace4XSpaceXMinusXSpaceallXSpaceXMinusXSpaceCO2_5_10_REF_REF_XMinus1_Gg_0" vbProcedure="false">'Lead (Pb)'!$M$13</definedName>
    <definedName function="false" hidden="false" localSheetId="8" name="A4_9_6892_1_1XSpaceAXSpace4XSpaceXMinusXSpaceallXSpaceXMinusXSpaceCO2_5_10_REF_REF_0_Gg_0" vbProcedure="false">'Lead (Pb)'!$N$13</definedName>
    <definedName function="false" hidden="false" localSheetId="8" name="A4_9_6893_1_1XSpaceAXSpace4XSpaceXMinusXSpaceallXSpaceXMinusXSpaceCO2_5_10_REF_REF_1_Gg_0" vbProcedure="false">'Lead (Pb)'!$O$13</definedName>
    <definedName function="false" hidden="false" localSheetId="8" name="A4_9_6894_1_1XSpaceAXSpace4XSpaceXMinusXSpaceallXSpaceXMinusXSpaceCO2_5_10_REF_REF_2_Gg_0" vbProcedure="false">'Lead (Pb)'!$P$13</definedName>
    <definedName function="false" hidden="false" localSheetId="8" name="A4_9_6895_1_1XSpaceAXSpace4XSpaceXMinusXSpaceallXSpaceXMinusXSpaceCO2_5_10_REF_REF_3_Gg_0" vbProcedure="false">'Lead (Pb)'!$Q$13</definedName>
    <definedName function="false" hidden="false" localSheetId="8" name="A4_9_6896_1_1XSpaceAXSpace4XSpaceXMinusXSpaceallXSpaceXMinusXSpaceCO2_5_10_REF_REF_4_Gg_0" vbProcedure="false">'Lead (Pb)'!$R$13</definedName>
    <definedName function="false" hidden="false" localSheetId="8" name="A4_9_6897_1_1XSpaceAXSpace4XSpaceXSpaceXMinusXSpaceallXSpaceXMinusXSpaceCO2XSpaceXMinusXSpaceCommercial_5_10_REF_REF_XMinus10_Gg_0" vbProcedure="false">'Lead (Pb)'!$D$14</definedName>
    <definedName function="false" hidden="false" localSheetId="8" name="A4_9_6898_1_1XSpaceAXSpace4XSpaceXSpaceXMinusXSpaceallXSpaceXMinusXSpaceCO2XSpaceXMinusXSpaceCommercial_5_10_REF_REF_XMinus9_Gg_0" vbProcedure="false">'Lead (Pb)'!$E$14</definedName>
    <definedName function="false" hidden="false" localSheetId="8" name="A4_9_6899_1_1XSpaceAXSpace4XSpaceXSpaceXMinusXSpaceallXSpaceXMinusXSpaceCO2XSpaceXMinusXSpaceCommercial_5_10_REF_REF_XMinus8_Gg_0" vbProcedure="false">'Lead (Pb)'!$F$14</definedName>
    <definedName function="false" hidden="false" localSheetId="8" name="A4_9_6900_1_1XSpaceAXSpace4XSpaceXSpaceXMinusXSpaceallXSpaceXMinusXSpaceCO2XSpaceXMinusXSpaceCommercial_5_10_REF_REF_XMinus7_Gg_0" vbProcedure="false">'Lead (Pb)'!$G$14</definedName>
    <definedName function="false" hidden="false" localSheetId="8" name="A4_9_6901_1_1XSpaceAXSpace4XSpaceXSpaceXMinusXSpaceallXSpaceXMinusXSpaceCO2XSpaceXMinusXSpaceCommercial_5_10_REF_REF_XMinus6_Gg_0" vbProcedure="false">'Lead (Pb)'!$H$14</definedName>
    <definedName function="false" hidden="false" localSheetId="8" name="A4_9_6902_1_1XSpaceAXSpace4XSpaceXSpaceXMinusXSpaceallXSpaceXMinusXSpaceCO2XSpaceXMinusXSpaceCommercial_5_10_REF_REF_XMinus5_Gg_0" vbProcedure="false">'Lead (Pb)'!$I$14</definedName>
    <definedName function="false" hidden="false" localSheetId="8" name="A4_9_6903_1_1XSpaceAXSpace4XSpaceXSpaceXMinusXSpaceallXSpaceXMinusXSpaceCO2XSpaceXMinusXSpaceCommercial_5_10_REF_REF_XMinus4_Gg_0" vbProcedure="false">'Lead (Pb)'!$J$14</definedName>
    <definedName function="false" hidden="false" localSheetId="8" name="A4_9_6904_1_1XSpaceAXSpace4XSpaceXSpaceXMinusXSpaceallXSpaceXMinusXSpaceCO2XSpaceXMinusXSpaceCommercial_5_10_REF_REF_XMinus3_Gg_0" vbProcedure="false">'Lead (Pb)'!$K$14</definedName>
    <definedName function="false" hidden="false" localSheetId="8" name="A4_9_6905_1_1XSpaceAXSpace4XSpaceXSpaceXMinusXSpaceallXSpaceXMinusXSpaceCO2XSpaceXMinusXSpaceCommercial_5_10_REF_REF_XMinus2_Gg_0" vbProcedure="false">'Lead (Pb)'!$L$14</definedName>
    <definedName function="false" hidden="false" localSheetId="8" name="A4_9_6906_1_1XSpaceAXSpace4XSpaceXSpaceXMinusXSpaceallXSpaceXMinusXSpaceCO2XSpaceXMinusXSpaceCommercial_5_10_REF_REF_XMinus1_Gg_0" vbProcedure="false">'Lead (Pb)'!$M$14</definedName>
    <definedName function="false" hidden="false" localSheetId="8" name="A4_9_6907_1_1XSpaceAXSpace4XSpaceXSpaceXMinusXSpaceallXSpaceXMinusXSpaceCO2XSpaceXMinusXSpaceCommercial_5_10_REF_REF_0_Gg_0" vbProcedure="false">'Lead (Pb)'!$N$14</definedName>
    <definedName function="false" hidden="false" localSheetId="8" name="A4_9_6908_1_1XSpaceAXSpace4XSpaceXSpaceXMinusXSpaceallXSpaceXMinusXSpaceCO2XSpaceXMinusXSpaceCommercial_5_10_REF_REF_1_Gg_0" vbProcedure="false">'Lead (Pb)'!$O$14</definedName>
    <definedName function="false" hidden="false" localSheetId="8" name="A4_9_6909_1_1XSpaceAXSpace4XSpaceXSpaceXMinusXSpaceallXSpaceXMinusXSpaceCO2XSpaceXMinusXSpaceCommercial_5_10_REF_REF_2_Gg_0" vbProcedure="false">'Lead (Pb)'!$P$14</definedName>
    <definedName function="false" hidden="false" localSheetId="8" name="A4_9_6910_1_1XSpaceAXSpace4XSpaceXSpaceXMinusXSpaceallXSpaceXMinusXSpaceCO2XSpaceXMinusXSpaceCommercial_5_10_REF_REF_3_Gg_0" vbProcedure="false">'Lead (Pb)'!$Q$14</definedName>
    <definedName function="false" hidden="false" localSheetId="8" name="A4_9_6911_1_1XSpaceAXSpace4XSpaceXSpaceXMinusXSpaceallXSpaceXMinusXSpaceCO2XSpaceXMinusXSpaceCommercial_5_10_REF_REF_4_Gg_0" vbProcedure="false">'Lead (Pb)'!$R$14</definedName>
    <definedName function="false" hidden="false" localSheetId="8" name="A4_9_6912_1_1XSpaceAXSpace4XSpaceXSpaceXMinusXSpaceallXSpaceXMinusXSpaceCO2XSpaceXMinusXSpaceresidential_5_10_REF_REF_XMinus10_Gg_0" vbProcedure="false">'Lead (Pb)'!$D$15</definedName>
    <definedName function="false" hidden="false" localSheetId="8" name="A4_9_6913_1_1XSpaceAXSpace4XSpaceXSpaceXMinusXSpaceallXSpaceXMinusXSpaceCO2XSpaceXMinusXSpaceresidential_5_10_REF_REF_XMinus9_Gg_0" vbProcedure="false">'Lead (Pb)'!$E$15</definedName>
    <definedName function="false" hidden="false" localSheetId="8" name="A4_9_6914_1_1XSpaceAXSpace4XSpaceXSpaceXMinusXSpaceallXSpaceXMinusXSpaceCO2XSpaceXMinusXSpaceresidential_5_10_REF_REF_XMinus8_Gg_0" vbProcedure="false">'Lead (Pb)'!$F$15</definedName>
    <definedName function="false" hidden="false" localSheetId="8" name="A4_9_6915_1_1XSpaceAXSpace4XSpaceXSpaceXMinusXSpaceallXSpaceXMinusXSpaceCO2XSpaceXMinusXSpaceresidential_5_10_REF_REF_XMinus7_Gg_0" vbProcedure="false">'Lead (Pb)'!$G$15</definedName>
    <definedName function="false" hidden="false" localSheetId="8" name="A4_9_6916_1_1XSpaceAXSpace4XSpaceXSpaceXMinusXSpaceallXSpaceXMinusXSpaceCO2XSpaceXMinusXSpaceresidential_5_10_REF_REF_XMinus6_Gg_0" vbProcedure="false">'Lead (Pb)'!$H$15</definedName>
    <definedName function="false" hidden="false" localSheetId="8" name="A4_9_6917_1_1XSpaceAXSpace4XSpaceXSpaceXMinusXSpaceallXSpaceXMinusXSpaceCO2XSpaceXMinusXSpaceresidential_5_10_REF_REF_XMinus5_Gg_0" vbProcedure="false">'Lead (Pb)'!$I$15</definedName>
    <definedName function="false" hidden="false" localSheetId="8" name="A4_9_6918_1_1XSpaceAXSpace4XSpaceXSpaceXMinusXSpaceallXSpaceXMinusXSpaceCO2XSpaceXMinusXSpaceresidential_5_10_REF_REF_XMinus4_Gg_0" vbProcedure="false">'Lead (Pb)'!$J$15</definedName>
    <definedName function="false" hidden="false" localSheetId="8" name="A4_9_6919_1_1XSpaceAXSpace4XSpaceXSpaceXMinusXSpaceallXSpaceXMinusXSpaceCO2XSpaceXMinusXSpaceresidential_5_10_REF_REF_XMinus3_Gg_0" vbProcedure="false">'Lead (Pb)'!$K$15</definedName>
    <definedName function="false" hidden="false" localSheetId="8" name="A4_9_6920_1_1XSpaceAXSpace4XSpaceXSpaceXMinusXSpaceallXSpaceXMinusXSpaceCO2XSpaceXMinusXSpaceresidential_5_10_REF_REF_XMinus2_Gg_0" vbProcedure="false">'Lead (Pb)'!$L$15</definedName>
    <definedName function="false" hidden="false" localSheetId="8" name="A4_9_6921_1_1XSpaceAXSpace4XSpaceXSpaceXMinusXSpaceallXSpaceXMinusXSpaceCO2XSpaceXMinusXSpaceresidential_5_10_REF_REF_XMinus1_Gg_0" vbProcedure="false">'Lead (Pb)'!$M$15</definedName>
    <definedName function="false" hidden="false" localSheetId="8" name="A4_9_6922_1_1XSpaceAXSpace4XSpaceXSpaceXMinusXSpaceallXSpaceXMinusXSpaceCO2XSpaceXMinusXSpaceresidential_5_10_REF_REF_0_Gg_0" vbProcedure="false">'Lead (Pb)'!$N$15</definedName>
    <definedName function="false" hidden="false" localSheetId="8" name="A4_9_6923_1_1XSpaceAXSpace4XSpaceXSpaceXMinusXSpaceallXSpaceXMinusXSpaceCO2XSpaceXMinusXSpaceresidential_5_10_REF_REF_1_Gg_0" vbProcedure="false">'Lead (Pb)'!$O$15</definedName>
    <definedName function="false" hidden="false" localSheetId="8" name="A4_9_6924_1_1XSpaceAXSpace4XSpaceXSpaceXMinusXSpaceallXSpaceXMinusXSpaceCO2XSpaceXMinusXSpaceresidential_5_10_REF_REF_2_Gg_0" vbProcedure="false">'Lead (Pb)'!$P$15</definedName>
    <definedName function="false" hidden="false" localSheetId="8" name="A4_9_6925_1_1XSpaceAXSpace4XSpaceXSpaceXMinusXSpaceallXSpaceXMinusXSpaceCO2XSpaceXMinusXSpaceresidential_5_10_REF_REF_3_Gg_0" vbProcedure="false">'Lead (Pb)'!$Q$15</definedName>
    <definedName function="false" hidden="false" localSheetId="8" name="A4_9_6926_1_1XSpaceAXSpace4XSpaceXSpaceXMinusXSpaceallXSpaceXMinusXSpaceCO2XSpaceXMinusXSpaceresidential_5_10_REF_REF_4_Gg_0" vbProcedure="false">'Lead (Pb)'!$R$15</definedName>
    <definedName function="false" hidden="false" localSheetId="8" name="A4_9_6927_1_1XSpaceAXSpace5XSpaceXMinusXSpaceallXSpaceXMinusXSpaceCO2_5_10_REF_REF_XMinus10_Gg_0" vbProcedure="false">'Lead (Pb)'!$D$16</definedName>
    <definedName function="false" hidden="false" localSheetId="8" name="A4_9_6928_1_1XSpaceAXSpace5XSpaceXMinusXSpaceallXSpaceXMinusXSpaceCO2_5_10_REF_REF_XMinus9_Gg_0" vbProcedure="false">'Lead (Pb)'!$E$16</definedName>
    <definedName function="false" hidden="false" localSheetId="8" name="A4_9_6929_1_1XSpaceAXSpace5XSpaceXMinusXSpaceallXSpaceXMinusXSpaceCO2_5_10_REF_REF_XMinus8_Gg_0" vbProcedure="false">'Lead (Pb)'!$F$16</definedName>
    <definedName function="false" hidden="false" localSheetId="8" name="A4_9_6930_1_1XSpaceAXSpace5XSpaceXMinusXSpaceallXSpaceXMinusXSpaceCO2_5_10_REF_REF_XMinus7_Gg_0" vbProcedure="false">'Lead (Pb)'!$G$16</definedName>
    <definedName function="false" hidden="false" localSheetId="8" name="A4_9_6931_1_1XSpaceAXSpace5XSpaceXMinusXSpaceallXSpaceXMinusXSpaceCO2_5_10_REF_REF_XMinus6_Gg_0" vbProcedure="false">'Lead (Pb)'!$H$16</definedName>
    <definedName function="false" hidden="false" localSheetId="8" name="A4_9_6932_1_1XSpaceAXSpace5XSpaceXMinusXSpaceallXSpaceXMinusXSpaceCO2_5_10_REF_REF_XMinus5_Gg_0" vbProcedure="false">'Lead (Pb)'!$I$16</definedName>
    <definedName function="false" hidden="false" localSheetId="8" name="A4_9_6933_1_1XSpaceAXSpace5XSpaceXMinusXSpaceallXSpaceXMinusXSpaceCO2_5_10_REF_REF_XMinus4_Gg_0" vbProcedure="false">'Lead (Pb)'!$J$16</definedName>
    <definedName function="false" hidden="false" localSheetId="8" name="A4_9_6934_1_1XSpaceAXSpace5XSpaceXMinusXSpaceallXSpaceXMinusXSpaceCO2_5_10_REF_REF_XMinus3_Gg_0" vbProcedure="false">'Lead (Pb)'!$K$16</definedName>
    <definedName function="false" hidden="false" localSheetId="8" name="A4_9_6935_1_1XSpaceAXSpace5XSpaceXMinusXSpaceallXSpaceXMinusXSpaceCO2_5_10_REF_REF_XMinus2_Gg_0" vbProcedure="false">'Lead (Pb)'!$L$16</definedName>
    <definedName function="false" hidden="false" localSheetId="8" name="A4_9_6936_1_1XSpaceAXSpace5XSpaceXMinusXSpaceallXSpaceXMinusXSpaceCO2_5_10_REF_REF_XMinus1_Gg_0" vbProcedure="false">'Lead (Pb)'!$M$16</definedName>
    <definedName function="false" hidden="false" localSheetId="8" name="A4_9_6937_1_1XSpaceAXSpace5XSpaceXMinusXSpaceallXSpaceXMinusXSpaceCO2_5_10_REF_REF_0_Gg_0" vbProcedure="false">'Lead (Pb)'!$N$16</definedName>
    <definedName function="false" hidden="false" localSheetId="8" name="A4_9_6938_1_1XSpaceAXSpace5XSpaceXMinusXSpaceallXSpaceXMinusXSpaceCO2_5_10_REF_REF_1_Gg_0" vbProcedure="false">'Lead (Pb)'!$O$16</definedName>
    <definedName function="false" hidden="false" localSheetId="8" name="A4_9_6939_1_1XSpaceAXSpace5XSpaceXMinusXSpaceallXSpaceXMinusXSpaceCO2_5_10_REF_REF_2_Gg_0" vbProcedure="false">'Lead (Pb)'!$P$16</definedName>
    <definedName function="false" hidden="false" localSheetId="8" name="A4_9_6940_1_1XSpaceAXSpace5XSpaceXMinusXSpaceallXSpaceXMinusXSpaceCO2_5_10_REF_REF_3_Gg_0" vbProcedure="false">'Lead (Pb)'!$Q$16</definedName>
    <definedName function="false" hidden="false" localSheetId="8" name="A4_9_6941_1_1XSpaceAXSpace5XSpaceXMinusXSpaceallXSpaceXMinusXSpaceCO2_5_10_REF_REF_4_Gg_0" vbProcedure="false">'Lead (Pb)'!$R$16</definedName>
    <definedName function="false" hidden="false" localSheetId="8" name="A4_9_6942_1_1XSpaceAXSpace2XSpaceXMinusXSpaceallXSpaceXMinusXSpaceCO2_5_10_REF_REF_XMinus10_Gg_0" vbProcedure="false">'Lead (Pb)'!$D$11</definedName>
    <definedName function="false" hidden="false" localSheetId="8" name="A4_9_6943_1_1XSpaceAXSpace2XSpaceXMinusXSpaceallXSpaceXMinusXSpaceCO2_5_10_REF_REF_XMinus9_Gg_0" vbProcedure="false">'Lead (Pb)'!$E$11</definedName>
    <definedName function="false" hidden="false" localSheetId="8" name="A4_9_6944_1_1XSpaceAXSpace2XSpaceXMinusXSpaceallXSpaceXMinusXSpaceCO2_5_10_REF_REF_XMinus8_Gg_0" vbProcedure="false">'Lead (Pb)'!$F$11</definedName>
    <definedName function="false" hidden="false" localSheetId="8" name="A4_9_6945_1_1XSpaceAXSpace2XSpaceXMinusXSpaceallXSpaceXMinusXSpaceCO2_5_10_REF_REF_XMinus7_Gg_0" vbProcedure="false">'Lead (Pb)'!$G$11</definedName>
    <definedName function="false" hidden="false" localSheetId="8" name="A4_9_6946_1_1XSpaceAXSpace2XSpaceXMinusXSpaceallXSpaceXMinusXSpaceCO2_5_10_REF_REF_XMinus6_Gg_0" vbProcedure="false">'Lead (Pb)'!$H$11</definedName>
    <definedName function="false" hidden="false" localSheetId="8" name="A4_9_6947_1_1XSpaceAXSpace2XSpaceXMinusXSpaceallXSpaceXMinusXSpaceCO2_5_10_REF_REF_XMinus5_Gg_0" vbProcedure="false">'Lead (Pb)'!$I$11</definedName>
    <definedName function="false" hidden="false" localSheetId="8" name="A4_9_6948_1_1XSpaceAXSpace2XSpaceXMinusXSpaceallXSpaceXMinusXSpaceCO2_5_10_REF_REF_XMinus4_Gg_0" vbProcedure="false">'Lead (Pb)'!$J$11</definedName>
    <definedName function="false" hidden="false" localSheetId="8" name="A4_9_6949_1_1XSpaceAXSpace2XSpaceXMinusXSpaceallXSpaceXMinusXSpaceCO2_5_10_REF_REF_XMinus3_Gg_0" vbProcedure="false">'Lead (Pb)'!$K$11</definedName>
    <definedName function="false" hidden="false" localSheetId="8" name="A4_9_6950_1_1XSpaceAXSpace2XSpaceXMinusXSpaceallXSpaceXMinusXSpaceCO2_5_10_REF_REF_XMinus2_Gg_0" vbProcedure="false">'Lead (Pb)'!$L$11</definedName>
    <definedName function="false" hidden="false" localSheetId="8" name="A4_9_6951_1_1XSpaceAXSpace2XSpaceXMinusXSpaceallXSpaceXMinusXSpaceCO2_5_10_REF_REF_XMinus1_Gg_0" vbProcedure="false">'Lead (Pb)'!$M$11</definedName>
    <definedName function="false" hidden="false" localSheetId="8" name="A4_9_6952_1_1XSpaceAXSpace2XSpaceXMinusXSpaceallXSpaceXMinusXSpaceCO2_5_10_REF_REF_0_Gg_0" vbProcedure="false">'Lead (Pb)'!$N$11</definedName>
    <definedName function="false" hidden="false" localSheetId="8" name="A4_9_6953_1_1XSpaceAXSpace2XSpaceXMinusXSpaceallXSpaceXMinusXSpaceCO2_5_10_REF_REF_1_Gg_0" vbProcedure="false">'Lead (Pb)'!$O$11</definedName>
    <definedName function="false" hidden="false" localSheetId="8" name="A4_9_6954_1_1XSpaceAXSpace2XSpaceXMinusXSpaceallXSpaceXMinusXSpaceCO2_5_10_REF_REF_2_Gg_0" vbProcedure="false">'Lead (Pb)'!$P$11</definedName>
    <definedName function="false" hidden="false" localSheetId="8" name="A4_9_6955_1_1XSpaceAXSpace2XSpaceXMinusXSpaceallXSpaceXMinusXSpaceCO2_5_10_REF_REF_3_Gg_0" vbProcedure="false">'Lead (Pb)'!$Q$11</definedName>
    <definedName function="false" hidden="false" localSheetId="8" name="A4_9_6956_1_1XSpaceAXSpace2XSpaceXMinusXSpaceallXSpaceXMinusXSpaceCO2_5_10_REF_REF_4_Gg_0" vbProcedure="false">'Lead (Pb)'!$R$11</definedName>
    <definedName function="false" hidden="false" localSheetId="8" name="A4_9_6957_1_1XSpaceAXSpace3XSpaceXMinusXSpaceallXSpaceXMinusXSpaceCO2_5_10_REF_REF_XMinus10_Gg_0" vbProcedure="false">'Lead (Pb)'!$D$12</definedName>
    <definedName function="false" hidden="false" localSheetId="8" name="A4_9_6958_1_1XSpaceAXSpace3XSpaceXMinusXSpaceallXSpaceXMinusXSpaceCO2_5_10_REF_REF_XMinus9_Gg_0" vbProcedure="false">'Lead (Pb)'!$E$12</definedName>
    <definedName function="false" hidden="false" localSheetId="8" name="A4_9_6959_1_1XSpaceAXSpace3XSpaceXMinusXSpaceallXSpaceXMinusXSpaceCO2_5_10_REF_REF_XMinus8_Gg_0" vbProcedure="false">'Lead (Pb)'!$F$12</definedName>
    <definedName function="false" hidden="false" localSheetId="8" name="A4_9_6960_1_1XSpaceAXSpace3XSpaceXMinusXSpaceallXSpaceXMinusXSpaceCO2_5_10_REF_REF_XMinus7_Gg_0" vbProcedure="false">'Lead (Pb)'!$G$12</definedName>
    <definedName function="false" hidden="false" localSheetId="8" name="A4_9_6961_1_1XSpaceAXSpace3XSpaceXMinusXSpaceallXSpaceXMinusXSpaceCO2_5_10_REF_REF_XMinus6_Gg_0" vbProcedure="false">'Lead (Pb)'!$H$12</definedName>
    <definedName function="false" hidden="false" localSheetId="8" name="A4_9_6962_1_1XSpaceAXSpace3XSpaceXMinusXSpaceallXSpaceXMinusXSpaceCO2_5_10_REF_REF_XMinus5_Gg_0" vbProcedure="false">'Lead (Pb)'!$I$12</definedName>
    <definedName function="false" hidden="false" localSheetId="8" name="A4_9_6963_1_1XSpaceAXSpace3XSpaceXMinusXSpaceallXSpaceXMinusXSpaceCO2_5_10_REF_REF_XMinus4_Gg_0" vbProcedure="false">'Lead (Pb)'!$J$12</definedName>
    <definedName function="false" hidden="false" localSheetId="8" name="A4_9_6964_1_1XSpaceAXSpace3XSpaceXMinusXSpaceallXSpaceXMinusXSpaceCO2_5_10_REF_REF_XMinus3_Gg_0" vbProcedure="false">'Lead (Pb)'!$K$12</definedName>
    <definedName function="false" hidden="false" localSheetId="8" name="A4_9_6965_1_1XSpaceAXSpace3XSpaceXMinusXSpaceallXSpaceXMinusXSpaceCO2_5_10_REF_REF_XMinus2_Gg_0" vbProcedure="false">'Lead (Pb)'!$L$12</definedName>
    <definedName function="false" hidden="false" localSheetId="8" name="A4_9_6966_1_1XSpaceAXSpace3XSpaceXMinusXSpaceallXSpaceXMinusXSpaceCO2_5_10_REF_REF_XMinus1_Gg_0" vbProcedure="false">'Lead (Pb)'!$M$12</definedName>
    <definedName function="false" hidden="false" localSheetId="8" name="A4_9_6967_1_1XSpaceAXSpace3XSpaceXMinusXSpaceallXSpaceXMinusXSpaceCO2_5_10_REF_REF_0_Gg_0" vbProcedure="false">'Lead (Pb)'!$N$12</definedName>
    <definedName function="false" hidden="false" localSheetId="8" name="A4_9_6968_1_1XSpaceAXSpace3XSpaceXMinusXSpaceallXSpaceXMinusXSpaceCO2_5_10_REF_REF_1_Gg_0" vbProcedure="false">'Lead (Pb)'!$O$12</definedName>
    <definedName function="false" hidden="false" localSheetId="8" name="A4_9_6969_1_1XSpaceAXSpace3XSpaceXMinusXSpaceallXSpaceXMinusXSpaceCO2_5_10_REF_REF_2_Gg_0" vbProcedure="false">'Lead (Pb)'!$P$12</definedName>
    <definedName function="false" hidden="false" localSheetId="8" name="A4_9_6970_1_1XSpaceAXSpace3XSpaceXMinusXSpaceallXSpaceXMinusXSpaceCO2_5_10_REF_REF_3_Gg_0" vbProcedure="false">'Lead (Pb)'!$Q$12</definedName>
    <definedName function="false" hidden="false" localSheetId="8" name="A4_9_6971_1_1XSpaceAXSpace3XSpaceXMinusXSpaceallXSpaceXMinusXSpaceCO2_5_10_REF_REF_4_Gg_0" vbProcedure="false">'Lead (Pb)'!$R$12</definedName>
    <definedName function="false" hidden="false" localSheetId="8" name="A4_9_6972_1_1XSpaceAXSpace3XSpacebXSpaceXMinusXSpaceallXSpaceXMinusXSpaceCO2_5_10_REF_REF_XMinus10_Gg_0" vbProcedure="false">'Lead (Pb)'!$D$13</definedName>
    <definedName function="false" hidden="false" localSheetId="8" name="A4_9_6973_1_1XSpaceAXSpace3XSpacebXSpaceXMinusXSpaceallXSpaceXMinusXSpaceCO2_5_10_REF_REF_XMinus9_Gg_0" vbProcedure="false">'Lead (Pb)'!$E$13</definedName>
    <definedName function="false" hidden="false" localSheetId="8" name="A4_9_6974_1_1XSpaceAXSpace3XSpacebXSpaceXMinusXSpaceallXSpaceXMinusXSpaceCO2_5_10_REF_REF_XMinus8_Gg_0" vbProcedure="false">'Lead (Pb)'!$F$13</definedName>
    <definedName function="false" hidden="false" localSheetId="8" name="A4_9_6975_1_1XSpaceAXSpace3XSpacebXSpaceXMinusXSpaceallXSpaceXMinusXSpaceCO2_5_10_REF_REF_XMinus7_Gg_0" vbProcedure="false">'Lead (Pb)'!$G$13</definedName>
    <definedName function="false" hidden="false" localSheetId="8" name="A4_9_6976_1_1XSpaceAXSpace3XSpacebXSpaceXMinusXSpaceallXSpaceXMinusXSpaceCO2_5_10_REF_REF_XMinus6_Gg_0" vbProcedure="false">'Lead (Pb)'!$H$13</definedName>
    <definedName function="false" hidden="false" localSheetId="8" name="A4_9_6977_1_1XSpaceAXSpace3XSpacebXSpaceXMinusXSpaceallXSpaceXMinusXSpaceCO2_5_10_REF_REF_XMinus5_Gg_0" vbProcedure="false">'Lead (Pb)'!$I$13</definedName>
    <definedName function="false" hidden="false" localSheetId="8" name="A4_9_6978_1_1XSpaceAXSpace3XSpacebXSpaceXMinusXSpaceallXSpaceXMinusXSpaceCO2_5_10_REF_REF_XMinus4_Gg_0" vbProcedure="false">'Lead (Pb)'!$J$13</definedName>
    <definedName function="false" hidden="false" localSheetId="8" name="A4_9_6979_1_1XSpaceAXSpace3XSpacebXSpaceXMinusXSpaceallXSpaceXMinusXSpaceCO2_5_10_REF_REF_XMinus3_Gg_0" vbProcedure="false">'Lead (Pb)'!$K$13</definedName>
    <definedName function="false" hidden="false" localSheetId="8" name="A4_9_6980_1_1XSpaceAXSpace3XSpacebXSpaceXMinusXSpaceallXSpaceXMinusXSpaceCO2_5_10_REF_REF_XMinus2_Gg_0" vbProcedure="false">'Lead (Pb)'!$L$13</definedName>
    <definedName function="false" hidden="false" localSheetId="8" name="A4_9_6981_1_1XSpaceAXSpace3XSpacebXSpaceXMinusXSpaceallXSpaceXMinusXSpaceCO2_5_10_REF_REF_XMinus1_Gg_0" vbProcedure="false">'Lead (Pb)'!$M$13</definedName>
    <definedName function="false" hidden="false" localSheetId="8" name="A4_9_6982_1_1XSpaceAXSpace3XSpacebXSpaceXMinusXSpaceallXSpaceXMinusXSpaceCO2_5_10_REF_REF_0_Gg_0" vbProcedure="false">'Lead (Pb)'!$N$13</definedName>
    <definedName function="false" hidden="false" localSheetId="8" name="A4_9_6983_1_1XSpaceAXSpace3XSpacebXSpaceXMinusXSpaceallXSpaceXMinusXSpaceCO2_5_10_REF_REF_1_Gg_0" vbProcedure="false">'Lead (Pb)'!$O$13</definedName>
    <definedName function="false" hidden="false" localSheetId="8" name="A4_9_6984_1_1XSpaceAXSpace3XSpacebXSpaceXMinusXSpaceallXSpaceXMinusXSpaceCO2_5_10_REF_REF_2_Gg_0" vbProcedure="false">'Lead (Pb)'!$P$13</definedName>
    <definedName function="false" hidden="false" localSheetId="8" name="A4_9_6985_1_1XSpaceAXSpace3XSpacebXSpaceXMinusXSpaceallXSpaceXMinusXSpaceCO2_5_10_REF_REF_3_Gg_0" vbProcedure="false">'Lead (Pb)'!$Q$13</definedName>
    <definedName function="false" hidden="false" localSheetId="8" name="A4_9_6986_1_1XSpaceAXSpace3XSpacebXSpaceXMinusXSpaceallXSpaceXMinusXSpaceCO2_5_10_REF_REF_4_Gg_0" vbProcedure="false">'Lead (Pb)'!$R$13</definedName>
    <definedName function="false" hidden="false" localSheetId="8" name="A4_9_6987_1_1XSpaceAXSpace4XSpaceXMinusXSpaceallXSpaceXMinusXSpaceCO2_5_10_REF_REF_XMinus10_Gg_0" vbProcedure="false">'Lead (Pb)'!$D$14</definedName>
    <definedName function="false" hidden="false" localSheetId="8" name="A4_9_6988_1_1XSpaceAXSpace4XSpaceXMinusXSpaceallXSpaceXMinusXSpaceCO2_5_10_REF_REF_XMinus9_Gg_0" vbProcedure="false">'Lead (Pb)'!$E$14</definedName>
    <definedName function="false" hidden="false" localSheetId="8" name="A4_9_6989_1_1XSpaceAXSpace4XSpaceXMinusXSpaceallXSpaceXMinusXSpaceCO2_5_10_REF_REF_XMinus8_Gg_0" vbProcedure="false">'Lead (Pb)'!$F$14</definedName>
    <definedName function="false" hidden="false" localSheetId="8" name="A4_9_6990_1_1XSpaceAXSpace4XSpaceXMinusXSpaceallXSpaceXMinusXSpaceCO2_5_10_REF_REF_XMinus7_Gg_0" vbProcedure="false">'Lead (Pb)'!$G$14</definedName>
    <definedName function="false" hidden="false" localSheetId="8" name="A4_9_6991_1_1XSpaceAXSpace4XSpaceXMinusXSpaceallXSpaceXMinusXSpaceCO2_5_10_REF_REF_XMinus6_Gg_0" vbProcedure="false">'Lead (Pb)'!$H$14</definedName>
    <definedName function="false" hidden="false" localSheetId="8" name="A4_9_6992_1_1XSpaceAXSpace4XSpaceXMinusXSpaceallXSpaceXMinusXSpaceCO2_5_10_REF_REF_XMinus5_Gg_0" vbProcedure="false">'Lead (Pb)'!$I$14</definedName>
    <definedName function="false" hidden="false" localSheetId="8" name="A4_9_6993_1_1XSpaceAXSpace4XSpaceXMinusXSpaceallXSpaceXMinusXSpaceCO2_5_10_REF_REF_XMinus4_Gg_0" vbProcedure="false">'Lead (Pb)'!$J$14</definedName>
    <definedName function="false" hidden="false" localSheetId="8" name="A4_9_6994_1_1XSpaceAXSpace4XSpaceXMinusXSpaceallXSpaceXMinusXSpaceCO2_5_10_REF_REF_XMinus3_Gg_0" vbProcedure="false">'Lead (Pb)'!$K$14</definedName>
    <definedName function="false" hidden="false" localSheetId="8" name="A4_9_6995_1_1XSpaceAXSpace4XSpaceXMinusXSpaceallXSpaceXMinusXSpaceCO2_5_10_REF_REF_XMinus2_Gg_0" vbProcedure="false">'Lead (Pb)'!$L$14</definedName>
    <definedName function="false" hidden="false" localSheetId="8" name="A4_9_6996_1_1XSpaceAXSpace4XSpaceXMinusXSpaceallXSpaceXMinusXSpaceCO2_5_10_REF_REF_XMinus1_Gg_0" vbProcedure="false">'Lead (Pb)'!$M$14</definedName>
    <definedName function="false" hidden="false" localSheetId="8" name="A4_9_6997_1_1XSpaceAXSpace4XSpaceXMinusXSpaceallXSpaceXMinusXSpaceCO2_5_10_REF_REF_0_Gg_0" vbProcedure="false">'Lead (Pb)'!$N$14</definedName>
    <definedName function="false" hidden="false" localSheetId="8" name="A4_9_6998_1_1XSpaceAXSpace4XSpaceXMinusXSpaceallXSpaceXMinusXSpaceCO2_5_10_REF_REF_1_Gg_0" vbProcedure="false">'Lead (Pb)'!$O$14</definedName>
    <definedName function="false" hidden="false" localSheetId="8" name="A4_9_6999_1_1XSpaceAXSpace4XSpaceXMinusXSpaceallXSpaceXMinusXSpaceCO2_5_10_REF_REF_2_Gg_0" vbProcedure="false">'Lead (Pb)'!$P$14</definedName>
    <definedName function="false" hidden="false" localSheetId="8" name="A4_9_7000_1_1XSpaceAXSpace4XSpaceXMinusXSpaceallXSpaceXMinusXSpaceCO2_5_10_REF_REF_3_Gg_0" vbProcedure="false">'Lead (Pb)'!$Q$14</definedName>
    <definedName function="false" hidden="false" localSheetId="8" name="A4_9_7001_1_1XSpaceAXSpace4XSpaceXMinusXSpaceallXSpaceXMinusXSpaceCO2_5_10_REF_REF_4_Gg_0" vbProcedure="false">'Lead (Pb)'!$R$14</definedName>
    <definedName function="false" hidden="false" localSheetId="8" name="A4_9_7002_1_1XSpaceAXSpace4XSpaceXSpaceXMinusXSpaceallXSpaceXMinusXSpaceCO2XSpaceXMinusXSpaceCommercial_5_10_REF_REF_XMinus10_Gg_0" vbProcedure="false">'Lead (Pb)'!$D$15</definedName>
    <definedName function="false" hidden="false" localSheetId="8" name="A4_9_7003_1_1XSpaceAXSpace4XSpaceXSpaceXMinusXSpaceallXSpaceXMinusXSpaceCO2XSpaceXMinusXSpaceCommercial_5_10_REF_REF_XMinus9_Gg_0" vbProcedure="false">'Lead (Pb)'!$E$15</definedName>
    <definedName function="false" hidden="false" localSheetId="8" name="A4_9_7004_1_1XSpaceAXSpace4XSpaceXSpaceXMinusXSpaceallXSpaceXMinusXSpaceCO2XSpaceXMinusXSpaceCommercial_5_10_REF_REF_XMinus8_Gg_0" vbProcedure="false">'Lead (Pb)'!$F$15</definedName>
    <definedName function="false" hidden="false" localSheetId="8" name="A4_9_7005_1_1XSpaceAXSpace4XSpaceXSpaceXMinusXSpaceallXSpaceXMinusXSpaceCO2XSpaceXMinusXSpaceCommercial_5_10_REF_REF_XMinus7_Gg_0" vbProcedure="false">'Lead (Pb)'!$G$15</definedName>
    <definedName function="false" hidden="false" localSheetId="8" name="A4_9_7006_1_1XSpaceAXSpace4XSpaceXSpaceXMinusXSpaceallXSpaceXMinusXSpaceCO2XSpaceXMinusXSpaceCommercial_5_10_REF_REF_XMinus6_Gg_0" vbProcedure="false">'Lead (Pb)'!$H$15</definedName>
    <definedName function="false" hidden="false" localSheetId="8" name="A4_9_7007_1_1XSpaceAXSpace4XSpaceXSpaceXMinusXSpaceallXSpaceXMinusXSpaceCO2XSpaceXMinusXSpaceCommercial_5_10_REF_REF_XMinus5_Gg_0" vbProcedure="false">'Lead (Pb)'!$I$15</definedName>
    <definedName function="false" hidden="false" localSheetId="8" name="A4_9_7008_1_1XSpaceAXSpace4XSpaceXSpaceXMinusXSpaceallXSpaceXMinusXSpaceCO2XSpaceXMinusXSpaceCommercial_5_10_REF_REF_XMinus4_Gg_0" vbProcedure="false">'Lead (Pb)'!$J$15</definedName>
    <definedName function="false" hidden="false" localSheetId="8" name="A4_9_7009_1_1XSpaceAXSpace4XSpaceXSpaceXMinusXSpaceallXSpaceXMinusXSpaceCO2XSpaceXMinusXSpaceCommercial_5_10_REF_REF_XMinus3_Gg_0" vbProcedure="false">'Lead (Pb)'!$K$15</definedName>
    <definedName function="false" hidden="false" localSheetId="8" name="A4_9_7010_1_1XSpaceAXSpace4XSpaceXSpaceXMinusXSpaceallXSpaceXMinusXSpaceCO2XSpaceXMinusXSpaceCommercial_5_10_REF_REF_XMinus2_Gg_0" vbProcedure="false">'Lead (Pb)'!$L$15</definedName>
    <definedName function="false" hidden="false" localSheetId="8" name="A4_9_7011_1_1XSpaceAXSpace4XSpaceXSpaceXMinusXSpaceallXSpaceXMinusXSpaceCO2XSpaceXMinusXSpaceCommercial_5_10_REF_REF_XMinus1_Gg_0" vbProcedure="false">'Lead (Pb)'!$M$15</definedName>
    <definedName function="false" hidden="false" localSheetId="8" name="A4_9_7012_1_1XSpaceAXSpace4XSpaceXSpaceXMinusXSpaceallXSpaceXMinusXSpaceCO2XSpaceXMinusXSpaceCommercial_5_10_REF_REF_0_Gg_0" vbProcedure="false">'Lead (Pb)'!$N$15</definedName>
    <definedName function="false" hidden="false" localSheetId="8" name="A4_9_7013_1_1XSpaceAXSpace4XSpaceXSpaceXMinusXSpaceallXSpaceXMinusXSpaceCO2XSpaceXMinusXSpaceCommercial_5_10_REF_REF_1_Gg_0" vbProcedure="false">'Lead (Pb)'!$O$15</definedName>
    <definedName function="false" hidden="false" localSheetId="8" name="A4_9_7014_1_1XSpaceAXSpace4XSpaceXSpaceXMinusXSpaceallXSpaceXMinusXSpaceCO2XSpaceXMinusXSpaceCommercial_5_10_REF_REF_2_Gg_0" vbProcedure="false">'Lead (Pb)'!$P$15</definedName>
    <definedName function="false" hidden="false" localSheetId="8" name="A4_9_7015_1_1XSpaceAXSpace4XSpaceXSpaceXMinusXSpaceallXSpaceXMinusXSpaceCO2XSpaceXMinusXSpaceCommercial_5_10_REF_REF_3_Gg_0" vbProcedure="false">'Lead (Pb)'!$Q$15</definedName>
    <definedName function="false" hidden="false" localSheetId="8" name="A4_9_7016_1_1XSpaceAXSpace4XSpaceXSpaceXMinusXSpaceallXSpaceXMinusXSpaceCO2XSpaceXMinusXSpaceCommercial_5_10_REF_REF_4_Gg_0" vbProcedure="false">'Lead (Pb)'!$R$15</definedName>
    <definedName function="false" hidden="false" localSheetId="8" name="A4_9_7017_1_1XSpaceAXSpace4XSpaceXSpaceXMinusXSpaceallXSpaceXMinusXSpaceCO2XSpaceXMinusXSpaceresidential_5_10_REF_REF_XMinus10_Gg_0" vbProcedure="false">'Lead (Pb)'!$D$16</definedName>
    <definedName function="false" hidden="false" localSheetId="8" name="A4_9_7018_1_1XSpaceAXSpace4XSpaceXSpaceXMinusXSpaceallXSpaceXMinusXSpaceCO2XSpaceXMinusXSpaceresidential_5_10_REF_REF_XMinus9_Gg_0" vbProcedure="false">'Lead (Pb)'!$E$16</definedName>
    <definedName function="false" hidden="false" localSheetId="8" name="A4_9_7019_1_1XSpaceAXSpace4XSpaceXSpaceXMinusXSpaceallXSpaceXMinusXSpaceCO2XSpaceXMinusXSpaceresidential_5_10_REF_REF_XMinus8_Gg_0" vbProcedure="false">'Lead (Pb)'!$F$16</definedName>
    <definedName function="false" hidden="false" localSheetId="8" name="A4_9_7020_1_1XSpaceAXSpace4XSpaceXSpaceXMinusXSpaceallXSpaceXMinusXSpaceCO2XSpaceXMinusXSpaceresidential_5_10_REF_REF_XMinus7_Gg_0" vbProcedure="false">'Lead (Pb)'!$G$16</definedName>
    <definedName function="false" hidden="false" localSheetId="8" name="A4_9_7021_1_1XSpaceAXSpace4XSpaceXSpaceXMinusXSpaceallXSpaceXMinusXSpaceCO2XSpaceXMinusXSpaceresidential_5_10_REF_REF_XMinus6_Gg_0" vbProcedure="false">'Lead (Pb)'!$H$16</definedName>
    <definedName function="false" hidden="false" localSheetId="8" name="A4_9_7022_1_1XSpaceAXSpace4XSpaceXSpaceXMinusXSpaceallXSpaceXMinusXSpaceCO2XSpaceXMinusXSpaceresidential_5_10_REF_REF_XMinus5_Gg_0" vbProcedure="false">'Lead (Pb)'!$I$16</definedName>
    <definedName function="false" hidden="false" localSheetId="8" name="A4_9_7023_1_1XSpaceAXSpace4XSpaceXSpaceXMinusXSpaceallXSpaceXMinusXSpaceCO2XSpaceXMinusXSpaceresidential_5_10_REF_REF_XMinus4_Gg_0" vbProcedure="false">'Lead (Pb)'!$J$16</definedName>
    <definedName function="false" hidden="false" localSheetId="8" name="A4_9_7024_1_1XSpaceAXSpace4XSpaceXSpaceXMinusXSpaceallXSpaceXMinusXSpaceCO2XSpaceXMinusXSpaceresidential_5_10_REF_REF_XMinus3_Gg_0" vbProcedure="false">'Lead (Pb)'!$K$16</definedName>
    <definedName function="false" hidden="false" localSheetId="8" name="A4_9_7025_1_1XSpaceAXSpace4XSpaceXSpaceXMinusXSpaceallXSpaceXMinusXSpaceCO2XSpaceXMinusXSpaceresidential_5_10_REF_REF_XMinus2_Gg_0" vbProcedure="false">'Lead (Pb)'!$L$16</definedName>
    <definedName function="false" hidden="false" localSheetId="8" name="A4_9_7026_1_1XSpaceAXSpace4XSpaceXSpaceXMinusXSpaceallXSpaceXMinusXSpaceCO2XSpaceXMinusXSpaceresidential_5_10_REF_REF_XMinus1_Gg_0" vbProcedure="false">'Lead (Pb)'!$M$16</definedName>
    <definedName function="false" hidden="false" localSheetId="8" name="A4_9_7027_1_1XSpaceAXSpace4XSpaceXSpaceXMinusXSpaceallXSpaceXMinusXSpaceCO2XSpaceXMinusXSpaceresidential_5_10_REF_REF_0_Gg_0" vbProcedure="false">'Lead (Pb)'!$N$16</definedName>
    <definedName function="false" hidden="false" localSheetId="8" name="A4_9_7028_1_1XSpaceAXSpace4XSpaceXSpaceXMinusXSpaceallXSpaceXMinusXSpaceCO2XSpaceXMinusXSpaceresidential_5_10_REF_REF_1_Gg_0" vbProcedure="false">'Lead (Pb)'!$O$16</definedName>
    <definedName function="false" hidden="false" localSheetId="8" name="A4_9_7029_1_1XSpaceAXSpace4XSpaceXSpaceXMinusXSpaceallXSpaceXMinusXSpaceCO2XSpaceXMinusXSpaceresidential_5_10_REF_REF_2_Gg_0" vbProcedure="false">'Lead (Pb)'!$P$16</definedName>
    <definedName function="false" hidden="false" localSheetId="8" name="A4_9_7030_1_1XSpaceAXSpace4XSpaceXSpaceXMinusXSpaceallXSpaceXMinusXSpaceCO2XSpaceXMinusXSpaceresidential_5_10_REF_REF_3_Gg_0" vbProcedure="false">'Lead (Pb)'!$Q$16</definedName>
    <definedName function="false" hidden="false" localSheetId="8" name="A4_9_7031_1_1XSpaceAXSpace4XSpaceXSpaceXMinusXSpaceallXSpaceXMinusXSpaceCO2XSpaceXMinusXSpaceresidential_5_10_REF_REF_4_Gg_0" vbProcedure="false">'Lead (Pb)'!$R$16</definedName>
    <definedName function="false" hidden="false" localSheetId="8" name="A4_9_7032_1_1XSpaceAXSpace5XSpaceXMinusXSpaceallXSpaceXMinusXSpaceCO2_5_10_REF_REF_XMinus10_Gg_0" vbProcedure="false">'Lead (Pb)'!$D$17</definedName>
    <definedName function="false" hidden="false" localSheetId="8" name="A4_9_7033_1_1XSpaceAXSpace5XSpaceXMinusXSpaceallXSpaceXMinusXSpaceCO2_5_10_REF_REF_XMinus9_Gg_0" vbProcedure="false">'Lead (Pb)'!$E$17</definedName>
    <definedName function="false" hidden="false" localSheetId="8" name="A4_9_7034_1_1XSpaceAXSpace5XSpaceXMinusXSpaceallXSpaceXMinusXSpaceCO2_5_10_REF_REF_XMinus8_Gg_0" vbProcedure="false">'Lead (Pb)'!$F$17</definedName>
    <definedName function="false" hidden="false" localSheetId="8" name="A4_9_7035_1_1XSpaceAXSpace5XSpaceXMinusXSpaceallXSpaceXMinusXSpaceCO2_5_10_REF_REF_XMinus7_Gg_0" vbProcedure="false">'Lead (Pb)'!$G$17</definedName>
    <definedName function="false" hidden="false" localSheetId="8" name="A4_9_7036_1_1XSpaceAXSpace5XSpaceXMinusXSpaceallXSpaceXMinusXSpaceCO2_5_10_REF_REF_XMinus6_Gg_0" vbProcedure="false">'Lead (Pb)'!$H$17</definedName>
    <definedName function="false" hidden="false" localSheetId="8" name="A4_9_7037_1_1XSpaceAXSpace5XSpaceXMinusXSpaceallXSpaceXMinusXSpaceCO2_5_10_REF_REF_XMinus5_Gg_0" vbProcedure="false">'Lead (Pb)'!$I$17</definedName>
    <definedName function="false" hidden="false" localSheetId="8" name="A4_9_7038_1_1XSpaceAXSpace5XSpaceXMinusXSpaceallXSpaceXMinusXSpaceCO2_5_10_REF_REF_XMinus4_Gg_0" vbProcedure="false">'Lead (Pb)'!$J$17</definedName>
    <definedName function="false" hidden="false" localSheetId="8" name="A4_9_7039_1_1XSpaceAXSpace5XSpaceXMinusXSpaceallXSpaceXMinusXSpaceCO2_5_10_REF_REF_XMinus3_Gg_0" vbProcedure="false">'Lead (Pb)'!$K$17</definedName>
    <definedName function="false" hidden="false" localSheetId="8" name="A4_9_7040_1_1XSpaceAXSpace5XSpaceXMinusXSpaceallXSpaceXMinusXSpaceCO2_5_10_REF_REF_XMinus2_Gg_0" vbProcedure="false">'Lead (Pb)'!$L$17</definedName>
    <definedName function="false" hidden="false" localSheetId="8" name="A4_9_7041_1_1XSpaceAXSpace5XSpaceXMinusXSpaceallXSpaceXMinusXSpaceCO2_5_10_REF_REF_XMinus1_Gg_0" vbProcedure="false">'Lead (Pb)'!$M$17</definedName>
    <definedName function="false" hidden="false" localSheetId="8" name="A4_9_7042_1_1XSpaceAXSpace5XSpaceXMinusXSpaceallXSpaceXMinusXSpaceCO2_5_10_REF_REF_0_Gg_0" vbProcedure="false">'Lead (Pb)'!$N$17</definedName>
    <definedName function="false" hidden="false" localSheetId="8" name="A4_9_7043_1_1XSpaceAXSpace5XSpaceXMinusXSpaceallXSpaceXMinusXSpaceCO2_5_10_REF_REF_1_Gg_0" vbProcedure="false">'Lead (Pb)'!$O$17</definedName>
    <definedName function="false" hidden="false" localSheetId="8" name="A4_9_7044_1_1XSpaceAXSpace5XSpaceXMinusXSpaceallXSpaceXMinusXSpaceCO2_5_10_REF_REF_2_Gg_0" vbProcedure="false">'Lead (Pb)'!$P$17</definedName>
    <definedName function="false" hidden="false" localSheetId="8" name="A4_9_7045_1_1XSpaceAXSpace5XSpaceXMinusXSpaceallXSpaceXMinusXSpaceCO2_5_10_REF_REF_3_Gg_0" vbProcedure="false">'Lead (Pb)'!$Q$17</definedName>
    <definedName function="false" hidden="false" localSheetId="8" name="A4_9_7046_1_1XSpaceAXSpace5XSpaceXMinusXSpaceallXSpaceXMinusXSpaceCO2_5_10_REF_REF_4_Gg_0" vbProcedure="false">'Lead (Pb)'!$R$17</definedName>
    <definedName function="false" hidden="false" localSheetId="8" name="A4_9_7077_1_2XSpaceAXSpaceXMinusXSpaceallXSpaceXMinusXSpaceCO2_5_10_REF_REF_XMinus10_Gg_0" vbProcedure="false">'Lead (Pb)'!$D$22</definedName>
    <definedName function="false" hidden="false" localSheetId="8" name="A4_9_7078_1_2XSpaceAXSpaceXMinusXSpaceallXSpaceXMinusXSpaceCO2_5_10_REF_REF_XMinus9_Gg_0" vbProcedure="false">'Lead (Pb)'!$E$22</definedName>
    <definedName function="false" hidden="false" localSheetId="8" name="A4_9_7079_1_2XSpaceAXSpaceXMinusXSpaceallXSpaceXMinusXSpaceCO2_5_10_REF_REF_XMinus8_Gg_0" vbProcedure="false">'Lead (Pb)'!$F$22</definedName>
    <definedName function="false" hidden="false" localSheetId="8" name="A4_9_7080_1_2XSpaceAXSpaceXMinusXSpaceallXSpaceXMinusXSpaceCO2_5_10_REF_REF_XMinus7_Gg_0" vbProcedure="false">'Lead (Pb)'!$G$22</definedName>
    <definedName function="false" hidden="false" localSheetId="8" name="A4_9_7081_1_2XSpaceAXSpaceXMinusXSpaceallXSpaceXMinusXSpaceCO2_5_10_REF_REF_XMinus6_Gg_0" vbProcedure="false">'Lead (Pb)'!$H$22</definedName>
    <definedName function="false" hidden="false" localSheetId="8" name="A4_9_7082_1_2XSpaceAXSpaceXMinusXSpaceallXSpaceXMinusXSpaceCO2_5_10_REF_REF_XMinus5_Gg_0" vbProcedure="false">'Lead (Pb)'!$I$22</definedName>
    <definedName function="false" hidden="false" localSheetId="8" name="A4_9_7083_1_2XSpaceAXSpaceXMinusXSpaceallXSpaceXMinusXSpaceCO2_5_10_REF_REF_XMinus4_Gg_0" vbProcedure="false">'Lead (Pb)'!$J$22</definedName>
    <definedName function="false" hidden="false" localSheetId="8" name="A4_9_7084_1_2XSpaceAXSpaceXMinusXSpaceallXSpaceXMinusXSpaceCO2_5_10_REF_REF_XMinus3_Gg_0" vbProcedure="false">'Lead (Pb)'!$K$22</definedName>
    <definedName function="false" hidden="false" localSheetId="8" name="A4_9_7085_1_2XSpaceAXSpaceXMinusXSpaceallXSpaceXMinusXSpaceCO2_5_10_REF_REF_XMinus2_Gg_0" vbProcedure="false">'Lead (Pb)'!$L$22</definedName>
    <definedName function="false" hidden="false" localSheetId="8" name="A4_9_7086_1_2XSpaceAXSpaceXMinusXSpaceallXSpaceXMinusXSpaceCO2_5_10_REF_REF_XMinus1_Gg_0" vbProcedure="false">'Lead (Pb)'!$M$22</definedName>
    <definedName function="false" hidden="false" localSheetId="8" name="A4_9_7087_1_2XSpaceAXSpaceXMinusXSpaceallXSpaceXMinusXSpaceCO2_5_10_REF_REF_0_Gg_0" vbProcedure="false">'Lead (Pb)'!$N$22</definedName>
    <definedName function="false" hidden="false" localSheetId="8" name="A4_9_7088_1_2XSpaceAXSpaceXMinusXSpaceallXSpaceXMinusXSpaceCO2_5_10_REF_REF_1_Gg_0" vbProcedure="false">'Lead (Pb)'!$O$22</definedName>
    <definedName function="false" hidden="false" localSheetId="8" name="A4_9_7089_1_2XSpaceAXSpaceXMinusXSpaceallXSpaceXMinusXSpaceCO2_5_10_REF_REF_2_Gg_0" vbProcedure="false">'Lead (Pb)'!$P$22</definedName>
    <definedName function="false" hidden="false" localSheetId="8" name="A4_9_7090_1_2XSpaceAXSpaceXMinusXSpaceallXSpaceXMinusXSpaceCO2_5_10_REF_REF_3_Gg_0" vbProcedure="false">'Lead (Pb)'!$Q$22</definedName>
    <definedName function="false" hidden="false" localSheetId="8" name="A4_9_7091_1_2XSpaceAXSpaceXMinusXSpaceallXSpaceXMinusXSpaceCO2_5_10_REF_REF_4_Gg_0" vbProcedure="false">'Lead (Pb)'!$R$22</definedName>
    <definedName function="false" hidden="false" localSheetId="8" name="A4_9_7092_1_2XSpaceBXSpaceXMinusXSpaceallXSpaceXMinusXSpaceCO2_5_10_REF_REF_XMinus10_Gg_0" vbProcedure="false">'Lead (Pb)'!$D$23</definedName>
    <definedName function="false" hidden="false" localSheetId="8" name="A4_9_7093_1_2XSpaceBXSpaceXMinusXSpaceallXSpaceXMinusXSpaceCO2_5_10_REF_REF_XMinus9_Gg_0" vbProcedure="false">'Lead (Pb)'!$E$23</definedName>
    <definedName function="false" hidden="false" localSheetId="8" name="A4_9_7094_1_2XSpaceBXSpaceXMinusXSpaceallXSpaceXMinusXSpaceCO2_5_10_REF_REF_XMinus8_Gg_0" vbProcedure="false">'Lead (Pb)'!$F$23</definedName>
    <definedName function="false" hidden="false" localSheetId="8" name="A4_9_7095_1_2XSpaceBXSpaceXMinusXSpaceallXSpaceXMinusXSpaceCO2_5_10_REF_REF_XMinus7_Gg_0" vbProcedure="false">'Lead (Pb)'!$G$23</definedName>
    <definedName function="false" hidden="false" localSheetId="8" name="A4_9_7096_1_2XSpaceBXSpaceXMinusXSpaceallXSpaceXMinusXSpaceCO2_5_10_REF_REF_XMinus6_Gg_0" vbProcedure="false">'Lead (Pb)'!$H$23</definedName>
    <definedName function="false" hidden="false" localSheetId="8" name="A4_9_7097_1_2XSpaceBXSpaceXMinusXSpaceallXSpaceXMinusXSpaceCO2_5_10_REF_REF_XMinus5_Gg_0" vbProcedure="false">'Lead (Pb)'!$I$23</definedName>
    <definedName function="false" hidden="false" localSheetId="8" name="A4_9_7098_1_2XSpaceBXSpaceXMinusXSpaceallXSpaceXMinusXSpaceCO2_5_10_REF_REF_XMinus4_Gg_0" vbProcedure="false">'Lead (Pb)'!$J$23</definedName>
    <definedName function="false" hidden="false" localSheetId="8" name="A4_9_7099_1_2XSpaceBXSpaceXMinusXSpaceallXSpaceXMinusXSpaceCO2_5_10_REF_REF_XMinus3_Gg_0" vbProcedure="false">'Lead (Pb)'!$K$23</definedName>
    <definedName function="false" hidden="false" localSheetId="8" name="A4_9_7100_1_2XSpaceBXSpaceXMinusXSpaceallXSpaceXMinusXSpaceCO2_5_10_REF_REF_XMinus2_Gg_0" vbProcedure="false">'Lead (Pb)'!$L$23</definedName>
    <definedName function="false" hidden="false" localSheetId="8" name="A4_9_7101_1_2XSpaceBXSpaceXMinusXSpaceallXSpaceXMinusXSpaceCO2_5_10_REF_REF_XMinus1_Gg_0" vbProcedure="false">'Lead (Pb)'!$M$23</definedName>
    <definedName function="false" hidden="false" localSheetId="8" name="A4_9_7102_1_2XSpaceBXSpaceXMinusXSpaceallXSpaceXMinusXSpaceCO2_5_10_REF_REF_0_Gg_0" vbProcedure="false">'Lead (Pb)'!$N$23</definedName>
    <definedName function="false" hidden="false" localSheetId="8" name="A4_9_7103_1_2XSpaceBXSpaceXMinusXSpaceallXSpaceXMinusXSpaceCO2_5_10_REF_REF_1_Gg_0" vbProcedure="false">'Lead (Pb)'!$O$23</definedName>
    <definedName function="false" hidden="false" localSheetId="8" name="A4_9_7104_1_2XSpaceBXSpaceXMinusXSpaceallXSpaceXMinusXSpaceCO2_5_10_REF_REF_2_Gg_0" vbProcedure="false">'Lead (Pb)'!$P$23</definedName>
    <definedName function="false" hidden="false" localSheetId="8" name="A4_9_7105_1_2XSpaceBXSpaceXMinusXSpaceallXSpaceXMinusXSpaceCO2_5_10_REF_REF_3_Gg_0" vbProcedure="false">'Lead (Pb)'!$Q$23</definedName>
    <definedName function="false" hidden="false" localSheetId="8" name="A4_9_7106_1_2XSpaceBXSpaceXMinusXSpaceallXSpaceXMinusXSpaceCO2_5_10_REF_REF_4_Gg_0" vbProcedure="false">'Lead (Pb)'!$R$23</definedName>
    <definedName function="false" hidden="false" localSheetId="8" name="A4_9_7108_1_2XSpaceCXSpaceXMinusXSpaceallXSpaceXMinusXSpaceCO2_5_10_REF_REF_XMinus9_Gg_0" vbProcedure="false">'Lead (Pb)'!$E$24</definedName>
    <definedName function="false" hidden="false" localSheetId="8" name="A4_9_7109_1_2XSpaceCXSpaceXMinusXSpaceallXSpaceXMinusXSpaceCO2_5_10_REF_REF_XMinus8_Gg_0" vbProcedure="false">'Lead (Pb)'!$F$24</definedName>
    <definedName function="false" hidden="false" localSheetId="8" name="A4_9_7110_1_2XSpaceCXSpaceXMinusXSpaceallXSpaceXMinusXSpaceCO2_5_10_REF_REF_XMinus7_Gg_0" vbProcedure="false">'Lead (Pb)'!$G$24</definedName>
    <definedName function="false" hidden="false" localSheetId="8" name="A4_9_7111_1_2XSpaceCXSpaceXMinusXSpaceallXSpaceXMinusXSpaceCO2_5_10_REF_REF_XMinus6_Gg_0" vbProcedure="false">'Lead (Pb)'!$H$24</definedName>
    <definedName function="false" hidden="false" localSheetId="8" name="A4_9_7112_1_2XSpaceCXSpaceXMinusXSpaceallXSpaceXMinusXSpaceCO2_5_10_REF_REF_XMinus5_Gg_0" vbProcedure="false">'Lead (Pb)'!$I$24</definedName>
    <definedName function="false" hidden="false" localSheetId="8" name="A4_9_7113_1_2XSpaceCXSpaceXMinusXSpaceallXSpaceXMinusXSpaceCO2_5_10_REF_REF_XMinus4_Gg_0" vbProcedure="false">'Lead (Pb)'!$J$24</definedName>
    <definedName function="false" hidden="false" localSheetId="8" name="A4_9_7114_1_2XSpaceCXSpaceXMinusXSpaceallXSpaceXMinusXSpaceCO2_5_10_REF_REF_XMinus3_Gg_0" vbProcedure="false">'Lead (Pb)'!$K$24</definedName>
    <definedName function="false" hidden="false" localSheetId="8" name="A4_9_7115_1_2XSpaceCXSpaceXMinusXSpaceallXSpaceXMinusXSpaceCO2_5_10_REF_REF_XMinus2_Gg_0" vbProcedure="false">'Lead (Pb)'!$L$24</definedName>
    <definedName function="false" hidden="false" localSheetId="8" name="A4_9_7116_1_2XSpaceCXSpaceXMinusXSpaceallXSpaceXMinusXSpaceCO2_5_10_REF_REF_XMinus1_Gg_0" vbProcedure="false">'Lead (Pb)'!$M$24</definedName>
    <definedName function="false" hidden="false" localSheetId="8" name="A4_9_7117_1_2XSpaceCXSpaceXMinusXSpaceallXSpaceXMinusXSpaceCO2_5_10_REF_REF_0_Gg_0" vbProcedure="false">'Lead (Pb)'!$N$24</definedName>
    <definedName function="false" hidden="false" localSheetId="8" name="A4_9_7118_1_2XSpaceCXSpaceXMinusXSpaceallXSpaceXMinusXSpaceCO2_5_10_REF_REF_1_Gg_0" vbProcedure="false">'Lead (Pb)'!$O$24</definedName>
    <definedName function="false" hidden="false" localSheetId="8" name="A4_9_7119_1_2XSpaceCXSpaceXMinusXSpaceallXSpaceXMinusXSpaceCO2_5_10_REF_REF_2_Gg_0" vbProcedure="false">'Lead (Pb)'!$P$24</definedName>
    <definedName function="false" hidden="false" localSheetId="8" name="A4_9_7120_1_2XSpaceCXSpaceXMinusXSpaceallXSpaceXMinusXSpaceCO2_5_10_REF_REF_3_Gg_0" vbProcedure="false">'Lead (Pb)'!$Q$24</definedName>
    <definedName function="false" hidden="false" localSheetId="8" name="A4_9_7121_1_2XSpaceCXSpaceXMinusXSpaceallXSpaceXMinusXSpaceCO2_5_10_REF_REF_4_Gg_0" vbProcedure="false">'Lead (Pb)'!$R$24</definedName>
    <definedName function="false" hidden="false" localSheetId="8" name="A4_9_7122_1_BUXSpaceXMinusXSpaceAVXSpaceXMinusXSpaceallXSpaceXMinusXSpaceCO2_4_10_REF__XMinus10_Gg_0" vbProcedure="false">#REF!</definedName>
    <definedName function="false" hidden="false" localSheetId="8" name="A4_9_7123_1_BUXSpaceXMinusXSpaceAVXSpaceXMinusXSpaceallXSpaceXMinusXSpaceCO2_4_10_REF__XMinus9_Gg_0" vbProcedure="false">#REF!</definedName>
    <definedName function="false" hidden="false" localSheetId="8" name="A4_9_7124_1_BUXSpaceXMinusXSpaceAVXSpaceXMinusXSpaceallXSpaceXMinusXSpaceCO2_4_10_REF__XMinus8_Gg_0" vbProcedure="false">#REF!</definedName>
    <definedName function="false" hidden="false" localSheetId="8" name="A4_9_7125_1_BUXSpaceXMinusXSpaceAVXSpaceXMinusXSpaceallXSpaceXMinusXSpaceCO2_4_10_REF__XMinus7_Gg_0" vbProcedure="false">#REF!</definedName>
    <definedName function="false" hidden="false" localSheetId="8" name="A4_9_7126_1_BUXSpaceXMinusXSpaceAVXSpaceXMinusXSpaceallXSpaceXMinusXSpaceCO2_4_10_REF__XMinus6_Gg_0" vbProcedure="false">#REF!</definedName>
    <definedName function="false" hidden="false" localSheetId="8" name="A4_9_7127_1_BUXSpaceXMinusXSpaceAVXSpaceXMinusXSpaceallXSpaceXMinusXSpaceCO2_4_10_REF__XMinus5_Gg_0" vbProcedure="false">#REF!</definedName>
    <definedName function="false" hidden="false" localSheetId="8" name="A4_9_7128_1_BUXSpaceXMinusXSpaceAVXSpaceXMinusXSpaceallXSpaceXMinusXSpaceCO2_4_10_REF__XMinus4_Gg_0" vbProcedure="false">#REF!</definedName>
    <definedName function="false" hidden="false" localSheetId="8" name="A4_9_7129_1_BUXSpaceXMinusXSpaceAVXSpaceXMinusXSpaceallXSpaceXMinusXSpaceCO2_4_10_REF__XMinus3_Gg_0" vbProcedure="false">#REF!</definedName>
    <definedName function="false" hidden="false" localSheetId="8" name="A4_9_7130_1_BUXSpaceXMinusXSpaceAVXSpaceXMinusXSpaceallXSpaceXMinusXSpaceCO2_4_10_REF__XMinus2_Gg_0" vbProcedure="false">#REF!</definedName>
    <definedName function="false" hidden="false" localSheetId="8" name="A4_9_7131_1_BUXSpaceXMinusXSpaceAVXSpaceXMinusXSpaceallXSpaceXMinusXSpaceCO2_4_10_REF__XMinus1_Gg_0" vbProcedure="false">#REF!</definedName>
    <definedName function="false" hidden="false" localSheetId="8" name="A4_9_7132_1_BUXSpaceXMinusXSpaceAVXSpaceXMinusXSpaceallXSpaceXMinusXSpaceCO2_4_10_REF__0_Gg_0" vbProcedure="false">#REF!</definedName>
    <definedName function="false" hidden="false" localSheetId="8" name="A4_9_7133_1_BUXSpaceXMinusXSpaceAVXSpaceXMinusXSpaceallXSpaceXMinusXSpaceCO2_4_10_REF__1_Gg_0" vbProcedure="false">#REF!</definedName>
    <definedName function="false" hidden="false" localSheetId="8" name="A4_9_7134_1_BUXSpaceXMinusXSpaceAVXSpaceXMinusXSpaceallXSpaceXMinusXSpaceCO2_4_10_REF__2_Gg_0" vbProcedure="false">#REF!</definedName>
    <definedName function="false" hidden="false" localSheetId="8" name="A4_9_7135_1_BUXSpaceXMinusXSpaceAVXSpaceXMinusXSpaceallXSpaceXMinusXSpaceCO2_4_10_REF__3_Gg_0" vbProcedure="false">#REF!</definedName>
    <definedName function="false" hidden="false" localSheetId="8" name="A4_9_7136_1_BUXSpaceXMinusXSpaceAVXSpaceXMinusXSpaceallXSpaceXMinusXSpaceCO2_4_10_REF__4_Gg_0" vbProcedure="false">#REF!</definedName>
    <definedName function="false" hidden="false" localSheetId="8" name="A4_9_7137_1_BUXSpaceXMinusXSpaceMAXSpaceXMinusXSpaceallXSpaceXMinusXSpaceCO2_4_10_REF__XMinus10_Gg_0" vbProcedure="false">#REF!</definedName>
    <definedName function="false" hidden="false" localSheetId="8" name="A4_9_7138_1_BUXSpaceXMinusXSpaceMAXSpaceXMinusXSpaceallXSpaceXMinusXSpaceCO2_4_10_REF__XMinus9_Gg_0" vbProcedure="false">#REF!</definedName>
    <definedName function="false" hidden="false" localSheetId="8" name="A4_9_7139_1_BUXSpaceXMinusXSpaceMAXSpaceXMinusXSpaceallXSpaceXMinusXSpaceCO2_4_10_REF__XMinus8_Gg_0" vbProcedure="false">#REF!</definedName>
    <definedName function="false" hidden="false" localSheetId="8" name="A4_9_7140_1_BUXSpaceXMinusXSpaceMAXSpaceXMinusXSpaceallXSpaceXMinusXSpaceCO2_4_10_REF__XMinus7_Gg_0" vbProcedure="false">#REF!</definedName>
    <definedName function="false" hidden="false" localSheetId="8" name="A4_9_7141_1_BUXSpaceXMinusXSpaceMAXSpaceXMinusXSpaceallXSpaceXMinusXSpaceCO2_4_10_REF__XMinus6_Gg_0" vbProcedure="false">#REF!</definedName>
    <definedName function="false" hidden="false" localSheetId="8" name="A4_9_7142_1_BUXSpaceXMinusXSpaceMAXSpaceXMinusXSpaceallXSpaceXMinusXSpaceCO2_4_10_REF__XMinus5_Gg_0" vbProcedure="false">#REF!</definedName>
    <definedName function="false" hidden="false" localSheetId="8" name="A4_9_7143_1_BUXSpaceXMinusXSpaceMAXSpaceXMinusXSpaceallXSpaceXMinusXSpaceCO2_4_10_REF__XMinus4_Gg_0" vbProcedure="false">#REF!</definedName>
    <definedName function="false" hidden="false" localSheetId="8" name="A4_9_7144_1_BUXSpaceXMinusXSpaceMAXSpaceXMinusXSpaceallXSpaceXMinusXSpaceCO2_4_10_REF__XMinus3_Gg_0" vbProcedure="false">#REF!</definedName>
    <definedName function="false" hidden="false" localSheetId="8" name="A4_9_7145_1_BUXSpaceXMinusXSpaceMAXSpaceXMinusXSpaceallXSpaceXMinusXSpaceCO2_4_10_REF__XMinus2_Gg_0" vbProcedure="false">#REF!</definedName>
    <definedName function="false" hidden="false" localSheetId="8" name="A4_9_7146_1_BUXSpaceXMinusXSpaceMAXSpaceXMinusXSpaceallXSpaceXMinusXSpaceCO2_4_10_REF__XMinus1_Gg_0" vbProcedure="false">#REF!</definedName>
    <definedName function="false" hidden="false" localSheetId="8" name="A4_9_7147_1_BUXSpaceXMinusXSpaceMAXSpaceXMinusXSpaceallXSpaceXMinusXSpaceCO2_4_10_REF__0_Gg_0" vbProcedure="false">#REF!</definedName>
    <definedName function="false" hidden="false" localSheetId="8" name="A4_9_7148_1_BUXSpaceXMinusXSpaceMAXSpaceXMinusXSpaceallXSpaceXMinusXSpaceCO2_4_10_REF__1_Gg_0" vbProcedure="false">#REF!</definedName>
    <definedName function="false" hidden="false" localSheetId="8" name="A4_9_7149_1_BUXSpaceXMinusXSpaceMAXSpaceXMinusXSpaceallXSpaceXMinusXSpaceCO2_4_10_REF__2_Gg_0" vbProcedure="false">#REF!</definedName>
    <definedName function="false" hidden="false" localSheetId="8" name="A4_9_7150_1_BUXSpaceXMinusXSpaceMAXSpaceXMinusXSpaceallXSpaceXMinusXSpaceCO2_4_10_REF__3_Gg_0" vbProcedure="false">#REF!</definedName>
    <definedName function="false" hidden="false" localSheetId="8" name="A4_9_7151_1_BUXSpaceXMinusXSpaceMAXSpaceXMinusXSpaceallXSpaceXMinusXSpaceCO2_4_10_REF__4_Gg_0" vbProcedure="false">#REF!</definedName>
    <definedName function="false" hidden="false" localSheetId="8" name="A4_9_9725_1_1XSpaceAXSpace2XSpaceXMinusXSpaceallXSpaceXMinusXSpaceCO2_5_10_REF_REF_4_Gg_0" vbProcedure="false">'Lead (Pb)'!$R$11</definedName>
    <definedName function="false" hidden="false" localSheetId="8" name="A4_9_9726_1_1XSpaceAXSpace3XSpaceXMinusXSpaceallXSpaceXMinusXSpaceCO2_5_10_REF_REF_4_Gg_0" vbProcedure="false">'Lead (Pb)'!$R$12</definedName>
    <definedName function="false" hidden="false" localSheetId="8" name="A4_9_9727_1_1XSpaceAXSpace3XSpacebXSpaceXMinusXSpaceallXSpaceXMinusXSpaceCO2_5_10_REF_REF_4_Gg_0" vbProcedure="false">'Lead (Pb)'!$R$13</definedName>
    <definedName function="false" hidden="false" localSheetId="8" name="A4_9_9728_1_1XSpaceAXSpace4XSpaceXMinusXSpaceallXSpaceXMinusXSpaceCO2_5_10_REF_REF_4_Gg_0" vbProcedure="false">'Lead (Pb)'!$R$14</definedName>
    <definedName function="false" hidden="false" localSheetId="8" name="A4_9_9729_1_1XSpaceAXSpace4XSpaceXSpaceXMinusXSpaceallXSpaceXMinusXSpaceCO2XSpaceXMinusXSpaceCommercial_5_10_REF_REF_4_Gg_0" vbProcedure="false">'Lead (Pb)'!$R$15</definedName>
    <definedName function="false" hidden="false" localSheetId="8" name="A4_9_9730_1_1XSpaceAXSpace4XSpaceXSpaceXMinusXSpaceallXSpaceXMinusXSpaceCO2XSpaceXMinusXSpaceresidential_5_10_REF_REF_4_Gg_0" vbProcedure="false">'Lead (Pb)'!$R$16</definedName>
    <definedName function="false" hidden="false" localSheetId="8" name="A4_9_9731_1_1XSpaceAXSpace5XSpaceXMinusXSpaceallXSpaceXMinusXSpaceCO2_5_10_REF_REF_4_Gg_0" vbProcedure="false">'Lead (Pb)'!$R$17</definedName>
    <definedName function="false" hidden="false" localSheetId="8" name="A4_9_9734_1_2XSpaceAXSpaceXMinusXSpaceallXSpaceXMinusXSpaceCO2_5_10_REF_REF_4_Gg_0" vbProcedure="false">'Lead (Pb)'!$R$22</definedName>
    <definedName function="false" hidden="false" localSheetId="8" name="A4_9_9735_1_2XSpaceBXSpaceXMinusXSpaceallXSpaceXMinusXSpaceCO2_5_10_REF_REF_4_Gg_0" vbProcedure="false">'Lead (Pb)'!$R$23</definedName>
    <definedName function="false" hidden="false" localSheetId="8" name="A4_9_9736_1_2XSpaceCXSpaceXMinusXSpaceallXSpaceXMinusXSpaceCO2_5_10_REF_REF_4_Gg_0" vbProcedure="false">'Lead (Pb)'!$R$24</definedName>
    <definedName function="false" hidden="false" localSheetId="8" name="A4_9_9737_1_1XSpaceAXSpace2XSpaceXMinusXSpaceallXSpaceXMinusXSpaceCO2_5_10_REF_REF_4_Gg_0" vbProcedure="false">'Lead (Pb)'!$R$11</definedName>
    <definedName function="false" hidden="false" localSheetId="8" name="A4_9_9738_1_1XSpaceAXSpace3XSpaceXMinusXSpaceallXSpaceXMinusXSpaceCO2_5_10_REF_REF_4_Gg_0" vbProcedure="false">'Lead (Pb)'!$R$12</definedName>
    <definedName function="false" hidden="false" localSheetId="8" name="A4_9_9739_1_1XSpaceAXSpace3XSpacebXSpaceXMinusXSpaceallXSpaceXMinusXSpaceCO2_5_10_REF_REF_4_Gg_0" vbProcedure="false">'Lead (Pb)'!$R$13</definedName>
    <definedName function="false" hidden="false" localSheetId="8" name="A4_9_9740_1_1XSpaceAXSpace4XSpaceXMinusXSpaceallXSpaceXMinusXSpaceCO2_5_10_REF_REF_4_Gg_0" vbProcedure="false">'Lead (Pb)'!$R$14</definedName>
    <definedName function="false" hidden="false" localSheetId="8" name="A4_9_9741_1_1XSpaceAXSpace4XSpaceXSpaceXMinusXSpaceallXSpaceXMinusXSpaceCO2XSpaceXMinusXSpaceCommercial_5_10_REF_REF_4_Gg_0" vbProcedure="false">'Lead (Pb)'!$R$15</definedName>
    <definedName function="false" hidden="false" localSheetId="8" name="A4_9_9742_1_1XSpaceAXSpace4XSpaceXSpaceXMinusXSpaceallXSpaceXMinusXSpaceCO2XSpaceXMinusXSpaceresidential_5_10_REF_REF_4_Gg_0" vbProcedure="false">'Lead (Pb)'!$R$16</definedName>
    <definedName function="false" hidden="false" localSheetId="8" name="A4_9_9743_1_1XSpaceAXSpace5XSpaceXMinusXSpaceallXSpaceXMinusXSpaceCO2_5_10_REF_REF_4_Gg_0" vbProcedure="false">'Lead (Pb)'!$R$17</definedName>
    <definedName function="false" hidden="false" localSheetId="8" name="A4_9_9746_1_2XSpaceAXSpaceXMinusXSpaceallXSpaceXMinusXSpaceCO2_5_10_REF_REF_4_Gg_0" vbProcedure="false">'Lead (Pb)'!$R$22</definedName>
    <definedName function="false" hidden="false" localSheetId="8" name="A4_9_9747_1_2XSpaceBXSpaceXMinusXSpaceallXSpaceXMinusXSpaceCO2_5_10_REF_REF_4_Gg_0" vbProcedure="false">'Lead (Pb)'!$R$23</definedName>
    <definedName function="false" hidden="false" localSheetId="8" name="A4_9_9748_1_2XSpaceCXSpaceXMinusXSpaceallXSpaceXMinusXSpaceCO2_5_10_REF_REF_4_Gg_0" vbProcedure="false">'Lead (Pb)'!$R$24</definedName>
    <definedName function="false" hidden="false" localSheetId="8" name="A4_9_9749_1_BUXSpaceXMinusXSpaceAVXSpaceXMinusXSpaceallXSpaceXMinusXSpaceCO2_4_10_REF__4_Gg_0" vbProcedure="false">#REF!</definedName>
    <definedName function="false" hidden="false" localSheetId="8" name="A4_9_9750_1_BUXSpaceXMinusXSpaceMAXSpaceXMinusXSpaceallXSpaceXMinusXSpaceCO2_4_10_REF__4_Gg_0" vbProcedure="false">#REF!</definedName>
    <definedName function="false" hidden="false" localSheetId="9" name="A4_9_129_1_1XSpaceAXSpace4XSpaceXMinusXSpaceallXSpaceXMinusXSpaceCO2_5_10_REF_REF_XMinus10_Gg_0" vbProcedure="false">'Selenium (Se)'!$D$14</definedName>
    <definedName function="false" hidden="false" localSheetId="9" name="A4_9_1841_1_1XSpaceAXSpace4XSpaceXSpaceXMinusXSpaceallXSpaceXMinusXSpaceCO2XSpaceXMinusXSpaceCommercial_5_10_REF_REF_XMinus10_Gg_0" vbProcedure="false">'Selenium (Se)'!$D$15</definedName>
    <definedName function="false" hidden="false" localSheetId="9" name="A4_9_1842_1_1XSpaceAXSpace4XSpaceXSpaceXMinusXSpaceallXSpaceXMinusXSpaceCO2XSpaceXMinusXSpaceCommercial_5_10_REF_REF_XMinus9_Gg_0" vbProcedure="false">'Selenium (Se)'!$E$15</definedName>
    <definedName function="false" hidden="false" localSheetId="9" name="A4_9_1843_1_1XSpaceAXSpace4XSpaceXSpaceXMinusXSpaceallXSpaceXMinusXSpaceCO2XSpaceXMinusXSpaceCommercial_5_10_REF_REF_XMinus8_Gg_0" vbProcedure="false">'Selenium (Se)'!$F$15</definedName>
    <definedName function="false" hidden="false" localSheetId="9" name="A4_9_1844_1_1XSpaceAXSpace4XSpaceXSpaceXMinusXSpaceallXSpaceXMinusXSpaceCO2XSpaceXMinusXSpaceCommercial_5_10_REF_REF_XMinus7_Gg_0" vbProcedure="false">'Selenium (Se)'!$G$15</definedName>
    <definedName function="false" hidden="false" localSheetId="9" name="A4_9_1845_1_1XSpaceAXSpace4XSpaceXSpaceXMinusXSpaceallXSpaceXMinusXSpaceCO2XSpaceXMinusXSpaceCommercial_5_10_REF_REF_XMinus6_Gg_0" vbProcedure="false">'Selenium (Se)'!$H$15</definedName>
    <definedName function="false" hidden="false" localSheetId="9" name="A4_9_1846_1_1XSpaceAXSpace4XSpaceXSpaceXMinusXSpaceallXSpaceXMinusXSpaceCO2XSpaceXMinusXSpaceCommercial_5_10_REF_REF_XMinus5_Gg_0" vbProcedure="false">'Selenium (Se)'!$I$15</definedName>
    <definedName function="false" hidden="false" localSheetId="9" name="A4_9_1847_1_1XSpaceAXSpace4XSpaceXSpaceXMinusXSpaceallXSpaceXMinusXSpaceCO2XSpaceXMinusXSpaceCommercial_5_10_REF_REF_XMinus4_Gg_0" vbProcedure="false">'Selenium (Se)'!$J$15</definedName>
    <definedName function="false" hidden="false" localSheetId="9" name="A4_9_1848_1_1XSpaceAXSpace4XSpaceXSpaceXMinusXSpaceallXSpaceXMinusXSpaceCO2XSpaceXMinusXSpaceCommercial_5_10_REF_REF_XMinus3_Gg_0" vbProcedure="false">'Selenium (Se)'!$K$15</definedName>
    <definedName function="false" hidden="false" localSheetId="9" name="A4_9_1849_1_1XSpaceAXSpace4XSpaceXSpaceXMinusXSpaceallXSpaceXMinusXSpaceCO2XSpaceXMinusXSpaceCommercial_5_10_REF_REF_XMinus2_Gg_0" vbProcedure="false">'Selenium (Se)'!$L$15</definedName>
    <definedName function="false" hidden="false" localSheetId="9" name="A4_9_1850_1_1XSpaceAXSpace4XSpaceXSpaceXMinusXSpaceallXSpaceXMinusXSpaceCO2XSpaceXMinusXSpaceCommercial_5_10_REF_REF_XMinus1_Gg_0" vbProcedure="false">'Selenium (Se)'!$M$15</definedName>
    <definedName function="false" hidden="false" localSheetId="9" name="A4_9_1851_1_1XSpaceAXSpace4XSpaceXSpaceXMinusXSpaceallXSpaceXMinusXSpaceCO2XSpaceXMinusXSpaceCommercial_5_10_REF_REF_0_Gg_0" vbProcedure="false">'Selenium (Se)'!$N$15</definedName>
    <definedName function="false" hidden="false" localSheetId="9" name="A4_9_1852_1_1XSpaceAXSpace4XSpaceXSpaceXMinusXSpaceallXSpaceXMinusXSpaceCO2XSpaceXMinusXSpaceCommercial_5_10_REF_REF_1_Gg_0" vbProcedure="false">'Selenium (Se)'!$O$15</definedName>
    <definedName function="false" hidden="false" localSheetId="9" name="A4_9_1853_1_1XSpaceAXSpace4XSpaceXSpaceXMinusXSpaceallXSpaceXMinusXSpaceCO2XSpaceXMinusXSpaceCommercial_5_10_REF_REF_2_Gg_0" vbProcedure="false">'Selenium (Se)'!$P$15</definedName>
    <definedName function="false" hidden="false" localSheetId="9" name="A4_9_1854_1_1XSpaceAXSpace4XSpaceXSpaceXMinusXSpaceallXSpaceXMinusXSpaceCO2XSpaceXMinusXSpaceCommercial_5_10_REF_REF_3_Gg_0" vbProcedure="false">'Selenium (Se)'!$Q$15</definedName>
    <definedName function="false" hidden="false" localSheetId="9" name="A4_9_1855_1_1XSpaceAXSpace4XSpaceXSpaceXMinusXSpaceallXSpaceXMinusXSpaceCO2XSpaceXMinusXSpaceresidential_5_10_REF_REF_XMinus10_Gg_0" vbProcedure="false">'Selenium (Se)'!$D$16</definedName>
    <definedName function="false" hidden="false" localSheetId="9" name="A4_9_1856_1_1XSpaceAXSpace4XSpaceXSpaceXMinusXSpaceallXSpaceXMinusXSpaceCO2XSpaceXMinusXSpaceresidential_5_10_REF_REF_XMinus9_Gg_0" vbProcedure="false">'Selenium (Se)'!$E$16</definedName>
    <definedName function="false" hidden="false" localSheetId="9" name="A4_9_1857_1_1XSpaceAXSpace4XSpaceXSpaceXMinusXSpaceallXSpaceXMinusXSpaceCO2XSpaceXMinusXSpaceresidential_5_10_REF_REF_XMinus8_Gg_0" vbProcedure="false">'Selenium (Se)'!$F$16</definedName>
    <definedName function="false" hidden="false" localSheetId="9" name="A4_9_1858_1_1XSpaceAXSpace4XSpaceXSpaceXMinusXSpaceallXSpaceXMinusXSpaceCO2XSpaceXMinusXSpaceresidential_5_10_REF_REF_XMinus7_Gg_0" vbProcedure="false">'Selenium (Se)'!$G$16</definedName>
    <definedName function="false" hidden="false" localSheetId="9" name="A4_9_1859_1_1XSpaceAXSpace4XSpaceXSpaceXMinusXSpaceallXSpaceXMinusXSpaceCO2XSpaceXMinusXSpaceresidential_5_10_REF_REF_XMinus6_Gg_0" vbProcedure="false">'Selenium (Se)'!$H$16</definedName>
    <definedName function="false" hidden="false" localSheetId="9" name="A4_9_1860_1_1XSpaceAXSpace4XSpaceXSpaceXMinusXSpaceallXSpaceXMinusXSpaceCO2XSpaceXMinusXSpaceresidential_5_10_REF_REF_XMinus5_Gg_0" vbProcedure="false">'Selenium (Se)'!$I$16</definedName>
    <definedName function="false" hidden="false" localSheetId="9" name="A4_9_1861_1_1XSpaceAXSpace4XSpaceXSpaceXMinusXSpaceallXSpaceXMinusXSpaceCO2XSpaceXMinusXSpaceresidential_5_10_REF_REF_XMinus4_Gg_0" vbProcedure="false">'Selenium (Se)'!$J$16</definedName>
    <definedName function="false" hidden="false" localSheetId="9" name="A4_9_1862_1_1XSpaceAXSpace4XSpaceXSpaceXMinusXSpaceallXSpaceXMinusXSpaceCO2XSpaceXMinusXSpaceresidential_5_10_REF_REF_XMinus3_Gg_0" vbProcedure="false">'Selenium (Se)'!$K$16</definedName>
    <definedName function="false" hidden="false" localSheetId="9" name="A4_9_1863_1_1XSpaceAXSpace4XSpaceXSpaceXMinusXSpaceallXSpaceXMinusXSpaceCO2XSpaceXMinusXSpaceresidential_5_10_REF_REF_XMinus2_Gg_0" vbProcedure="false">'Selenium (Se)'!$L$16</definedName>
    <definedName function="false" hidden="false" localSheetId="9" name="A4_9_1864_1_1XSpaceAXSpace4XSpaceXSpaceXMinusXSpaceallXSpaceXMinusXSpaceCO2XSpaceXMinusXSpaceresidential_5_10_REF_REF_XMinus1_Gg_0" vbProcedure="false">'Selenium (Se)'!$M$16</definedName>
    <definedName function="false" hidden="false" localSheetId="9" name="A4_9_1865_1_1XSpaceAXSpace4XSpaceXSpaceXMinusXSpaceallXSpaceXMinusXSpaceCO2XSpaceXMinusXSpaceresidential_5_10_REF_REF_0_Gg_0" vbProcedure="false">'Selenium (Se)'!$N$16</definedName>
    <definedName function="false" hidden="false" localSheetId="9" name="A4_9_1866_1_1XSpaceAXSpace4XSpaceXSpaceXMinusXSpaceallXSpaceXMinusXSpaceCO2XSpaceXMinusXSpaceresidential_5_10_REF_REF_1_Gg_0" vbProcedure="false">'Selenium (Se)'!$O$16</definedName>
    <definedName function="false" hidden="false" localSheetId="9" name="A4_9_1867_1_1XSpaceAXSpace4XSpaceXSpaceXMinusXSpaceallXSpaceXMinusXSpaceCO2XSpaceXMinusXSpaceresidential_5_10_REF_REF_2_Gg_0" vbProcedure="false">'Selenium (Se)'!$P$16</definedName>
    <definedName function="false" hidden="false" localSheetId="9" name="A4_9_1868_1_1XSpaceAXSpace4XSpaceXSpaceXMinusXSpaceallXSpaceXMinusXSpaceCO2XSpaceXMinusXSpaceresidential_5_10_REF_REF_3_Gg_0" vbProcedure="false">'Selenium (Se)'!$Q$16</definedName>
    <definedName function="false" hidden="false" localSheetId="9" name="A4_9_1869_1_1XSpaceAXSpace5XSpaceXMinusXSpaceallXSpaceXMinusXSpaceCO2_5_10_REF_REF_XMinus10_Gg_0" vbProcedure="false">'Selenium (Se)'!$D$17</definedName>
    <definedName function="false" hidden="false" localSheetId="9" name="A4_9_1870_1_1XSpaceAXSpace5XSpaceXMinusXSpaceallXSpaceXMinusXSpaceCO2_5_10_REF_REF_XMinus9_Gg_0" vbProcedure="false">'Selenium (Se)'!$E$17</definedName>
    <definedName function="false" hidden="false" localSheetId="9" name="A4_9_1871_1_1XSpaceAXSpace5XSpaceXMinusXSpaceallXSpaceXMinusXSpaceCO2_5_10_REF_REF_XMinus8_Gg_0" vbProcedure="false">'Selenium (Se)'!$F$17</definedName>
    <definedName function="false" hidden="false" localSheetId="9" name="A4_9_1872_1_1XSpaceAXSpace5XSpaceXMinusXSpaceallXSpaceXMinusXSpaceCO2_5_10_REF_REF_XMinus7_Gg_0" vbProcedure="false">'Selenium (Se)'!$G$17</definedName>
    <definedName function="false" hidden="false" localSheetId="9" name="A4_9_1873_1_1XSpaceAXSpace5XSpaceXMinusXSpaceallXSpaceXMinusXSpaceCO2_5_10_REF_REF_XMinus6_Gg_0" vbProcedure="false">'Selenium (Se)'!$H$17</definedName>
    <definedName function="false" hidden="false" localSheetId="9" name="A4_9_1874_1_1XSpaceAXSpace5XSpaceXMinusXSpaceallXSpaceXMinusXSpaceCO2_5_10_REF_REF_XMinus5_Gg_0" vbProcedure="false">'Selenium (Se)'!$I$17</definedName>
    <definedName function="false" hidden="false" localSheetId="9" name="A4_9_1875_1_1XSpaceAXSpace5XSpaceXMinusXSpaceallXSpaceXMinusXSpaceCO2_5_10_REF_REF_XMinus4_Gg_0" vbProcedure="false">'Selenium (Se)'!$J$17</definedName>
    <definedName function="false" hidden="false" localSheetId="9" name="A4_9_1876_1_1XSpaceAXSpace5XSpaceXMinusXSpaceallXSpaceXMinusXSpaceCO2_5_10_REF_REF_XMinus3_Gg_0" vbProcedure="false">'Selenium (Se)'!$K$17</definedName>
    <definedName function="false" hidden="false" localSheetId="9" name="A4_9_1877_1_1XSpaceAXSpace5XSpaceXMinusXSpaceallXSpaceXMinusXSpaceCO2_5_10_REF_REF_XMinus2_Gg_0" vbProcedure="false">'Selenium (Se)'!$L$17</definedName>
    <definedName function="false" hidden="false" localSheetId="9" name="A4_9_1878_1_1XSpaceAXSpace5XSpaceXMinusXSpaceallXSpaceXMinusXSpaceCO2_5_10_REF_REF_XMinus1_Gg_0" vbProcedure="false">'Selenium (Se)'!$M$17</definedName>
    <definedName function="false" hidden="false" localSheetId="9" name="A4_9_1879_1_1XSpaceAXSpace5XSpaceXMinusXSpaceallXSpaceXMinusXSpaceCO2_5_10_REF_REF_0_Gg_0" vbProcedure="false">'Selenium (Se)'!$N$17</definedName>
    <definedName function="false" hidden="false" localSheetId="9" name="A4_9_1880_1_1XSpaceAXSpace5XSpaceXMinusXSpaceallXSpaceXMinusXSpaceCO2_5_10_REF_REF_1_Gg_0" vbProcedure="false">'Selenium (Se)'!$O$17</definedName>
    <definedName function="false" hidden="false" localSheetId="9" name="A4_9_1881_1_1XSpaceAXSpace5XSpaceXMinusXSpaceallXSpaceXMinusXSpaceCO2_5_10_REF_REF_2_Gg_0" vbProcedure="false">'Selenium (Se)'!$P$17</definedName>
    <definedName function="false" hidden="false" localSheetId="9" name="A4_9_1882_1_1XSpaceAXSpace5XSpaceXMinusXSpaceallXSpaceXMinusXSpaceCO2_5_10_REF_REF_3_Gg_0" vbProcedure="false">'Selenium (Se)'!$Q$17</definedName>
    <definedName function="false" hidden="false" localSheetId="9" name="A4_9_2519_1_1XSpaceAXSpace2XSpaceXMinusXSpaceallXSpaceXMinusXSpaceCO2_5_10_REF_REF_4_Gg_0" vbProcedure="false">'Selenium (Se)'!$R$11</definedName>
    <definedName function="false" hidden="false" localSheetId="9" name="A4_9_2520_1_1XSpaceAXSpace3XSpaceXMinusXSpaceallXSpaceXMinusXSpaceCO2_5_10_REF_REF_4_Gg_0" vbProcedure="false">'Selenium (Se)'!$R$12</definedName>
    <definedName function="false" hidden="false" localSheetId="9" name="A4_9_2521_1_1XSpaceAXSpace3XSpacebXSpaceXMinusXSpaceallXSpaceXMinusXSpaceCO2_5_10_REF_REF_4_Gg_0" vbProcedure="false">'Selenium (Se)'!$R$13</definedName>
    <definedName function="false" hidden="false" localSheetId="9" name="A4_9_2522_1_1XSpaceAXSpace4XSpaceXMinusXSpaceallXSpaceXMinusXSpaceCO2_5_10_REF_REF_4_Gg_0" vbProcedure="false">'Selenium (Se)'!$R$14</definedName>
    <definedName function="false" hidden="false" localSheetId="9" name="A4_9_2523_1_1XSpaceAXSpace4XSpaceXSpaceXMinusXSpaceallXSpaceXMinusXSpaceCO2XSpaceXMinusXSpaceCommercial_5_10_REF_REF_4_Gg_0" vbProcedure="false">'Selenium (Se)'!$R$15</definedName>
    <definedName function="false" hidden="false" localSheetId="9" name="A4_9_2524_1_1XSpaceAXSpace4XSpaceXSpaceXMinusXSpaceallXSpaceXMinusXSpaceCO2XSpaceXMinusXSpaceresidential_5_10_REF_REF_4_Gg_0" vbProcedure="false">'Selenium (Se)'!$R$16</definedName>
    <definedName function="false" hidden="false" localSheetId="9" name="A4_9_2525_1_1XSpaceAXSpace5XSpaceXMinusXSpaceallXSpaceXMinusXSpaceCO2_5_10_REF_REF_4_Gg_0" vbProcedure="false">'Selenium (Se)'!$R$17</definedName>
    <definedName function="false" hidden="false" localSheetId="9" name="A4_9_2527_1_2XSpaceAXSpaceXMinusXSpaceallXSpaceXMinusXSpaceCO2_5_10_REF_REF_4_Gg_0" vbProcedure="false">'Selenium (Se)'!$R$22</definedName>
    <definedName function="false" hidden="false" localSheetId="9" name="A4_9_2528_1_2XSpaceBXSpaceXMinusXSpaceallXSpaceXMinusXSpaceCO2_5_10_REF_REF_4_Gg_0" vbProcedure="false">'Selenium (Se)'!$R$23</definedName>
    <definedName function="false" hidden="false" localSheetId="9" name="A4_9_2529_1_2XSpaceCXSpaceXMinusXSpaceallXSpaceXMinusXSpaceCO2_5_10_REF_REF_4_Gg_0" vbProcedure="false">'Selenium (Se)'!$R$24</definedName>
    <definedName function="false" hidden="false" localSheetId="9" name="A4_9_438_1_1XSpaceAXSpace4XSpaceXMinusXSpaceallXSpaceXMinusXSpaceCO2_5_10_REF_REF_XMinus10_Gg_0" vbProcedure="false">'Selenium (Se)'!$D$14</definedName>
    <definedName function="false" hidden="false" localSheetId="9" name="A4_9_439_1_1XSpaceAXSpace4XSpaceXMinusXSpaceallXSpaceXMinusXSpaceCO2_5_10_REF_REF_XMinus10_Gg_0" vbProcedure="false">'Selenium (Se)'!$D$14</definedName>
    <definedName function="false" hidden="false" localSheetId="9" name="A4_9_440_1_1XSpaceAXSpace4XSpaceXMinusXSpaceallXSpaceXMinusXSpaceCO2_5_10_REF_REF_XMinus9_Gg_0" vbProcedure="false">'Selenium (Se)'!$E$14</definedName>
    <definedName function="false" hidden="false" localSheetId="9" name="A4_9_441_1_1XSpaceAXSpace4XSpaceXMinusXSpaceallXSpaceXMinusXSpaceCO2_5_10_REF_REF_XMinus8_Gg_0" vbProcedure="false">'Selenium (Se)'!$F$14</definedName>
    <definedName function="false" hidden="false" localSheetId="9" name="A4_9_442_1_1XSpaceAXSpace4XSpaceXMinusXSpaceallXSpaceXMinusXSpaceCO2_5_10_REF_REF_XMinus7_Gg_0" vbProcedure="false">'Selenium (Se)'!$G$14</definedName>
    <definedName function="false" hidden="false" localSheetId="9" name="A4_9_443_1_1XSpaceAXSpace4XSpaceXMinusXSpaceallXSpaceXMinusXSpaceCO2_5_10_REF_REF_XMinus6_Gg_0" vbProcedure="false">'Selenium (Se)'!$H$14</definedName>
    <definedName function="false" hidden="false" localSheetId="9" name="A4_9_444_1_1XSpaceAXSpace4XSpaceXMinusXSpaceallXSpaceXMinusXSpaceCO2_5_10_REF_REF_XMinus5_Gg_0" vbProcedure="false">'Selenium (Se)'!$I$14</definedName>
    <definedName function="false" hidden="false" localSheetId="9" name="A4_9_445_1_1XSpaceAXSpace4XSpaceXMinusXSpaceallXSpaceXMinusXSpaceCO2_5_10_REF_REF_XMinus4_Gg_0" vbProcedure="false">'Selenium (Se)'!$J$14</definedName>
    <definedName function="false" hidden="false" localSheetId="9" name="A4_9_446_1_1XSpaceAXSpace4XSpaceXMinusXSpaceallXSpaceXMinusXSpaceCO2_5_10_REF_REF_XMinus3_Gg_0" vbProcedure="false">'Selenium (Se)'!$K$14</definedName>
    <definedName function="false" hidden="false" localSheetId="9" name="A4_9_447_1_1XSpaceAXSpace4XSpaceXMinusXSpaceallXSpaceXMinusXSpaceCO2_5_10_REF_REF_XMinus2_Gg_0" vbProcedure="false">'Selenium (Se)'!$L$14</definedName>
    <definedName function="false" hidden="false" localSheetId="9" name="A4_9_448_1_1XSpaceAXSpace4XSpaceXMinusXSpaceallXSpaceXMinusXSpaceCO2_5_10_REF_REF_XMinus1_Gg_0" vbProcedure="false">'Selenium (Se)'!$M$14</definedName>
    <definedName function="false" hidden="false" localSheetId="9" name="A4_9_449_1_1XSpaceAXSpace4XSpaceXMinusXSpaceallXSpaceXMinusXSpaceCO2_5_10_REF_REF_0_Gg_0" vbProcedure="false">'Selenium (Se)'!$N$14</definedName>
    <definedName function="false" hidden="false" localSheetId="9" name="A4_9_450_1_1XSpaceAXSpace4XSpaceXMinusXSpaceallXSpaceXMinusXSpaceCO2_5_10_REF_REF_1_Gg_0" vbProcedure="false">'Selenium (Se)'!$O$14</definedName>
    <definedName function="false" hidden="false" localSheetId="9" name="A4_9_451_1_1XSpaceAXSpace4XSpaceXMinusXSpaceallXSpaceXMinusXSpaceCO2_5_10_REF_REF_2_Gg_0" vbProcedure="false">'Selenium (Se)'!$P$14</definedName>
    <definedName function="false" hidden="false" localSheetId="9" name="A4_9_452_1_1XSpaceAXSpace4XSpaceXMinusXSpaceallXSpaceXMinusXSpaceCO2_5_10_REF_REF_3_Gg_0" vbProcedure="false">'Selenium (Se)'!$Q$14</definedName>
    <definedName function="false" hidden="false" localSheetId="9" name="A4_9_467_1_1XSpaceAXSpace2XSpaceXMinusXSpaceallXSpaceXMinusXSpaceCO2_5_10_REF_REF_XMinus10_Gg_0" vbProcedure="false">'Selenium (Se)'!$D$11</definedName>
    <definedName function="false" hidden="false" localSheetId="9" name="A4_9_468_1_1XSpaceAXSpace2XSpaceXMinusXSpaceallXSpaceXMinusXSpaceCO2_5_10_REF_REF_XMinus9_Gg_0" vbProcedure="false">'Selenium (Se)'!$E$11</definedName>
    <definedName function="false" hidden="false" localSheetId="9" name="A4_9_469_1_1XSpaceAXSpace2XSpaceXMinusXSpaceallXSpaceXMinusXSpaceCO2_5_10_REF_REF_XMinus8_Gg_0" vbProcedure="false">'Selenium (Se)'!$F$11</definedName>
    <definedName function="false" hidden="false" localSheetId="9" name="A4_9_470_1_1XSpaceAXSpace2XSpaceXMinusXSpaceallXSpaceXMinusXSpaceCO2_5_10_REF_REF_XMinus7_Gg_0" vbProcedure="false">'Selenium (Se)'!$G$11</definedName>
    <definedName function="false" hidden="false" localSheetId="9" name="A4_9_471_1_1XSpaceAXSpace2XSpaceXMinusXSpaceallXSpaceXMinusXSpaceCO2_5_10_REF_REF_XMinus6_Gg_0" vbProcedure="false">'Selenium (Se)'!$H$11</definedName>
    <definedName function="false" hidden="false" localSheetId="9" name="A4_9_472_1_1XSpaceAXSpace2XSpaceXMinusXSpaceallXSpaceXMinusXSpaceCO2_5_10_REF_REF_XMinus5_Gg_0" vbProcedure="false">'Selenium (Se)'!$I$11</definedName>
    <definedName function="false" hidden="false" localSheetId="9" name="A4_9_473_1_1XSpaceAXSpace2XSpaceXMinusXSpaceallXSpaceXMinusXSpaceCO2_5_10_REF_REF_XMinus4_Gg_0" vbProcedure="false">'Selenium (Se)'!$J$11</definedName>
    <definedName function="false" hidden="false" localSheetId="9" name="A4_9_474_1_1XSpaceAXSpace2XSpaceXMinusXSpaceallXSpaceXMinusXSpaceCO2_5_10_REF_REF_XMinus3_Gg_0" vbProcedure="false">'Selenium (Se)'!$K$11</definedName>
    <definedName function="false" hidden="false" localSheetId="9" name="A4_9_475_1_1XSpaceAXSpace2XSpaceXMinusXSpaceallXSpaceXMinusXSpaceCO2_5_10_REF_REF_XMinus2_Gg_0" vbProcedure="false">'Selenium (Se)'!$L$11</definedName>
    <definedName function="false" hidden="false" localSheetId="9" name="A4_9_476_1_1XSpaceAXSpace2XSpaceXMinusXSpaceallXSpaceXMinusXSpaceCO2_5_10_REF_REF_XMinus1_Gg_0" vbProcedure="false">'Selenium (Se)'!$M$11</definedName>
    <definedName function="false" hidden="false" localSheetId="9" name="A4_9_477_1_1XSpaceAXSpace2XSpaceXMinusXSpaceallXSpaceXMinusXSpaceCO2_5_10_REF_REF_0_Gg_0" vbProcedure="false">'Selenium (Se)'!$N$11</definedName>
    <definedName function="false" hidden="false" localSheetId="9" name="A4_9_478_1_1XSpaceAXSpace2XSpaceXMinusXSpaceallXSpaceXMinusXSpaceCO2_5_10_REF_REF_1_Gg_0" vbProcedure="false">'Selenium (Se)'!$O$11</definedName>
    <definedName function="false" hidden="false" localSheetId="9" name="A4_9_479_1_1XSpaceAXSpace2XSpaceXMinusXSpaceallXSpaceXMinusXSpaceCO2_5_10_REF_REF_2_Gg_0" vbProcedure="false">'Selenium (Se)'!$P$11</definedName>
    <definedName function="false" hidden="false" localSheetId="9" name="A4_9_480_1_1XSpaceAXSpace2XSpaceXMinusXSpaceallXSpaceXMinusXSpaceCO2_5_10_REF_REF_3_Gg_0" vbProcedure="false">'Selenium (Se)'!$Q$11</definedName>
    <definedName function="false" hidden="false" localSheetId="9" name="A4_9_481_1_1XSpaceAXSpace3XSpaceXMinusXSpaceallXSpaceXMinusXSpaceCO2_5_10_REF_REF_XMinus10_Gg_0" vbProcedure="false">'Selenium (Se)'!$D$12</definedName>
    <definedName function="false" hidden="false" localSheetId="9" name="A4_9_482_1_1XSpaceAXSpace3XSpaceXMinusXSpaceallXSpaceXMinusXSpaceCO2_5_10_REF_REF_XMinus9_Gg_0" vbProcedure="false">'Selenium (Se)'!$E$12</definedName>
    <definedName function="false" hidden="false" localSheetId="9" name="A4_9_483_1_1XSpaceAXSpace3XSpaceXMinusXSpaceallXSpaceXMinusXSpaceCO2_5_10_REF_REF_XMinus8_Gg_0" vbProcedure="false">'Selenium (Se)'!$F$12</definedName>
    <definedName function="false" hidden="false" localSheetId="9" name="A4_9_484_1_1XSpaceAXSpace3XSpaceXMinusXSpaceallXSpaceXMinusXSpaceCO2_5_10_REF_REF_XMinus7_Gg_0" vbProcedure="false">'Selenium (Se)'!$G$12</definedName>
    <definedName function="false" hidden="false" localSheetId="9" name="A4_9_485_1_1XSpaceAXSpace3XSpaceXMinusXSpaceallXSpaceXMinusXSpaceCO2_5_10_REF_REF_XMinus6_Gg_0" vbProcedure="false">'Selenium (Se)'!$H$12</definedName>
    <definedName function="false" hidden="false" localSheetId="9" name="A4_9_486_1_1XSpaceAXSpace3XSpaceXMinusXSpaceallXSpaceXMinusXSpaceCO2_5_10_REF_REF_XMinus5_Gg_0" vbProcedure="false">'Selenium (Se)'!$I$12</definedName>
    <definedName function="false" hidden="false" localSheetId="9" name="A4_9_487_1_1XSpaceAXSpace3XSpaceXMinusXSpaceallXSpaceXMinusXSpaceCO2_5_10_REF_REF_XMinus4_Gg_0" vbProcedure="false">'Selenium (Se)'!$J$12</definedName>
    <definedName function="false" hidden="false" localSheetId="9" name="A4_9_488_1_1XSpaceAXSpace3XSpaceXMinusXSpaceallXSpaceXMinusXSpaceCO2_5_10_REF_REF_XMinus3_Gg_0" vbProcedure="false">'Selenium (Se)'!$K$12</definedName>
    <definedName function="false" hidden="false" localSheetId="9" name="A4_9_489_1_1XSpaceAXSpace3XSpaceXMinusXSpaceallXSpaceXMinusXSpaceCO2_5_10_REF_REF_XMinus2_Gg_0" vbProcedure="false">'Selenium (Se)'!$L$12</definedName>
    <definedName function="false" hidden="false" localSheetId="9" name="A4_9_490_1_1XSpaceAXSpace3XSpaceXMinusXSpaceallXSpaceXMinusXSpaceCO2_5_10_REF_REF_XMinus1_Gg_0" vbProcedure="false">'Selenium (Se)'!$M$12</definedName>
    <definedName function="false" hidden="false" localSheetId="9" name="A4_9_491_1_1XSpaceAXSpace3XSpaceXMinusXSpaceallXSpaceXMinusXSpaceCO2_5_10_REF_REF_0_Gg_0" vbProcedure="false">'Selenium (Se)'!$N$12</definedName>
    <definedName function="false" hidden="false" localSheetId="9" name="A4_9_492_1_1XSpaceAXSpace3XSpaceXMinusXSpaceallXSpaceXMinusXSpaceCO2_5_10_REF_REF_1_Gg_0" vbProcedure="false">'Selenium (Se)'!$O$12</definedName>
    <definedName function="false" hidden="false" localSheetId="9" name="A4_9_493_1_1XSpaceAXSpace3XSpaceXMinusXSpaceallXSpaceXMinusXSpaceCO2_5_10_REF_REF_2_Gg_0" vbProcedure="false">'Selenium (Se)'!$P$12</definedName>
    <definedName function="false" hidden="false" localSheetId="9" name="A4_9_494_1_1XSpaceAXSpace3XSpaceXMinusXSpaceallXSpaceXMinusXSpaceCO2_5_10_REF_REF_3_Gg_0" vbProcedure="false">'Selenium (Se)'!$Q$12</definedName>
    <definedName function="false" hidden="false" localSheetId="9" name="A4_9_495_1_1XSpaceAXSpace3XSpacebXSpaceXMinusXSpaceallXSpaceXMinusXSpaceCO2_5_10_REF_REF_XMinus10_Gg_0" vbProcedure="false">'Selenium (Se)'!$D$13</definedName>
    <definedName function="false" hidden="false" localSheetId="9" name="A4_9_496_1_1XSpaceAXSpace3XSpacebXSpaceXMinusXSpaceallXSpaceXMinusXSpaceCO2_5_10_REF_REF_XMinus9_Gg_0" vbProcedure="false">'Selenium (Se)'!$E$13</definedName>
    <definedName function="false" hidden="false" localSheetId="9" name="A4_9_497_1_1XSpaceAXSpace3XSpacebXSpaceXMinusXSpaceallXSpaceXMinusXSpaceCO2_5_10_REF_REF_XMinus8_Gg_0" vbProcedure="false">'Selenium (Se)'!$F$13</definedName>
    <definedName function="false" hidden="false" localSheetId="9" name="A4_9_498_1_1XSpaceAXSpace3XSpacebXSpaceXMinusXSpaceallXSpaceXMinusXSpaceCO2_5_10_REF_REF_XMinus7_Gg_0" vbProcedure="false">'Selenium (Se)'!$G$13</definedName>
    <definedName function="false" hidden="false" localSheetId="9" name="A4_9_499_1_1XSpaceAXSpace3XSpacebXSpaceXMinusXSpaceallXSpaceXMinusXSpaceCO2_5_10_REF_REF_XMinus6_Gg_0" vbProcedure="false">'Selenium (Se)'!$H$13</definedName>
    <definedName function="false" hidden="false" localSheetId="9" name="A4_9_500_1_1XSpaceAXSpace3XSpacebXSpaceXMinusXSpaceallXSpaceXMinusXSpaceCO2_5_10_REF_REF_XMinus5_Gg_0" vbProcedure="false">'Selenium (Se)'!$I$13</definedName>
    <definedName function="false" hidden="false" localSheetId="9" name="A4_9_501_1_1XSpaceAXSpace3XSpacebXSpaceXMinusXSpaceallXSpaceXMinusXSpaceCO2_5_10_REF_REF_XMinus4_Gg_0" vbProcedure="false">'Selenium (Se)'!$J$13</definedName>
    <definedName function="false" hidden="false" localSheetId="9" name="A4_9_502_1_1XSpaceAXSpace3XSpacebXSpaceXMinusXSpaceallXSpaceXMinusXSpaceCO2_5_10_REF_REF_XMinus3_Gg_0" vbProcedure="false">'Selenium (Se)'!$K$13</definedName>
    <definedName function="false" hidden="false" localSheetId="9" name="A4_9_503_1_1XSpaceAXSpace3XSpacebXSpaceXMinusXSpaceallXSpaceXMinusXSpaceCO2_5_10_REF_REF_XMinus2_Gg_0" vbProcedure="false">'Selenium (Se)'!$L$13</definedName>
    <definedName function="false" hidden="false" localSheetId="9" name="A4_9_504_1_1XSpaceAXSpace3XSpacebXSpaceXMinusXSpaceallXSpaceXMinusXSpaceCO2_5_10_REF_REF_XMinus1_Gg_0" vbProcedure="false">'Selenium (Se)'!$M$13</definedName>
    <definedName function="false" hidden="false" localSheetId="9" name="A4_9_505_1_1XSpaceAXSpace3XSpacebXSpaceXMinusXSpaceallXSpaceXMinusXSpaceCO2_5_10_REF_REF_0_Gg_0" vbProcedure="false">'Selenium (Se)'!$N$13</definedName>
    <definedName function="false" hidden="false" localSheetId="9" name="A4_9_506_1_1XSpaceAXSpace3XSpacebXSpaceXMinusXSpaceallXSpaceXMinusXSpaceCO2_5_10_REF_REF_1_Gg_0" vbProcedure="false">'Selenium (Se)'!$O$13</definedName>
    <definedName function="false" hidden="false" localSheetId="9" name="A4_9_507_1_1XSpaceAXSpace3XSpacebXSpaceXMinusXSpaceallXSpaceXMinusXSpaceCO2_5_10_REF_REF_2_Gg_0" vbProcedure="false">'Selenium (Se)'!$P$13</definedName>
    <definedName function="false" hidden="false" localSheetId="9" name="A4_9_508_1_1XSpaceAXSpace3XSpacebXSpaceXMinusXSpaceallXSpaceXMinusXSpaceCO2_5_10_REF_REF_3_Gg_0" vbProcedure="false">'Selenium (Se)'!$Q$13</definedName>
    <definedName function="false" hidden="false" localSheetId="9" name="A4_9_509_1_2XSpaceAXSpaceXMinusXSpaceallXSpaceXMinusXSpaceCO2_5_10_REF_REF_XMinus10_Gg_0" vbProcedure="false">'Selenium (Se)'!$D$22</definedName>
    <definedName function="false" hidden="false" localSheetId="9" name="A4_9_510_1_2XSpaceAXSpaceXMinusXSpaceallXSpaceXMinusXSpaceCO2_5_10_REF_REF_XMinus9_Gg_0" vbProcedure="false">'Selenium (Se)'!$E$22</definedName>
    <definedName function="false" hidden="false" localSheetId="9" name="A4_9_511_1_2XSpaceAXSpaceXMinusXSpaceallXSpaceXMinusXSpaceCO2_5_10_REF_REF_XMinus8_Gg_0" vbProcedure="false">'Selenium (Se)'!$F$22</definedName>
    <definedName function="false" hidden="false" localSheetId="9" name="A4_9_512_1_2XSpaceAXSpaceXMinusXSpaceallXSpaceXMinusXSpaceCO2_5_10_REF_REF_XMinus7_Gg_0" vbProcedure="false">'Selenium (Se)'!$G$22</definedName>
    <definedName function="false" hidden="false" localSheetId="9" name="A4_9_513_1_2XSpaceAXSpaceXMinusXSpaceallXSpaceXMinusXSpaceCO2_5_10_REF_REF_XMinus6_Gg_0" vbProcedure="false">'Selenium (Se)'!$H$22</definedName>
    <definedName function="false" hidden="false" localSheetId="9" name="A4_9_514_1_2XSpaceAXSpaceXMinusXSpaceallXSpaceXMinusXSpaceCO2_5_10_REF_REF_XMinus5_Gg_0" vbProcedure="false">'Selenium (Se)'!$I$22</definedName>
    <definedName function="false" hidden="false" localSheetId="9" name="A4_9_515_1_2XSpaceAXSpaceXMinusXSpaceallXSpaceXMinusXSpaceCO2_5_10_REF_REF_XMinus4_Gg_0" vbProcedure="false">'Selenium (Se)'!$J$22</definedName>
    <definedName function="false" hidden="false" localSheetId="9" name="A4_9_516_1_2XSpaceAXSpaceXMinusXSpaceallXSpaceXMinusXSpaceCO2_5_10_REF_REF_XMinus3_Gg_0" vbProcedure="false">'Selenium (Se)'!$K$22</definedName>
    <definedName function="false" hidden="false" localSheetId="9" name="A4_9_517_1_2XSpaceAXSpaceXMinusXSpaceallXSpaceXMinusXSpaceCO2_5_10_REF_REF_XMinus2_Gg_0" vbProcedure="false">'Selenium (Se)'!$L$22</definedName>
    <definedName function="false" hidden="false" localSheetId="9" name="A4_9_518_1_2XSpaceAXSpaceXMinusXSpaceallXSpaceXMinusXSpaceCO2_5_10_REF_REF_XMinus1_Gg_0" vbProcedure="false">'Selenium (Se)'!$M$22</definedName>
    <definedName function="false" hidden="false" localSheetId="9" name="A4_9_519_1_2XSpaceAXSpaceXMinusXSpaceallXSpaceXMinusXSpaceCO2_5_10_REF_REF_0_Gg_0" vbProcedure="false">'Selenium (Se)'!$N$22</definedName>
    <definedName function="false" hidden="false" localSheetId="9" name="A4_9_520_1_2XSpaceAXSpaceXMinusXSpaceallXSpaceXMinusXSpaceCO2_5_10_REF_REF_1_Gg_0" vbProcedure="false">'Selenium (Se)'!$O$22</definedName>
    <definedName function="false" hidden="false" localSheetId="9" name="A4_9_521_1_2XSpaceAXSpaceXMinusXSpaceallXSpaceXMinusXSpaceCO2_5_10_REF_REF_2_Gg_0" vbProcedure="false">'Selenium (Se)'!$P$22</definedName>
    <definedName function="false" hidden="false" localSheetId="9" name="A4_9_522_1_2XSpaceAXSpaceXMinusXSpaceallXSpaceXMinusXSpaceCO2_5_10_REF_REF_3_Gg_0" vbProcedure="false">'Selenium (Se)'!$Q$22</definedName>
    <definedName function="false" hidden="false" localSheetId="9" name="A4_9_523_1_2XSpaceBXSpaceXMinusXSpaceallXSpaceXMinusXSpaceCO2_5_10_REF_REF_XMinus10_Gg_0" vbProcedure="false">'Selenium (Se)'!$D$23</definedName>
    <definedName function="false" hidden="false" localSheetId="9" name="A4_9_524_1_2XSpaceBXSpaceXMinusXSpaceallXSpaceXMinusXSpaceCO2_5_10_REF_REF_XMinus9_Gg_0" vbProcedure="false">'Selenium (Se)'!$E$23</definedName>
    <definedName function="false" hidden="false" localSheetId="9" name="A4_9_525_1_2XSpaceBXSpaceXMinusXSpaceallXSpaceXMinusXSpaceCO2_5_10_REF_REF_XMinus8_Gg_0" vbProcedure="false">'Selenium (Se)'!$F$23</definedName>
    <definedName function="false" hidden="false" localSheetId="9" name="A4_9_526_1_2XSpaceBXSpaceXMinusXSpaceallXSpaceXMinusXSpaceCO2_5_10_REF_REF_XMinus7_Gg_0" vbProcedure="false">'Selenium (Se)'!$G$23</definedName>
    <definedName function="false" hidden="false" localSheetId="9" name="A4_9_527_1_2XSpaceBXSpaceXMinusXSpaceallXSpaceXMinusXSpaceCO2_5_10_REF_REF_XMinus6_Gg_0" vbProcedure="false">'Selenium (Se)'!$H$23</definedName>
    <definedName function="false" hidden="false" localSheetId="9" name="A4_9_528_1_2XSpaceBXSpaceXMinusXSpaceallXSpaceXMinusXSpaceCO2_5_10_REF_REF_XMinus5_Gg_0" vbProcedure="false">'Selenium (Se)'!$I$23</definedName>
    <definedName function="false" hidden="false" localSheetId="9" name="A4_9_5298_1_BUXSpaceXMinusXSpaceAVXSpaceXMinusXSpaceallXSpaceXMinusXSpaceCO2_4_10_REF__XMinus10_Gg_0" vbProcedure="false">#REF!</definedName>
    <definedName function="false" hidden="false" localSheetId="9" name="A4_9_5299_1_BUXSpaceXMinusXSpaceAVXSpaceXMinusXSpaceallXSpaceXMinusXSpaceCO2_4_10_REF__XMinus9_Gg_0" vbProcedure="false">#REF!</definedName>
    <definedName function="false" hidden="false" localSheetId="9" name="A4_9_529_1_2XSpaceBXSpaceXMinusXSpaceallXSpaceXMinusXSpaceCO2_5_10_REF_REF_XMinus4_Gg_0" vbProcedure="false">'Selenium (Se)'!$J$23</definedName>
    <definedName function="false" hidden="false" localSheetId="9" name="A4_9_5300_1_BUXSpaceXMinusXSpaceAVXSpaceXMinusXSpaceallXSpaceXMinusXSpaceCO2_4_10_REF__XMinus8_Gg_0" vbProcedure="false">#REF!</definedName>
    <definedName function="false" hidden="false" localSheetId="9" name="A4_9_5301_1_BUXSpaceXMinusXSpaceAVXSpaceXMinusXSpaceallXSpaceXMinusXSpaceCO2_4_10_REF__XMinus7_Gg_0" vbProcedure="false">#REF!</definedName>
    <definedName function="false" hidden="false" localSheetId="9" name="A4_9_5302_1_BUXSpaceXMinusXSpaceAVXSpaceXMinusXSpaceallXSpaceXMinusXSpaceCO2_4_10_REF__XMinus6_Gg_0" vbProcedure="false">#REF!</definedName>
    <definedName function="false" hidden="false" localSheetId="9" name="A4_9_5303_1_BUXSpaceXMinusXSpaceAVXSpaceXMinusXSpaceallXSpaceXMinusXSpaceCO2_4_10_REF__XMinus5_Gg_0" vbProcedure="false">#REF!</definedName>
    <definedName function="false" hidden="false" localSheetId="9" name="A4_9_5304_1_BUXSpaceXMinusXSpaceAVXSpaceXMinusXSpaceallXSpaceXMinusXSpaceCO2_4_10_REF__XMinus4_Gg_0" vbProcedure="false">#REF!</definedName>
    <definedName function="false" hidden="false" localSheetId="9" name="A4_9_5305_1_BUXSpaceXMinusXSpaceAVXSpaceXMinusXSpaceallXSpaceXMinusXSpaceCO2_4_10_REF__XMinus3_Gg_0" vbProcedure="false">#REF!</definedName>
    <definedName function="false" hidden="false" localSheetId="9" name="A4_9_5306_1_BUXSpaceXMinusXSpaceAVXSpaceXMinusXSpaceallXSpaceXMinusXSpaceCO2_4_10_REF__XMinus2_Gg_0" vbProcedure="false">#REF!</definedName>
    <definedName function="false" hidden="false" localSheetId="9" name="A4_9_5307_1_BUXSpaceXMinusXSpaceAVXSpaceXMinusXSpaceallXSpaceXMinusXSpaceCO2_4_10_REF__XMinus1_Gg_0" vbProcedure="false">#REF!</definedName>
    <definedName function="false" hidden="false" localSheetId="9" name="A4_9_5308_1_BUXSpaceXMinusXSpaceAVXSpaceXMinusXSpaceallXSpaceXMinusXSpaceCO2_4_10_REF__0_Gg_0" vbProcedure="false">#REF!</definedName>
    <definedName function="false" hidden="false" localSheetId="9" name="A4_9_5309_1_BUXSpaceXMinusXSpaceAVXSpaceXMinusXSpaceallXSpaceXMinusXSpaceCO2_4_10_REF__1_Gg_0" vbProcedure="false">#REF!</definedName>
    <definedName function="false" hidden="false" localSheetId="9" name="A4_9_530_1_2XSpaceBXSpaceXMinusXSpaceallXSpaceXMinusXSpaceCO2_5_10_REF_REF_XMinus3_Gg_0" vbProcedure="false">'Selenium (Se)'!$K$23</definedName>
    <definedName function="false" hidden="false" localSheetId="9" name="A4_9_5310_1_BUXSpaceXMinusXSpaceAVXSpaceXMinusXSpaceallXSpaceXMinusXSpaceCO2_4_10_REF__2_Gg_0" vbProcedure="false">#REF!</definedName>
    <definedName function="false" hidden="false" localSheetId="9" name="A4_9_5311_1_BUXSpaceXMinusXSpaceAVXSpaceXMinusXSpaceallXSpaceXMinusXSpaceCO2_4_10_REF__3_Gg_0" vbProcedure="false">#REF!</definedName>
    <definedName function="false" hidden="false" localSheetId="9" name="A4_9_5312_1_BUXSpaceXMinusXSpaceAVXSpaceXMinusXSpaceallXSpaceXMinusXSpaceCO2_4_10_REF__4_Gg_0" vbProcedure="false">#REF!</definedName>
    <definedName function="false" hidden="false" localSheetId="9" name="A4_9_5313_1_BUXSpaceXMinusXSpaceMAXSpaceXMinusXSpaceallXSpaceXMinusXSpaceCO2_4_10_REF__XMinus10_Gg_0" vbProcedure="false">#REF!</definedName>
    <definedName function="false" hidden="false" localSheetId="9" name="A4_9_5314_1_BUXSpaceXMinusXSpaceMAXSpaceXMinusXSpaceallXSpaceXMinusXSpaceCO2_4_10_REF__XMinus9_Gg_0" vbProcedure="false">#REF!</definedName>
    <definedName function="false" hidden="false" localSheetId="9" name="A4_9_5315_1_BUXSpaceXMinusXSpaceMAXSpaceXMinusXSpaceallXSpaceXMinusXSpaceCO2_4_10_REF__XMinus8_Gg_0" vbProcedure="false">#REF!</definedName>
    <definedName function="false" hidden="false" localSheetId="9" name="A4_9_5316_1_BUXSpaceXMinusXSpaceMAXSpaceXMinusXSpaceallXSpaceXMinusXSpaceCO2_4_10_REF__XMinus7_Gg_0" vbProcedure="false">#REF!</definedName>
    <definedName function="false" hidden="false" localSheetId="9" name="A4_9_5317_1_BUXSpaceXMinusXSpaceMAXSpaceXMinusXSpaceallXSpaceXMinusXSpaceCO2_4_10_REF__XMinus6_Gg_0" vbProcedure="false">#REF!</definedName>
    <definedName function="false" hidden="false" localSheetId="9" name="A4_9_5318_1_BUXSpaceXMinusXSpaceMAXSpaceXMinusXSpaceallXSpaceXMinusXSpaceCO2_4_10_REF__XMinus5_Gg_0" vbProcedure="false">#REF!</definedName>
    <definedName function="false" hidden="false" localSheetId="9" name="A4_9_5319_1_BUXSpaceXMinusXSpaceMAXSpaceXMinusXSpaceallXSpaceXMinusXSpaceCO2_4_10_REF__XMinus4_Gg_0" vbProcedure="false">#REF!</definedName>
    <definedName function="false" hidden="false" localSheetId="9" name="A4_9_531_1_2XSpaceBXSpaceXMinusXSpaceallXSpaceXMinusXSpaceCO2_5_10_REF_REF_XMinus2_Gg_0" vbProcedure="false">'Selenium (Se)'!$L$23</definedName>
    <definedName function="false" hidden="false" localSheetId="9" name="A4_9_5320_1_BUXSpaceXMinusXSpaceMAXSpaceXMinusXSpaceallXSpaceXMinusXSpaceCO2_4_10_REF__XMinus3_Gg_0" vbProcedure="false">#REF!</definedName>
    <definedName function="false" hidden="false" localSheetId="9" name="A4_9_5321_1_BUXSpaceXMinusXSpaceMAXSpaceXMinusXSpaceallXSpaceXMinusXSpaceCO2_4_10_REF__XMinus2_Gg_0" vbProcedure="false">#REF!</definedName>
    <definedName function="false" hidden="false" localSheetId="9" name="A4_9_5322_1_BUXSpaceXMinusXSpaceMAXSpaceXMinusXSpaceallXSpaceXMinusXSpaceCO2_4_10_REF__XMinus1_Gg_0" vbProcedure="false">#REF!</definedName>
    <definedName function="false" hidden="false" localSheetId="9" name="A4_9_5323_1_BUXSpaceXMinusXSpaceMAXSpaceXMinusXSpaceallXSpaceXMinusXSpaceCO2_4_10_REF__0_Gg_0" vbProcedure="false">#REF!</definedName>
    <definedName function="false" hidden="false" localSheetId="9" name="A4_9_5324_1_BUXSpaceXMinusXSpaceMAXSpaceXMinusXSpaceallXSpaceXMinusXSpaceCO2_4_10_REF__1_Gg_0" vbProcedure="false">#REF!</definedName>
    <definedName function="false" hidden="false" localSheetId="9" name="A4_9_5325_1_BUXSpaceXMinusXSpaceMAXSpaceXMinusXSpaceallXSpaceXMinusXSpaceCO2_4_10_REF__2_Gg_0" vbProcedure="false">#REF!</definedName>
    <definedName function="false" hidden="false" localSheetId="9" name="A4_9_5326_1_BUXSpaceXMinusXSpaceMAXSpaceXMinusXSpaceallXSpaceXMinusXSpaceCO2_4_10_REF__3_Gg_0" vbProcedure="false">#REF!</definedName>
    <definedName function="false" hidden="false" localSheetId="9" name="A4_9_5327_1_BUXSpaceXMinusXSpaceMAXSpaceXMinusXSpaceallXSpaceXMinusXSpaceCO2_4_10_REF__4_Gg_0" vbProcedure="false">#REF!</definedName>
    <definedName function="false" hidden="false" localSheetId="9" name="A4_9_532_1_2XSpaceBXSpaceXMinusXSpaceallXSpaceXMinusXSpaceCO2_5_10_REF_REF_XMinus1_Gg_0" vbProcedure="false">'Selenium (Se)'!$M$23</definedName>
    <definedName function="false" hidden="false" localSheetId="9" name="A4_9_533_1_2XSpaceBXSpaceXMinusXSpaceallXSpaceXMinusXSpaceCO2_5_10_REF_REF_0_Gg_0" vbProcedure="false">'Selenium (Se)'!$N$23</definedName>
    <definedName function="false" hidden="false" localSheetId="9" name="A4_9_534_1_2XSpaceBXSpaceXMinusXSpaceallXSpaceXMinusXSpaceCO2_5_10_REF_REF_1_Gg_0" vbProcedure="false">'Selenium (Se)'!$O$23</definedName>
    <definedName function="false" hidden="false" localSheetId="9" name="A4_9_535_1_2XSpaceBXSpaceXMinusXSpaceallXSpaceXMinusXSpaceCO2_5_10_REF_REF_2_Gg_0" vbProcedure="false">'Selenium (Se)'!$P$23</definedName>
    <definedName function="false" hidden="false" localSheetId="9" name="A4_9_536_1_2XSpaceBXSpaceXMinusXSpaceallXSpaceXMinusXSpaceCO2_5_10_REF_REF_3_Gg_0" vbProcedure="false">'Selenium (Se)'!$Q$23</definedName>
    <definedName function="false" hidden="false" localSheetId="9" name="A4_9_538_1_2XSpaceCXSpaceXMinusXSpaceallXSpaceXMinusXSpaceCO2_5_10_REF_REF_XMinus9_Gg_0" vbProcedure="false">'Selenium (Se)'!$E$24</definedName>
    <definedName function="false" hidden="false" localSheetId="9" name="A4_9_539_1_2XSpaceCXSpaceXMinusXSpaceallXSpaceXMinusXSpaceCO2_5_10_REF_REF_XMinus8_Gg_0" vbProcedure="false">'Selenium (Se)'!$F$24</definedName>
    <definedName function="false" hidden="false" localSheetId="9" name="A4_9_540_1_2XSpaceCXSpaceXMinusXSpaceallXSpaceXMinusXSpaceCO2_5_10_REF_REF_XMinus7_Gg_0" vbProcedure="false">'Selenium (Se)'!$G$24</definedName>
    <definedName function="false" hidden="false" localSheetId="9" name="A4_9_541_1_2XSpaceCXSpaceXMinusXSpaceallXSpaceXMinusXSpaceCO2_5_10_REF_REF_XMinus6_Gg_0" vbProcedure="false">'Selenium (Se)'!$H$24</definedName>
    <definedName function="false" hidden="false" localSheetId="9" name="A4_9_542_1_2XSpaceCXSpaceXMinusXSpaceallXSpaceXMinusXSpaceCO2_5_10_REF_REF_XMinus5_Gg_0" vbProcedure="false">'Selenium (Se)'!$I$24</definedName>
    <definedName function="false" hidden="false" localSheetId="9" name="A4_9_543_1_2XSpaceCXSpaceXMinusXSpaceallXSpaceXMinusXSpaceCO2_5_10_REF_REF_XMinus4_Gg_0" vbProcedure="false">'Selenium (Se)'!$J$24</definedName>
    <definedName function="false" hidden="false" localSheetId="9" name="A4_9_544_1_2XSpaceCXSpaceXMinusXSpaceallXSpaceXMinusXSpaceCO2_5_10_REF_REF_XMinus3_Gg_0" vbProcedure="false">'Selenium (Se)'!$K$24</definedName>
    <definedName function="false" hidden="false" localSheetId="9" name="A4_9_545_1_2XSpaceCXSpaceXMinusXSpaceallXSpaceXMinusXSpaceCO2_5_10_REF_REF_XMinus2_Gg_0" vbProcedure="false">'Selenium (Se)'!$L$24</definedName>
    <definedName function="false" hidden="false" localSheetId="9" name="A4_9_546_1_2XSpaceCXSpaceXMinusXSpaceallXSpaceXMinusXSpaceCO2_5_10_REF_REF_XMinus1_Gg_0" vbProcedure="false">'Selenium (Se)'!$M$24</definedName>
    <definedName function="false" hidden="false" localSheetId="9" name="A4_9_547_1_2XSpaceCXSpaceXMinusXSpaceallXSpaceXMinusXSpaceCO2_5_10_REF_REF_0_Gg_0" vbProcedure="false">'Selenium (Se)'!$N$24</definedName>
    <definedName function="false" hidden="false" localSheetId="9" name="A4_9_548_1_2XSpaceCXSpaceXMinusXSpaceallXSpaceXMinusXSpaceCO2_5_10_REF_REF_1_Gg_0" vbProcedure="false">'Selenium (Se)'!$O$24</definedName>
    <definedName function="false" hidden="false" localSheetId="9" name="A4_9_549_1_2XSpaceCXSpaceXMinusXSpaceallXSpaceXMinusXSpaceCO2_5_10_REF_REF_2_Gg_0" vbProcedure="false">'Selenium (Se)'!$P$24</definedName>
    <definedName function="false" hidden="false" localSheetId="9" name="A4_9_550_1_2XSpaceCXSpaceXMinusXSpaceallXSpaceXMinusXSpaceCO2_5_10_REF_REF_3_Gg_0" vbProcedure="false">'Selenium (Se)'!$Q$24</definedName>
    <definedName function="false" hidden="false" localSheetId="9" name="A4_9_6852_1_1XSpaceAXSpace3XSpaceXMinusXSpaceallXSpaceXMinusXSpaceCO2_5_10_REF_REF_XMinus10_Gg_0" vbProcedure="false">'Selenium (Se)'!$D$11</definedName>
    <definedName function="false" hidden="false" localSheetId="9" name="A4_9_6853_1_1XSpaceAXSpace3XSpaceXMinusXSpaceallXSpaceXMinusXSpaceCO2_5_10_REF_REF_XMinus9_Gg_0" vbProcedure="false">'Selenium (Se)'!$E$11</definedName>
    <definedName function="false" hidden="false" localSheetId="9" name="A4_9_6854_1_1XSpaceAXSpace3XSpaceXMinusXSpaceallXSpaceXMinusXSpaceCO2_5_10_REF_REF_XMinus8_Gg_0" vbProcedure="false">'Selenium (Se)'!$F$11</definedName>
    <definedName function="false" hidden="false" localSheetId="9" name="A4_9_6855_1_1XSpaceAXSpace3XSpaceXMinusXSpaceallXSpaceXMinusXSpaceCO2_5_10_REF_REF_XMinus7_Gg_0" vbProcedure="false">'Selenium (Se)'!$G$11</definedName>
    <definedName function="false" hidden="false" localSheetId="9" name="A4_9_6856_1_1XSpaceAXSpace3XSpaceXMinusXSpaceallXSpaceXMinusXSpaceCO2_5_10_REF_REF_XMinus6_Gg_0" vbProcedure="false">'Selenium (Se)'!$H$11</definedName>
    <definedName function="false" hidden="false" localSheetId="9" name="A4_9_6857_1_1XSpaceAXSpace3XSpaceXMinusXSpaceallXSpaceXMinusXSpaceCO2_5_10_REF_REF_XMinus5_Gg_0" vbProcedure="false">'Selenium (Se)'!$I$11</definedName>
    <definedName function="false" hidden="false" localSheetId="9" name="A4_9_6858_1_1XSpaceAXSpace3XSpaceXMinusXSpaceallXSpaceXMinusXSpaceCO2_5_10_REF_REF_XMinus4_Gg_0" vbProcedure="false">'Selenium (Se)'!$J$11</definedName>
    <definedName function="false" hidden="false" localSheetId="9" name="A4_9_6859_1_1XSpaceAXSpace3XSpaceXMinusXSpaceallXSpaceXMinusXSpaceCO2_5_10_REF_REF_XMinus3_Gg_0" vbProcedure="false">'Selenium (Se)'!$K$11</definedName>
    <definedName function="false" hidden="false" localSheetId="9" name="A4_9_6860_1_1XSpaceAXSpace3XSpaceXMinusXSpaceallXSpaceXMinusXSpaceCO2_5_10_REF_REF_XMinus2_Gg_0" vbProcedure="false">'Selenium (Se)'!$L$11</definedName>
    <definedName function="false" hidden="false" localSheetId="9" name="A4_9_6861_1_1XSpaceAXSpace3XSpaceXMinusXSpaceallXSpaceXMinusXSpaceCO2_5_10_REF_REF_XMinus1_Gg_0" vbProcedure="false">'Selenium (Se)'!$M$11</definedName>
    <definedName function="false" hidden="false" localSheetId="9" name="A4_9_6862_1_1XSpaceAXSpace3XSpaceXMinusXSpaceallXSpaceXMinusXSpaceCO2_5_10_REF_REF_0_Gg_0" vbProcedure="false">'Selenium (Se)'!$N$11</definedName>
    <definedName function="false" hidden="false" localSheetId="9" name="A4_9_6863_1_1XSpaceAXSpace3XSpaceXMinusXSpaceallXSpaceXMinusXSpaceCO2_5_10_REF_REF_1_Gg_0" vbProcedure="false">'Selenium (Se)'!$O$11</definedName>
    <definedName function="false" hidden="false" localSheetId="9" name="A4_9_6864_1_1XSpaceAXSpace3XSpaceXMinusXSpaceallXSpaceXMinusXSpaceCO2_5_10_REF_REF_2_Gg_0" vbProcedure="false">'Selenium (Se)'!$P$11</definedName>
    <definedName function="false" hidden="false" localSheetId="9" name="A4_9_6865_1_1XSpaceAXSpace3XSpaceXMinusXSpaceallXSpaceXMinusXSpaceCO2_5_10_REF_REF_3_Gg_0" vbProcedure="false">'Selenium (Se)'!$Q$11</definedName>
    <definedName function="false" hidden="false" localSheetId="9" name="A4_9_6866_1_1XSpaceAXSpace3XSpaceXMinusXSpaceallXSpaceXMinusXSpaceCO2_5_10_REF_REF_4_Gg_0" vbProcedure="false">'Selenium (Se)'!$R$11</definedName>
    <definedName function="false" hidden="false" localSheetId="9" name="A4_9_6867_1_1XSpaceAXSpace3XSpacebXSpaceXMinusXSpaceallXSpaceXMinusXSpaceCO2_5_10_REF_REF_XMinus10_Gg_0" vbProcedure="false">'Selenium (Se)'!$D$12</definedName>
    <definedName function="false" hidden="false" localSheetId="9" name="A4_9_6868_1_1XSpaceAXSpace3XSpacebXSpaceXMinusXSpaceallXSpaceXMinusXSpaceCO2_5_10_REF_REF_XMinus9_Gg_0" vbProcedure="false">'Selenium (Se)'!$E$12</definedName>
    <definedName function="false" hidden="false" localSheetId="9" name="A4_9_6869_1_1XSpaceAXSpace3XSpacebXSpaceXMinusXSpaceallXSpaceXMinusXSpaceCO2_5_10_REF_REF_XMinus8_Gg_0" vbProcedure="false">'Selenium (Se)'!$F$12</definedName>
    <definedName function="false" hidden="false" localSheetId="9" name="A4_9_6870_1_1XSpaceAXSpace3XSpacebXSpaceXMinusXSpaceallXSpaceXMinusXSpaceCO2_5_10_REF_REF_XMinus7_Gg_0" vbProcedure="false">'Selenium (Se)'!$G$12</definedName>
    <definedName function="false" hidden="false" localSheetId="9" name="A4_9_6871_1_1XSpaceAXSpace3XSpacebXSpaceXMinusXSpaceallXSpaceXMinusXSpaceCO2_5_10_REF_REF_XMinus6_Gg_0" vbProcedure="false">'Selenium (Se)'!$H$12</definedName>
    <definedName function="false" hidden="false" localSheetId="9" name="A4_9_6872_1_1XSpaceAXSpace3XSpacebXSpaceXMinusXSpaceallXSpaceXMinusXSpaceCO2_5_10_REF_REF_XMinus5_Gg_0" vbProcedure="false">'Selenium (Se)'!$I$12</definedName>
    <definedName function="false" hidden="false" localSheetId="9" name="A4_9_6873_1_1XSpaceAXSpace3XSpacebXSpaceXMinusXSpaceallXSpaceXMinusXSpaceCO2_5_10_REF_REF_XMinus4_Gg_0" vbProcedure="false">'Selenium (Se)'!$J$12</definedName>
    <definedName function="false" hidden="false" localSheetId="9" name="A4_9_6874_1_1XSpaceAXSpace3XSpacebXSpaceXMinusXSpaceallXSpaceXMinusXSpaceCO2_5_10_REF_REF_XMinus3_Gg_0" vbProcedure="false">'Selenium (Se)'!$K$12</definedName>
    <definedName function="false" hidden="false" localSheetId="9" name="A4_9_6875_1_1XSpaceAXSpace3XSpacebXSpaceXMinusXSpaceallXSpaceXMinusXSpaceCO2_5_10_REF_REF_XMinus2_Gg_0" vbProcedure="false">'Selenium (Se)'!$L$12</definedName>
    <definedName function="false" hidden="false" localSheetId="9" name="A4_9_6876_1_1XSpaceAXSpace3XSpacebXSpaceXMinusXSpaceallXSpaceXMinusXSpaceCO2_5_10_REF_REF_XMinus1_Gg_0" vbProcedure="false">'Selenium (Se)'!$M$12</definedName>
    <definedName function="false" hidden="false" localSheetId="9" name="A4_9_6877_1_1XSpaceAXSpace3XSpacebXSpaceXMinusXSpaceallXSpaceXMinusXSpaceCO2_5_10_REF_REF_0_Gg_0" vbProcedure="false">'Selenium (Se)'!$N$12</definedName>
    <definedName function="false" hidden="false" localSheetId="9" name="A4_9_6878_1_1XSpaceAXSpace3XSpacebXSpaceXMinusXSpaceallXSpaceXMinusXSpaceCO2_5_10_REF_REF_1_Gg_0" vbProcedure="false">'Selenium (Se)'!$O$12</definedName>
    <definedName function="false" hidden="false" localSheetId="9" name="A4_9_6879_1_1XSpaceAXSpace3XSpacebXSpaceXMinusXSpaceallXSpaceXMinusXSpaceCO2_5_10_REF_REF_2_Gg_0" vbProcedure="false">'Selenium (Se)'!$P$12</definedName>
    <definedName function="false" hidden="false" localSheetId="9" name="A4_9_6880_1_1XSpaceAXSpace3XSpacebXSpaceXMinusXSpaceallXSpaceXMinusXSpaceCO2_5_10_REF_REF_3_Gg_0" vbProcedure="false">'Selenium (Se)'!$Q$12</definedName>
    <definedName function="false" hidden="false" localSheetId="9" name="A4_9_6881_1_1XSpaceAXSpace3XSpacebXSpaceXMinusXSpaceallXSpaceXMinusXSpaceCO2_5_10_REF_REF_4_Gg_0" vbProcedure="false">'Selenium (Se)'!$R$12</definedName>
    <definedName function="false" hidden="false" localSheetId="9" name="A4_9_6882_1_1XSpaceAXSpace4XSpaceXMinusXSpaceallXSpaceXMinusXSpaceCO2_5_10_REF_REF_XMinus10_Gg_0" vbProcedure="false">'Selenium (Se)'!$D$13</definedName>
    <definedName function="false" hidden="false" localSheetId="9" name="A4_9_6883_1_1XSpaceAXSpace4XSpaceXMinusXSpaceallXSpaceXMinusXSpaceCO2_5_10_REF_REF_XMinus9_Gg_0" vbProcedure="false">'Selenium (Se)'!$E$13</definedName>
    <definedName function="false" hidden="false" localSheetId="9" name="A4_9_6884_1_1XSpaceAXSpace4XSpaceXMinusXSpaceallXSpaceXMinusXSpaceCO2_5_10_REF_REF_XMinus8_Gg_0" vbProcedure="false">'Selenium (Se)'!$F$13</definedName>
    <definedName function="false" hidden="false" localSheetId="9" name="A4_9_6885_1_1XSpaceAXSpace4XSpaceXMinusXSpaceallXSpaceXMinusXSpaceCO2_5_10_REF_REF_XMinus7_Gg_0" vbProcedure="false">'Selenium (Se)'!$G$13</definedName>
    <definedName function="false" hidden="false" localSheetId="9" name="A4_9_6886_1_1XSpaceAXSpace4XSpaceXMinusXSpaceallXSpaceXMinusXSpaceCO2_5_10_REF_REF_XMinus6_Gg_0" vbProcedure="false">'Selenium (Se)'!$H$13</definedName>
    <definedName function="false" hidden="false" localSheetId="9" name="A4_9_6887_1_1XSpaceAXSpace4XSpaceXMinusXSpaceallXSpaceXMinusXSpaceCO2_5_10_REF_REF_XMinus5_Gg_0" vbProcedure="false">'Selenium (Se)'!$I$13</definedName>
    <definedName function="false" hidden="false" localSheetId="9" name="A4_9_6888_1_1XSpaceAXSpace4XSpaceXMinusXSpaceallXSpaceXMinusXSpaceCO2_5_10_REF_REF_XMinus4_Gg_0" vbProcedure="false">'Selenium (Se)'!$J$13</definedName>
    <definedName function="false" hidden="false" localSheetId="9" name="A4_9_6889_1_1XSpaceAXSpace4XSpaceXMinusXSpaceallXSpaceXMinusXSpaceCO2_5_10_REF_REF_XMinus3_Gg_0" vbProcedure="false">'Selenium (Se)'!$K$13</definedName>
    <definedName function="false" hidden="false" localSheetId="9" name="A4_9_6890_1_1XSpaceAXSpace4XSpaceXMinusXSpaceallXSpaceXMinusXSpaceCO2_5_10_REF_REF_XMinus2_Gg_0" vbProcedure="false">'Selenium (Se)'!$L$13</definedName>
    <definedName function="false" hidden="false" localSheetId="9" name="A4_9_6891_1_1XSpaceAXSpace4XSpaceXMinusXSpaceallXSpaceXMinusXSpaceCO2_5_10_REF_REF_XMinus1_Gg_0" vbProcedure="false">'Selenium (Se)'!$M$13</definedName>
    <definedName function="false" hidden="false" localSheetId="9" name="A4_9_6892_1_1XSpaceAXSpace4XSpaceXMinusXSpaceallXSpaceXMinusXSpaceCO2_5_10_REF_REF_0_Gg_0" vbProcedure="false">'Selenium (Se)'!$N$13</definedName>
    <definedName function="false" hidden="false" localSheetId="9" name="A4_9_6893_1_1XSpaceAXSpace4XSpaceXMinusXSpaceallXSpaceXMinusXSpaceCO2_5_10_REF_REF_1_Gg_0" vbProcedure="false">'Selenium (Se)'!$O$13</definedName>
    <definedName function="false" hidden="false" localSheetId="9" name="A4_9_6894_1_1XSpaceAXSpace4XSpaceXMinusXSpaceallXSpaceXMinusXSpaceCO2_5_10_REF_REF_2_Gg_0" vbProcedure="false">'Selenium (Se)'!$P$13</definedName>
    <definedName function="false" hidden="false" localSheetId="9" name="A4_9_6895_1_1XSpaceAXSpace4XSpaceXMinusXSpaceallXSpaceXMinusXSpaceCO2_5_10_REF_REF_3_Gg_0" vbProcedure="false">'Selenium (Se)'!$Q$13</definedName>
    <definedName function="false" hidden="false" localSheetId="9" name="A4_9_6896_1_1XSpaceAXSpace4XSpaceXMinusXSpaceallXSpaceXMinusXSpaceCO2_5_10_REF_REF_4_Gg_0" vbProcedure="false">'Selenium (Se)'!$R$13</definedName>
    <definedName function="false" hidden="false" localSheetId="9" name="A4_9_6897_1_1XSpaceAXSpace4XSpaceXSpaceXMinusXSpaceallXSpaceXMinusXSpaceCO2XSpaceXMinusXSpaceCommercial_5_10_REF_REF_XMinus10_Gg_0" vbProcedure="false">'Selenium (Se)'!$D$14</definedName>
    <definedName function="false" hidden="false" localSheetId="9" name="A4_9_6898_1_1XSpaceAXSpace4XSpaceXSpaceXMinusXSpaceallXSpaceXMinusXSpaceCO2XSpaceXMinusXSpaceCommercial_5_10_REF_REF_XMinus9_Gg_0" vbProcedure="false">'Selenium (Se)'!$E$14</definedName>
    <definedName function="false" hidden="false" localSheetId="9" name="A4_9_6899_1_1XSpaceAXSpace4XSpaceXSpaceXMinusXSpaceallXSpaceXMinusXSpaceCO2XSpaceXMinusXSpaceCommercial_5_10_REF_REF_XMinus8_Gg_0" vbProcedure="false">'Selenium (Se)'!$F$14</definedName>
    <definedName function="false" hidden="false" localSheetId="9" name="A4_9_6900_1_1XSpaceAXSpace4XSpaceXSpaceXMinusXSpaceallXSpaceXMinusXSpaceCO2XSpaceXMinusXSpaceCommercial_5_10_REF_REF_XMinus7_Gg_0" vbProcedure="false">'Selenium (Se)'!$G$14</definedName>
    <definedName function="false" hidden="false" localSheetId="9" name="A4_9_6901_1_1XSpaceAXSpace4XSpaceXSpaceXMinusXSpaceallXSpaceXMinusXSpaceCO2XSpaceXMinusXSpaceCommercial_5_10_REF_REF_XMinus6_Gg_0" vbProcedure="false">'Selenium (Se)'!$H$14</definedName>
    <definedName function="false" hidden="false" localSheetId="9" name="A4_9_6902_1_1XSpaceAXSpace4XSpaceXSpaceXMinusXSpaceallXSpaceXMinusXSpaceCO2XSpaceXMinusXSpaceCommercial_5_10_REF_REF_XMinus5_Gg_0" vbProcedure="false">'Selenium (Se)'!$I$14</definedName>
    <definedName function="false" hidden="false" localSheetId="9" name="A4_9_6903_1_1XSpaceAXSpace4XSpaceXSpaceXMinusXSpaceallXSpaceXMinusXSpaceCO2XSpaceXMinusXSpaceCommercial_5_10_REF_REF_XMinus4_Gg_0" vbProcedure="false">'Selenium (Se)'!$J$14</definedName>
    <definedName function="false" hidden="false" localSheetId="9" name="A4_9_6904_1_1XSpaceAXSpace4XSpaceXSpaceXMinusXSpaceallXSpaceXMinusXSpaceCO2XSpaceXMinusXSpaceCommercial_5_10_REF_REF_XMinus3_Gg_0" vbProcedure="false">'Selenium (Se)'!$K$14</definedName>
    <definedName function="false" hidden="false" localSheetId="9" name="A4_9_6905_1_1XSpaceAXSpace4XSpaceXSpaceXMinusXSpaceallXSpaceXMinusXSpaceCO2XSpaceXMinusXSpaceCommercial_5_10_REF_REF_XMinus2_Gg_0" vbProcedure="false">'Selenium (Se)'!$L$14</definedName>
    <definedName function="false" hidden="false" localSheetId="9" name="A4_9_6906_1_1XSpaceAXSpace4XSpaceXSpaceXMinusXSpaceallXSpaceXMinusXSpaceCO2XSpaceXMinusXSpaceCommercial_5_10_REF_REF_XMinus1_Gg_0" vbProcedure="false">'Selenium (Se)'!$M$14</definedName>
    <definedName function="false" hidden="false" localSheetId="9" name="A4_9_6907_1_1XSpaceAXSpace4XSpaceXSpaceXMinusXSpaceallXSpaceXMinusXSpaceCO2XSpaceXMinusXSpaceCommercial_5_10_REF_REF_0_Gg_0" vbProcedure="false">'Selenium (Se)'!$N$14</definedName>
    <definedName function="false" hidden="false" localSheetId="9" name="A4_9_6908_1_1XSpaceAXSpace4XSpaceXSpaceXMinusXSpaceallXSpaceXMinusXSpaceCO2XSpaceXMinusXSpaceCommercial_5_10_REF_REF_1_Gg_0" vbProcedure="false">'Selenium (Se)'!$O$14</definedName>
    <definedName function="false" hidden="false" localSheetId="9" name="A4_9_6909_1_1XSpaceAXSpace4XSpaceXSpaceXMinusXSpaceallXSpaceXMinusXSpaceCO2XSpaceXMinusXSpaceCommercial_5_10_REF_REF_2_Gg_0" vbProcedure="false">'Selenium (Se)'!$P$14</definedName>
    <definedName function="false" hidden="false" localSheetId="9" name="A4_9_6910_1_1XSpaceAXSpace4XSpaceXSpaceXMinusXSpaceallXSpaceXMinusXSpaceCO2XSpaceXMinusXSpaceCommercial_5_10_REF_REF_3_Gg_0" vbProcedure="false">'Selenium (Se)'!$Q$14</definedName>
    <definedName function="false" hidden="false" localSheetId="9" name="A4_9_6911_1_1XSpaceAXSpace4XSpaceXSpaceXMinusXSpaceallXSpaceXMinusXSpaceCO2XSpaceXMinusXSpaceCommercial_5_10_REF_REF_4_Gg_0" vbProcedure="false">'Selenium (Se)'!$R$14</definedName>
    <definedName function="false" hidden="false" localSheetId="9" name="A4_9_6912_1_1XSpaceAXSpace4XSpaceXSpaceXMinusXSpaceallXSpaceXMinusXSpaceCO2XSpaceXMinusXSpaceresidential_5_10_REF_REF_XMinus10_Gg_0" vbProcedure="false">'Selenium (Se)'!$D$15</definedName>
    <definedName function="false" hidden="false" localSheetId="9" name="A4_9_6913_1_1XSpaceAXSpace4XSpaceXSpaceXMinusXSpaceallXSpaceXMinusXSpaceCO2XSpaceXMinusXSpaceresidential_5_10_REF_REF_XMinus9_Gg_0" vbProcedure="false">'Selenium (Se)'!$E$15</definedName>
    <definedName function="false" hidden="false" localSheetId="9" name="A4_9_6914_1_1XSpaceAXSpace4XSpaceXSpaceXMinusXSpaceallXSpaceXMinusXSpaceCO2XSpaceXMinusXSpaceresidential_5_10_REF_REF_XMinus8_Gg_0" vbProcedure="false">'Selenium (Se)'!$F$15</definedName>
    <definedName function="false" hidden="false" localSheetId="9" name="A4_9_6915_1_1XSpaceAXSpace4XSpaceXSpaceXMinusXSpaceallXSpaceXMinusXSpaceCO2XSpaceXMinusXSpaceresidential_5_10_REF_REF_XMinus7_Gg_0" vbProcedure="false">'Selenium (Se)'!$G$15</definedName>
    <definedName function="false" hidden="false" localSheetId="9" name="A4_9_6916_1_1XSpaceAXSpace4XSpaceXSpaceXMinusXSpaceallXSpaceXMinusXSpaceCO2XSpaceXMinusXSpaceresidential_5_10_REF_REF_XMinus6_Gg_0" vbProcedure="false">'Selenium (Se)'!$H$15</definedName>
    <definedName function="false" hidden="false" localSheetId="9" name="A4_9_6917_1_1XSpaceAXSpace4XSpaceXSpaceXMinusXSpaceallXSpaceXMinusXSpaceCO2XSpaceXMinusXSpaceresidential_5_10_REF_REF_XMinus5_Gg_0" vbProcedure="false">'Selenium (Se)'!$I$15</definedName>
    <definedName function="false" hidden="false" localSheetId="9" name="A4_9_6918_1_1XSpaceAXSpace4XSpaceXSpaceXMinusXSpaceallXSpaceXMinusXSpaceCO2XSpaceXMinusXSpaceresidential_5_10_REF_REF_XMinus4_Gg_0" vbProcedure="false">'Selenium (Se)'!$J$15</definedName>
    <definedName function="false" hidden="false" localSheetId="9" name="A4_9_6919_1_1XSpaceAXSpace4XSpaceXSpaceXMinusXSpaceallXSpaceXMinusXSpaceCO2XSpaceXMinusXSpaceresidential_5_10_REF_REF_XMinus3_Gg_0" vbProcedure="false">'Selenium (Se)'!$K$15</definedName>
    <definedName function="false" hidden="false" localSheetId="9" name="A4_9_6920_1_1XSpaceAXSpace4XSpaceXSpaceXMinusXSpaceallXSpaceXMinusXSpaceCO2XSpaceXMinusXSpaceresidential_5_10_REF_REF_XMinus2_Gg_0" vbProcedure="false">'Selenium (Se)'!$L$15</definedName>
    <definedName function="false" hidden="false" localSheetId="9" name="A4_9_6921_1_1XSpaceAXSpace4XSpaceXSpaceXMinusXSpaceallXSpaceXMinusXSpaceCO2XSpaceXMinusXSpaceresidential_5_10_REF_REF_XMinus1_Gg_0" vbProcedure="false">'Selenium (Se)'!$M$15</definedName>
    <definedName function="false" hidden="false" localSheetId="9" name="A4_9_6922_1_1XSpaceAXSpace4XSpaceXSpaceXMinusXSpaceallXSpaceXMinusXSpaceCO2XSpaceXMinusXSpaceresidential_5_10_REF_REF_0_Gg_0" vbProcedure="false">'Selenium (Se)'!$N$15</definedName>
    <definedName function="false" hidden="false" localSheetId="9" name="A4_9_6923_1_1XSpaceAXSpace4XSpaceXSpaceXMinusXSpaceallXSpaceXMinusXSpaceCO2XSpaceXMinusXSpaceresidential_5_10_REF_REF_1_Gg_0" vbProcedure="false">'Selenium (Se)'!$O$15</definedName>
    <definedName function="false" hidden="false" localSheetId="9" name="A4_9_6924_1_1XSpaceAXSpace4XSpaceXSpaceXMinusXSpaceallXSpaceXMinusXSpaceCO2XSpaceXMinusXSpaceresidential_5_10_REF_REF_2_Gg_0" vbProcedure="false">'Selenium (Se)'!$P$15</definedName>
    <definedName function="false" hidden="false" localSheetId="9" name="A4_9_6925_1_1XSpaceAXSpace4XSpaceXSpaceXMinusXSpaceallXSpaceXMinusXSpaceCO2XSpaceXMinusXSpaceresidential_5_10_REF_REF_3_Gg_0" vbProcedure="false">'Selenium (Se)'!$Q$15</definedName>
    <definedName function="false" hidden="false" localSheetId="9" name="A4_9_6926_1_1XSpaceAXSpace4XSpaceXSpaceXMinusXSpaceallXSpaceXMinusXSpaceCO2XSpaceXMinusXSpaceresidential_5_10_REF_REF_4_Gg_0" vbProcedure="false">'Selenium (Se)'!$R$15</definedName>
    <definedName function="false" hidden="false" localSheetId="9" name="A4_9_6927_1_1XSpaceAXSpace5XSpaceXMinusXSpaceallXSpaceXMinusXSpaceCO2_5_10_REF_REF_XMinus10_Gg_0" vbProcedure="false">'Selenium (Se)'!$D$16</definedName>
    <definedName function="false" hidden="false" localSheetId="9" name="A4_9_6928_1_1XSpaceAXSpace5XSpaceXMinusXSpaceallXSpaceXMinusXSpaceCO2_5_10_REF_REF_XMinus9_Gg_0" vbProcedure="false">'Selenium (Se)'!$E$16</definedName>
    <definedName function="false" hidden="false" localSheetId="9" name="A4_9_6929_1_1XSpaceAXSpace5XSpaceXMinusXSpaceallXSpaceXMinusXSpaceCO2_5_10_REF_REF_XMinus8_Gg_0" vbProcedure="false">'Selenium (Se)'!$F$16</definedName>
    <definedName function="false" hidden="false" localSheetId="9" name="A4_9_6930_1_1XSpaceAXSpace5XSpaceXMinusXSpaceallXSpaceXMinusXSpaceCO2_5_10_REF_REF_XMinus7_Gg_0" vbProcedure="false">'Selenium (Se)'!$G$16</definedName>
    <definedName function="false" hidden="false" localSheetId="9" name="A4_9_6931_1_1XSpaceAXSpace5XSpaceXMinusXSpaceallXSpaceXMinusXSpaceCO2_5_10_REF_REF_XMinus6_Gg_0" vbProcedure="false">'Selenium (Se)'!$H$16</definedName>
    <definedName function="false" hidden="false" localSheetId="9" name="A4_9_6932_1_1XSpaceAXSpace5XSpaceXMinusXSpaceallXSpaceXMinusXSpaceCO2_5_10_REF_REF_XMinus5_Gg_0" vbProcedure="false">'Selenium (Se)'!$I$16</definedName>
    <definedName function="false" hidden="false" localSheetId="9" name="A4_9_6933_1_1XSpaceAXSpace5XSpaceXMinusXSpaceallXSpaceXMinusXSpaceCO2_5_10_REF_REF_XMinus4_Gg_0" vbProcedure="false">'Selenium (Se)'!$J$16</definedName>
    <definedName function="false" hidden="false" localSheetId="9" name="A4_9_6934_1_1XSpaceAXSpace5XSpaceXMinusXSpaceallXSpaceXMinusXSpaceCO2_5_10_REF_REF_XMinus3_Gg_0" vbProcedure="false">'Selenium (Se)'!$K$16</definedName>
    <definedName function="false" hidden="false" localSheetId="9" name="A4_9_6935_1_1XSpaceAXSpace5XSpaceXMinusXSpaceallXSpaceXMinusXSpaceCO2_5_10_REF_REF_XMinus2_Gg_0" vbProcedure="false">'Selenium (Se)'!$L$16</definedName>
    <definedName function="false" hidden="false" localSheetId="9" name="A4_9_6936_1_1XSpaceAXSpace5XSpaceXMinusXSpaceallXSpaceXMinusXSpaceCO2_5_10_REF_REF_XMinus1_Gg_0" vbProcedure="false">'Selenium (Se)'!$M$16</definedName>
    <definedName function="false" hidden="false" localSheetId="9" name="A4_9_6937_1_1XSpaceAXSpace5XSpaceXMinusXSpaceallXSpaceXMinusXSpaceCO2_5_10_REF_REF_0_Gg_0" vbProcedure="false">'Selenium (Se)'!$N$16</definedName>
    <definedName function="false" hidden="false" localSheetId="9" name="A4_9_6938_1_1XSpaceAXSpace5XSpaceXMinusXSpaceallXSpaceXMinusXSpaceCO2_5_10_REF_REF_1_Gg_0" vbProcedure="false">'Selenium (Se)'!$O$16</definedName>
    <definedName function="false" hidden="false" localSheetId="9" name="A4_9_6939_1_1XSpaceAXSpace5XSpaceXMinusXSpaceallXSpaceXMinusXSpaceCO2_5_10_REF_REF_2_Gg_0" vbProcedure="false">'Selenium (Se)'!$P$16</definedName>
    <definedName function="false" hidden="false" localSheetId="9" name="A4_9_6940_1_1XSpaceAXSpace5XSpaceXMinusXSpaceallXSpaceXMinusXSpaceCO2_5_10_REF_REF_3_Gg_0" vbProcedure="false">'Selenium (Se)'!$Q$16</definedName>
    <definedName function="false" hidden="false" localSheetId="9" name="A4_9_6941_1_1XSpaceAXSpace5XSpaceXMinusXSpaceallXSpaceXMinusXSpaceCO2_5_10_REF_REF_4_Gg_0" vbProcedure="false">'Selenium (Se)'!$R$16</definedName>
    <definedName function="false" hidden="false" localSheetId="9" name="A4_9_6942_1_1XSpaceAXSpace2XSpaceXMinusXSpaceallXSpaceXMinusXSpaceCO2_5_10_REF_REF_XMinus10_Gg_0" vbProcedure="false">'Selenium (Se)'!$D$11</definedName>
    <definedName function="false" hidden="false" localSheetId="9" name="A4_9_6943_1_1XSpaceAXSpace2XSpaceXMinusXSpaceallXSpaceXMinusXSpaceCO2_5_10_REF_REF_XMinus9_Gg_0" vbProcedure="false">'Selenium (Se)'!$E$11</definedName>
    <definedName function="false" hidden="false" localSheetId="9" name="A4_9_6944_1_1XSpaceAXSpace2XSpaceXMinusXSpaceallXSpaceXMinusXSpaceCO2_5_10_REF_REF_XMinus8_Gg_0" vbProcedure="false">'Selenium (Se)'!$F$11</definedName>
    <definedName function="false" hidden="false" localSheetId="9" name="A4_9_6945_1_1XSpaceAXSpace2XSpaceXMinusXSpaceallXSpaceXMinusXSpaceCO2_5_10_REF_REF_XMinus7_Gg_0" vbProcedure="false">'Selenium (Se)'!$G$11</definedName>
    <definedName function="false" hidden="false" localSheetId="9" name="A4_9_6946_1_1XSpaceAXSpace2XSpaceXMinusXSpaceallXSpaceXMinusXSpaceCO2_5_10_REF_REF_XMinus6_Gg_0" vbProcedure="false">'Selenium (Se)'!$H$11</definedName>
    <definedName function="false" hidden="false" localSheetId="9" name="A4_9_6947_1_1XSpaceAXSpace2XSpaceXMinusXSpaceallXSpaceXMinusXSpaceCO2_5_10_REF_REF_XMinus5_Gg_0" vbProcedure="false">'Selenium (Se)'!$I$11</definedName>
    <definedName function="false" hidden="false" localSheetId="9" name="A4_9_6948_1_1XSpaceAXSpace2XSpaceXMinusXSpaceallXSpaceXMinusXSpaceCO2_5_10_REF_REF_XMinus4_Gg_0" vbProcedure="false">'Selenium (Se)'!$J$11</definedName>
    <definedName function="false" hidden="false" localSheetId="9" name="A4_9_6949_1_1XSpaceAXSpace2XSpaceXMinusXSpaceallXSpaceXMinusXSpaceCO2_5_10_REF_REF_XMinus3_Gg_0" vbProcedure="false">'Selenium (Se)'!$K$11</definedName>
    <definedName function="false" hidden="false" localSheetId="9" name="A4_9_6950_1_1XSpaceAXSpace2XSpaceXMinusXSpaceallXSpaceXMinusXSpaceCO2_5_10_REF_REF_XMinus2_Gg_0" vbProcedure="false">'Selenium (Se)'!$L$11</definedName>
    <definedName function="false" hidden="false" localSheetId="9" name="A4_9_6951_1_1XSpaceAXSpace2XSpaceXMinusXSpaceallXSpaceXMinusXSpaceCO2_5_10_REF_REF_XMinus1_Gg_0" vbProcedure="false">'Selenium (Se)'!$M$11</definedName>
    <definedName function="false" hidden="false" localSheetId="9" name="A4_9_6952_1_1XSpaceAXSpace2XSpaceXMinusXSpaceallXSpaceXMinusXSpaceCO2_5_10_REF_REF_0_Gg_0" vbProcedure="false">'Selenium (Se)'!$N$11</definedName>
    <definedName function="false" hidden="false" localSheetId="9" name="A4_9_6953_1_1XSpaceAXSpace2XSpaceXMinusXSpaceallXSpaceXMinusXSpaceCO2_5_10_REF_REF_1_Gg_0" vbProcedure="false">'Selenium (Se)'!$O$11</definedName>
    <definedName function="false" hidden="false" localSheetId="9" name="A4_9_6954_1_1XSpaceAXSpace2XSpaceXMinusXSpaceallXSpaceXMinusXSpaceCO2_5_10_REF_REF_2_Gg_0" vbProcedure="false">'Selenium (Se)'!$P$11</definedName>
    <definedName function="false" hidden="false" localSheetId="9" name="A4_9_6955_1_1XSpaceAXSpace2XSpaceXMinusXSpaceallXSpaceXMinusXSpaceCO2_5_10_REF_REF_3_Gg_0" vbProcedure="false">'Selenium (Se)'!$Q$11</definedName>
    <definedName function="false" hidden="false" localSheetId="9" name="A4_9_6956_1_1XSpaceAXSpace2XSpaceXMinusXSpaceallXSpaceXMinusXSpaceCO2_5_10_REF_REF_4_Gg_0" vbProcedure="false">'Selenium (Se)'!$R$11</definedName>
    <definedName function="false" hidden="false" localSheetId="9" name="A4_9_6957_1_1XSpaceAXSpace3XSpaceXMinusXSpaceallXSpaceXMinusXSpaceCO2_5_10_REF_REF_XMinus10_Gg_0" vbProcedure="false">'Selenium (Se)'!$D$12</definedName>
    <definedName function="false" hidden="false" localSheetId="9" name="A4_9_6958_1_1XSpaceAXSpace3XSpaceXMinusXSpaceallXSpaceXMinusXSpaceCO2_5_10_REF_REF_XMinus9_Gg_0" vbProcedure="false">'Selenium (Se)'!$E$12</definedName>
    <definedName function="false" hidden="false" localSheetId="9" name="A4_9_6959_1_1XSpaceAXSpace3XSpaceXMinusXSpaceallXSpaceXMinusXSpaceCO2_5_10_REF_REF_XMinus8_Gg_0" vbProcedure="false">'Selenium (Se)'!$F$12</definedName>
    <definedName function="false" hidden="false" localSheetId="9" name="A4_9_6960_1_1XSpaceAXSpace3XSpaceXMinusXSpaceallXSpaceXMinusXSpaceCO2_5_10_REF_REF_XMinus7_Gg_0" vbProcedure="false">'Selenium (Se)'!$G$12</definedName>
    <definedName function="false" hidden="false" localSheetId="9" name="A4_9_6961_1_1XSpaceAXSpace3XSpaceXMinusXSpaceallXSpaceXMinusXSpaceCO2_5_10_REF_REF_XMinus6_Gg_0" vbProcedure="false">'Selenium (Se)'!$H$12</definedName>
    <definedName function="false" hidden="false" localSheetId="9" name="A4_9_6962_1_1XSpaceAXSpace3XSpaceXMinusXSpaceallXSpaceXMinusXSpaceCO2_5_10_REF_REF_XMinus5_Gg_0" vbProcedure="false">'Selenium (Se)'!$I$12</definedName>
    <definedName function="false" hidden="false" localSheetId="9" name="A4_9_6963_1_1XSpaceAXSpace3XSpaceXMinusXSpaceallXSpaceXMinusXSpaceCO2_5_10_REF_REF_XMinus4_Gg_0" vbProcedure="false">'Selenium (Se)'!$J$12</definedName>
    <definedName function="false" hidden="false" localSheetId="9" name="A4_9_6964_1_1XSpaceAXSpace3XSpaceXMinusXSpaceallXSpaceXMinusXSpaceCO2_5_10_REF_REF_XMinus3_Gg_0" vbProcedure="false">'Selenium (Se)'!$K$12</definedName>
    <definedName function="false" hidden="false" localSheetId="9" name="A4_9_6965_1_1XSpaceAXSpace3XSpaceXMinusXSpaceallXSpaceXMinusXSpaceCO2_5_10_REF_REF_XMinus2_Gg_0" vbProcedure="false">'Selenium (Se)'!$L$12</definedName>
    <definedName function="false" hidden="false" localSheetId="9" name="A4_9_6966_1_1XSpaceAXSpace3XSpaceXMinusXSpaceallXSpaceXMinusXSpaceCO2_5_10_REF_REF_XMinus1_Gg_0" vbProcedure="false">'Selenium (Se)'!$M$12</definedName>
    <definedName function="false" hidden="false" localSheetId="9" name="A4_9_6967_1_1XSpaceAXSpace3XSpaceXMinusXSpaceallXSpaceXMinusXSpaceCO2_5_10_REF_REF_0_Gg_0" vbProcedure="false">'Selenium (Se)'!$N$12</definedName>
    <definedName function="false" hidden="false" localSheetId="9" name="A4_9_6968_1_1XSpaceAXSpace3XSpaceXMinusXSpaceallXSpaceXMinusXSpaceCO2_5_10_REF_REF_1_Gg_0" vbProcedure="false">'Selenium (Se)'!$O$12</definedName>
    <definedName function="false" hidden="false" localSheetId="9" name="A4_9_6969_1_1XSpaceAXSpace3XSpaceXMinusXSpaceallXSpaceXMinusXSpaceCO2_5_10_REF_REF_2_Gg_0" vbProcedure="false">'Selenium (Se)'!$P$12</definedName>
    <definedName function="false" hidden="false" localSheetId="9" name="A4_9_6970_1_1XSpaceAXSpace3XSpaceXMinusXSpaceallXSpaceXMinusXSpaceCO2_5_10_REF_REF_3_Gg_0" vbProcedure="false">'Selenium (Se)'!$Q$12</definedName>
    <definedName function="false" hidden="false" localSheetId="9" name="A4_9_6971_1_1XSpaceAXSpace3XSpaceXMinusXSpaceallXSpaceXMinusXSpaceCO2_5_10_REF_REF_4_Gg_0" vbProcedure="false">'Selenium (Se)'!$R$12</definedName>
    <definedName function="false" hidden="false" localSheetId="9" name="A4_9_6972_1_1XSpaceAXSpace3XSpacebXSpaceXMinusXSpaceallXSpaceXMinusXSpaceCO2_5_10_REF_REF_XMinus10_Gg_0" vbProcedure="false">'Selenium (Se)'!$D$13</definedName>
    <definedName function="false" hidden="false" localSheetId="9" name="A4_9_6973_1_1XSpaceAXSpace3XSpacebXSpaceXMinusXSpaceallXSpaceXMinusXSpaceCO2_5_10_REF_REF_XMinus9_Gg_0" vbProcedure="false">'Selenium (Se)'!$E$13</definedName>
    <definedName function="false" hidden="false" localSheetId="9" name="A4_9_6974_1_1XSpaceAXSpace3XSpacebXSpaceXMinusXSpaceallXSpaceXMinusXSpaceCO2_5_10_REF_REF_XMinus8_Gg_0" vbProcedure="false">'Selenium (Se)'!$F$13</definedName>
    <definedName function="false" hidden="false" localSheetId="9" name="A4_9_6975_1_1XSpaceAXSpace3XSpacebXSpaceXMinusXSpaceallXSpaceXMinusXSpaceCO2_5_10_REF_REF_XMinus7_Gg_0" vbProcedure="false">'Selenium (Se)'!$G$13</definedName>
    <definedName function="false" hidden="false" localSheetId="9" name="A4_9_6976_1_1XSpaceAXSpace3XSpacebXSpaceXMinusXSpaceallXSpaceXMinusXSpaceCO2_5_10_REF_REF_XMinus6_Gg_0" vbProcedure="false">'Selenium (Se)'!$H$13</definedName>
    <definedName function="false" hidden="false" localSheetId="9" name="A4_9_6977_1_1XSpaceAXSpace3XSpacebXSpaceXMinusXSpaceallXSpaceXMinusXSpaceCO2_5_10_REF_REF_XMinus5_Gg_0" vbProcedure="false">'Selenium (Se)'!$I$13</definedName>
    <definedName function="false" hidden="false" localSheetId="9" name="A4_9_6978_1_1XSpaceAXSpace3XSpacebXSpaceXMinusXSpaceallXSpaceXMinusXSpaceCO2_5_10_REF_REF_XMinus4_Gg_0" vbProcedure="false">'Selenium (Se)'!$J$13</definedName>
    <definedName function="false" hidden="false" localSheetId="9" name="A4_9_6979_1_1XSpaceAXSpace3XSpacebXSpaceXMinusXSpaceallXSpaceXMinusXSpaceCO2_5_10_REF_REF_XMinus3_Gg_0" vbProcedure="false">'Selenium (Se)'!$K$13</definedName>
    <definedName function="false" hidden="false" localSheetId="9" name="A4_9_6980_1_1XSpaceAXSpace3XSpacebXSpaceXMinusXSpaceallXSpaceXMinusXSpaceCO2_5_10_REF_REF_XMinus2_Gg_0" vbProcedure="false">'Selenium (Se)'!$L$13</definedName>
    <definedName function="false" hidden="false" localSheetId="9" name="A4_9_6981_1_1XSpaceAXSpace3XSpacebXSpaceXMinusXSpaceallXSpaceXMinusXSpaceCO2_5_10_REF_REF_XMinus1_Gg_0" vbProcedure="false">'Selenium (Se)'!$M$13</definedName>
    <definedName function="false" hidden="false" localSheetId="9" name="A4_9_6982_1_1XSpaceAXSpace3XSpacebXSpaceXMinusXSpaceallXSpaceXMinusXSpaceCO2_5_10_REF_REF_0_Gg_0" vbProcedure="false">'Selenium (Se)'!$N$13</definedName>
    <definedName function="false" hidden="false" localSheetId="9" name="A4_9_6983_1_1XSpaceAXSpace3XSpacebXSpaceXMinusXSpaceallXSpaceXMinusXSpaceCO2_5_10_REF_REF_1_Gg_0" vbProcedure="false">'Selenium (Se)'!$O$13</definedName>
    <definedName function="false" hidden="false" localSheetId="9" name="A4_9_6984_1_1XSpaceAXSpace3XSpacebXSpaceXMinusXSpaceallXSpaceXMinusXSpaceCO2_5_10_REF_REF_2_Gg_0" vbProcedure="false">'Selenium (Se)'!$P$13</definedName>
    <definedName function="false" hidden="false" localSheetId="9" name="A4_9_6985_1_1XSpaceAXSpace3XSpacebXSpaceXMinusXSpaceallXSpaceXMinusXSpaceCO2_5_10_REF_REF_3_Gg_0" vbProcedure="false">'Selenium (Se)'!$Q$13</definedName>
    <definedName function="false" hidden="false" localSheetId="9" name="A4_9_6986_1_1XSpaceAXSpace3XSpacebXSpaceXMinusXSpaceallXSpaceXMinusXSpaceCO2_5_10_REF_REF_4_Gg_0" vbProcedure="false">'Selenium (Se)'!$R$13</definedName>
    <definedName function="false" hidden="false" localSheetId="9" name="A4_9_6987_1_1XSpaceAXSpace4XSpaceXMinusXSpaceallXSpaceXMinusXSpaceCO2_5_10_REF_REF_XMinus10_Gg_0" vbProcedure="false">'Selenium (Se)'!$D$14</definedName>
    <definedName function="false" hidden="false" localSheetId="9" name="A4_9_6988_1_1XSpaceAXSpace4XSpaceXMinusXSpaceallXSpaceXMinusXSpaceCO2_5_10_REF_REF_XMinus9_Gg_0" vbProcedure="false">'Selenium (Se)'!$E$14</definedName>
    <definedName function="false" hidden="false" localSheetId="9" name="A4_9_6989_1_1XSpaceAXSpace4XSpaceXMinusXSpaceallXSpaceXMinusXSpaceCO2_5_10_REF_REF_XMinus8_Gg_0" vbProcedure="false">'Selenium (Se)'!$F$14</definedName>
    <definedName function="false" hidden="false" localSheetId="9" name="A4_9_6990_1_1XSpaceAXSpace4XSpaceXMinusXSpaceallXSpaceXMinusXSpaceCO2_5_10_REF_REF_XMinus7_Gg_0" vbProcedure="false">'Selenium (Se)'!$G$14</definedName>
    <definedName function="false" hidden="false" localSheetId="9" name="A4_9_6991_1_1XSpaceAXSpace4XSpaceXMinusXSpaceallXSpaceXMinusXSpaceCO2_5_10_REF_REF_XMinus6_Gg_0" vbProcedure="false">'Selenium (Se)'!$H$14</definedName>
    <definedName function="false" hidden="false" localSheetId="9" name="A4_9_6992_1_1XSpaceAXSpace4XSpaceXMinusXSpaceallXSpaceXMinusXSpaceCO2_5_10_REF_REF_XMinus5_Gg_0" vbProcedure="false">'Selenium (Se)'!$I$14</definedName>
    <definedName function="false" hidden="false" localSheetId="9" name="A4_9_6993_1_1XSpaceAXSpace4XSpaceXMinusXSpaceallXSpaceXMinusXSpaceCO2_5_10_REF_REF_XMinus4_Gg_0" vbProcedure="false">'Selenium (Se)'!$J$14</definedName>
    <definedName function="false" hidden="false" localSheetId="9" name="A4_9_6994_1_1XSpaceAXSpace4XSpaceXMinusXSpaceallXSpaceXMinusXSpaceCO2_5_10_REF_REF_XMinus3_Gg_0" vbProcedure="false">'Selenium (Se)'!$K$14</definedName>
    <definedName function="false" hidden="false" localSheetId="9" name="A4_9_6995_1_1XSpaceAXSpace4XSpaceXMinusXSpaceallXSpaceXMinusXSpaceCO2_5_10_REF_REF_XMinus2_Gg_0" vbProcedure="false">'Selenium (Se)'!$L$14</definedName>
    <definedName function="false" hidden="false" localSheetId="9" name="A4_9_6996_1_1XSpaceAXSpace4XSpaceXMinusXSpaceallXSpaceXMinusXSpaceCO2_5_10_REF_REF_XMinus1_Gg_0" vbProcedure="false">'Selenium (Se)'!$M$14</definedName>
    <definedName function="false" hidden="false" localSheetId="9" name="A4_9_6997_1_1XSpaceAXSpace4XSpaceXMinusXSpaceallXSpaceXMinusXSpaceCO2_5_10_REF_REF_0_Gg_0" vbProcedure="false">'Selenium (Se)'!$N$14</definedName>
    <definedName function="false" hidden="false" localSheetId="9" name="A4_9_6998_1_1XSpaceAXSpace4XSpaceXMinusXSpaceallXSpaceXMinusXSpaceCO2_5_10_REF_REF_1_Gg_0" vbProcedure="false">'Selenium (Se)'!$O$14</definedName>
    <definedName function="false" hidden="false" localSheetId="9" name="A4_9_6999_1_1XSpaceAXSpace4XSpaceXMinusXSpaceallXSpaceXMinusXSpaceCO2_5_10_REF_REF_2_Gg_0" vbProcedure="false">'Selenium (Se)'!$P$14</definedName>
    <definedName function="false" hidden="false" localSheetId="9" name="A4_9_7000_1_1XSpaceAXSpace4XSpaceXMinusXSpaceallXSpaceXMinusXSpaceCO2_5_10_REF_REF_3_Gg_0" vbProcedure="false">'Selenium (Se)'!$Q$14</definedName>
    <definedName function="false" hidden="false" localSheetId="9" name="A4_9_7001_1_1XSpaceAXSpace4XSpaceXMinusXSpaceallXSpaceXMinusXSpaceCO2_5_10_REF_REF_4_Gg_0" vbProcedure="false">'Selenium (Se)'!$R$14</definedName>
    <definedName function="false" hidden="false" localSheetId="9" name="A4_9_7002_1_1XSpaceAXSpace4XSpaceXSpaceXMinusXSpaceallXSpaceXMinusXSpaceCO2XSpaceXMinusXSpaceCommercial_5_10_REF_REF_XMinus10_Gg_0" vbProcedure="false">'Selenium (Se)'!$D$15</definedName>
    <definedName function="false" hidden="false" localSheetId="9" name="A4_9_7003_1_1XSpaceAXSpace4XSpaceXSpaceXMinusXSpaceallXSpaceXMinusXSpaceCO2XSpaceXMinusXSpaceCommercial_5_10_REF_REF_XMinus9_Gg_0" vbProcedure="false">'Selenium (Se)'!$E$15</definedName>
    <definedName function="false" hidden="false" localSheetId="9" name="A4_9_7004_1_1XSpaceAXSpace4XSpaceXSpaceXMinusXSpaceallXSpaceXMinusXSpaceCO2XSpaceXMinusXSpaceCommercial_5_10_REF_REF_XMinus8_Gg_0" vbProcedure="false">'Selenium (Se)'!$F$15</definedName>
    <definedName function="false" hidden="false" localSheetId="9" name="A4_9_7005_1_1XSpaceAXSpace4XSpaceXSpaceXMinusXSpaceallXSpaceXMinusXSpaceCO2XSpaceXMinusXSpaceCommercial_5_10_REF_REF_XMinus7_Gg_0" vbProcedure="false">'Selenium (Se)'!$G$15</definedName>
    <definedName function="false" hidden="false" localSheetId="9" name="A4_9_7006_1_1XSpaceAXSpace4XSpaceXSpaceXMinusXSpaceallXSpaceXMinusXSpaceCO2XSpaceXMinusXSpaceCommercial_5_10_REF_REF_XMinus6_Gg_0" vbProcedure="false">'Selenium (Se)'!$H$15</definedName>
    <definedName function="false" hidden="false" localSheetId="9" name="A4_9_7007_1_1XSpaceAXSpace4XSpaceXSpaceXMinusXSpaceallXSpaceXMinusXSpaceCO2XSpaceXMinusXSpaceCommercial_5_10_REF_REF_XMinus5_Gg_0" vbProcedure="false">'Selenium (Se)'!$I$15</definedName>
    <definedName function="false" hidden="false" localSheetId="9" name="A4_9_7008_1_1XSpaceAXSpace4XSpaceXSpaceXMinusXSpaceallXSpaceXMinusXSpaceCO2XSpaceXMinusXSpaceCommercial_5_10_REF_REF_XMinus4_Gg_0" vbProcedure="false">'Selenium (Se)'!$J$15</definedName>
    <definedName function="false" hidden="false" localSheetId="9" name="A4_9_7009_1_1XSpaceAXSpace4XSpaceXSpaceXMinusXSpaceallXSpaceXMinusXSpaceCO2XSpaceXMinusXSpaceCommercial_5_10_REF_REF_XMinus3_Gg_0" vbProcedure="false">'Selenium (Se)'!$K$15</definedName>
    <definedName function="false" hidden="false" localSheetId="9" name="A4_9_7010_1_1XSpaceAXSpace4XSpaceXSpaceXMinusXSpaceallXSpaceXMinusXSpaceCO2XSpaceXMinusXSpaceCommercial_5_10_REF_REF_XMinus2_Gg_0" vbProcedure="false">'Selenium (Se)'!$L$15</definedName>
    <definedName function="false" hidden="false" localSheetId="9" name="A4_9_7011_1_1XSpaceAXSpace4XSpaceXSpaceXMinusXSpaceallXSpaceXMinusXSpaceCO2XSpaceXMinusXSpaceCommercial_5_10_REF_REF_XMinus1_Gg_0" vbProcedure="false">'Selenium (Se)'!$M$15</definedName>
    <definedName function="false" hidden="false" localSheetId="9" name="A4_9_7012_1_1XSpaceAXSpace4XSpaceXSpaceXMinusXSpaceallXSpaceXMinusXSpaceCO2XSpaceXMinusXSpaceCommercial_5_10_REF_REF_0_Gg_0" vbProcedure="false">'Selenium (Se)'!$N$15</definedName>
    <definedName function="false" hidden="false" localSheetId="9" name="A4_9_7013_1_1XSpaceAXSpace4XSpaceXSpaceXMinusXSpaceallXSpaceXMinusXSpaceCO2XSpaceXMinusXSpaceCommercial_5_10_REF_REF_1_Gg_0" vbProcedure="false">'Selenium (Se)'!$O$15</definedName>
    <definedName function="false" hidden="false" localSheetId="9" name="A4_9_7014_1_1XSpaceAXSpace4XSpaceXSpaceXMinusXSpaceallXSpaceXMinusXSpaceCO2XSpaceXMinusXSpaceCommercial_5_10_REF_REF_2_Gg_0" vbProcedure="false">'Selenium (Se)'!$P$15</definedName>
    <definedName function="false" hidden="false" localSheetId="9" name="A4_9_7015_1_1XSpaceAXSpace4XSpaceXSpaceXMinusXSpaceallXSpaceXMinusXSpaceCO2XSpaceXMinusXSpaceCommercial_5_10_REF_REF_3_Gg_0" vbProcedure="false">'Selenium (Se)'!$Q$15</definedName>
    <definedName function="false" hidden="false" localSheetId="9" name="A4_9_7016_1_1XSpaceAXSpace4XSpaceXSpaceXMinusXSpaceallXSpaceXMinusXSpaceCO2XSpaceXMinusXSpaceCommercial_5_10_REF_REF_4_Gg_0" vbProcedure="false">'Selenium (Se)'!$R$15</definedName>
    <definedName function="false" hidden="false" localSheetId="9" name="A4_9_7017_1_1XSpaceAXSpace4XSpaceXSpaceXMinusXSpaceallXSpaceXMinusXSpaceCO2XSpaceXMinusXSpaceresidential_5_10_REF_REF_XMinus10_Gg_0" vbProcedure="false">'Selenium (Se)'!$D$16</definedName>
    <definedName function="false" hidden="false" localSheetId="9" name="A4_9_7018_1_1XSpaceAXSpace4XSpaceXSpaceXMinusXSpaceallXSpaceXMinusXSpaceCO2XSpaceXMinusXSpaceresidential_5_10_REF_REF_XMinus9_Gg_0" vbProcedure="false">'Selenium (Se)'!$E$16</definedName>
    <definedName function="false" hidden="false" localSheetId="9" name="A4_9_7019_1_1XSpaceAXSpace4XSpaceXSpaceXMinusXSpaceallXSpaceXMinusXSpaceCO2XSpaceXMinusXSpaceresidential_5_10_REF_REF_XMinus8_Gg_0" vbProcedure="false">'Selenium (Se)'!$F$16</definedName>
    <definedName function="false" hidden="false" localSheetId="9" name="A4_9_7020_1_1XSpaceAXSpace4XSpaceXSpaceXMinusXSpaceallXSpaceXMinusXSpaceCO2XSpaceXMinusXSpaceresidential_5_10_REF_REF_XMinus7_Gg_0" vbProcedure="false">'Selenium (Se)'!$G$16</definedName>
    <definedName function="false" hidden="false" localSheetId="9" name="A4_9_7021_1_1XSpaceAXSpace4XSpaceXSpaceXMinusXSpaceallXSpaceXMinusXSpaceCO2XSpaceXMinusXSpaceresidential_5_10_REF_REF_XMinus6_Gg_0" vbProcedure="false">'Selenium (Se)'!$H$16</definedName>
    <definedName function="false" hidden="false" localSheetId="9" name="A4_9_7022_1_1XSpaceAXSpace4XSpaceXSpaceXMinusXSpaceallXSpaceXMinusXSpaceCO2XSpaceXMinusXSpaceresidential_5_10_REF_REF_XMinus5_Gg_0" vbProcedure="false">'Selenium (Se)'!$I$16</definedName>
    <definedName function="false" hidden="false" localSheetId="9" name="A4_9_7023_1_1XSpaceAXSpace4XSpaceXSpaceXMinusXSpaceallXSpaceXMinusXSpaceCO2XSpaceXMinusXSpaceresidential_5_10_REF_REF_XMinus4_Gg_0" vbProcedure="false">'Selenium (Se)'!$J$16</definedName>
    <definedName function="false" hidden="false" localSheetId="9" name="A4_9_7024_1_1XSpaceAXSpace4XSpaceXSpaceXMinusXSpaceallXSpaceXMinusXSpaceCO2XSpaceXMinusXSpaceresidential_5_10_REF_REF_XMinus3_Gg_0" vbProcedure="false">'Selenium (Se)'!$K$16</definedName>
    <definedName function="false" hidden="false" localSheetId="9" name="A4_9_7025_1_1XSpaceAXSpace4XSpaceXSpaceXMinusXSpaceallXSpaceXMinusXSpaceCO2XSpaceXMinusXSpaceresidential_5_10_REF_REF_XMinus2_Gg_0" vbProcedure="false">'Selenium (Se)'!$L$16</definedName>
    <definedName function="false" hidden="false" localSheetId="9" name="A4_9_7026_1_1XSpaceAXSpace4XSpaceXSpaceXMinusXSpaceallXSpaceXMinusXSpaceCO2XSpaceXMinusXSpaceresidential_5_10_REF_REF_XMinus1_Gg_0" vbProcedure="false">'Selenium (Se)'!$M$16</definedName>
    <definedName function="false" hidden="false" localSheetId="9" name="A4_9_7027_1_1XSpaceAXSpace4XSpaceXSpaceXMinusXSpaceallXSpaceXMinusXSpaceCO2XSpaceXMinusXSpaceresidential_5_10_REF_REF_0_Gg_0" vbProcedure="false">'Selenium (Se)'!$N$16</definedName>
    <definedName function="false" hidden="false" localSheetId="9" name="A4_9_7028_1_1XSpaceAXSpace4XSpaceXSpaceXMinusXSpaceallXSpaceXMinusXSpaceCO2XSpaceXMinusXSpaceresidential_5_10_REF_REF_1_Gg_0" vbProcedure="false">'Selenium (Se)'!$O$16</definedName>
    <definedName function="false" hidden="false" localSheetId="9" name="A4_9_7029_1_1XSpaceAXSpace4XSpaceXSpaceXMinusXSpaceallXSpaceXMinusXSpaceCO2XSpaceXMinusXSpaceresidential_5_10_REF_REF_2_Gg_0" vbProcedure="false">'Selenium (Se)'!$P$16</definedName>
    <definedName function="false" hidden="false" localSheetId="9" name="A4_9_7030_1_1XSpaceAXSpace4XSpaceXSpaceXMinusXSpaceallXSpaceXMinusXSpaceCO2XSpaceXMinusXSpaceresidential_5_10_REF_REF_3_Gg_0" vbProcedure="false">'Selenium (Se)'!$Q$16</definedName>
    <definedName function="false" hidden="false" localSheetId="9" name="A4_9_7031_1_1XSpaceAXSpace4XSpaceXSpaceXMinusXSpaceallXSpaceXMinusXSpaceCO2XSpaceXMinusXSpaceresidential_5_10_REF_REF_4_Gg_0" vbProcedure="false">'Selenium (Se)'!$R$16</definedName>
    <definedName function="false" hidden="false" localSheetId="9" name="A4_9_7032_1_1XSpaceAXSpace5XSpaceXMinusXSpaceallXSpaceXMinusXSpaceCO2_5_10_REF_REF_XMinus10_Gg_0" vbProcedure="false">'Selenium (Se)'!$D$17</definedName>
    <definedName function="false" hidden="false" localSheetId="9" name="A4_9_7033_1_1XSpaceAXSpace5XSpaceXMinusXSpaceallXSpaceXMinusXSpaceCO2_5_10_REF_REF_XMinus9_Gg_0" vbProcedure="false">'Selenium (Se)'!$E$17</definedName>
    <definedName function="false" hidden="false" localSheetId="9" name="A4_9_7034_1_1XSpaceAXSpace5XSpaceXMinusXSpaceallXSpaceXMinusXSpaceCO2_5_10_REF_REF_XMinus8_Gg_0" vbProcedure="false">'Selenium (Se)'!$F$17</definedName>
    <definedName function="false" hidden="false" localSheetId="9" name="A4_9_7035_1_1XSpaceAXSpace5XSpaceXMinusXSpaceallXSpaceXMinusXSpaceCO2_5_10_REF_REF_XMinus7_Gg_0" vbProcedure="false">'Selenium (Se)'!$G$17</definedName>
    <definedName function="false" hidden="false" localSheetId="9" name="A4_9_7036_1_1XSpaceAXSpace5XSpaceXMinusXSpaceallXSpaceXMinusXSpaceCO2_5_10_REF_REF_XMinus6_Gg_0" vbProcedure="false">'Selenium (Se)'!$H$17</definedName>
    <definedName function="false" hidden="false" localSheetId="9" name="A4_9_7037_1_1XSpaceAXSpace5XSpaceXMinusXSpaceallXSpaceXMinusXSpaceCO2_5_10_REF_REF_XMinus5_Gg_0" vbProcedure="false">'Selenium (Se)'!$I$17</definedName>
    <definedName function="false" hidden="false" localSheetId="9" name="A4_9_7038_1_1XSpaceAXSpace5XSpaceXMinusXSpaceallXSpaceXMinusXSpaceCO2_5_10_REF_REF_XMinus4_Gg_0" vbProcedure="false">'Selenium (Se)'!$J$17</definedName>
    <definedName function="false" hidden="false" localSheetId="9" name="A4_9_7039_1_1XSpaceAXSpace5XSpaceXMinusXSpaceallXSpaceXMinusXSpaceCO2_5_10_REF_REF_XMinus3_Gg_0" vbProcedure="false">'Selenium (Se)'!$K$17</definedName>
    <definedName function="false" hidden="false" localSheetId="9" name="A4_9_7040_1_1XSpaceAXSpace5XSpaceXMinusXSpaceallXSpaceXMinusXSpaceCO2_5_10_REF_REF_XMinus2_Gg_0" vbProcedure="false">'Selenium (Se)'!$L$17</definedName>
    <definedName function="false" hidden="false" localSheetId="9" name="A4_9_7041_1_1XSpaceAXSpace5XSpaceXMinusXSpaceallXSpaceXMinusXSpaceCO2_5_10_REF_REF_XMinus1_Gg_0" vbProcedure="false">'Selenium (Se)'!$M$17</definedName>
    <definedName function="false" hidden="false" localSheetId="9" name="A4_9_7042_1_1XSpaceAXSpace5XSpaceXMinusXSpaceallXSpaceXMinusXSpaceCO2_5_10_REF_REF_0_Gg_0" vbProcedure="false">'Selenium (Se)'!$N$17</definedName>
    <definedName function="false" hidden="false" localSheetId="9" name="A4_9_7043_1_1XSpaceAXSpace5XSpaceXMinusXSpaceallXSpaceXMinusXSpaceCO2_5_10_REF_REF_1_Gg_0" vbProcedure="false">'Selenium (Se)'!$O$17</definedName>
    <definedName function="false" hidden="false" localSheetId="9" name="A4_9_7044_1_1XSpaceAXSpace5XSpaceXMinusXSpaceallXSpaceXMinusXSpaceCO2_5_10_REF_REF_2_Gg_0" vbProcedure="false">'Selenium (Se)'!$P$17</definedName>
    <definedName function="false" hidden="false" localSheetId="9" name="A4_9_7045_1_1XSpaceAXSpace5XSpaceXMinusXSpaceallXSpaceXMinusXSpaceCO2_5_10_REF_REF_3_Gg_0" vbProcedure="false">'Selenium (Se)'!$Q$17</definedName>
    <definedName function="false" hidden="false" localSheetId="9" name="A4_9_7046_1_1XSpaceAXSpace5XSpaceXMinusXSpaceallXSpaceXMinusXSpaceCO2_5_10_REF_REF_4_Gg_0" vbProcedure="false">'Selenium (Se)'!$R$17</definedName>
    <definedName function="false" hidden="false" localSheetId="9" name="A4_9_7077_1_2XSpaceAXSpaceXMinusXSpaceallXSpaceXMinusXSpaceCO2_5_10_REF_REF_XMinus10_Gg_0" vbProcedure="false">'Selenium (Se)'!$D$22</definedName>
    <definedName function="false" hidden="false" localSheetId="9" name="A4_9_7078_1_2XSpaceAXSpaceXMinusXSpaceallXSpaceXMinusXSpaceCO2_5_10_REF_REF_XMinus9_Gg_0" vbProcedure="false">'Selenium (Se)'!$E$22</definedName>
    <definedName function="false" hidden="false" localSheetId="9" name="A4_9_7079_1_2XSpaceAXSpaceXMinusXSpaceallXSpaceXMinusXSpaceCO2_5_10_REF_REF_XMinus8_Gg_0" vbProcedure="false">'Selenium (Se)'!$F$22</definedName>
    <definedName function="false" hidden="false" localSheetId="9" name="A4_9_7080_1_2XSpaceAXSpaceXMinusXSpaceallXSpaceXMinusXSpaceCO2_5_10_REF_REF_XMinus7_Gg_0" vbProcedure="false">'Selenium (Se)'!$G$22</definedName>
    <definedName function="false" hidden="false" localSheetId="9" name="A4_9_7081_1_2XSpaceAXSpaceXMinusXSpaceallXSpaceXMinusXSpaceCO2_5_10_REF_REF_XMinus6_Gg_0" vbProcedure="false">'Selenium (Se)'!$H$22</definedName>
    <definedName function="false" hidden="false" localSheetId="9" name="A4_9_7082_1_2XSpaceAXSpaceXMinusXSpaceallXSpaceXMinusXSpaceCO2_5_10_REF_REF_XMinus5_Gg_0" vbProcedure="false">'Selenium (Se)'!$I$22</definedName>
    <definedName function="false" hidden="false" localSheetId="9" name="A4_9_7083_1_2XSpaceAXSpaceXMinusXSpaceallXSpaceXMinusXSpaceCO2_5_10_REF_REF_XMinus4_Gg_0" vbProcedure="false">'Selenium (Se)'!$J$22</definedName>
    <definedName function="false" hidden="false" localSheetId="9" name="A4_9_7084_1_2XSpaceAXSpaceXMinusXSpaceallXSpaceXMinusXSpaceCO2_5_10_REF_REF_XMinus3_Gg_0" vbProcedure="false">'Selenium (Se)'!$K$22</definedName>
    <definedName function="false" hidden="false" localSheetId="9" name="A4_9_7085_1_2XSpaceAXSpaceXMinusXSpaceallXSpaceXMinusXSpaceCO2_5_10_REF_REF_XMinus2_Gg_0" vbProcedure="false">'Selenium (Se)'!$L$22</definedName>
    <definedName function="false" hidden="false" localSheetId="9" name="A4_9_7086_1_2XSpaceAXSpaceXMinusXSpaceallXSpaceXMinusXSpaceCO2_5_10_REF_REF_XMinus1_Gg_0" vbProcedure="false">'Selenium (Se)'!$M$22</definedName>
    <definedName function="false" hidden="false" localSheetId="9" name="A4_9_7087_1_2XSpaceAXSpaceXMinusXSpaceallXSpaceXMinusXSpaceCO2_5_10_REF_REF_0_Gg_0" vbProcedure="false">'Selenium (Se)'!$N$22</definedName>
    <definedName function="false" hidden="false" localSheetId="9" name="A4_9_7088_1_2XSpaceAXSpaceXMinusXSpaceallXSpaceXMinusXSpaceCO2_5_10_REF_REF_1_Gg_0" vbProcedure="false">'Selenium (Se)'!$O$22</definedName>
    <definedName function="false" hidden="false" localSheetId="9" name="A4_9_7089_1_2XSpaceAXSpaceXMinusXSpaceallXSpaceXMinusXSpaceCO2_5_10_REF_REF_2_Gg_0" vbProcedure="false">'Selenium (Se)'!$P$22</definedName>
    <definedName function="false" hidden="false" localSheetId="9" name="A4_9_7090_1_2XSpaceAXSpaceXMinusXSpaceallXSpaceXMinusXSpaceCO2_5_10_REF_REF_3_Gg_0" vbProcedure="false">'Selenium (Se)'!$Q$22</definedName>
    <definedName function="false" hidden="false" localSheetId="9" name="A4_9_7091_1_2XSpaceAXSpaceXMinusXSpaceallXSpaceXMinusXSpaceCO2_5_10_REF_REF_4_Gg_0" vbProcedure="false">'Selenium (Se)'!$R$22</definedName>
    <definedName function="false" hidden="false" localSheetId="9" name="A4_9_7092_1_2XSpaceBXSpaceXMinusXSpaceallXSpaceXMinusXSpaceCO2_5_10_REF_REF_XMinus10_Gg_0" vbProcedure="false">'Selenium (Se)'!$D$23</definedName>
    <definedName function="false" hidden="false" localSheetId="9" name="A4_9_7093_1_2XSpaceBXSpaceXMinusXSpaceallXSpaceXMinusXSpaceCO2_5_10_REF_REF_XMinus9_Gg_0" vbProcedure="false">'Selenium (Se)'!$E$23</definedName>
    <definedName function="false" hidden="false" localSheetId="9" name="A4_9_7094_1_2XSpaceBXSpaceXMinusXSpaceallXSpaceXMinusXSpaceCO2_5_10_REF_REF_XMinus8_Gg_0" vbProcedure="false">'Selenium (Se)'!$F$23</definedName>
    <definedName function="false" hidden="false" localSheetId="9" name="A4_9_7095_1_2XSpaceBXSpaceXMinusXSpaceallXSpaceXMinusXSpaceCO2_5_10_REF_REF_XMinus7_Gg_0" vbProcedure="false">'Selenium (Se)'!$G$23</definedName>
    <definedName function="false" hidden="false" localSheetId="9" name="A4_9_7096_1_2XSpaceBXSpaceXMinusXSpaceallXSpaceXMinusXSpaceCO2_5_10_REF_REF_XMinus6_Gg_0" vbProcedure="false">'Selenium (Se)'!$H$23</definedName>
    <definedName function="false" hidden="false" localSheetId="9" name="A4_9_7097_1_2XSpaceBXSpaceXMinusXSpaceallXSpaceXMinusXSpaceCO2_5_10_REF_REF_XMinus5_Gg_0" vbProcedure="false">'Selenium (Se)'!$I$23</definedName>
    <definedName function="false" hidden="false" localSheetId="9" name="A4_9_7098_1_2XSpaceBXSpaceXMinusXSpaceallXSpaceXMinusXSpaceCO2_5_10_REF_REF_XMinus4_Gg_0" vbProcedure="false">'Selenium (Se)'!$J$23</definedName>
    <definedName function="false" hidden="false" localSheetId="9" name="A4_9_7099_1_2XSpaceBXSpaceXMinusXSpaceallXSpaceXMinusXSpaceCO2_5_10_REF_REF_XMinus3_Gg_0" vbProcedure="false">'Selenium (Se)'!$K$23</definedName>
    <definedName function="false" hidden="false" localSheetId="9" name="A4_9_7100_1_2XSpaceBXSpaceXMinusXSpaceallXSpaceXMinusXSpaceCO2_5_10_REF_REF_XMinus2_Gg_0" vbProcedure="false">'Selenium (Se)'!$L$23</definedName>
    <definedName function="false" hidden="false" localSheetId="9" name="A4_9_7101_1_2XSpaceBXSpaceXMinusXSpaceallXSpaceXMinusXSpaceCO2_5_10_REF_REF_XMinus1_Gg_0" vbProcedure="false">'Selenium (Se)'!$M$23</definedName>
    <definedName function="false" hidden="false" localSheetId="9" name="A4_9_7102_1_2XSpaceBXSpaceXMinusXSpaceallXSpaceXMinusXSpaceCO2_5_10_REF_REF_0_Gg_0" vbProcedure="false">'Selenium (Se)'!$N$23</definedName>
    <definedName function="false" hidden="false" localSheetId="9" name="A4_9_7103_1_2XSpaceBXSpaceXMinusXSpaceallXSpaceXMinusXSpaceCO2_5_10_REF_REF_1_Gg_0" vbProcedure="false">'Selenium (Se)'!$O$23</definedName>
    <definedName function="false" hidden="false" localSheetId="9" name="A4_9_7104_1_2XSpaceBXSpaceXMinusXSpaceallXSpaceXMinusXSpaceCO2_5_10_REF_REF_2_Gg_0" vbProcedure="false">'Selenium (Se)'!$P$23</definedName>
    <definedName function="false" hidden="false" localSheetId="9" name="A4_9_7105_1_2XSpaceBXSpaceXMinusXSpaceallXSpaceXMinusXSpaceCO2_5_10_REF_REF_3_Gg_0" vbProcedure="false">'Selenium (Se)'!$Q$23</definedName>
    <definedName function="false" hidden="false" localSheetId="9" name="A4_9_7106_1_2XSpaceBXSpaceXMinusXSpaceallXSpaceXMinusXSpaceCO2_5_10_REF_REF_4_Gg_0" vbProcedure="false">'Selenium (Se)'!$R$23</definedName>
    <definedName function="false" hidden="false" localSheetId="9" name="A4_9_7108_1_2XSpaceCXSpaceXMinusXSpaceallXSpaceXMinusXSpaceCO2_5_10_REF_REF_XMinus9_Gg_0" vbProcedure="false">'Selenium (Se)'!$E$24</definedName>
    <definedName function="false" hidden="false" localSheetId="9" name="A4_9_7109_1_2XSpaceCXSpaceXMinusXSpaceallXSpaceXMinusXSpaceCO2_5_10_REF_REF_XMinus8_Gg_0" vbProcedure="false">'Selenium (Se)'!$F$24</definedName>
    <definedName function="false" hidden="false" localSheetId="9" name="A4_9_7110_1_2XSpaceCXSpaceXMinusXSpaceallXSpaceXMinusXSpaceCO2_5_10_REF_REF_XMinus7_Gg_0" vbProcedure="false">'Selenium (Se)'!$G$24</definedName>
    <definedName function="false" hidden="false" localSheetId="9" name="A4_9_7111_1_2XSpaceCXSpaceXMinusXSpaceallXSpaceXMinusXSpaceCO2_5_10_REF_REF_XMinus6_Gg_0" vbProcedure="false">'Selenium (Se)'!$H$24</definedName>
    <definedName function="false" hidden="false" localSheetId="9" name="A4_9_7112_1_2XSpaceCXSpaceXMinusXSpaceallXSpaceXMinusXSpaceCO2_5_10_REF_REF_XMinus5_Gg_0" vbProcedure="false">'Selenium (Se)'!$I$24</definedName>
    <definedName function="false" hidden="false" localSheetId="9" name="A4_9_7113_1_2XSpaceCXSpaceXMinusXSpaceallXSpaceXMinusXSpaceCO2_5_10_REF_REF_XMinus4_Gg_0" vbProcedure="false">'Selenium (Se)'!$J$24</definedName>
    <definedName function="false" hidden="false" localSheetId="9" name="A4_9_7114_1_2XSpaceCXSpaceXMinusXSpaceallXSpaceXMinusXSpaceCO2_5_10_REF_REF_XMinus3_Gg_0" vbProcedure="false">'Selenium (Se)'!$K$24</definedName>
    <definedName function="false" hidden="false" localSheetId="9" name="A4_9_7115_1_2XSpaceCXSpaceXMinusXSpaceallXSpaceXMinusXSpaceCO2_5_10_REF_REF_XMinus2_Gg_0" vbProcedure="false">'Selenium (Se)'!$L$24</definedName>
    <definedName function="false" hidden="false" localSheetId="9" name="A4_9_7116_1_2XSpaceCXSpaceXMinusXSpaceallXSpaceXMinusXSpaceCO2_5_10_REF_REF_XMinus1_Gg_0" vbProcedure="false">'Selenium (Se)'!$M$24</definedName>
    <definedName function="false" hidden="false" localSheetId="9" name="A4_9_7117_1_2XSpaceCXSpaceXMinusXSpaceallXSpaceXMinusXSpaceCO2_5_10_REF_REF_0_Gg_0" vbProcedure="false">'Selenium (Se)'!$N$24</definedName>
    <definedName function="false" hidden="false" localSheetId="9" name="A4_9_7118_1_2XSpaceCXSpaceXMinusXSpaceallXSpaceXMinusXSpaceCO2_5_10_REF_REF_1_Gg_0" vbProcedure="false">'Selenium (Se)'!$O$24</definedName>
    <definedName function="false" hidden="false" localSheetId="9" name="A4_9_7119_1_2XSpaceCXSpaceXMinusXSpaceallXSpaceXMinusXSpaceCO2_5_10_REF_REF_2_Gg_0" vbProcedure="false">'Selenium (Se)'!$P$24</definedName>
    <definedName function="false" hidden="false" localSheetId="9" name="A4_9_7120_1_2XSpaceCXSpaceXMinusXSpaceallXSpaceXMinusXSpaceCO2_5_10_REF_REF_3_Gg_0" vbProcedure="false">'Selenium (Se)'!$Q$24</definedName>
    <definedName function="false" hidden="false" localSheetId="9" name="A4_9_7121_1_2XSpaceCXSpaceXMinusXSpaceallXSpaceXMinusXSpaceCO2_5_10_REF_REF_4_Gg_0" vbProcedure="false">'Selenium (Se)'!$R$24</definedName>
    <definedName function="false" hidden="false" localSheetId="9" name="A4_9_7122_1_BUXSpaceXMinusXSpaceAVXSpaceXMinusXSpaceallXSpaceXMinusXSpaceCO2_4_10_REF__XMinus10_Gg_0" vbProcedure="false">#REF!</definedName>
    <definedName function="false" hidden="false" localSheetId="9" name="A4_9_7123_1_BUXSpaceXMinusXSpaceAVXSpaceXMinusXSpaceallXSpaceXMinusXSpaceCO2_4_10_REF__XMinus9_Gg_0" vbProcedure="false">#REF!</definedName>
    <definedName function="false" hidden="false" localSheetId="9" name="A4_9_7124_1_BUXSpaceXMinusXSpaceAVXSpaceXMinusXSpaceallXSpaceXMinusXSpaceCO2_4_10_REF__XMinus8_Gg_0" vbProcedure="false">#REF!</definedName>
    <definedName function="false" hidden="false" localSheetId="9" name="A4_9_7125_1_BUXSpaceXMinusXSpaceAVXSpaceXMinusXSpaceallXSpaceXMinusXSpaceCO2_4_10_REF__XMinus7_Gg_0" vbProcedure="false">#REF!</definedName>
    <definedName function="false" hidden="false" localSheetId="9" name="A4_9_7126_1_BUXSpaceXMinusXSpaceAVXSpaceXMinusXSpaceallXSpaceXMinusXSpaceCO2_4_10_REF__XMinus6_Gg_0" vbProcedure="false">#REF!</definedName>
    <definedName function="false" hidden="false" localSheetId="9" name="A4_9_7127_1_BUXSpaceXMinusXSpaceAVXSpaceXMinusXSpaceallXSpaceXMinusXSpaceCO2_4_10_REF__XMinus5_Gg_0" vbProcedure="false">#REF!</definedName>
    <definedName function="false" hidden="false" localSheetId="9" name="A4_9_7128_1_BUXSpaceXMinusXSpaceAVXSpaceXMinusXSpaceallXSpaceXMinusXSpaceCO2_4_10_REF__XMinus4_Gg_0" vbProcedure="false">#REF!</definedName>
    <definedName function="false" hidden="false" localSheetId="9" name="A4_9_7129_1_BUXSpaceXMinusXSpaceAVXSpaceXMinusXSpaceallXSpaceXMinusXSpaceCO2_4_10_REF__XMinus3_Gg_0" vbProcedure="false">#REF!</definedName>
    <definedName function="false" hidden="false" localSheetId="9" name="A4_9_7130_1_BUXSpaceXMinusXSpaceAVXSpaceXMinusXSpaceallXSpaceXMinusXSpaceCO2_4_10_REF__XMinus2_Gg_0" vbProcedure="false">#REF!</definedName>
    <definedName function="false" hidden="false" localSheetId="9" name="A4_9_7131_1_BUXSpaceXMinusXSpaceAVXSpaceXMinusXSpaceallXSpaceXMinusXSpaceCO2_4_10_REF__XMinus1_Gg_0" vbProcedure="false">#REF!</definedName>
    <definedName function="false" hidden="false" localSheetId="9" name="A4_9_7132_1_BUXSpaceXMinusXSpaceAVXSpaceXMinusXSpaceallXSpaceXMinusXSpaceCO2_4_10_REF__0_Gg_0" vbProcedure="false">#REF!</definedName>
    <definedName function="false" hidden="false" localSheetId="9" name="A4_9_7133_1_BUXSpaceXMinusXSpaceAVXSpaceXMinusXSpaceallXSpaceXMinusXSpaceCO2_4_10_REF__1_Gg_0" vbProcedure="false">#REF!</definedName>
    <definedName function="false" hidden="false" localSheetId="9" name="A4_9_7134_1_BUXSpaceXMinusXSpaceAVXSpaceXMinusXSpaceallXSpaceXMinusXSpaceCO2_4_10_REF__2_Gg_0" vbProcedure="false">#REF!</definedName>
    <definedName function="false" hidden="false" localSheetId="9" name="A4_9_7135_1_BUXSpaceXMinusXSpaceAVXSpaceXMinusXSpaceallXSpaceXMinusXSpaceCO2_4_10_REF__3_Gg_0" vbProcedure="false">#REF!</definedName>
    <definedName function="false" hidden="false" localSheetId="9" name="A4_9_7136_1_BUXSpaceXMinusXSpaceAVXSpaceXMinusXSpaceallXSpaceXMinusXSpaceCO2_4_10_REF__4_Gg_0" vbProcedure="false">#REF!</definedName>
    <definedName function="false" hidden="false" localSheetId="9" name="A4_9_7137_1_BUXSpaceXMinusXSpaceMAXSpaceXMinusXSpaceallXSpaceXMinusXSpaceCO2_4_10_REF__XMinus10_Gg_0" vbProcedure="false">#REF!</definedName>
    <definedName function="false" hidden="false" localSheetId="9" name="A4_9_7138_1_BUXSpaceXMinusXSpaceMAXSpaceXMinusXSpaceallXSpaceXMinusXSpaceCO2_4_10_REF__XMinus9_Gg_0" vbProcedure="false">#REF!</definedName>
    <definedName function="false" hidden="false" localSheetId="9" name="A4_9_7139_1_BUXSpaceXMinusXSpaceMAXSpaceXMinusXSpaceallXSpaceXMinusXSpaceCO2_4_10_REF__XMinus8_Gg_0" vbProcedure="false">#REF!</definedName>
    <definedName function="false" hidden="false" localSheetId="9" name="A4_9_7140_1_BUXSpaceXMinusXSpaceMAXSpaceXMinusXSpaceallXSpaceXMinusXSpaceCO2_4_10_REF__XMinus7_Gg_0" vbProcedure="false">#REF!</definedName>
    <definedName function="false" hidden="false" localSheetId="9" name="A4_9_7141_1_BUXSpaceXMinusXSpaceMAXSpaceXMinusXSpaceallXSpaceXMinusXSpaceCO2_4_10_REF__XMinus6_Gg_0" vbProcedure="false">#REF!</definedName>
    <definedName function="false" hidden="false" localSheetId="9" name="A4_9_7142_1_BUXSpaceXMinusXSpaceMAXSpaceXMinusXSpaceallXSpaceXMinusXSpaceCO2_4_10_REF__XMinus5_Gg_0" vbProcedure="false">#REF!</definedName>
    <definedName function="false" hidden="false" localSheetId="9" name="A4_9_7143_1_BUXSpaceXMinusXSpaceMAXSpaceXMinusXSpaceallXSpaceXMinusXSpaceCO2_4_10_REF__XMinus4_Gg_0" vbProcedure="false">#REF!</definedName>
    <definedName function="false" hidden="false" localSheetId="9" name="A4_9_7144_1_BUXSpaceXMinusXSpaceMAXSpaceXMinusXSpaceallXSpaceXMinusXSpaceCO2_4_10_REF__XMinus3_Gg_0" vbProcedure="false">#REF!</definedName>
    <definedName function="false" hidden="false" localSheetId="9" name="A4_9_7145_1_BUXSpaceXMinusXSpaceMAXSpaceXMinusXSpaceallXSpaceXMinusXSpaceCO2_4_10_REF__XMinus2_Gg_0" vbProcedure="false">#REF!</definedName>
    <definedName function="false" hidden="false" localSheetId="9" name="A4_9_7146_1_BUXSpaceXMinusXSpaceMAXSpaceXMinusXSpaceallXSpaceXMinusXSpaceCO2_4_10_REF__XMinus1_Gg_0" vbProcedure="false">#REF!</definedName>
    <definedName function="false" hidden="false" localSheetId="9" name="A4_9_7147_1_BUXSpaceXMinusXSpaceMAXSpaceXMinusXSpaceallXSpaceXMinusXSpaceCO2_4_10_REF__0_Gg_0" vbProcedure="false">#REF!</definedName>
    <definedName function="false" hidden="false" localSheetId="9" name="A4_9_7148_1_BUXSpaceXMinusXSpaceMAXSpaceXMinusXSpaceallXSpaceXMinusXSpaceCO2_4_10_REF__1_Gg_0" vbProcedure="false">#REF!</definedName>
    <definedName function="false" hidden="false" localSheetId="9" name="A4_9_7149_1_BUXSpaceXMinusXSpaceMAXSpaceXMinusXSpaceallXSpaceXMinusXSpaceCO2_4_10_REF__2_Gg_0" vbProcedure="false">#REF!</definedName>
    <definedName function="false" hidden="false" localSheetId="9" name="A4_9_7150_1_BUXSpaceXMinusXSpaceMAXSpaceXMinusXSpaceallXSpaceXMinusXSpaceCO2_4_10_REF__3_Gg_0" vbProcedure="false">#REF!</definedName>
    <definedName function="false" hidden="false" localSheetId="9" name="A4_9_7151_1_BUXSpaceXMinusXSpaceMAXSpaceXMinusXSpaceallXSpaceXMinusXSpaceCO2_4_10_REF__4_Gg_0" vbProcedure="false">#REF!</definedName>
    <definedName function="false" hidden="false" localSheetId="9" name="A4_9_9725_1_1XSpaceAXSpace2XSpaceXMinusXSpaceallXSpaceXMinusXSpaceCO2_5_10_REF_REF_4_Gg_0" vbProcedure="false">'Selenium (Se)'!$R$11</definedName>
    <definedName function="false" hidden="false" localSheetId="9" name="A4_9_9726_1_1XSpaceAXSpace3XSpaceXMinusXSpaceallXSpaceXMinusXSpaceCO2_5_10_REF_REF_4_Gg_0" vbProcedure="false">'Selenium (Se)'!$R$12</definedName>
    <definedName function="false" hidden="false" localSheetId="9" name="A4_9_9727_1_1XSpaceAXSpace3XSpacebXSpaceXMinusXSpaceallXSpaceXMinusXSpaceCO2_5_10_REF_REF_4_Gg_0" vbProcedure="false">'Selenium (Se)'!$R$13</definedName>
    <definedName function="false" hidden="false" localSheetId="9" name="A4_9_9728_1_1XSpaceAXSpace4XSpaceXMinusXSpaceallXSpaceXMinusXSpaceCO2_5_10_REF_REF_4_Gg_0" vbProcedure="false">'Selenium (Se)'!$R$14</definedName>
    <definedName function="false" hidden="false" localSheetId="9" name="A4_9_9729_1_1XSpaceAXSpace4XSpaceXSpaceXMinusXSpaceallXSpaceXMinusXSpaceCO2XSpaceXMinusXSpaceCommercial_5_10_REF_REF_4_Gg_0" vbProcedure="false">'Selenium (Se)'!$R$15</definedName>
    <definedName function="false" hidden="false" localSheetId="9" name="A4_9_9730_1_1XSpaceAXSpace4XSpaceXSpaceXMinusXSpaceallXSpaceXMinusXSpaceCO2XSpaceXMinusXSpaceresidential_5_10_REF_REF_4_Gg_0" vbProcedure="false">'Selenium (Se)'!$R$16</definedName>
    <definedName function="false" hidden="false" localSheetId="9" name="A4_9_9731_1_1XSpaceAXSpace5XSpaceXMinusXSpaceallXSpaceXMinusXSpaceCO2_5_10_REF_REF_4_Gg_0" vbProcedure="false">'Selenium (Se)'!$R$17</definedName>
    <definedName function="false" hidden="false" localSheetId="9" name="A4_9_9734_1_2XSpaceAXSpaceXMinusXSpaceallXSpaceXMinusXSpaceCO2_5_10_REF_REF_4_Gg_0" vbProcedure="false">'Selenium (Se)'!$R$22</definedName>
    <definedName function="false" hidden="false" localSheetId="9" name="A4_9_9735_1_2XSpaceBXSpaceXMinusXSpaceallXSpaceXMinusXSpaceCO2_5_10_REF_REF_4_Gg_0" vbProcedure="false">'Selenium (Se)'!$R$23</definedName>
    <definedName function="false" hidden="false" localSheetId="9" name="A4_9_9736_1_2XSpaceCXSpaceXMinusXSpaceallXSpaceXMinusXSpaceCO2_5_10_REF_REF_4_Gg_0" vbProcedure="false">'Selenium (Se)'!$R$24</definedName>
    <definedName function="false" hidden="false" localSheetId="9" name="A4_9_9737_1_1XSpaceAXSpace2XSpaceXMinusXSpaceallXSpaceXMinusXSpaceCO2_5_10_REF_REF_4_Gg_0" vbProcedure="false">'Selenium (Se)'!$R$11</definedName>
    <definedName function="false" hidden="false" localSheetId="9" name="A4_9_9738_1_1XSpaceAXSpace3XSpaceXMinusXSpaceallXSpaceXMinusXSpaceCO2_5_10_REF_REF_4_Gg_0" vbProcedure="false">'Selenium (Se)'!$R$12</definedName>
    <definedName function="false" hidden="false" localSheetId="9" name="A4_9_9739_1_1XSpaceAXSpace3XSpacebXSpaceXMinusXSpaceallXSpaceXMinusXSpaceCO2_5_10_REF_REF_4_Gg_0" vbProcedure="false">'Selenium (Se)'!$R$13</definedName>
    <definedName function="false" hidden="false" localSheetId="9" name="A4_9_9740_1_1XSpaceAXSpace4XSpaceXMinusXSpaceallXSpaceXMinusXSpaceCO2_5_10_REF_REF_4_Gg_0" vbProcedure="false">'Selenium (Se)'!$R$14</definedName>
    <definedName function="false" hidden="false" localSheetId="9" name="A4_9_9741_1_1XSpaceAXSpace4XSpaceXSpaceXMinusXSpaceallXSpaceXMinusXSpaceCO2XSpaceXMinusXSpaceCommercial_5_10_REF_REF_4_Gg_0" vbProcedure="false">'Selenium (Se)'!$R$15</definedName>
    <definedName function="false" hidden="false" localSheetId="9" name="A4_9_9742_1_1XSpaceAXSpace4XSpaceXSpaceXMinusXSpaceallXSpaceXMinusXSpaceCO2XSpaceXMinusXSpaceresidential_5_10_REF_REF_4_Gg_0" vbProcedure="false">'Selenium (Se)'!$R$16</definedName>
    <definedName function="false" hidden="false" localSheetId="9" name="A4_9_9743_1_1XSpaceAXSpace5XSpaceXMinusXSpaceallXSpaceXMinusXSpaceCO2_5_10_REF_REF_4_Gg_0" vbProcedure="false">'Selenium (Se)'!$R$17</definedName>
    <definedName function="false" hidden="false" localSheetId="9" name="A4_9_9746_1_2XSpaceAXSpaceXMinusXSpaceallXSpaceXMinusXSpaceCO2_5_10_REF_REF_4_Gg_0" vbProcedure="false">'Selenium (Se)'!$R$22</definedName>
    <definedName function="false" hidden="false" localSheetId="9" name="A4_9_9747_1_2XSpaceBXSpaceXMinusXSpaceallXSpaceXMinusXSpaceCO2_5_10_REF_REF_4_Gg_0" vbProcedure="false">'Selenium (Se)'!$R$23</definedName>
    <definedName function="false" hidden="false" localSheetId="9" name="A4_9_9748_1_2XSpaceCXSpaceXMinusXSpaceallXSpaceXMinusXSpaceCO2_5_10_REF_REF_4_Gg_0" vbProcedure="false">'Selenium (Se)'!$R$24</definedName>
    <definedName function="false" hidden="false" localSheetId="9" name="A4_9_9749_1_BUXSpaceXMinusXSpaceAVXSpaceXMinusXSpaceallXSpaceXMinusXSpaceCO2_4_10_REF__4_Gg_0" vbProcedure="false">#REF!</definedName>
    <definedName function="false" hidden="false" localSheetId="9" name="A4_9_9750_1_BUXSpaceXMinusXSpaceMAXSpaceXMinusXSpaceallXSpaceXMinusXSpaceCO2_4_10_REF__4_Gg_0" vbProcedure="false">#REF!</definedName>
    <definedName function="false" hidden="false" localSheetId="10" name="A4_9_129_1_1XSpaceAXSpace4XSpaceXMinusXSpaceallXSpaceXMinusXSpaceCO2_5_10_REF_REF_XMinus10_Gg_0" vbProcedure="false">'Zinc (Zn)'!$D$14</definedName>
    <definedName function="false" hidden="false" localSheetId="10" name="A4_9_1841_1_1XSpaceAXSpace4XSpaceXSpaceXMinusXSpaceallXSpaceXMinusXSpaceCO2XSpaceXMinusXSpaceCommercial_5_10_REF_REF_XMinus10_Gg_0" vbProcedure="false">'Zinc (Zn)'!$D$15</definedName>
    <definedName function="false" hidden="false" localSheetId="10" name="A4_9_1842_1_1XSpaceAXSpace4XSpaceXSpaceXMinusXSpaceallXSpaceXMinusXSpaceCO2XSpaceXMinusXSpaceCommercial_5_10_REF_REF_XMinus9_Gg_0" vbProcedure="false">'Zinc (Zn)'!$E$15</definedName>
    <definedName function="false" hidden="false" localSheetId="10" name="A4_9_1843_1_1XSpaceAXSpace4XSpaceXSpaceXMinusXSpaceallXSpaceXMinusXSpaceCO2XSpaceXMinusXSpaceCommercial_5_10_REF_REF_XMinus8_Gg_0" vbProcedure="false">'Zinc (Zn)'!$F$15</definedName>
    <definedName function="false" hidden="false" localSheetId="10" name="A4_9_1844_1_1XSpaceAXSpace4XSpaceXSpaceXMinusXSpaceallXSpaceXMinusXSpaceCO2XSpaceXMinusXSpaceCommercial_5_10_REF_REF_XMinus7_Gg_0" vbProcedure="false">'Zinc (Zn)'!$G$15</definedName>
    <definedName function="false" hidden="false" localSheetId="10" name="A4_9_1845_1_1XSpaceAXSpace4XSpaceXSpaceXMinusXSpaceallXSpaceXMinusXSpaceCO2XSpaceXMinusXSpaceCommercial_5_10_REF_REF_XMinus6_Gg_0" vbProcedure="false">'Zinc (Zn)'!$H$15</definedName>
    <definedName function="false" hidden="false" localSheetId="10" name="A4_9_1846_1_1XSpaceAXSpace4XSpaceXSpaceXMinusXSpaceallXSpaceXMinusXSpaceCO2XSpaceXMinusXSpaceCommercial_5_10_REF_REF_XMinus5_Gg_0" vbProcedure="false">'Zinc (Zn)'!$I$15</definedName>
    <definedName function="false" hidden="false" localSheetId="10" name="A4_9_1847_1_1XSpaceAXSpace4XSpaceXSpaceXMinusXSpaceallXSpaceXMinusXSpaceCO2XSpaceXMinusXSpaceCommercial_5_10_REF_REF_XMinus4_Gg_0" vbProcedure="false">'Zinc (Zn)'!$J$15</definedName>
    <definedName function="false" hidden="false" localSheetId="10" name="A4_9_1848_1_1XSpaceAXSpace4XSpaceXSpaceXMinusXSpaceallXSpaceXMinusXSpaceCO2XSpaceXMinusXSpaceCommercial_5_10_REF_REF_XMinus3_Gg_0" vbProcedure="false">'Zinc (Zn)'!$K$15</definedName>
    <definedName function="false" hidden="false" localSheetId="10" name="A4_9_1849_1_1XSpaceAXSpace4XSpaceXSpaceXMinusXSpaceallXSpaceXMinusXSpaceCO2XSpaceXMinusXSpaceCommercial_5_10_REF_REF_XMinus2_Gg_0" vbProcedure="false">'Zinc (Zn)'!$L$15</definedName>
    <definedName function="false" hidden="false" localSheetId="10" name="A4_9_1850_1_1XSpaceAXSpace4XSpaceXSpaceXMinusXSpaceallXSpaceXMinusXSpaceCO2XSpaceXMinusXSpaceCommercial_5_10_REF_REF_XMinus1_Gg_0" vbProcedure="false">'Zinc (Zn)'!$M$15</definedName>
    <definedName function="false" hidden="false" localSheetId="10" name="A4_9_1851_1_1XSpaceAXSpace4XSpaceXSpaceXMinusXSpaceallXSpaceXMinusXSpaceCO2XSpaceXMinusXSpaceCommercial_5_10_REF_REF_0_Gg_0" vbProcedure="false">'Zinc (Zn)'!$N$15</definedName>
    <definedName function="false" hidden="false" localSheetId="10" name="A4_9_1852_1_1XSpaceAXSpace4XSpaceXSpaceXMinusXSpaceallXSpaceXMinusXSpaceCO2XSpaceXMinusXSpaceCommercial_5_10_REF_REF_1_Gg_0" vbProcedure="false">'Zinc (Zn)'!$O$15</definedName>
    <definedName function="false" hidden="false" localSheetId="10" name="A4_9_1853_1_1XSpaceAXSpace4XSpaceXSpaceXMinusXSpaceallXSpaceXMinusXSpaceCO2XSpaceXMinusXSpaceCommercial_5_10_REF_REF_2_Gg_0" vbProcedure="false">'Zinc (Zn)'!$P$15</definedName>
    <definedName function="false" hidden="false" localSheetId="10" name="A4_9_1854_1_1XSpaceAXSpace4XSpaceXSpaceXMinusXSpaceallXSpaceXMinusXSpaceCO2XSpaceXMinusXSpaceCommercial_5_10_REF_REF_3_Gg_0" vbProcedure="false">'Zinc (Zn)'!$Q$15</definedName>
    <definedName function="false" hidden="false" localSheetId="10" name="A4_9_1855_1_1XSpaceAXSpace4XSpaceXSpaceXMinusXSpaceallXSpaceXMinusXSpaceCO2XSpaceXMinusXSpaceresidential_5_10_REF_REF_XMinus10_Gg_0" vbProcedure="false">'Zinc (Zn)'!$D$16</definedName>
    <definedName function="false" hidden="false" localSheetId="10" name="A4_9_1856_1_1XSpaceAXSpace4XSpaceXSpaceXMinusXSpaceallXSpaceXMinusXSpaceCO2XSpaceXMinusXSpaceresidential_5_10_REF_REF_XMinus9_Gg_0" vbProcedure="false">'Zinc (Zn)'!$E$16</definedName>
    <definedName function="false" hidden="false" localSheetId="10" name="A4_9_1857_1_1XSpaceAXSpace4XSpaceXSpaceXMinusXSpaceallXSpaceXMinusXSpaceCO2XSpaceXMinusXSpaceresidential_5_10_REF_REF_XMinus8_Gg_0" vbProcedure="false">'Zinc (Zn)'!$F$16</definedName>
    <definedName function="false" hidden="false" localSheetId="10" name="A4_9_1858_1_1XSpaceAXSpace4XSpaceXSpaceXMinusXSpaceallXSpaceXMinusXSpaceCO2XSpaceXMinusXSpaceresidential_5_10_REF_REF_XMinus7_Gg_0" vbProcedure="false">'Zinc (Zn)'!$G$16</definedName>
    <definedName function="false" hidden="false" localSheetId="10" name="A4_9_1859_1_1XSpaceAXSpace4XSpaceXSpaceXMinusXSpaceallXSpaceXMinusXSpaceCO2XSpaceXMinusXSpaceresidential_5_10_REF_REF_XMinus6_Gg_0" vbProcedure="false">'Zinc (Zn)'!$H$16</definedName>
    <definedName function="false" hidden="false" localSheetId="10" name="A4_9_1860_1_1XSpaceAXSpace4XSpaceXSpaceXMinusXSpaceallXSpaceXMinusXSpaceCO2XSpaceXMinusXSpaceresidential_5_10_REF_REF_XMinus5_Gg_0" vbProcedure="false">'Zinc (Zn)'!$I$16</definedName>
    <definedName function="false" hidden="false" localSheetId="10" name="A4_9_1861_1_1XSpaceAXSpace4XSpaceXSpaceXMinusXSpaceallXSpaceXMinusXSpaceCO2XSpaceXMinusXSpaceresidential_5_10_REF_REF_XMinus4_Gg_0" vbProcedure="false">'Zinc (Zn)'!$J$16</definedName>
    <definedName function="false" hidden="false" localSheetId="10" name="A4_9_1862_1_1XSpaceAXSpace4XSpaceXSpaceXMinusXSpaceallXSpaceXMinusXSpaceCO2XSpaceXMinusXSpaceresidential_5_10_REF_REF_XMinus3_Gg_0" vbProcedure="false">'Zinc (Zn)'!$K$16</definedName>
    <definedName function="false" hidden="false" localSheetId="10" name="A4_9_1863_1_1XSpaceAXSpace4XSpaceXSpaceXMinusXSpaceallXSpaceXMinusXSpaceCO2XSpaceXMinusXSpaceresidential_5_10_REF_REF_XMinus2_Gg_0" vbProcedure="false">'Zinc (Zn)'!$L$16</definedName>
    <definedName function="false" hidden="false" localSheetId="10" name="A4_9_1864_1_1XSpaceAXSpace4XSpaceXSpaceXMinusXSpaceallXSpaceXMinusXSpaceCO2XSpaceXMinusXSpaceresidential_5_10_REF_REF_XMinus1_Gg_0" vbProcedure="false">'Zinc (Zn)'!$M$16</definedName>
    <definedName function="false" hidden="false" localSheetId="10" name="A4_9_1865_1_1XSpaceAXSpace4XSpaceXSpaceXMinusXSpaceallXSpaceXMinusXSpaceCO2XSpaceXMinusXSpaceresidential_5_10_REF_REF_0_Gg_0" vbProcedure="false">'Zinc (Zn)'!$N$16</definedName>
    <definedName function="false" hidden="false" localSheetId="10" name="A4_9_1866_1_1XSpaceAXSpace4XSpaceXSpaceXMinusXSpaceallXSpaceXMinusXSpaceCO2XSpaceXMinusXSpaceresidential_5_10_REF_REF_1_Gg_0" vbProcedure="false">'Zinc (Zn)'!$O$16</definedName>
    <definedName function="false" hidden="false" localSheetId="10" name="A4_9_1867_1_1XSpaceAXSpace4XSpaceXSpaceXMinusXSpaceallXSpaceXMinusXSpaceCO2XSpaceXMinusXSpaceresidential_5_10_REF_REF_2_Gg_0" vbProcedure="false">'Zinc (Zn)'!$P$16</definedName>
    <definedName function="false" hidden="false" localSheetId="10" name="A4_9_1868_1_1XSpaceAXSpace4XSpaceXSpaceXMinusXSpaceallXSpaceXMinusXSpaceCO2XSpaceXMinusXSpaceresidential_5_10_REF_REF_3_Gg_0" vbProcedure="false">'Zinc (Zn)'!$Q$16</definedName>
    <definedName function="false" hidden="false" localSheetId="10" name="A4_9_1869_1_1XSpaceAXSpace5XSpaceXMinusXSpaceallXSpaceXMinusXSpaceCO2_5_10_REF_REF_XMinus10_Gg_0" vbProcedure="false">'Zinc (Zn)'!$D$17</definedName>
    <definedName function="false" hidden="false" localSheetId="10" name="A4_9_1870_1_1XSpaceAXSpace5XSpaceXMinusXSpaceallXSpaceXMinusXSpaceCO2_5_10_REF_REF_XMinus9_Gg_0" vbProcedure="false">'Zinc (Zn)'!$E$17</definedName>
    <definedName function="false" hidden="false" localSheetId="10" name="A4_9_1871_1_1XSpaceAXSpace5XSpaceXMinusXSpaceallXSpaceXMinusXSpaceCO2_5_10_REF_REF_XMinus8_Gg_0" vbProcedure="false">'Zinc (Zn)'!$F$17</definedName>
    <definedName function="false" hidden="false" localSheetId="10" name="A4_9_1872_1_1XSpaceAXSpace5XSpaceXMinusXSpaceallXSpaceXMinusXSpaceCO2_5_10_REF_REF_XMinus7_Gg_0" vbProcedure="false">'Zinc (Zn)'!$G$17</definedName>
    <definedName function="false" hidden="false" localSheetId="10" name="A4_9_1873_1_1XSpaceAXSpace5XSpaceXMinusXSpaceallXSpaceXMinusXSpaceCO2_5_10_REF_REF_XMinus6_Gg_0" vbProcedure="false">'Zinc (Zn)'!$H$17</definedName>
    <definedName function="false" hidden="false" localSheetId="10" name="A4_9_1874_1_1XSpaceAXSpace5XSpaceXMinusXSpaceallXSpaceXMinusXSpaceCO2_5_10_REF_REF_XMinus5_Gg_0" vbProcedure="false">'Zinc (Zn)'!$I$17</definedName>
    <definedName function="false" hidden="false" localSheetId="10" name="A4_9_1875_1_1XSpaceAXSpace5XSpaceXMinusXSpaceallXSpaceXMinusXSpaceCO2_5_10_REF_REF_XMinus4_Gg_0" vbProcedure="false">'Zinc (Zn)'!$J$17</definedName>
    <definedName function="false" hidden="false" localSheetId="10" name="A4_9_1876_1_1XSpaceAXSpace5XSpaceXMinusXSpaceallXSpaceXMinusXSpaceCO2_5_10_REF_REF_XMinus3_Gg_0" vbProcedure="false">'Zinc (Zn)'!$K$17</definedName>
    <definedName function="false" hidden="false" localSheetId="10" name="A4_9_1877_1_1XSpaceAXSpace5XSpaceXMinusXSpaceallXSpaceXMinusXSpaceCO2_5_10_REF_REF_XMinus2_Gg_0" vbProcedure="false">'Zinc (Zn)'!$L$17</definedName>
    <definedName function="false" hidden="false" localSheetId="10" name="A4_9_1878_1_1XSpaceAXSpace5XSpaceXMinusXSpaceallXSpaceXMinusXSpaceCO2_5_10_REF_REF_XMinus1_Gg_0" vbProcedure="false">'Zinc (Zn)'!$M$17</definedName>
    <definedName function="false" hidden="false" localSheetId="10" name="A4_9_1879_1_1XSpaceAXSpace5XSpaceXMinusXSpaceallXSpaceXMinusXSpaceCO2_5_10_REF_REF_0_Gg_0" vbProcedure="false">'Zinc (Zn)'!$N$17</definedName>
    <definedName function="false" hidden="false" localSheetId="10" name="A4_9_1880_1_1XSpaceAXSpace5XSpaceXMinusXSpaceallXSpaceXMinusXSpaceCO2_5_10_REF_REF_1_Gg_0" vbProcedure="false">'Zinc (Zn)'!$O$17</definedName>
    <definedName function="false" hidden="false" localSheetId="10" name="A4_9_1881_1_1XSpaceAXSpace5XSpaceXMinusXSpaceallXSpaceXMinusXSpaceCO2_5_10_REF_REF_2_Gg_0" vbProcedure="false">'Zinc (Zn)'!$P$17</definedName>
    <definedName function="false" hidden="false" localSheetId="10" name="A4_9_1882_1_1XSpaceAXSpace5XSpaceXMinusXSpaceallXSpaceXMinusXSpaceCO2_5_10_REF_REF_3_Gg_0" vbProcedure="false">'Zinc (Zn)'!$Q$17</definedName>
    <definedName function="false" hidden="false" localSheetId="10" name="A4_9_2519_1_1XSpaceAXSpace2XSpaceXMinusXSpaceallXSpaceXMinusXSpaceCO2_5_10_REF_REF_4_Gg_0" vbProcedure="false">'Zinc (Zn)'!$R$11</definedName>
    <definedName function="false" hidden="false" localSheetId="10" name="A4_9_2520_1_1XSpaceAXSpace3XSpaceXMinusXSpaceallXSpaceXMinusXSpaceCO2_5_10_REF_REF_4_Gg_0" vbProcedure="false">'Zinc (Zn)'!$R$12</definedName>
    <definedName function="false" hidden="false" localSheetId="10" name="A4_9_2521_1_1XSpaceAXSpace3XSpacebXSpaceXMinusXSpaceallXSpaceXMinusXSpaceCO2_5_10_REF_REF_4_Gg_0" vbProcedure="false">'Zinc (Zn)'!$R$13</definedName>
    <definedName function="false" hidden="false" localSheetId="10" name="A4_9_2522_1_1XSpaceAXSpace4XSpaceXMinusXSpaceallXSpaceXMinusXSpaceCO2_5_10_REF_REF_4_Gg_0" vbProcedure="false">'Zinc (Zn)'!$R$14</definedName>
    <definedName function="false" hidden="false" localSheetId="10" name="A4_9_2523_1_1XSpaceAXSpace4XSpaceXSpaceXMinusXSpaceallXSpaceXMinusXSpaceCO2XSpaceXMinusXSpaceCommercial_5_10_REF_REF_4_Gg_0" vbProcedure="false">'Zinc (Zn)'!$R$15</definedName>
    <definedName function="false" hidden="false" localSheetId="10" name="A4_9_2524_1_1XSpaceAXSpace4XSpaceXSpaceXMinusXSpaceallXSpaceXMinusXSpaceCO2XSpaceXMinusXSpaceresidential_5_10_REF_REF_4_Gg_0" vbProcedure="false">'Zinc (Zn)'!$R$16</definedName>
    <definedName function="false" hidden="false" localSheetId="10" name="A4_9_2525_1_1XSpaceAXSpace5XSpaceXMinusXSpaceallXSpaceXMinusXSpaceCO2_5_10_REF_REF_4_Gg_0" vbProcedure="false">'Zinc (Zn)'!$R$17</definedName>
    <definedName function="false" hidden="false" localSheetId="10" name="A4_9_2527_1_2XSpaceAXSpaceXMinusXSpaceallXSpaceXMinusXSpaceCO2_5_10_REF_REF_4_Gg_0" vbProcedure="false">'Zinc (Zn)'!$R$22</definedName>
    <definedName function="false" hidden="false" localSheetId="10" name="A4_9_2528_1_2XSpaceBXSpaceXMinusXSpaceallXSpaceXMinusXSpaceCO2_5_10_REF_REF_4_Gg_0" vbProcedure="false">'Zinc (Zn)'!$R$23</definedName>
    <definedName function="false" hidden="false" localSheetId="10" name="A4_9_2529_1_2XSpaceCXSpaceXMinusXSpaceallXSpaceXMinusXSpaceCO2_5_10_REF_REF_4_Gg_0" vbProcedure="false">'Zinc (Zn)'!$R$24</definedName>
    <definedName function="false" hidden="false" localSheetId="10" name="A4_9_438_1_1XSpaceAXSpace4XSpaceXMinusXSpaceallXSpaceXMinusXSpaceCO2_5_10_REF_REF_XMinus10_Gg_0" vbProcedure="false">'Zinc (Zn)'!$D$14</definedName>
    <definedName function="false" hidden="false" localSheetId="10" name="A4_9_439_1_1XSpaceAXSpace4XSpaceXMinusXSpaceallXSpaceXMinusXSpaceCO2_5_10_REF_REF_XMinus10_Gg_0" vbProcedure="false">'Zinc (Zn)'!$D$14</definedName>
    <definedName function="false" hidden="false" localSheetId="10" name="A4_9_440_1_1XSpaceAXSpace4XSpaceXMinusXSpaceallXSpaceXMinusXSpaceCO2_5_10_REF_REF_XMinus9_Gg_0" vbProcedure="false">'Zinc (Zn)'!$E$14</definedName>
    <definedName function="false" hidden="false" localSheetId="10" name="A4_9_441_1_1XSpaceAXSpace4XSpaceXMinusXSpaceallXSpaceXMinusXSpaceCO2_5_10_REF_REF_XMinus8_Gg_0" vbProcedure="false">'Zinc (Zn)'!$F$14</definedName>
    <definedName function="false" hidden="false" localSheetId="10" name="A4_9_442_1_1XSpaceAXSpace4XSpaceXMinusXSpaceallXSpaceXMinusXSpaceCO2_5_10_REF_REF_XMinus7_Gg_0" vbProcedure="false">'Zinc (Zn)'!$G$14</definedName>
    <definedName function="false" hidden="false" localSheetId="10" name="A4_9_443_1_1XSpaceAXSpace4XSpaceXMinusXSpaceallXSpaceXMinusXSpaceCO2_5_10_REF_REF_XMinus6_Gg_0" vbProcedure="false">'Zinc (Zn)'!$H$14</definedName>
    <definedName function="false" hidden="false" localSheetId="10" name="A4_9_444_1_1XSpaceAXSpace4XSpaceXMinusXSpaceallXSpaceXMinusXSpaceCO2_5_10_REF_REF_XMinus5_Gg_0" vbProcedure="false">'Zinc (Zn)'!$I$14</definedName>
    <definedName function="false" hidden="false" localSheetId="10" name="A4_9_445_1_1XSpaceAXSpace4XSpaceXMinusXSpaceallXSpaceXMinusXSpaceCO2_5_10_REF_REF_XMinus4_Gg_0" vbProcedure="false">'Zinc (Zn)'!$J$14</definedName>
    <definedName function="false" hidden="false" localSheetId="10" name="A4_9_446_1_1XSpaceAXSpace4XSpaceXMinusXSpaceallXSpaceXMinusXSpaceCO2_5_10_REF_REF_XMinus3_Gg_0" vbProcedure="false">'Zinc (Zn)'!$K$14</definedName>
    <definedName function="false" hidden="false" localSheetId="10" name="A4_9_447_1_1XSpaceAXSpace4XSpaceXMinusXSpaceallXSpaceXMinusXSpaceCO2_5_10_REF_REF_XMinus2_Gg_0" vbProcedure="false">'Zinc (Zn)'!$L$14</definedName>
    <definedName function="false" hidden="false" localSheetId="10" name="A4_9_448_1_1XSpaceAXSpace4XSpaceXMinusXSpaceallXSpaceXMinusXSpaceCO2_5_10_REF_REF_XMinus1_Gg_0" vbProcedure="false">'Zinc (Zn)'!$M$14</definedName>
    <definedName function="false" hidden="false" localSheetId="10" name="A4_9_449_1_1XSpaceAXSpace4XSpaceXMinusXSpaceallXSpaceXMinusXSpaceCO2_5_10_REF_REF_0_Gg_0" vbProcedure="false">'Zinc (Zn)'!$N$14</definedName>
    <definedName function="false" hidden="false" localSheetId="10" name="A4_9_450_1_1XSpaceAXSpace4XSpaceXMinusXSpaceallXSpaceXMinusXSpaceCO2_5_10_REF_REF_1_Gg_0" vbProcedure="false">'Zinc (Zn)'!$O$14</definedName>
    <definedName function="false" hidden="false" localSheetId="10" name="A4_9_451_1_1XSpaceAXSpace4XSpaceXMinusXSpaceallXSpaceXMinusXSpaceCO2_5_10_REF_REF_2_Gg_0" vbProcedure="false">'Zinc (Zn)'!$P$14</definedName>
    <definedName function="false" hidden="false" localSheetId="10" name="A4_9_452_1_1XSpaceAXSpace4XSpaceXMinusXSpaceallXSpaceXMinusXSpaceCO2_5_10_REF_REF_3_Gg_0" vbProcedure="false">'Zinc (Zn)'!$Q$14</definedName>
    <definedName function="false" hidden="false" localSheetId="10" name="A4_9_467_1_1XSpaceAXSpace2XSpaceXMinusXSpaceallXSpaceXMinusXSpaceCO2_5_10_REF_REF_XMinus10_Gg_0" vbProcedure="false">'Zinc (Zn)'!$D$11</definedName>
    <definedName function="false" hidden="false" localSheetId="10" name="A4_9_468_1_1XSpaceAXSpace2XSpaceXMinusXSpaceallXSpaceXMinusXSpaceCO2_5_10_REF_REF_XMinus9_Gg_0" vbProcedure="false">'Zinc (Zn)'!$E$11</definedName>
    <definedName function="false" hidden="false" localSheetId="10" name="A4_9_469_1_1XSpaceAXSpace2XSpaceXMinusXSpaceallXSpaceXMinusXSpaceCO2_5_10_REF_REF_XMinus8_Gg_0" vbProcedure="false">'Zinc (Zn)'!$F$11</definedName>
    <definedName function="false" hidden="false" localSheetId="10" name="A4_9_470_1_1XSpaceAXSpace2XSpaceXMinusXSpaceallXSpaceXMinusXSpaceCO2_5_10_REF_REF_XMinus7_Gg_0" vbProcedure="false">'Zinc (Zn)'!$G$11</definedName>
    <definedName function="false" hidden="false" localSheetId="10" name="A4_9_471_1_1XSpaceAXSpace2XSpaceXMinusXSpaceallXSpaceXMinusXSpaceCO2_5_10_REF_REF_XMinus6_Gg_0" vbProcedure="false">'Zinc (Zn)'!$H$11</definedName>
    <definedName function="false" hidden="false" localSheetId="10" name="A4_9_472_1_1XSpaceAXSpace2XSpaceXMinusXSpaceallXSpaceXMinusXSpaceCO2_5_10_REF_REF_XMinus5_Gg_0" vbProcedure="false">'Zinc (Zn)'!$I$11</definedName>
    <definedName function="false" hidden="false" localSheetId="10" name="A4_9_473_1_1XSpaceAXSpace2XSpaceXMinusXSpaceallXSpaceXMinusXSpaceCO2_5_10_REF_REF_XMinus4_Gg_0" vbProcedure="false">'Zinc (Zn)'!$J$11</definedName>
    <definedName function="false" hidden="false" localSheetId="10" name="A4_9_474_1_1XSpaceAXSpace2XSpaceXMinusXSpaceallXSpaceXMinusXSpaceCO2_5_10_REF_REF_XMinus3_Gg_0" vbProcedure="false">'Zinc (Zn)'!$K$11</definedName>
    <definedName function="false" hidden="false" localSheetId="10" name="A4_9_475_1_1XSpaceAXSpace2XSpaceXMinusXSpaceallXSpaceXMinusXSpaceCO2_5_10_REF_REF_XMinus2_Gg_0" vbProcedure="false">'Zinc (Zn)'!$L$11</definedName>
    <definedName function="false" hidden="false" localSheetId="10" name="A4_9_476_1_1XSpaceAXSpace2XSpaceXMinusXSpaceallXSpaceXMinusXSpaceCO2_5_10_REF_REF_XMinus1_Gg_0" vbProcedure="false">'Zinc (Zn)'!$M$11</definedName>
    <definedName function="false" hidden="false" localSheetId="10" name="A4_9_477_1_1XSpaceAXSpace2XSpaceXMinusXSpaceallXSpaceXMinusXSpaceCO2_5_10_REF_REF_0_Gg_0" vbProcedure="false">'Zinc (Zn)'!$N$11</definedName>
    <definedName function="false" hidden="false" localSheetId="10" name="A4_9_478_1_1XSpaceAXSpace2XSpaceXMinusXSpaceallXSpaceXMinusXSpaceCO2_5_10_REF_REF_1_Gg_0" vbProcedure="false">'Zinc (Zn)'!$O$11</definedName>
    <definedName function="false" hidden="false" localSheetId="10" name="A4_9_479_1_1XSpaceAXSpace2XSpaceXMinusXSpaceallXSpaceXMinusXSpaceCO2_5_10_REF_REF_2_Gg_0" vbProcedure="false">'Zinc (Zn)'!$P$11</definedName>
    <definedName function="false" hidden="false" localSheetId="10" name="A4_9_480_1_1XSpaceAXSpace2XSpaceXMinusXSpaceallXSpaceXMinusXSpaceCO2_5_10_REF_REF_3_Gg_0" vbProcedure="false">'Zinc (Zn)'!$Q$11</definedName>
    <definedName function="false" hidden="false" localSheetId="10" name="A4_9_481_1_1XSpaceAXSpace3XSpaceXMinusXSpaceallXSpaceXMinusXSpaceCO2_5_10_REF_REF_XMinus10_Gg_0" vbProcedure="false">'Zinc (Zn)'!$D$12</definedName>
    <definedName function="false" hidden="false" localSheetId="10" name="A4_9_482_1_1XSpaceAXSpace3XSpaceXMinusXSpaceallXSpaceXMinusXSpaceCO2_5_10_REF_REF_XMinus9_Gg_0" vbProcedure="false">'Zinc (Zn)'!$E$12</definedName>
    <definedName function="false" hidden="false" localSheetId="10" name="A4_9_483_1_1XSpaceAXSpace3XSpaceXMinusXSpaceallXSpaceXMinusXSpaceCO2_5_10_REF_REF_XMinus8_Gg_0" vbProcedure="false">'Zinc (Zn)'!$F$12</definedName>
    <definedName function="false" hidden="false" localSheetId="10" name="A4_9_484_1_1XSpaceAXSpace3XSpaceXMinusXSpaceallXSpaceXMinusXSpaceCO2_5_10_REF_REF_XMinus7_Gg_0" vbProcedure="false">'Zinc (Zn)'!$G$12</definedName>
    <definedName function="false" hidden="false" localSheetId="10" name="A4_9_485_1_1XSpaceAXSpace3XSpaceXMinusXSpaceallXSpaceXMinusXSpaceCO2_5_10_REF_REF_XMinus6_Gg_0" vbProcedure="false">'Zinc (Zn)'!$H$12</definedName>
    <definedName function="false" hidden="false" localSheetId="10" name="A4_9_486_1_1XSpaceAXSpace3XSpaceXMinusXSpaceallXSpaceXMinusXSpaceCO2_5_10_REF_REF_XMinus5_Gg_0" vbProcedure="false">'Zinc (Zn)'!$I$12</definedName>
    <definedName function="false" hidden="false" localSheetId="10" name="A4_9_487_1_1XSpaceAXSpace3XSpaceXMinusXSpaceallXSpaceXMinusXSpaceCO2_5_10_REF_REF_XMinus4_Gg_0" vbProcedure="false">'Zinc (Zn)'!$J$12</definedName>
    <definedName function="false" hidden="false" localSheetId="10" name="A4_9_488_1_1XSpaceAXSpace3XSpaceXMinusXSpaceallXSpaceXMinusXSpaceCO2_5_10_REF_REF_XMinus3_Gg_0" vbProcedure="false">'Zinc (Zn)'!$K$12</definedName>
    <definedName function="false" hidden="false" localSheetId="10" name="A4_9_489_1_1XSpaceAXSpace3XSpaceXMinusXSpaceallXSpaceXMinusXSpaceCO2_5_10_REF_REF_XMinus2_Gg_0" vbProcedure="false">'Zinc (Zn)'!$L$12</definedName>
    <definedName function="false" hidden="false" localSheetId="10" name="A4_9_490_1_1XSpaceAXSpace3XSpaceXMinusXSpaceallXSpaceXMinusXSpaceCO2_5_10_REF_REF_XMinus1_Gg_0" vbProcedure="false">'Zinc (Zn)'!$M$12</definedName>
    <definedName function="false" hidden="false" localSheetId="10" name="A4_9_491_1_1XSpaceAXSpace3XSpaceXMinusXSpaceallXSpaceXMinusXSpaceCO2_5_10_REF_REF_0_Gg_0" vbProcedure="false">'Zinc (Zn)'!$N$12</definedName>
    <definedName function="false" hidden="false" localSheetId="10" name="A4_9_492_1_1XSpaceAXSpace3XSpaceXMinusXSpaceallXSpaceXMinusXSpaceCO2_5_10_REF_REF_1_Gg_0" vbProcedure="false">'Zinc (Zn)'!$O$12</definedName>
    <definedName function="false" hidden="false" localSheetId="10" name="A4_9_493_1_1XSpaceAXSpace3XSpaceXMinusXSpaceallXSpaceXMinusXSpaceCO2_5_10_REF_REF_2_Gg_0" vbProcedure="false">'Zinc (Zn)'!$P$12</definedName>
    <definedName function="false" hidden="false" localSheetId="10" name="A4_9_494_1_1XSpaceAXSpace3XSpaceXMinusXSpaceallXSpaceXMinusXSpaceCO2_5_10_REF_REF_3_Gg_0" vbProcedure="false">'Zinc (Zn)'!$Q$12</definedName>
    <definedName function="false" hidden="false" localSheetId="10" name="A4_9_495_1_1XSpaceAXSpace3XSpacebXSpaceXMinusXSpaceallXSpaceXMinusXSpaceCO2_5_10_REF_REF_XMinus10_Gg_0" vbProcedure="false">'Zinc (Zn)'!$D$13</definedName>
    <definedName function="false" hidden="false" localSheetId="10" name="A4_9_496_1_1XSpaceAXSpace3XSpacebXSpaceXMinusXSpaceallXSpaceXMinusXSpaceCO2_5_10_REF_REF_XMinus9_Gg_0" vbProcedure="false">'Zinc (Zn)'!$E$13</definedName>
    <definedName function="false" hidden="false" localSheetId="10" name="A4_9_497_1_1XSpaceAXSpace3XSpacebXSpaceXMinusXSpaceallXSpaceXMinusXSpaceCO2_5_10_REF_REF_XMinus8_Gg_0" vbProcedure="false">'Zinc (Zn)'!$F$13</definedName>
    <definedName function="false" hidden="false" localSheetId="10" name="A4_9_498_1_1XSpaceAXSpace3XSpacebXSpaceXMinusXSpaceallXSpaceXMinusXSpaceCO2_5_10_REF_REF_XMinus7_Gg_0" vbProcedure="false">'Zinc (Zn)'!$G$13</definedName>
    <definedName function="false" hidden="false" localSheetId="10" name="A4_9_499_1_1XSpaceAXSpace3XSpacebXSpaceXMinusXSpaceallXSpaceXMinusXSpaceCO2_5_10_REF_REF_XMinus6_Gg_0" vbProcedure="false">'Zinc (Zn)'!$H$13</definedName>
    <definedName function="false" hidden="false" localSheetId="10" name="A4_9_500_1_1XSpaceAXSpace3XSpacebXSpaceXMinusXSpaceallXSpaceXMinusXSpaceCO2_5_10_REF_REF_XMinus5_Gg_0" vbProcedure="false">'Zinc (Zn)'!$I$13</definedName>
    <definedName function="false" hidden="false" localSheetId="10" name="A4_9_501_1_1XSpaceAXSpace3XSpacebXSpaceXMinusXSpaceallXSpaceXMinusXSpaceCO2_5_10_REF_REF_XMinus4_Gg_0" vbProcedure="false">'Zinc (Zn)'!$J$13</definedName>
    <definedName function="false" hidden="false" localSheetId="10" name="A4_9_502_1_1XSpaceAXSpace3XSpacebXSpaceXMinusXSpaceallXSpaceXMinusXSpaceCO2_5_10_REF_REF_XMinus3_Gg_0" vbProcedure="false">'Zinc (Zn)'!$K$13</definedName>
    <definedName function="false" hidden="false" localSheetId="10" name="A4_9_503_1_1XSpaceAXSpace3XSpacebXSpaceXMinusXSpaceallXSpaceXMinusXSpaceCO2_5_10_REF_REF_XMinus2_Gg_0" vbProcedure="false">'Zinc (Zn)'!$L$13</definedName>
    <definedName function="false" hidden="false" localSheetId="10" name="A4_9_504_1_1XSpaceAXSpace3XSpacebXSpaceXMinusXSpaceallXSpaceXMinusXSpaceCO2_5_10_REF_REF_XMinus1_Gg_0" vbProcedure="false">'Zinc (Zn)'!$M$13</definedName>
    <definedName function="false" hidden="false" localSheetId="10" name="A4_9_505_1_1XSpaceAXSpace3XSpacebXSpaceXMinusXSpaceallXSpaceXMinusXSpaceCO2_5_10_REF_REF_0_Gg_0" vbProcedure="false">'Zinc (Zn)'!$N$13</definedName>
    <definedName function="false" hidden="false" localSheetId="10" name="A4_9_506_1_1XSpaceAXSpace3XSpacebXSpaceXMinusXSpaceallXSpaceXMinusXSpaceCO2_5_10_REF_REF_1_Gg_0" vbProcedure="false">'Zinc (Zn)'!$O$13</definedName>
    <definedName function="false" hidden="false" localSheetId="10" name="A4_9_507_1_1XSpaceAXSpace3XSpacebXSpaceXMinusXSpaceallXSpaceXMinusXSpaceCO2_5_10_REF_REF_2_Gg_0" vbProcedure="false">'Zinc (Zn)'!$P$13</definedName>
    <definedName function="false" hidden="false" localSheetId="10" name="A4_9_508_1_1XSpaceAXSpace3XSpacebXSpaceXMinusXSpaceallXSpaceXMinusXSpaceCO2_5_10_REF_REF_3_Gg_0" vbProcedure="false">'Zinc (Zn)'!$Q$13</definedName>
    <definedName function="false" hidden="false" localSheetId="10" name="A4_9_509_1_2XSpaceAXSpaceXMinusXSpaceallXSpaceXMinusXSpaceCO2_5_10_REF_REF_XMinus10_Gg_0" vbProcedure="false">'Zinc (Zn)'!$D$22</definedName>
    <definedName function="false" hidden="false" localSheetId="10" name="A4_9_510_1_2XSpaceAXSpaceXMinusXSpaceallXSpaceXMinusXSpaceCO2_5_10_REF_REF_XMinus9_Gg_0" vbProcedure="false">'Zinc (Zn)'!$E$22</definedName>
    <definedName function="false" hidden="false" localSheetId="10" name="A4_9_511_1_2XSpaceAXSpaceXMinusXSpaceallXSpaceXMinusXSpaceCO2_5_10_REF_REF_XMinus8_Gg_0" vbProcedure="false">'Zinc (Zn)'!$F$22</definedName>
    <definedName function="false" hidden="false" localSheetId="10" name="A4_9_512_1_2XSpaceAXSpaceXMinusXSpaceallXSpaceXMinusXSpaceCO2_5_10_REF_REF_XMinus7_Gg_0" vbProcedure="false">'Zinc (Zn)'!$G$22</definedName>
    <definedName function="false" hidden="false" localSheetId="10" name="A4_9_513_1_2XSpaceAXSpaceXMinusXSpaceallXSpaceXMinusXSpaceCO2_5_10_REF_REF_XMinus6_Gg_0" vbProcedure="false">'Zinc (Zn)'!$H$22</definedName>
    <definedName function="false" hidden="false" localSheetId="10" name="A4_9_514_1_2XSpaceAXSpaceXMinusXSpaceallXSpaceXMinusXSpaceCO2_5_10_REF_REF_XMinus5_Gg_0" vbProcedure="false">'Zinc (Zn)'!$I$22</definedName>
    <definedName function="false" hidden="false" localSheetId="10" name="A4_9_515_1_2XSpaceAXSpaceXMinusXSpaceallXSpaceXMinusXSpaceCO2_5_10_REF_REF_XMinus4_Gg_0" vbProcedure="false">'Zinc (Zn)'!$J$22</definedName>
    <definedName function="false" hidden="false" localSheetId="10" name="A4_9_516_1_2XSpaceAXSpaceXMinusXSpaceallXSpaceXMinusXSpaceCO2_5_10_REF_REF_XMinus3_Gg_0" vbProcedure="false">'Zinc (Zn)'!$K$22</definedName>
    <definedName function="false" hidden="false" localSheetId="10" name="A4_9_517_1_2XSpaceAXSpaceXMinusXSpaceallXSpaceXMinusXSpaceCO2_5_10_REF_REF_XMinus2_Gg_0" vbProcedure="false">'Zinc (Zn)'!$L$22</definedName>
    <definedName function="false" hidden="false" localSheetId="10" name="A4_9_518_1_2XSpaceAXSpaceXMinusXSpaceallXSpaceXMinusXSpaceCO2_5_10_REF_REF_XMinus1_Gg_0" vbProcedure="false">'Zinc (Zn)'!$M$22</definedName>
    <definedName function="false" hidden="false" localSheetId="10" name="A4_9_519_1_2XSpaceAXSpaceXMinusXSpaceallXSpaceXMinusXSpaceCO2_5_10_REF_REF_0_Gg_0" vbProcedure="false">'Zinc (Zn)'!$N$22</definedName>
    <definedName function="false" hidden="false" localSheetId="10" name="A4_9_520_1_2XSpaceAXSpaceXMinusXSpaceallXSpaceXMinusXSpaceCO2_5_10_REF_REF_1_Gg_0" vbProcedure="false">'Zinc (Zn)'!$O$22</definedName>
    <definedName function="false" hidden="false" localSheetId="10" name="A4_9_521_1_2XSpaceAXSpaceXMinusXSpaceallXSpaceXMinusXSpaceCO2_5_10_REF_REF_2_Gg_0" vbProcedure="false">'Zinc (Zn)'!$P$22</definedName>
    <definedName function="false" hidden="false" localSheetId="10" name="A4_9_522_1_2XSpaceAXSpaceXMinusXSpaceallXSpaceXMinusXSpaceCO2_5_10_REF_REF_3_Gg_0" vbProcedure="false">'Zinc (Zn)'!$Q$22</definedName>
    <definedName function="false" hidden="false" localSheetId="10" name="A4_9_523_1_2XSpaceBXSpaceXMinusXSpaceallXSpaceXMinusXSpaceCO2_5_10_REF_REF_XMinus10_Gg_0" vbProcedure="false">'Zinc (Zn)'!$D$23</definedName>
    <definedName function="false" hidden="false" localSheetId="10" name="A4_9_524_1_2XSpaceBXSpaceXMinusXSpaceallXSpaceXMinusXSpaceCO2_5_10_REF_REF_XMinus9_Gg_0" vbProcedure="false">'Zinc (Zn)'!$E$23</definedName>
    <definedName function="false" hidden="false" localSheetId="10" name="A4_9_525_1_2XSpaceBXSpaceXMinusXSpaceallXSpaceXMinusXSpaceCO2_5_10_REF_REF_XMinus8_Gg_0" vbProcedure="false">'Zinc (Zn)'!$F$23</definedName>
    <definedName function="false" hidden="false" localSheetId="10" name="A4_9_526_1_2XSpaceBXSpaceXMinusXSpaceallXSpaceXMinusXSpaceCO2_5_10_REF_REF_XMinus7_Gg_0" vbProcedure="false">'Zinc (Zn)'!$G$23</definedName>
    <definedName function="false" hidden="false" localSheetId="10" name="A4_9_527_1_2XSpaceBXSpaceXMinusXSpaceallXSpaceXMinusXSpaceCO2_5_10_REF_REF_XMinus6_Gg_0" vbProcedure="false">'Zinc (Zn)'!$H$23</definedName>
    <definedName function="false" hidden="false" localSheetId="10" name="A4_9_528_1_2XSpaceBXSpaceXMinusXSpaceallXSpaceXMinusXSpaceCO2_5_10_REF_REF_XMinus5_Gg_0" vbProcedure="false">'Zinc (Zn)'!$I$23</definedName>
    <definedName function="false" hidden="false" localSheetId="10" name="A4_9_5298_1_BUXSpaceXMinusXSpaceAVXSpaceXMinusXSpaceallXSpaceXMinusXSpaceCO2_4_10_REF__XMinus10_Gg_0" vbProcedure="false">#REF!</definedName>
    <definedName function="false" hidden="false" localSheetId="10" name="A4_9_5299_1_BUXSpaceXMinusXSpaceAVXSpaceXMinusXSpaceallXSpaceXMinusXSpaceCO2_4_10_REF__XMinus9_Gg_0" vbProcedure="false">#REF!</definedName>
    <definedName function="false" hidden="false" localSheetId="10" name="A4_9_529_1_2XSpaceBXSpaceXMinusXSpaceallXSpaceXMinusXSpaceCO2_5_10_REF_REF_XMinus4_Gg_0" vbProcedure="false">'Zinc (Zn)'!$J$23</definedName>
    <definedName function="false" hidden="false" localSheetId="10" name="A4_9_5300_1_BUXSpaceXMinusXSpaceAVXSpaceXMinusXSpaceallXSpaceXMinusXSpaceCO2_4_10_REF__XMinus8_Gg_0" vbProcedure="false">#REF!</definedName>
    <definedName function="false" hidden="false" localSheetId="10" name="A4_9_5301_1_BUXSpaceXMinusXSpaceAVXSpaceXMinusXSpaceallXSpaceXMinusXSpaceCO2_4_10_REF__XMinus7_Gg_0" vbProcedure="false">#REF!</definedName>
    <definedName function="false" hidden="false" localSheetId="10" name="A4_9_5302_1_BUXSpaceXMinusXSpaceAVXSpaceXMinusXSpaceallXSpaceXMinusXSpaceCO2_4_10_REF__XMinus6_Gg_0" vbProcedure="false">#REF!</definedName>
    <definedName function="false" hidden="false" localSheetId="10" name="A4_9_5303_1_BUXSpaceXMinusXSpaceAVXSpaceXMinusXSpaceallXSpaceXMinusXSpaceCO2_4_10_REF__XMinus5_Gg_0" vbProcedure="false">#REF!</definedName>
    <definedName function="false" hidden="false" localSheetId="10" name="A4_9_5304_1_BUXSpaceXMinusXSpaceAVXSpaceXMinusXSpaceallXSpaceXMinusXSpaceCO2_4_10_REF__XMinus4_Gg_0" vbProcedure="false">#REF!</definedName>
    <definedName function="false" hidden="false" localSheetId="10" name="A4_9_5305_1_BUXSpaceXMinusXSpaceAVXSpaceXMinusXSpaceallXSpaceXMinusXSpaceCO2_4_10_REF__XMinus3_Gg_0" vbProcedure="false">#REF!</definedName>
    <definedName function="false" hidden="false" localSheetId="10" name="A4_9_5306_1_BUXSpaceXMinusXSpaceAVXSpaceXMinusXSpaceallXSpaceXMinusXSpaceCO2_4_10_REF__XMinus2_Gg_0" vbProcedure="false">#REF!</definedName>
    <definedName function="false" hidden="false" localSheetId="10" name="A4_9_5307_1_BUXSpaceXMinusXSpaceAVXSpaceXMinusXSpaceallXSpaceXMinusXSpaceCO2_4_10_REF__XMinus1_Gg_0" vbProcedure="false">#REF!</definedName>
    <definedName function="false" hidden="false" localSheetId="10" name="A4_9_5308_1_BUXSpaceXMinusXSpaceAVXSpaceXMinusXSpaceallXSpaceXMinusXSpaceCO2_4_10_REF__0_Gg_0" vbProcedure="false">#REF!</definedName>
    <definedName function="false" hidden="false" localSheetId="10" name="A4_9_5309_1_BUXSpaceXMinusXSpaceAVXSpaceXMinusXSpaceallXSpaceXMinusXSpaceCO2_4_10_REF__1_Gg_0" vbProcedure="false">#REF!</definedName>
    <definedName function="false" hidden="false" localSheetId="10" name="A4_9_530_1_2XSpaceBXSpaceXMinusXSpaceallXSpaceXMinusXSpaceCO2_5_10_REF_REF_XMinus3_Gg_0" vbProcedure="false">'Zinc (Zn)'!$K$23</definedName>
    <definedName function="false" hidden="false" localSheetId="10" name="A4_9_5310_1_BUXSpaceXMinusXSpaceAVXSpaceXMinusXSpaceallXSpaceXMinusXSpaceCO2_4_10_REF__2_Gg_0" vbProcedure="false">#REF!</definedName>
    <definedName function="false" hidden="false" localSheetId="10" name="A4_9_5311_1_BUXSpaceXMinusXSpaceAVXSpaceXMinusXSpaceallXSpaceXMinusXSpaceCO2_4_10_REF__3_Gg_0" vbProcedure="false">#REF!</definedName>
    <definedName function="false" hidden="false" localSheetId="10" name="A4_9_5312_1_BUXSpaceXMinusXSpaceAVXSpaceXMinusXSpaceallXSpaceXMinusXSpaceCO2_4_10_REF__4_Gg_0" vbProcedure="false">#REF!</definedName>
    <definedName function="false" hidden="false" localSheetId="10" name="A4_9_5313_1_BUXSpaceXMinusXSpaceMAXSpaceXMinusXSpaceallXSpaceXMinusXSpaceCO2_4_10_REF__XMinus10_Gg_0" vbProcedure="false">#REF!</definedName>
    <definedName function="false" hidden="false" localSheetId="10" name="A4_9_5314_1_BUXSpaceXMinusXSpaceMAXSpaceXMinusXSpaceallXSpaceXMinusXSpaceCO2_4_10_REF__XMinus9_Gg_0" vbProcedure="false">#REF!</definedName>
    <definedName function="false" hidden="false" localSheetId="10" name="A4_9_5315_1_BUXSpaceXMinusXSpaceMAXSpaceXMinusXSpaceallXSpaceXMinusXSpaceCO2_4_10_REF__XMinus8_Gg_0" vbProcedure="false">#REF!</definedName>
    <definedName function="false" hidden="false" localSheetId="10" name="A4_9_5316_1_BUXSpaceXMinusXSpaceMAXSpaceXMinusXSpaceallXSpaceXMinusXSpaceCO2_4_10_REF__XMinus7_Gg_0" vbProcedure="false">#REF!</definedName>
    <definedName function="false" hidden="false" localSheetId="10" name="A4_9_5317_1_BUXSpaceXMinusXSpaceMAXSpaceXMinusXSpaceallXSpaceXMinusXSpaceCO2_4_10_REF__XMinus6_Gg_0" vbProcedure="false">#REF!</definedName>
    <definedName function="false" hidden="false" localSheetId="10" name="A4_9_5318_1_BUXSpaceXMinusXSpaceMAXSpaceXMinusXSpaceallXSpaceXMinusXSpaceCO2_4_10_REF__XMinus5_Gg_0" vbProcedure="false">#REF!</definedName>
    <definedName function="false" hidden="false" localSheetId="10" name="A4_9_5319_1_BUXSpaceXMinusXSpaceMAXSpaceXMinusXSpaceallXSpaceXMinusXSpaceCO2_4_10_REF__XMinus4_Gg_0" vbProcedure="false">#REF!</definedName>
    <definedName function="false" hidden="false" localSheetId="10" name="A4_9_531_1_2XSpaceBXSpaceXMinusXSpaceallXSpaceXMinusXSpaceCO2_5_10_REF_REF_XMinus2_Gg_0" vbProcedure="false">'Zinc (Zn)'!$L$23</definedName>
    <definedName function="false" hidden="false" localSheetId="10" name="A4_9_5320_1_BUXSpaceXMinusXSpaceMAXSpaceXMinusXSpaceallXSpaceXMinusXSpaceCO2_4_10_REF__XMinus3_Gg_0" vbProcedure="false">#REF!</definedName>
    <definedName function="false" hidden="false" localSheetId="10" name="A4_9_5321_1_BUXSpaceXMinusXSpaceMAXSpaceXMinusXSpaceallXSpaceXMinusXSpaceCO2_4_10_REF__XMinus2_Gg_0" vbProcedure="false">#REF!</definedName>
    <definedName function="false" hidden="false" localSheetId="10" name="A4_9_5322_1_BUXSpaceXMinusXSpaceMAXSpaceXMinusXSpaceallXSpaceXMinusXSpaceCO2_4_10_REF__XMinus1_Gg_0" vbProcedure="false">#REF!</definedName>
    <definedName function="false" hidden="false" localSheetId="10" name="A4_9_5323_1_BUXSpaceXMinusXSpaceMAXSpaceXMinusXSpaceallXSpaceXMinusXSpaceCO2_4_10_REF__0_Gg_0" vbProcedure="false">#REF!</definedName>
    <definedName function="false" hidden="false" localSheetId="10" name="A4_9_5324_1_BUXSpaceXMinusXSpaceMAXSpaceXMinusXSpaceallXSpaceXMinusXSpaceCO2_4_10_REF__1_Gg_0" vbProcedure="false">#REF!</definedName>
    <definedName function="false" hidden="false" localSheetId="10" name="A4_9_5325_1_BUXSpaceXMinusXSpaceMAXSpaceXMinusXSpaceallXSpaceXMinusXSpaceCO2_4_10_REF__2_Gg_0" vbProcedure="false">#REF!</definedName>
    <definedName function="false" hidden="false" localSheetId="10" name="A4_9_5326_1_BUXSpaceXMinusXSpaceMAXSpaceXMinusXSpaceallXSpaceXMinusXSpaceCO2_4_10_REF__3_Gg_0" vbProcedure="false">#REF!</definedName>
    <definedName function="false" hidden="false" localSheetId="10" name="A4_9_5327_1_BUXSpaceXMinusXSpaceMAXSpaceXMinusXSpaceallXSpaceXMinusXSpaceCO2_4_10_REF__4_Gg_0" vbProcedure="false">#REF!</definedName>
    <definedName function="false" hidden="false" localSheetId="10" name="A4_9_532_1_2XSpaceBXSpaceXMinusXSpaceallXSpaceXMinusXSpaceCO2_5_10_REF_REF_XMinus1_Gg_0" vbProcedure="false">'Zinc (Zn)'!$M$23</definedName>
    <definedName function="false" hidden="false" localSheetId="10" name="A4_9_533_1_2XSpaceBXSpaceXMinusXSpaceallXSpaceXMinusXSpaceCO2_5_10_REF_REF_0_Gg_0" vbProcedure="false">'Zinc (Zn)'!$N$23</definedName>
    <definedName function="false" hidden="false" localSheetId="10" name="A4_9_534_1_2XSpaceBXSpaceXMinusXSpaceallXSpaceXMinusXSpaceCO2_5_10_REF_REF_1_Gg_0" vbProcedure="false">'Zinc (Zn)'!$O$23</definedName>
    <definedName function="false" hidden="false" localSheetId="10" name="A4_9_535_1_2XSpaceBXSpaceXMinusXSpaceallXSpaceXMinusXSpaceCO2_5_10_REF_REF_2_Gg_0" vbProcedure="false">'Zinc (Zn)'!$P$23</definedName>
    <definedName function="false" hidden="false" localSheetId="10" name="A4_9_536_1_2XSpaceBXSpaceXMinusXSpaceallXSpaceXMinusXSpaceCO2_5_10_REF_REF_3_Gg_0" vbProcedure="false">'Zinc (Zn)'!$Q$23</definedName>
    <definedName function="false" hidden="false" localSheetId="10" name="A4_9_538_1_2XSpaceCXSpaceXMinusXSpaceallXSpaceXMinusXSpaceCO2_5_10_REF_REF_XMinus9_Gg_0" vbProcedure="false">'Zinc (Zn)'!$E$24</definedName>
    <definedName function="false" hidden="false" localSheetId="10" name="A4_9_539_1_2XSpaceCXSpaceXMinusXSpaceallXSpaceXMinusXSpaceCO2_5_10_REF_REF_XMinus8_Gg_0" vbProcedure="false">'Zinc (Zn)'!$F$24</definedName>
    <definedName function="false" hidden="false" localSheetId="10" name="A4_9_540_1_2XSpaceCXSpaceXMinusXSpaceallXSpaceXMinusXSpaceCO2_5_10_REF_REF_XMinus7_Gg_0" vbProcedure="false">'Zinc (Zn)'!$G$24</definedName>
    <definedName function="false" hidden="false" localSheetId="10" name="A4_9_541_1_2XSpaceCXSpaceXMinusXSpaceallXSpaceXMinusXSpaceCO2_5_10_REF_REF_XMinus6_Gg_0" vbProcedure="false">'Zinc (Zn)'!$H$24</definedName>
    <definedName function="false" hidden="false" localSheetId="10" name="A4_9_542_1_2XSpaceCXSpaceXMinusXSpaceallXSpaceXMinusXSpaceCO2_5_10_REF_REF_XMinus5_Gg_0" vbProcedure="false">'Zinc (Zn)'!$I$24</definedName>
    <definedName function="false" hidden="false" localSheetId="10" name="A4_9_543_1_2XSpaceCXSpaceXMinusXSpaceallXSpaceXMinusXSpaceCO2_5_10_REF_REF_XMinus4_Gg_0" vbProcedure="false">'Zinc (Zn)'!$J$24</definedName>
    <definedName function="false" hidden="false" localSheetId="10" name="A4_9_544_1_2XSpaceCXSpaceXMinusXSpaceallXSpaceXMinusXSpaceCO2_5_10_REF_REF_XMinus3_Gg_0" vbProcedure="false">'Zinc (Zn)'!$K$24</definedName>
    <definedName function="false" hidden="false" localSheetId="10" name="A4_9_545_1_2XSpaceCXSpaceXMinusXSpaceallXSpaceXMinusXSpaceCO2_5_10_REF_REF_XMinus2_Gg_0" vbProcedure="false">'Zinc (Zn)'!$L$24</definedName>
    <definedName function="false" hidden="false" localSheetId="10" name="A4_9_546_1_2XSpaceCXSpaceXMinusXSpaceallXSpaceXMinusXSpaceCO2_5_10_REF_REF_XMinus1_Gg_0" vbProcedure="false">'Zinc (Zn)'!$M$24</definedName>
    <definedName function="false" hidden="false" localSheetId="10" name="A4_9_547_1_2XSpaceCXSpaceXMinusXSpaceallXSpaceXMinusXSpaceCO2_5_10_REF_REF_0_Gg_0" vbProcedure="false">'Zinc (Zn)'!$N$24</definedName>
    <definedName function="false" hidden="false" localSheetId="10" name="A4_9_548_1_2XSpaceCXSpaceXMinusXSpaceallXSpaceXMinusXSpaceCO2_5_10_REF_REF_1_Gg_0" vbProcedure="false">'Zinc (Zn)'!$O$24</definedName>
    <definedName function="false" hidden="false" localSheetId="10" name="A4_9_549_1_2XSpaceCXSpaceXMinusXSpaceallXSpaceXMinusXSpaceCO2_5_10_REF_REF_2_Gg_0" vbProcedure="false">'Zinc (Zn)'!$P$24</definedName>
    <definedName function="false" hidden="false" localSheetId="10" name="A4_9_550_1_2XSpaceCXSpaceXMinusXSpaceallXSpaceXMinusXSpaceCO2_5_10_REF_REF_3_Gg_0" vbProcedure="false">'Zinc (Zn)'!$Q$24</definedName>
    <definedName function="false" hidden="false" localSheetId="10" name="A4_9_6852_1_1XSpaceAXSpace3XSpaceXMinusXSpaceallXSpaceXMinusXSpaceCO2_5_10_REF_REF_XMinus10_Gg_0" vbProcedure="false">'Zinc (Zn)'!$D$11</definedName>
    <definedName function="false" hidden="false" localSheetId="10" name="A4_9_6853_1_1XSpaceAXSpace3XSpaceXMinusXSpaceallXSpaceXMinusXSpaceCO2_5_10_REF_REF_XMinus9_Gg_0" vbProcedure="false">'Zinc (Zn)'!$E$11</definedName>
    <definedName function="false" hidden="false" localSheetId="10" name="A4_9_6854_1_1XSpaceAXSpace3XSpaceXMinusXSpaceallXSpaceXMinusXSpaceCO2_5_10_REF_REF_XMinus8_Gg_0" vbProcedure="false">'Zinc (Zn)'!$F$11</definedName>
    <definedName function="false" hidden="false" localSheetId="10" name="A4_9_6855_1_1XSpaceAXSpace3XSpaceXMinusXSpaceallXSpaceXMinusXSpaceCO2_5_10_REF_REF_XMinus7_Gg_0" vbProcedure="false">'Zinc (Zn)'!$G$11</definedName>
    <definedName function="false" hidden="false" localSheetId="10" name="A4_9_6856_1_1XSpaceAXSpace3XSpaceXMinusXSpaceallXSpaceXMinusXSpaceCO2_5_10_REF_REF_XMinus6_Gg_0" vbProcedure="false">'Zinc (Zn)'!$H$11</definedName>
    <definedName function="false" hidden="false" localSheetId="10" name="A4_9_6857_1_1XSpaceAXSpace3XSpaceXMinusXSpaceallXSpaceXMinusXSpaceCO2_5_10_REF_REF_XMinus5_Gg_0" vbProcedure="false">'Zinc (Zn)'!$I$11</definedName>
    <definedName function="false" hidden="false" localSheetId="10" name="A4_9_6858_1_1XSpaceAXSpace3XSpaceXMinusXSpaceallXSpaceXMinusXSpaceCO2_5_10_REF_REF_XMinus4_Gg_0" vbProcedure="false">'Zinc (Zn)'!$J$11</definedName>
    <definedName function="false" hidden="false" localSheetId="10" name="A4_9_6859_1_1XSpaceAXSpace3XSpaceXMinusXSpaceallXSpaceXMinusXSpaceCO2_5_10_REF_REF_XMinus3_Gg_0" vbProcedure="false">'Zinc (Zn)'!$K$11</definedName>
    <definedName function="false" hidden="false" localSheetId="10" name="A4_9_6860_1_1XSpaceAXSpace3XSpaceXMinusXSpaceallXSpaceXMinusXSpaceCO2_5_10_REF_REF_XMinus2_Gg_0" vbProcedure="false">'Zinc (Zn)'!$L$11</definedName>
    <definedName function="false" hidden="false" localSheetId="10" name="A4_9_6861_1_1XSpaceAXSpace3XSpaceXMinusXSpaceallXSpaceXMinusXSpaceCO2_5_10_REF_REF_XMinus1_Gg_0" vbProcedure="false">'Zinc (Zn)'!$M$11</definedName>
    <definedName function="false" hidden="false" localSheetId="10" name="A4_9_6862_1_1XSpaceAXSpace3XSpaceXMinusXSpaceallXSpaceXMinusXSpaceCO2_5_10_REF_REF_0_Gg_0" vbProcedure="false">'Zinc (Zn)'!$N$11</definedName>
    <definedName function="false" hidden="false" localSheetId="10" name="A4_9_6863_1_1XSpaceAXSpace3XSpaceXMinusXSpaceallXSpaceXMinusXSpaceCO2_5_10_REF_REF_1_Gg_0" vbProcedure="false">'Zinc (Zn)'!$O$11</definedName>
    <definedName function="false" hidden="false" localSheetId="10" name="A4_9_6864_1_1XSpaceAXSpace3XSpaceXMinusXSpaceallXSpaceXMinusXSpaceCO2_5_10_REF_REF_2_Gg_0" vbProcedure="false">'Zinc (Zn)'!$P$11</definedName>
    <definedName function="false" hidden="false" localSheetId="10" name="A4_9_6865_1_1XSpaceAXSpace3XSpaceXMinusXSpaceallXSpaceXMinusXSpaceCO2_5_10_REF_REF_3_Gg_0" vbProcedure="false">'Zinc (Zn)'!$Q$11</definedName>
    <definedName function="false" hidden="false" localSheetId="10" name="A4_9_6866_1_1XSpaceAXSpace3XSpaceXMinusXSpaceallXSpaceXMinusXSpaceCO2_5_10_REF_REF_4_Gg_0" vbProcedure="false">'Zinc (Zn)'!$R$11</definedName>
    <definedName function="false" hidden="false" localSheetId="10" name="A4_9_6867_1_1XSpaceAXSpace3XSpacebXSpaceXMinusXSpaceallXSpaceXMinusXSpaceCO2_5_10_REF_REF_XMinus10_Gg_0" vbProcedure="false">'Zinc (Zn)'!$D$12</definedName>
    <definedName function="false" hidden="false" localSheetId="10" name="A4_9_6868_1_1XSpaceAXSpace3XSpacebXSpaceXMinusXSpaceallXSpaceXMinusXSpaceCO2_5_10_REF_REF_XMinus9_Gg_0" vbProcedure="false">'Zinc (Zn)'!$E$12</definedName>
    <definedName function="false" hidden="false" localSheetId="10" name="A4_9_6869_1_1XSpaceAXSpace3XSpacebXSpaceXMinusXSpaceallXSpaceXMinusXSpaceCO2_5_10_REF_REF_XMinus8_Gg_0" vbProcedure="false">'Zinc (Zn)'!$F$12</definedName>
    <definedName function="false" hidden="false" localSheetId="10" name="A4_9_6870_1_1XSpaceAXSpace3XSpacebXSpaceXMinusXSpaceallXSpaceXMinusXSpaceCO2_5_10_REF_REF_XMinus7_Gg_0" vbProcedure="false">'Zinc (Zn)'!$G$12</definedName>
    <definedName function="false" hidden="false" localSheetId="10" name="A4_9_6871_1_1XSpaceAXSpace3XSpacebXSpaceXMinusXSpaceallXSpaceXMinusXSpaceCO2_5_10_REF_REF_XMinus6_Gg_0" vbProcedure="false">'Zinc (Zn)'!$H$12</definedName>
    <definedName function="false" hidden="false" localSheetId="10" name="A4_9_6872_1_1XSpaceAXSpace3XSpacebXSpaceXMinusXSpaceallXSpaceXMinusXSpaceCO2_5_10_REF_REF_XMinus5_Gg_0" vbProcedure="false">'Zinc (Zn)'!$I$12</definedName>
    <definedName function="false" hidden="false" localSheetId="10" name="A4_9_6873_1_1XSpaceAXSpace3XSpacebXSpaceXMinusXSpaceallXSpaceXMinusXSpaceCO2_5_10_REF_REF_XMinus4_Gg_0" vbProcedure="false">'Zinc (Zn)'!$J$12</definedName>
    <definedName function="false" hidden="false" localSheetId="10" name="A4_9_6874_1_1XSpaceAXSpace3XSpacebXSpaceXMinusXSpaceallXSpaceXMinusXSpaceCO2_5_10_REF_REF_XMinus3_Gg_0" vbProcedure="false">'Zinc (Zn)'!$K$12</definedName>
    <definedName function="false" hidden="false" localSheetId="10" name="A4_9_6875_1_1XSpaceAXSpace3XSpacebXSpaceXMinusXSpaceallXSpaceXMinusXSpaceCO2_5_10_REF_REF_XMinus2_Gg_0" vbProcedure="false">'Zinc (Zn)'!$L$12</definedName>
    <definedName function="false" hidden="false" localSheetId="10" name="A4_9_6876_1_1XSpaceAXSpace3XSpacebXSpaceXMinusXSpaceallXSpaceXMinusXSpaceCO2_5_10_REF_REF_XMinus1_Gg_0" vbProcedure="false">'Zinc (Zn)'!$M$12</definedName>
    <definedName function="false" hidden="false" localSheetId="10" name="A4_9_6877_1_1XSpaceAXSpace3XSpacebXSpaceXMinusXSpaceallXSpaceXMinusXSpaceCO2_5_10_REF_REF_0_Gg_0" vbProcedure="false">'Zinc (Zn)'!$N$12</definedName>
    <definedName function="false" hidden="false" localSheetId="10" name="A4_9_6878_1_1XSpaceAXSpace3XSpacebXSpaceXMinusXSpaceallXSpaceXMinusXSpaceCO2_5_10_REF_REF_1_Gg_0" vbProcedure="false">'Zinc (Zn)'!$O$12</definedName>
    <definedName function="false" hidden="false" localSheetId="10" name="A4_9_6879_1_1XSpaceAXSpace3XSpacebXSpaceXMinusXSpaceallXSpaceXMinusXSpaceCO2_5_10_REF_REF_2_Gg_0" vbProcedure="false">'Zinc (Zn)'!$P$12</definedName>
    <definedName function="false" hidden="false" localSheetId="10" name="A4_9_6880_1_1XSpaceAXSpace3XSpacebXSpaceXMinusXSpaceallXSpaceXMinusXSpaceCO2_5_10_REF_REF_3_Gg_0" vbProcedure="false">'Zinc (Zn)'!$Q$12</definedName>
    <definedName function="false" hidden="false" localSheetId="10" name="A4_9_6881_1_1XSpaceAXSpace3XSpacebXSpaceXMinusXSpaceallXSpaceXMinusXSpaceCO2_5_10_REF_REF_4_Gg_0" vbProcedure="false">'Zinc (Zn)'!$R$12</definedName>
    <definedName function="false" hidden="false" localSheetId="10" name="A4_9_6882_1_1XSpaceAXSpace4XSpaceXMinusXSpaceallXSpaceXMinusXSpaceCO2_5_10_REF_REF_XMinus10_Gg_0" vbProcedure="false">'Zinc (Zn)'!$D$13</definedName>
    <definedName function="false" hidden="false" localSheetId="10" name="A4_9_6883_1_1XSpaceAXSpace4XSpaceXMinusXSpaceallXSpaceXMinusXSpaceCO2_5_10_REF_REF_XMinus9_Gg_0" vbProcedure="false">'Zinc (Zn)'!$E$13</definedName>
    <definedName function="false" hidden="false" localSheetId="10" name="A4_9_6884_1_1XSpaceAXSpace4XSpaceXMinusXSpaceallXSpaceXMinusXSpaceCO2_5_10_REF_REF_XMinus8_Gg_0" vbProcedure="false">'Zinc (Zn)'!$F$13</definedName>
    <definedName function="false" hidden="false" localSheetId="10" name="A4_9_6885_1_1XSpaceAXSpace4XSpaceXMinusXSpaceallXSpaceXMinusXSpaceCO2_5_10_REF_REF_XMinus7_Gg_0" vbProcedure="false">'Zinc (Zn)'!$G$13</definedName>
    <definedName function="false" hidden="false" localSheetId="10" name="A4_9_6886_1_1XSpaceAXSpace4XSpaceXMinusXSpaceallXSpaceXMinusXSpaceCO2_5_10_REF_REF_XMinus6_Gg_0" vbProcedure="false">'Zinc (Zn)'!$H$13</definedName>
    <definedName function="false" hidden="false" localSheetId="10" name="A4_9_6887_1_1XSpaceAXSpace4XSpaceXMinusXSpaceallXSpaceXMinusXSpaceCO2_5_10_REF_REF_XMinus5_Gg_0" vbProcedure="false">'Zinc (Zn)'!$I$13</definedName>
    <definedName function="false" hidden="false" localSheetId="10" name="A4_9_6888_1_1XSpaceAXSpace4XSpaceXMinusXSpaceallXSpaceXMinusXSpaceCO2_5_10_REF_REF_XMinus4_Gg_0" vbProcedure="false">'Zinc (Zn)'!$J$13</definedName>
    <definedName function="false" hidden="false" localSheetId="10" name="A4_9_6889_1_1XSpaceAXSpace4XSpaceXMinusXSpaceallXSpaceXMinusXSpaceCO2_5_10_REF_REF_XMinus3_Gg_0" vbProcedure="false">'Zinc (Zn)'!$K$13</definedName>
    <definedName function="false" hidden="false" localSheetId="10" name="A4_9_6890_1_1XSpaceAXSpace4XSpaceXMinusXSpaceallXSpaceXMinusXSpaceCO2_5_10_REF_REF_XMinus2_Gg_0" vbProcedure="false">'Zinc (Zn)'!$L$13</definedName>
    <definedName function="false" hidden="false" localSheetId="10" name="A4_9_6891_1_1XSpaceAXSpace4XSpaceXMinusXSpaceallXSpaceXMinusXSpaceCO2_5_10_REF_REF_XMinus1_Gg_0" vbProcedure="false">'Zinc (Zn)'!$M$13</definedName>
    <definedName function="false" hidden="false" localSheetId="10" name="A4_9_6892_1_1XSpaceAXSpace4XSpaceXMinusXSpaceallXSpaceXMinusXSpaceCO2_5_10_REF_REF_0_Gg_0" vbProcedure="false">'Zinc (Zn)'!$N$13</definedName>
    <definedName function="false" hidden="false" localSheetId="10" name="A4_9_6893_1_1XSpaceAXSpace4XSpaceXMinusXSpaceallXSpaceXMinusXSpaceCO2_5_10_REF_REF_1_Gg_0" vbProcedure="false">'Zinc (Zn)'!$O$13</definedName>
    <definedName function="false" hidden="false" localSheetId="10" name="A4_9_6894_1_1XSpaceAXSpace4XSpaceXMinusXSpaceallXSpaceXMinusXSpaceCO2_5_10_REF_REF_2_Gg_0" vbProcedure="false">'Zinc (Zn)'!$P$13</definedName>
    <definedName function="false" hidden="false" localSheetId="10" name="A4_9_6895_1_1XSpaceAXSpace4XSpaceXMinusXSpaceallXSpaceXMinusXSpaceCO2_5_10_REF_REF_3_Gg_0" vbProcedure="false">'Zinc (Zn)'!$Q$13</definedName>
    <definedName function="false" hidden="false" localSheetId="10" name="A4_9_6896_1_1XSpaceAXSpace4XSpaceXMinusXSpaceallXSpaceXMinusXSpaceCO2_5_10_REF_REF_4_Gg_0" vbProcedure="false">'Zinc (Zn)'!$R$13</definedName>
    <definedName function="false" hidden="false" localSheetId="10" name="A4_9_6897_1_1XSpaceAXSpace4XSpaceXSpaceXMinusXSpaceallXSpaceXMinusXSpaceCO2XSpaceXMinusXSpaceCommercial_5_10_REF_REF_XMinus10_Gg_0" vbProcedure="false">'Zinc (Zn)'!$D$14</definedName>
    <definedName function="false" hidden="false" localSheetId="10" name="A4_9_6898_1_1XSpaceAXSpace4XSpaceXSpaceXMinusXSpaceallXSpaceXMinusXSpaceCO2XSpaceXMinusXSpaceCommercial_5_10_REF_REF_XMinus9_Gg_0" vbProcedure="false">'Zinc (Zn)'!$E$14</definedName>
    <definedName function="false" hidden="false" localSheetId="10" name="A4_9_6899_1_1XSpaceAXSpace4XSpaceXSpaceXMinusXSpaceallXSpaceXMinusXSpaceCO2XSpaceXMinusXSpaceCommercial_5_10_REF_REF_XMinus8_Gg_0" vbProcedure="false">'Zinc (Zn)'!$F$14</definedName>
    <definedName function="false" hidden="false" localSheetId="10" name="A4_9_6900_1_1XSpaceAXSpace4XSpaceXSpaceXMinusXSpaceallXSpaceXMinusXSpaceCO2XSpaceXMinusXSpaceCommercial_5_10_REF_REF_XMinus7_Gg_0" vbProcedure="false">'Zinc (Zn)'!$G$14</definedName>
    <definedName function="false" hidden="false" localSheetId="10" name="A4_9_6901_1_1XSpaceAXSpace4XSpaceXSpaceXMinusXSpaceallXSpaceXMinusXSpaceCO2XSpaceXMinusXSpaceCommercial_5_10_REF_REF_XMinus6_Gg_0" vbProcedure="false">'Zinc (Zn)'!$H$14</definedName>
    <definedName function="false" hidden="false" localSheetId="10" name="A4_9_6902_1_1XSpaceAXSpace4XSpaceXSpaceXMinusXSpaceallXSpaceXMinusXSpaceCO2XSpaceXMinusXSpaceCommercial_5_10_REF_REF_XMinus5_Gg_0" vbProcedure="false">'Zinc (Zn)'!$I$14</definedName>
    <definedName function="false" hidden="false" localSheetId="10" name="A4_9_6903_1_1XSpaceAXSpace4XSpaceXSpaceXMinusXSpaceallXSpaceXMinusXSpaceCO2XSpaceXMinusXSpaceCommercial_5_10_REF_REF_XMinus4_Gg_0" vbProcedure="false">'Zinc (Zn)'!$J$14</definedName>
    <definedName function="false" hidden="false" localSheetId="10" name="A4_9_6904_1_1XSpaceAXSpace4XSpaceXSpaceXMinusXSpaceallXSpaceXMinusXSpaceCO2XSpaceXMinusXSpaceCommercial_5_10_REF_REF_XMinus3_Gg_0" vbProcedure="false">'Zinc (Zn)'!$K$14</definedName>
    <definedName function="false" hidden="false" localSheetId="10" name="A4_9_6905_1_1XSpaceAXSpace4XSpaceXSpaceXMinusXSpaceallXSpaceXMinusXSpaceCO2XSpaceXMinusXSpaceCommercial_5_10_REF_REF_XMinus2_Gg_0" vbProcedure="false">'Zinc (Zn)'!$L$14</definedName>
    <definedName function="false" hidden="false" localSheetId="10" name="A4_9_6906_1_1XSpaceAXSpace4XSpaceXSpaceXMinusXSpaceallXSpaceXMinusXSpaceCO2XSpaceXMinusXSpaceCommercial_5_10_REF_REF_XMinus1_Gg_0" vbProcedure="false">'Zinc (Zn)'!$M$14</definedName>
    <definedName function="false" hidden="false" localSheetId="10" name="A4_9_6907_1_1XSpaceAXSpace4XSpaceXSpaceXMinusXSpaceallXSpaceXMinusXSpaceCO2XSpaceXMinusXSpaceCommercial_5_10_REF_REF_0_Gg_0" vbProcedure="false">'Zinc (Zn)'!$N$14</definedName>
    <definedName function="false" hidden="false" localSheetId="10" name="A4_9_6908_1_1XSpaceAXSpace4XSpaceXSpaceXMinusXSpaceallXSpaceXMinusXSpaceCO2XSpaceXMinusXSpaceCommercial_5_10_REF_REF_1_Gg_0" vbProcedure="false">'Zinc (Zn)'!$O$14</definedName>
    <definedName function="false" hidden="false" localSheetId="10" name="A4_9_6909_1_1XSpaceAXSpace4XSpaceXSpaceXMinusXSpaceallXSpaceXMinusXSpaceCO2XSpaceXMinusXSpaceCommercial_5_10_REF_REF_2_Gg_0" vbProcedure="false">'Zinc (Zn)'!$P$14</definedName>
    <definedName function="false" hidden="false" localSheetId="10" name="A4_9_6910_1_1XSpaceAXSpace4XSpaceXSpaceXMinusXSpaceallXSpaceXMinusXSpaceCO2XSpaceXMinusXSpaceCommercial_5_10_REF_REF_3_Gg_0" vbProcedure="false">'Zinc (Zn)'!$Q$14</definedName>
    <definedName function="false" hidden="false" localSheetId="10" name="A4_9_6911_1_1XSpaceAXSpace4XSpaceXSpaceXMinusXSpaceallXSpaceXMinusXSpaceCO2XSpaceXMinusXSpaceCommercial_5_10_REF_REF_4_Gg_0" vbProcedure="false">'Zinc (Zn)'!$R$14</definedName>
    <definedName function="false" hidden="false" localSheetId="10" name="A4_9_6912_1_1XSpaceAXSpace4XSpaceXSpaceXMinusXSpaceallXSpaceXMinusXSpaceCO2XSpaceXMinusXSpaceresidential_5_10_REF_REF_XMinus10_Gg_0" vbProcedure="false">'Zinc (Zn)'!$D$15</definedName>
    <definedName function="false" hidden="false" localSheetId="10" name="A4_9_6913_1_1XSpaceAXSpace4XSpaceXSpaceXMinusXSpaceallXSpaceXMinusXSpaceCO2XSpaceXMinusXSpaceresidential_5_10_REF_REF_XMinus9_Gg_0" vbProcedure="false">'Zinc (Zn)'!$E$15</definedName>
    <definedName function="false" hidden="false" localSheetId="10" name="A4_9_6914_1_1XSpaceAXSpace4XSpaceXSpaceXMinusXSpaceallXSpaceXMinusXSpaceCO2XSpaceXMinusXSpaceresidential_5_10_REF_REF_XMinus8_Gg_0" vbProcedure="false">'Zinc (Zn)'!$F$15</definedName>
    <definedName function="false" hidden="false" localSheetId="10" name="A4_9_6915_1_1XSpaceAXSpace4XSpaceXSpaceXMinusXSpaceallXSpaceXMinusXSpaceCO2XSpaceXMinusXSpaceresidential_5_10_REF_REF_XMinus7_Gg_0" vbProcedure="false">'Zinc (Zn)'!$G$15</definedName>
    <definedName function="false" hidden="false" localSheetId="10" name="A4_9_6916_1_1XSpaceAXSpace4XSpaceXSpaceXMinusXSpaceallXSpaceXMinusXSpaceCO2XSpaceXMinusXSpaceresidential_5_10_REF_REF_XMinus6_Gg_0" vbProcedure="false">'Zinc (Zn)'!$H$15</definedName>
    <definedName function="false" hidden="false" localSheetId="10" name="A4_9_6917_1_1XSpaceAXSpace4XSpaceXSpaceXMinusXSpaceallXSpaceXMinusXSpaceCO2XSpaceXMinusXSpaceresidential_5_10_REF_REF_XMinus5_Gg_0" vbProcedure="false">'Zinc (Zn)'!$I$15</definedName>
    <definedName function="false" hidden="false" localSheetId="10" name="A4_9_6918_1_1XSpaceAXSpace4XSpaceXSpaceXMinusXSpaceallXSpaceXMinusXSpaceCO2XSpaceXMinusXSpaceresidential_5_10_REF_REF_XMinus4_Gg_0" vbProcedure="false">'Zinc (Zn)'!$J$15</definedName>
    <definedName function="false" hidden="false" localSheetId="10" name="A4_9_6919_1_1XSpaceAXSpace4XSpaceXSpaceXMinusXSpaceallXSpaceXMinusXSpaceCO2XSpaceXMinusXSpaceresidential_5_10_REF_REF_XMinus3_Gg_0" vbProcedure="false">'Zinc (Zn)'!$K$15</definedName>
    <definedName function="false" hidden="false" localSheetId="10" name="A4_9_6920_1_1XSpaceAXSpace4XSpaceXSpaceXMinusXSpaceallXSpaceXMinusXSpaceCO2XSpaceXMinusXSpaceresidential_5_10_REF_REF_XMinus2_Gg_0" vbProcedure="false">'Zinc (Zn)'!$L$15</definedName>
    <definedName function="false" hidden="false" localSheetId="10" name="A4_9_6921_1_1XSpaceAXSpace4XSpaceXSpaceXMinusXSpaceallXSpaceXMinusXSpaceCO2XSpaceXMinusXSpaceresidential_5_10_REF_REF_XMinus1_Gg_0" vbProcedure="false">'Zinc (Zn)'!$M$15</definedName>
    <definedName function="false" hidden="false" localSheetId="10" name="A4_9_6922_1_1XSpaceAXSpace4XSpaceXSpaceXMinusXSpaceallXSpaceXMinusXSpaceCO2XSpaceXMinusXSpaceresidential_5_10_REF_REF_0_Gg_0" vbProcedure="false">'Zinc (Zn)'!$N$15</definedName>
    <definedName function="false" hidden="false" localSheetId="10" name="A4_9_6923_1_1XSpaceAXSpace4XSpaceXSpaceXMinusXSpaceallXSpaceXMinusXSpaceCO2XSpaceXMinusXSpaceresidential_5_10_REF_REF_1_Gg_0" vbProcedure="false">'Zinc (Zn)'!$O$15</definedName>
    <definedName function="false" hidden="false" localSheetId="10" name="A4_9_6924_1_1XSpaceAXSpace4XSpaceXSpaceXMinusXSpaceallXSpaceXMinusXSpaceCO2XSpaceXMinusXSpaceresidential_5_10_REF_REF_2_Gg_0" vbProcedure="false">'Zinc (Zn)'!$P$15</definedName>
    <definedName function="false" hidden="false" localSheetId="10" name="A4_9_6925_1_1XSpaceAXSpace4XSpaceXSpaceXMinusXSpaceallXSpaceXMinusXSpaceCO2XSpaceXMinusXSpaceresidential_5_10_REF_REF_3_Gg_0" vbProcedure="false">'Zinc (Zn)'!$Q$15</definedName>
    <definedName function="false" hidden="false" localSheetId="10" name="A4_9_6926_1_1XSpaceAXSpace4XSpaceXSpaceXMinusXSpaceallXSpaceXMinusXSpaceCO2XSpaceXMinusXSpaceresidential_5_10_REF_REF_4_Gg_0" vbProcedure="false">'Zinc (Zn)'!$R$15</definedName>
    <definedName function="false" hidden="false" localSheetId="10" name="A4_9_6927_1_1XSpaceAXSpace5XSpaceXMinusXSpaceallXSpaceXMinusXSpaceCO2_5_10_REF_REF_XMinus10_Gg_0" vbProcedure="false">'Zinc (Zn)'!$D$16</definedName>
    <definedName function="false" hidden="false" localSheetId="10" name="A4_9_6928_1_1XSpaceAXSpace5XSpaceXMinusXSpaceallXSpaceXMinusXSpaceCO2_5_10_REF_REF_XMinus9_Gg_0" vbProcedure="false">'Zinc (Zn)'!$E$16</definedName>
    <definedName function="false" hidden="false" localSheetId="10" name="A4_9_6929_1_1XSpaceAXSpace5XSpaceXMinusXSpaceallXSpaceXMinusXSpaceCO2_5_10_REF_REF_XMinus8_Gg_0" vbProcedure="false">'Zinc (Zn)'!$F$16</definedName>
    <definedName function="false" hidden="false" localSheetId="10" name="A4_9_6930_1_1XSpaceAXSpace5XSpaceXMinusXSpaceallXSpaceXMinusXSpaceCO2_5_10_REF_REF_XMinus7_Gg_0" vbProcedure="false">'Zinc (Zn)'!$G$16</definedName>
    <definedName function="false" hidden="false" localSheetId="10" name="A4_9_6931_1_1XSpaceAXSpace5XSpaceXMinusXSpaceallXSpaceXMinusXSpaceCO2_5_10_REF_REF_XMinus6_Gg_0" vbProcedure="false">'Zinc (Zn)'!$H$16</definedName>
    <definedName function="false" hidden="false" localSheetId="10" name="A4_9_6932_1_1XSpaceAXSpace5XSpaceXMinusXSpaceallXSpaceXMinusXSpaceCO2_5_10_REF_REF_XMinus5_Gg_0" vbProcedure="false">'Zinc (Zn)'!$I$16</definedName>
    <definedName function="false" hidden="false" localSheetId="10" name="A4_9_6933_1_1XSpaceAXSpace5XSpaceXMinusXSpaceallXSpaceXMinusXSpaceCO2_5_10_REF_REF_XMinus4_Gg_0" vbProcedure="false">'Zinc (Zn)'!$J$16</definedName>
    <definedName function="false" hidden="false" localSheetId="10" name="A4_9_6934_1_1XSpaceAXSpace5XSpaceXMinusXSpaceallXSpaceXMinusXSpaceCO2_5_10_REF_REF_XMinus3_Gg_0" vbProcedure="false">'Zinc (Zn)'!$K$16</definedName>
    <definedName function="false" hidden="false" localSheetId="10" name="A4_9_6935_1_1XSpaceAXSpace5XSpaceXMinusXSpaceallXSpaceXMinusXSpaceCO2_5_10_REF_REF_XMinus2_Gg_0" vbProcedure="false">'Zinc (Zn)'!$L$16</definedName>
    <definedName function="false" hidden="false" localSheetId="10" name="A4_9_6936_1_1XSpaceAXSpace5XSpaceXMinusXSpaceallXSpaceXMinusXSpaceCO2_5_10_REF_REF_XMinus1_Gg_0" vbProcedure="false">'Zinc (Zn)'!$M$16</definedName>
    <definedName function="false" hidden="false" localSheetId="10" name="A4_9_6937_1_1XSpaceAXSpace5XSpaceXMinusXSpaceallXSpaceXMinusXSpaceCO2_5_10_REF_REF_0_Gg_0" vbProcedure="false">'Zinc (Zn)'!$N$16</definedName>
    <definedName function="false" hidden="false" localSheetId="10" name="A4_9_6938_1_1XSpaceAXSpace5XSpaceXMinusXSpaceallXSpaceXMinusXSpaceCO2_5_10_REF_REF_1_Gg_0" vbProcedure="false">'Zinc (Zn)'!$O$16</definedName>
    <definedName function="false" hidden="false" localSheetId="10" name="A4_9_6939_1_1XSpaceAXSpace5XSpaceXMinusXSpaceallXSpaceXMinusXSpaceCO2_5_10_REF_REF_2_Gg_0" vbProcedure="false">'Zinc (Zn)'!$P$16</definedName>
    <definedName function="false" hidden="false" localSheetId="10" name="A4_9_6940_1_1XSpaceAXSpace5XSpaceXMinusXSpaceallXSpaceXMinusXSpaceCO2_5_10_REF_REF_3_Gg_0" vbProcedure="false">'Zinc (Zn)'!$Q$16</definedName>
    <definedName function="false" hidden="false" localSheetId="10" name="A4_9_6941_1_1XSpaceAXSpace5XSpaceXMinusXSpaceallXSpaceXMinusXSpaceCO2_5_10_REF_REF_4_Gg_0" vbProcedure="false">'Zinc (Zn)'!$R$16</definedName>
    <definedName function="false" hidden="false" localSheetId="10" name="A4_9_6942_1_1XSpaceAXSpace2XSpaceXMinusXSpaceallXSpaceXMinusXSpaceCO2_5_10_REF_REF_XMinus10_Gg_0" vbProcedure="false">'Zinc (Zn)'!$D$11</definedName>
    <definedName function="false" hidden="false" localSheetId="10" name="A4_9_6943_1_1XSpaceAXSpace2XSpaceXMinusXSpaceallXSpaceXMinusXSpaceCO2_5_10_REF_REF_XMinus9_Gg_0" vbProcedure="false">'Zinc (Zn)'!$E$11</definedName>
    <definedName function="false" hidden="false" localSheetId="10" name="A4_9_6944_1_1XSpaceAXSpace2XSpaceXMinusXSpaceallXSpaceXMinusXSpaceCO2_5_10_REF_REF_XMinus8_Gg_0" vbProcedure="false">'Zinc (Zn)'!$F$11</definedName>
    <definedName function="false" hidden="false" localSheetId="10" name="A4_9_6945_1_1XSpaceAXSpace2XSpaceXMinusXSpaceallXSpaceXMinusXSpaceCO2_5_10_REF_REF_XMinus7_Gg_0" vbProcedure="false">'Zinc (Zn)'!$G$11</definedName>
    <definedName function="false" hidden="false" localSheetId="10" name="A4_9_6946_1_1XSpaceAXSpace2XSpaceXMinusXSpaceallXSpaceXMinusXSpaceCO2_5_10_REF_REF_XMinus6_Gg_0" vbProcedure="false">'Zinc (Zn)'!$H$11</definedName>
    <definedName function="false" hidden="false" localSheetId="10" name="A4_9_6947_1_1XSpaceAXSpace2XSpaceXMinusXSpaceallXSpaceXMinusXSpaceCO2_5_10_REF_REF_XMinus5_Gg_0" vbProcedure="false">'Zinc (Zn)'!$I$11</definedName>
    <definedName function="false" hidden="false" localSheetId="10" name="A4_9_6948_1_1XSpaceAXSpace2XSpaceXMinusXSpaceallXSpaceXMinusXSpaceCO2_5_10_REF_REF_XMinus4_Gg_0" vbProcedure="false">'Zinc (Zn)'!$J$11</definedName>
    <definedName function="false" hidden="false" localSheetId="10" name="A4_9_6949_1_1XSpaceAXSpace2XSpaceXMinusXSpaceallXSpaceXMinusXSpaceCO2_5_10_REF_REF_XMinus3_Gg_0" vbProcedure="false">'Zinc (Zn)'!$K$11</definedName>
    <definedName function="false" hidden="false" localSheetId="10" name="A4_9_6950_1_1XSpaceAXSpace2XSpaceXMinusXSpaceallXSpaceXMinusXSpaceCO2_5_10_REF_REF_XMinus2_Gg_0" vbProcedure="false">'Zinc (Zn)'!$L$11</definedName>
    <definedName function="false" hidden="false" localSheetId="10" name="A4_9_6951_1_1XSpaceAXSpace2XSpaceXMinusXSpaceallXSpaceXMinusXSpaceCO2_5_10_REF_REF_XMinus1_Gg_0" vbProcedure="false">'Zinc (Zn)'!$M$11</definedName>
    <definedName function="false" hidden="false" localSheetId="10" name="A4_9_6952_1_1XSpaceAXSpace2XSpaceXMinusXSpaceallXSpaceXMinusXSpaceCO2_5_10_REF_REF_0_Gg_0" vbProcedure="false">'Zinc (Zn)'!$N$11</definedName>
    <definedName function="false" hidden="false" localSheetId="10" name="A4_9_6953_1_1XSpaceAXSpace2XSpaceXMinusXSpaceallXSpaceXMinusXSpaceCO2_5_10_REF_REF_1_Gg_0" vbProcedure="false">'Zinc (Zn)'!$O$11</definedName>
    <definedName function="false" hidden="false" localSheetId="10" name="A4_9_6954_1_1XSpaceAXSpace2XSpaceXMinusXSpaceallXSpaceXMinusXSpaceCO2_5_10_REF_REF_2_Gg_0" vbProcedure="false">'Zinc (Zn)'!$P$11</definedName>
    <definedName function="false" hidden="false" localSheetId="10" name="A4_9_6955_1_1XSpaceAXSpace2XSpaceXMinusXSpaceallXSpaceXMinusXSpaceCO2_5_10_REF_REF_3_Gg_0" vbProcedure="false">'Zinc (Zn)'!$Q$11</definedName>
    <definedName function="false" hidden="false" localSheetId="10" name="A4_9_6956_1_1XSpaceAXSpace2XSpaceXMinusXSpaceallXSpaceXMinusXSpaceCO2_5_10_REF_REF_4_Gg_0" vbProcedure="false">'Zinc (Zn)'!$R$11</definedName>
    <definedName function="false" hidden="false" localSheetId="10" name="A4_9_6957_1_1XSpaceAXSpace3XSpaceXMinusXSpaceallXSpaceXMinusXSpaceCO2_5_10_REF_REF_XMinus10_Gg_0" vbProcedure="false">'Zinc (Zn)'!$D$12</definedName>
    <definedName function="false" hidden="false" localSheetId="10" name="A4_9_6958_1_1XSpaceAXSpace3XSpaceXMinusXSpaceallXSpaceXMinusXSpaceCO2_5_10_REF_REF_XMinus9_Gg_0" vbProcedure="false">'Zinc (Zn)'!$E$12</definedName>
    <definedName function="false" hidden="false" localSheetId="10" name="A4_9_6959_1_1XSpaceAXSpace3XSpaceXMinusXSpaceallXSpaceXMinusXSpaceCO2_5_10_REF_REF_XMinus8_Gg_0" vbProcedure="false">'Zinc (Zn)'!$F$12</definedName>
    <definedName function="false" hidden="false" localSheetId="10" name="A4_9_6960_1_1XSpaceAXSpace3XSpaceXMinusXSpaceallXSpaceXMinusXSpaceCO2_5_10_REF_REF_XMinus7_Gg_0" vbProcedure="false">'Zinc (Zn)'!$G$12</definedName>
    <definedName function="false" hidden="false" localSheetId="10" name="A4_9_6961_1_1XSpaceAXSpace3XSpaceXMinusXSpaceallXSpaceXMinusXSpaceCO2_5_10_REF_REF_XMinus6_Gg_0" vbProcedure="false">'Zinc (Zn)'!$H$12</definedName>
    <definedName function="false" hidden="false" localSheetId="10" name="A4_9_6962_1_1XSpaceAXSpace3XSpaceXMinusXSpaceallXSpaceXMinusXSpaceCO2_5_10_REF_REF_XMinus5_Gg_0" vbProcedure="false">'Zinc (Zn)'!$I$12</definedName>
    <definedName function="false" hidden="false" localSheetId="10" name="A4_9_6963_1_1XSpaceAXSpace3XSpaceXMinusXSpaceallXSpaceXMinusXSpaceCO2_5_10_REF_REF_XMinus4_Gg_0" vbProcedure="false">'Zinc (Zn)'!$J$12</definedName>
    <definedName function="false" hidden="false" localSheetId="10" name="A4_9_6964_1_1XSpaceAXSpace3XSpaceXMinusXSpaceallXSpaceXMinusXSpaceCO2_5_10_REF_REF_XMinus3_Gg_0" vbProcedure="false">'Zinc (Zn)'!$K$12</definedName>
    <definedName function="false" hidden="false" localSheetId="10" name="A4_9_6965_1_1XSpaceAXSpace3XSpaceXMinusXSpaceallXSpaceXMinusXSpaceCO2_5_10_REF_REF_XMinus2_Gg_0" vbProcedure="false">'Zinc (Zn)'!$L$12</definedName>
    <definedName function="false" hidden="false" localSheetId="10" name="A4_9_6966_1_1XSpaceAXSpace3XSpaceXMinusXSpaceallXSpaceXMinusXSpaceCO2_5_10_REF_REF_XMinus1_Gg_0" vbProcedure="false">'Zinc (Zn)'!$M$12</definedName>
    <definedName function="false" hidden="false" localSheetId="10" name="A4_9_6967_1_1XSpaceAXSpace3XSpaceXMinusXSpaceallXSpaceXMinusXSpaceCO2_5_10_REF_REF_0_Gg_0" vbProcedure="false">'Zinc (Zn)'!$N$12</definedName>
    <definedName function="false" hidden="false" localSheetId="10" name="A4_9_6968_1_1XSpaceAXSpace3XSpaceXMinusXSpaceallXSpaceXMinusXSpaceCO2_5_10_REF_REF_1_Gg_0" vbProcedure="false">'Zinc (Zn)'!$O$12</definedName>
    <definedName function="false" hidden="false" localSheetId="10" name="A4_9_6969_1_1XSpaceAXSpace3XSpaceXMinusXSpaceallXSpaceXMinusXSpaceCO2_5_10_REF_REF_2_Gg_0" vbProcedure="false">'Zinc (Zn)'!$P$12</definedName>
    <definedName function="false" hidden="false" localSheetId="10" name="A4_9_6970_1_1XSpaceAXSpace3XSpaceXMinusXSpaceallXSpaceXMinusXSpaceCO2_5_10_REF_REF_3_Gg_0" vbProcedure="false">'Zinc (Zn)'!$Q$12</definedName>
    <definedName function="false" hidden="false" localSheetId="10" name="A4_9_6971_1_1XSpaceAXSpace3XSpaceXMinusXSpaceallXSpaceXMinusXSpaceCO2_5_10_REF_REF_4_Gg_0" vbProcedure="false">'Zinc (Zn)'!$R$12</definedName>
    <definedName function="false" hidden="false" localSheetId="10" name="A4_9_6972_1_1XSpaceAXSpace3XSpacebXSpaceXMinusXSpaceallXSpaceXMinusXSpaceCO2_5_10_REF_REF_XMinus10_Gg_0" vbProcedure="false">'Zinc (Zn)'!$D$13</definedName>
    <definedName function="false" hidden="false" localSheetId="10" name="A4_9_6973_1_1XSpaceAXSpace3XSpacebXSpaceXMinusXSpaceallXSpaceXMinusXSpaceCO2_5_10_REF_REF_XMinus9_Gg_0" vbProcedure="false">'Zinc (Zn)'!$E$13</definedName>
    <definedName function="false" hidden="false" localSheetId="10" name="A4_9_6974_1_1XSpaceAXSpace3XSpacebXSpaceXMinusXSpaceallXSpaceXMinusXSpaceCO2_5_10_REF_REF_XMinus8_Gg_0" vbProcedure="false">'Zinc (Zn)'!$F$13</definedName>
    <definedName function="false" hidden="false" localSheetId="10" name="A4_9_6975_1_1XSpaceAXSpace3XSpacebXSpaceXMinusXSpaceallXSpaceXMinusXSpaceCO2_5_10_REF_REF_XMinus7_Gg_0" vbProcedure="false">'Zinc (Zn)'!$G$13</definedName>
    <definedName function="false" hidden="false" localSheetId="10" name="A4_9_6976_1_1XSpaceAXSpace3XSpacebXSpaceXMinusXSpaceallXSpaceXMinusXSpaceCO2_5_10_REF_REF_XMinus6_Gg_0" vbProcedure="false">'Zinc (Zn)'!$H$13</definedName>
    <definedName function="false" hidden="false" localSheetId="10" name="A4_9_6977_1_1XSpaceAXSpace3XSpacebXSpaceXMinusXSpaceallXSpaceXMinusXSpaceCO2_5_10_REF_REF_XMinus5_Gg_0" vbProcedure="false">'Zinc (Zn)'!$I$13</definedName>
    <definedName function="false" hidden="false" localSheetId="10" name="A4_9_6978_1_1XSpaceAXSpace3XSpacebXSpaceXMinusXSpaceallXSpaceXMinusXSpaceCO2_5_10_REF_REF_XMinus4_Gg_0" vbProcedure="false">'Zinc (Zn)'!$J$13</definedName>
    <definedName function="false" hidden="false" localSheetId="10" name="A4_9_6979_1_1XSpaceAXSpace3XSpacebXSpaceXMinusXSpaceallXSpaceXMinusXSpaceCO2_5_10_REF_REF_XMinus3_Gg_0" vbProcedure="false">'Zinc (Zn)'!$K$13</definedName>
    <definedName function="false" hidden="false" localSheetId="10" name="A4_9_6980_1_1XSpaceAXSpace3XSpacebXSpaceXMinusXSpaceallXSpaceXMinusXSpaceCO2_5_10_REF_REF_XMinus2_Gg_0" vbProcedure="false">'Zinc (Zn)'!$L$13</definedName>
    <definedName function="false" hidden="false" localSheetId="10" name="A4_9_6981_1_1XSpaceAXSpace3XSpacebXSpaceXMinusXSpaceallXSpaceXMinusXSpaceCO2_5_10_REF_REF_XMinus1_Gg_0" vbProcedure="false">'Zinc (Zn)'!$M$13</definedName>
    <definedName function="false" hidden="false" localSheetId="10" name="A4_9_6982_1_1XSpaceAXSpace3XSpacebXSpaceXMinusXSpaceallXSpaceXMinusXSpaceCO2_5_10_REF_REF_0_Gg_0" vbProcedure="false">'Zinc (Zn)'!$N$13</definedName>
    <definedName function="false" hidden="false" localSheetId="10" name="A4_9_6983_1_1XSpaceAXSpace3XSpacebXSpaceXMinusXSpaceallXSpaceXMinusXSpaceCO2_5_10_REF_REF_1_Gg_0" vbProcedure="false">'Zinc (Zn)'!$O$13</definedName>
    <definedName function="false" hidden="false" localSheetId="10" name="A4_9_6984_1_1XSpaceAXSpace3XSpacebXSpaceXMinusXSpaceallXSpaceXMinusXSpaceCO2_5_10_REF_REF_2_Gg_0" vbProcedure="false">'Zinc (Zn)'!$P$13</definedName>
    <definedName function="false" hidden="false" localSheetId="10" name="A4_9_6985_1_1XSpaceAXSpace3XSpacebXSpaceXMinusXSpaceallXSpaceXMinusXSpaceCO2_5_10_REF_REF_3_Gg_0" vbProcedure="false">'Zinc (Zn)'!$Q$13</definedName>
    <definedName function="false" hidden="false" localSheetId="10" name="A4_9_6986_1_1XSpaceAXSpace3XSpacebXSpaceXMinusXSpaceallXSpaceXMinusXSpaceCO2_5_10_REF_REF_4_Gg_0" vbProcedure="false">'Zinc (Zn)'!$R$13</definedName>
    <definedName function="false" hidden="false" localSheetId="10" name="A4_9_6987_1_1XSpaceAXSpace4XSpaceXMinusXSpaceallXSpaceXMinusXSpaceCO2_5_10_REF_REF_XMinus10_Gg_0" vbProcedure="false">'Zinc (Zn)'!$D$14</definedName>
    <definedName function="false" hidden="false" localSheetId="10" name="A4_9_6988_1_1XSpaceAXSpace4XSpaceXMinusXSpaceallXSpaceXMinusXSpaceCO2_5_10_REF_REF_XMinus9_Gg_0" vbProcedure="false">'Zinc (Zn)'!$E$14</definedName>
    <definedName function="false" hidden="false" localSheetId="10" name="A4_9_6989_1_1XSpaceAXSpace4XSpaceXMinusXSpaceallXSpaceXMinusXSpaceCO2_5_10_REF_REF_XMinus8_Gg_0" vbProcedure="false">'Zinc (Zn)'!$F$14</definedName>
    <definedName function="false" hidden="false" localSheetId="10" name="A4_9_6990_1_1XSpaceAXSpace4XSpaceXMinusXSpaceallXSpaceXMinusXSpaceCO2_5_10_REF_REF_XMinus7_Gg_0" vbProcedure="false">'Zinc (Zn)'!$G$14</definedName>
    <definedName function="false" hidden="false" localSheetId="10" name="A4_9_6991_1_1XSpaceAXSpace4XSpaceXMinusXSpaceallXSpaceXMinusXSpaceCO2_5_10_REF_REF_XMinus6_Gg_0" vbProcedure="false">'Zinc (Zn)'!$H$14</definedName>
    <definedName function="false" hidden="false" localSheetId="10" name="A4_9_6992_1_1XSpaceAXSpace4XSpaceXMinusXSpaceallXSpaceXMinusXSpaceCO2_5_10_REF_REF_XMinus5_Gg_0" vbProcedure="false">'Zinc (Zn)'!$I$14</definedName>
    <definedName function="false" hidden="false" localSheetId="10" name="A4_9_6993_1_1XSpaceAXSpace4XSpaceXMinusXSpaceallXSpaceXMinusXSpaceCO2_5_10_REF_REF_XMinus4_Gg_0" vbProcedure="false">'Zinc (Zn)'!$J$14</definedName>
    <definedName function="false" hidden="false" localSheetId="10" name="A4_9_6994_1_1XSpaceAXSpace4XSpaceXMinusXSpaceallXSpaceXMinusXSpaceCO2_5_10_REF_REF_XMinus3_Gg_0" vbProcedure="false">'Zinc (Zn)'!$K$14</definedName>
    <definedName function="false" hidden="false" localSheetId="10" name="A4_9_6995_1_1XSpaceAXSpace4XSpaceXMinusXSpaceallXSpaceXMinusXSpaceCO2_5_10_REF_REF_XMinus2_Gg_0" vbProcedure="false">'Zinc (Zn)'!$L$14</definedName>
    <definedName function="false" hidden="false" localSheetId="10" name="A4_9_6996_1_1XSpaceAXSpace4XSpaceXMinusXSpaceallXSpaceXMinusXSpaceCO2_5_10_REF_REF_XMinus1_Gg_0" vbProcedure="false">'Zinc (Zn)'!$M$14</definedName>
    <definedName function="false" hidden="false" localSheetId="10" name="A4_9_6997_1_1XSpaceAXSpace4XSpaceXMinusXSpaceallXSpaceXMinusXSpaceCO2_5_10_REF_REF_0_Gg_0" vbProcedure="false">'Zinc (Zn)'!$N$14</definedName>
    <definedName function="false" hidden="false" localSheetId="10" name="A4_9_6998_1_1XSpaceAXSpace4XSpaceXMinusXSpaceallXSpaceXMinusXSpaceCO2_5_10_REF_REF_1_Gg_0" vbProcedure="false">'Zinc (Zn)'!$O$14</definedName>
    <definedName function="false" hidden="false" localSheetId="10" name="A4_9_6999_1_1XSpaceAXSpace4XSpaceXMinusXSpaceallXSpaceXMinusXSpaceCO2_5_10_REF_REF_2_Gg_0" vbProcedure="false">'Zinc (Zn)'!$P$14</definedName>
    <definedName function="false" hidden="false" localSheetId="10" name="A4_9_7000_1_1XSpaceAXSpace4XSpaceXMinusXSpaceallXSpaceXMinusXSpaceCO2_5_10_REF_REF_3_Gg_0" vbProcedure="false">'Zinc (Zn)'!$Q$14</definedName>
    <definedName function="false" hidden="false" localSheetId="10" name="A4_9_7001_1_1XSpaceAXSpace4XSpaceXMinusXSpaceallXSpaceXMinusXSpaceCO2_5_10_REF_REF_4_Gg_0" vbProcedure="false">'Zinc (Zn)'!$R$14</definedName>
    <definedName function="false" hidden="false" localSheetId="10" name="A4_9_7002_1_1XSpaceAXSpace4XSpaceXSpaceXMinusXSpaceallXSpaceXMinusXSpaceCO2XSpaceXMinusXSpaceCommercial_5_10_REF_REF_XMinus10_Gg_0" vbProcedure="false">'Zinc (Zn)'!$D$15</definedName>
    <definedName function="false" hidden="false" localSheetId="10" name="A4_9_7003_1_1XSpaceAXSpace4XSpaceXSpaceXMinusXSpaceallXSpaceXMinusXSpaceCO2XSpaceXMinusXSpaceCommercial_5_10_REF_REF_XMinus9_Gg_0" vbProcedure="false">'Zinc (Zn)'!$E$15</definedName>
    <definedName function="false" hidden="false" localSheetId="10" name="A4_9_7004_1_1XSpaceAXSpace4XSpaceXSpaceXMinusXSpaceallXSpaceXMinusXSpaceCO2XSpaceXMinusXSpaceCommercial_5_10_REF_REF_XMinus8_Gg_0" vbProcedure="false">'Zinc (Zn)'!$F$15</definedName>
    <definedName function="false" hidden="false" localSheetId="10" name="A4_9_7005_1_1XSpaceAXSpace4XSpaceXSpaceXMinusXSpaceallXSpaceXMinusXSpaceCO2XSpaceXMinusXSpaceCommercial_5_10_REF_REF_XMinus7_Gg_0" vbProcedure="false">'Zinc (Zn)'!$G$15</definedName>
    <definedName function="false" hidden="false" localSheetId="10" name="A4_9_7006_1_1XSpaceAXSpace4XSpaceXSpaceXMinusXSpaceallXSpaceXMinusXSpaceCO2XSpaceXMinusXSpaceCommercial_5_10_REF_REF_XMinus6_Gg_0" vbProcedure="false">'Zinc (Zn)'!$H$15</definedName>
    <definedName function="false" hidden="false" localSheetId="10" name="A4_9_7007_1_1XSpaceAXSpace4XSpaceXSpaceXMinusXSpaceallXSpaceXMinusXSpaceCO2XSpaceXMinusXSpaceCommercial_5_10_REF_REF_XMinus5_Gg_0" vbProcedure="false">'Zinc (Zn)'!$I$15</definedName>
    <definedName function="false" hidden="false" localSheetId="10" name="A4_9_7008_1_1XSpaceAXSpace4XSpaceXSpaceXMinusXSpaceallXSpaceXMinusXSpaceCO2XSpaceXMinusXSpaceCommercial_5_10_REF_REF_XMinus4_Gg_0" vbProcedure="false">'Zinc (Zn)'!$J$15</definedName>
    <definedName function="false" hidden="false" localSheetId="10" name="A4_9_7009_1_1XSpaceAXSpace4XSpaceXSpaceXMinusXSpaceallXSpaceXMinusXSpaceCO2XSpaceXMinusXSpaceCommercial_5_10_REF_REF_XMinus3_Gg_0" vbProcedure="false">'Zinc (Zn)'!$K$15</definedName>
    <definedName function="false" hidden="false" localSheetId="10" name="A4_9_7010_1_1XSpaceAXSpace4XSpaceXSpaceXMinusXSpaceallXSpaceXMinusXSpaceCO2XSpaceXMinusXSpaceCommercial_5_10_REF_REF_XMinus2_Gg_0" vbProcedure="false">'Zinc (Zn)'!$L$15</definedName>
    <definedName function="false" hidden="false" localSheetId="10" name="A4_9_7011_1_1XSpaceAXSpace4XSpaceXSpaceXMinusXSpaceallXSpaceXMinusXSpaceCO2XSpaceXMinusXSpaceCommercial_5_10_REF_REF_XMinus1_Gg_0" vbProcedure="false">'Zinc (Zn)'!$M$15</definedName>
    <definedName function="false" hidden="false" localSheetId="10" name="A4_9_7012_1_1XSpaceAXSpace4XSpaceXSpaceXMinusXSpaceallXSpaceXMinusXSpaceCO2XSpaceXMinusXSpaceCommercial_5_10_REF_REF_0_Gg_0" vbProcedure="false">'Zinc (Zn)'!$N$15</definedName>
    <definedName function="false" hidden="false" localSheetId="10" name="A4_9_7013_1_1XSpaceAXSpace4XSpaceXSpaceXMinusXSpaceallXSpaceXMinusXSpaceCO2XSpaceXMinusXSpaceCommercial_5_10_REF_REF_1_Gg_0" vbProcedure="false">'Zinc (Zn)'!$O$15</definedName>
    <definedName function="false" hidden="false" localSheetId="10" name="A4_9_7014_1_1XSpaceAXSpace4XSpaceXSpaceXMinusXSpaceallXSpaceXMinusXSpaceCO2XSpaceXMinusXSpaceCommercial_5_10_REF_REF_2_Gg_0" vbProcedure="false">'Zinc (Zn)'!$P$15</definedName>
    <definedName function="false" hidden="false" localSheetId="10" name="A4_9_7015_1_1XSpaceAXSpace4XSpaceXSpaceXMinusXSpaceallXSpaceXMinusXSpaceCO2XSpaceXMinusXSpaceCommercial_5_10_REF_REF_3_Gg_0" vbProcedure="false">'Zinc (Zn)'!$Q$15</definedName>
    <definedName function="false" hidden="false" localSheetId="10" name="A4_9_7016_1_1XSpaceAXSpace4XSpaceXSpaceXMinusXSpaceallXSpaceXMinusXSpaceCO2XSpaceXMinusXSpaceCommercial_5_10_REF_REF_4_Gg_0" vbProcedure="false">'Zinc (Zn)'!$R$15</definedName>
    <definedName function="false" hidden="false" localSheetId="10" name="A4_9_7017_1_1XSpaceAXSpace4XSpaceXSpaceXMinusXSpaceallXSpaceXMinusXSpaceCO2XSpaceXMinusXSpaceresidential_5_10_REF_REF_XMinus10_Gg_0" vbProcedure="false">'Zinc (Zn)'!$D$16</definedName>
    <definedName function="false" hidden="false" localSheetId="10" name="A4_9_7018_1_1XSpaceAXSpace4XSpaceXSpaceXMinusXSpaceallXSpaceXMinusXSpaceCO2XSpaceXMinusXSpaceresidential_5_10_REF_REF_XMinus9_Gg_0" vbProcedure="false">'Zinc (Zn)'!$E$16</definedName>
    <definedName function="false" hidden="false" localSheetId="10" name="A4_9_7019_1_1XSpaceAXSpace4XSpaceXSpaceXMinusXSpaceallXSpaceXMinusXSpaceCO2XSpaceXMinusXSpaceresidential_5_10_REF_REF_XMinus8_Gg_0" vbProcedure="false">'Zinc (Zn)'!$F$16</definedName>
    <definedName function="false" hidden="false" localSheetId="10" name="A4_9_7020_1_1XSpaceAXSpace4XSpaceXSpaceXMinusXSpaceallXSpaceXMinusXSpaceCO2XSpaceXMinusXSpaceresidential_5_10_REF_REF_XMinus7_Gg_0" vbProcedure="false">'Zinc (Zn)'!$G$16</definedName>
    <definedName function="false" hidden="false" localSheetId="10" name="A4_9_7021_1_1XSpaceAXSpace4XSpaceXSpaceXMinusXSpaceallXSpaceXMinusXSpaceCO2XSpaceXMinusXSpaceresidential_5_10_REF_REF_XMinus6_Gg_0" vbProcedure="false">'Zinc (Zn)'!$H$16</definedName>
    <definedName function="false" hidden="false" localSheetId="10" name="A4_9_7022_1_1XSpaceAXSpace4XSpaceXSpaceXMinusXSpaceallXSpaceXMinusXSpaceCO2XSpaceXMinusXSpaceresidential_5_10_REF_REF_XMinus5_Gg_0" vbProcedure="false">'Zinc (Zn)'!$I$16</definedName>
    <definedName function="false" hidden="false" localSheetId="10" name="A4_9_7023_1_1XSpaceAXSpace4XSpaceXSpaceXMinusXSpaceallXSpaceXMinusXSpaceCO2XSpaceXMinusXSpaceresidential_5_10_REF_REF_XMinus4_Gg_0" vbProcedure="false">'Zinc (Zn)'!$J$16</definedName>
    <definedName function="false" hidden="false" localSheetId="10" name="A4_9_7024_1_1XSpaceAXSpace4XSpaceXSpaceXMinusXSpaceallXSpaceXMinusXSpaceCO2XSpaceXMinusXSpaceresidential_5_10_REF_REF_XMinus3_Gg_0" vbProcedure="false">'Zinc (Zn)'!$K$16</definedName>
    <definedName function="false" hidden="false" localSheetId="10" name="A4_9_7025_1_1XSpaceAXSpace4XSpaceXSpaceXMinusXSpaceallXSpaceXMinusXSpaceCO2XSpaceXMinusXSpaceresidential_5_10_REF_REF_XMinus2_Gg_0" vbProcedure="false">'Zinc (Zn)'!$L$16</definedName>
    <definedName function="false" hidden="false" localSheetId="10" name="A4_9_7026_1_1XSpaceAXSpace4XSpaceXSpaceXMinusXSpaceallXSpaceXMinusXSpaceCO2XSpaceXMinusXSpaceresidential_5_10_REF_REF_XMinus1_Gg_0" vbProcedure="false">'Zinc (Zn)'!$M$16</definedName>
    <definedName function="false" hidden="false" localSheetId="10" name="A4_9_7027_1_1XSpaceAXSpace4XSpaceXSpaceXMinusXSpaceallXSpaceXMinusXSpaceCO2XSpaceXMinusXSpaceresidential_5_10_REF_REF_0_Gg_0" vbProcedure="false">'Zinc (Zn)'!$N$16</definedName>
    <definedName function="false" hidden="false" localSheetId="10" name="A4_9_7028_1_1XSpaceAXSpace4XSpaceXSpaceXMinusXSpaceallXSpaceXMinusXSpaceCO2XSpaceXMinusXSpaceresidential_5_10_REF_REF_1_Gg_0" vbProcedure="false">'Zinc (Zn)'!$O$16</definedName>
    <definedName function="false" hidden="false" localSheetId="10" name="A4_9_7029_1_1XSpaceAXSpace4XSpaceXSpaceXMinusXSpaceallXSpaceXMinusXSpaceCO2XSpaceXMinusXSpaceresidential_5_10_REF_REF_2_Gg_0" vbProcedure="false">'Zinc (Zn)'!$P$16</definedName>
    <definedName function="false" hidden="false" localSheetId="10" name="A4_9_7030_1_1XSpaceAXSpace4XSpaceXSpaceXMinusXSpaceallXSpaceXMinusXSpaceCO2XSpaceXMinusXSpaceresidential_5_10_REF_REF_3_Gg_0" vbProcedure="false">'Zinc (Zn)'!$Q$16</definedName>
    <definedName function="false" hidden="false" localSheetId="10" name="A4_9_7031_1_1XSpaceAXSpace4XSpaceXSpaceXMinusXSpaceallXSpaceXMinusXSpaceCO2XSpaceXMinusXSpaceresidential_5_10_REF_REF_4_Gg_0" vbProcedure="false">'Zinc (Zn)'!$R$16</definedName>
    <definedName function="false" hidden="false" localSheetId="10" name="A4_9_7032_1_1XSpaceAXSpace5XSpaceXMinusXSpaceallXSpaceXMinusXSpaceCO2_5_10_REF_REF_XMinus10_Gg_0" vbProcedure="false">'Zinc (Zn)'!$D$17</definedName>
    <definedName function="false" hidden="false" localSheetId="10" name="A4_9_7033_1_1XSpaceAXSpace5XSpaceXMinusXSpaceallXSpaceXMinusXSpaceCO2_5_10_REF_REF_XMinus9_Gg_0" vbProcedure="false">'Zinc (Zn)'!$E$17</definedName>
    <definedName function="false" hidden="false" localSheetId="10" name="A4_9_7034_1_1XSpaceAXSpace5XSpaceXMinusXSpaceallXSpaceXMinusXSpaceCO2_5_10_REF_REF_XMinus8_Gg_0" vbProcedure="false">'Zinc (Zn)'!$F$17</definedName>
    <definedName function="false" hidden="false" localSheetId="10" name="A4_9_7035_1_1XSpaceAXSpace5XSpaceXMinusXSpaceallXSpaceXMinusXSpaceCO2_5_10_REF_REF_XMinus7_Gg_0" vbProcedure="false">'Zinc (Zn)'!$G$17</definedName>
    <definedName function="false" hidden="false" localSheetId="10" name="A4_9_7036_1_1XSpaceAXSpace5XSpaceXMinusXSpaceallXSpaceXMinusXSpaceCO2_5_10_REF_REF_XMinus6_Gg_0" vbProcedure="false">'Zinc (Zn)'!$H$17</definedName>
    <definedName function="false" hidden="false" localSheetId="10" name="A4_9_7037_1_1XSpaceAXSpace5XSpaceXMinusXSpaceallXSpaceXMinusXSpaceCO2_5_10_REF_REF_XMinus5_Gg_0" vbProcedure="false">'Zinc (Zn)'!$I$17</definedName>
    <definedName function="false" hidden="false" localSheetId="10" name="A4_9_7038_1_1XSpaceAXSpace5XSpaceXMinusXSpaceallXSpaceXMinusXSpaceCO2_5_10_REF_REF_XMinus4_Gg_0" vbProcedure="false">'Zinc (Zn)'!$J$17</definedName>
    <definedName function="false" hidden="false" localSheetId="10" name="A4_9_7039_1_1XSpaceAXSpace5XSpaceXMinusXSpaceallXSpaceXMinusXSpaceCO2_5_10_REF_REF_XMinus3_Gg_0" vbProcedure="false">'Zinc (Zn)'!$K$17</definedName>
    <definedName function="false" hidden="false" localSheetId="10" name="A4_9_7040_1_1XSpaceAXSpace5XSpaceXMinusXSpaceallXSpaceXMinusXSpaceCO2_5_10_REF_REF_XMinus2_Gg_0" vbProcedure="false">'Zinc (Zn)'!$L$17</definedName>
    <definedName function="false" hidden="false" localSheetId="10" name="A4_9_7041_1_1XSpaceAXSpace5XSpaceXMinusXSpaceallXSpaceXMinusXSpaceCO2_5_10_REF_REF_XMinus1_Gg_0" vbProcedure="false">'Zinc (Zn)'!$M$17</definedName>
    <definedName function="false" hidden="false" localSheetId="10" name="A4_9_7042_1_1XSpaceAXSpace5XSpaceXMinusXSpaceallXSpaceXMinusXSpaceCO2_5_10_REF_REF_0_Gg_0" vbProcedure="false">'Zinc (Zn)'!$N$17</definedName>
    <definedName function="false" hidden="false" localSheetId="10" name="A4_9_7043_1_1XSpaceAXSpace5XSpaceXMinusXSpaceallXSpaceXMinusXSpaceCO2_5_10_REF_REF_1_Gg_0" vbProcedure="false">'Zinc (Zn)'!$O$17</definedName>
    <definedName function="false" hidden="false" localSheetId="10" name="A4_9_7044_1_1XSpaceAXSpace5XSpaceXMinusXSpaceallXSpaceXMinusXSpaceCO2_5_10_REF_REF_2_Gg_0" vbProcedure="false">'Zinc (Zn)'!$P$17</definedName>
    <definedName function="false" hidden="false" localSheetId="10" name="A4_9_7045_1_1XSpaceAXSpace5XSpaceXMinusXSpaceallXSpaceXMinusXSpaceCO2_5_10_REF_REF_3_Gg_0" vbProcedure="false">'Zinc (Zn)'!$Q$17</definedName>
    <definedName function="false" hidden="false" localSheetId="10" name="A4_9_7046_1_1XSpaceAXSpace5XSpaceXMinusXSpaceallXSpaceXMinusXSpaceCO2_5_10_REF_REF_4_Gg_0" vbProcedure="false">'Zinc (Zn)'!$R$17</definedName>
    <definedName function="false" hidden="false" localSheetId="10" name="A4_9_7077_1_2XSpaceAXSpaceXMinusXSpaceallXSpaceXMinusXSpaceCO2_5_10_REF_REF_XMinus10_Gg_0" vbProcedure="false">'Zinc (Zn)'!$D$22</definedName>
    <definedName function="false" hidden="false" localSheetId="10" name="A4_9_7078_1_2XSpaceAXSpaceXMinusXSpaceallXSpaceXMinusXSpaceCO2_5_10_REF_REF_XMinus9_Gg_0" vbProcedure="false">'Zinc (Zn)'!$E$22</definedName>
    <definedName function="false" hidden="false" localSheetId="10" name="A4_9_7079_1_2XSpaceAXSpaceXMinusXSpaceallXSpaceXMinusXSpaceCO2_5_10_REF_REF_XMinus8_Gg_0" vbProcedure="false">'Zinc (Zn)'!$F$22</definedName>
    <definedName function="false" hidden="false" localSheetId="10" name="A4_9_7080_1_2XSpaceAXSpaceXMinusXSpaceallXSpaceXMinusXSpaceCO2_5_10_REF_REF_XMinus7_Gg_0" vbProcedure="false">'Zinc (Zn)'!$G$22</definedName>
    <definedName function="false" hidden="false" localSheetId="10" name="A4_9_7081_1_2XSpaceAXSpaceXMinusXSpaceallXSpaceXMinusXSpaceCO2_5_10_REF_REF_XMinus6_Gg_0" vbProcedure="false">'Zinc (Zn)'!$H$22</definedName>
    <definedName function="false" hidden="false" localSheetId="10" name="A4_9_7082_1_2XSpaceAXSpaceXMinusXSpaceallXSpaceXMinusXSpaceCO2_5_10_REF_REF_XMinus5_Gg_0" vbProcedure="false">'Zinc (Zn)'!$I$22</definedName>
    <definedName function="false" hidden="false" localSheetId="10" name="A4_9_7083_1_2XSpaceAXSpaceXMinusXSpaceallXSpaceXMinusXSpaceCO2_5_10_REF_REF_XMinus4_Gg_0" vbProcedure="false">'Zinc (Zn)'!$J$22</definedName>
    <definedName function="false" hidden="false" localSheetId="10" name="A4_9_7084_1_2XSpaceAXSpaceXMinusXSpaceallXSpaceXMinusXSpaceCO2_5_10_REF_REF_XMinus3_Gg_0" vbProcedure="false">'Zinc (Zn)'!$K$22</definedName>
    <definedName function="false" hidden="false" localSheetId="10" name="A4_9_7085_1_2XSpaceAXSpaceXMinusXSpaceallXSpaceXMinusXSpaceCO2_5_10_REF_REF_XMinus2_Gg_0" vbProcedure="false">'Zinc (Zn)'!$L$22</definedName>
    <definedName function="false" hidden="false" localSheetId="10" name="A4_9_7086_1_2XSpaceAXSpaceXMinusXSpaceallXSpaceXMinusXSpaceCO2_5_10_REF_REF_XMinus1_Gg_0" vbProcedure="false">'Zinc (Zn)'!$M$22</definedName>
    <definedName function="false" hidden="false" localSheetId="10" name="A4_9_7087_1_2XSpaceAXSpaceXMinusXSpaceallXSpaceXMinusXSpaceCO2_5_10_REF_REF_0_Gg_0" vbProcedure="false">'Zinc (Zn)'!$N$22</definedName>
    <definedName function="false" hidden="false" localSheetId="10" name="A4_9_7088_1_2XSpaceAXSpaceXMinusXSpaceallXSpaceXMinusXSpaceCO2_5_10_REF_REF_1_Gg_0" vbProcedure="false">'Zinc (Zn)'!$O$22</definedName>
    <definedName function="false" hidden="false" localSheetId="10" name="A4_9_7089_1_2XSpaceAXSpaceXMinusXSpaceallXSpaceXMinusXSpaceCO2_5_10_REF_REF_2_Gg_0" vbProcedure="false">'Zinc (Zn)'!$P$22</definedName>
    <definedName function="false" hidden="false" localSheetId="10" name="A4_9_7090_1_2XSpaceAXSpaceXMinusXSpaceallXSpaceXMinusXSpaceCO2_5_10_REF_REF_3_Gg_0" vbProcedure="false">'Zinc (Zn)'!$Q$22</definedName>
    <definedName function="false" hidden="false" localSheetId="10" name="A4_9_7091_1_2XSpaceAXSpaceXMinusXSpaceallXSpaceXMinusXSpaceCO2_5_10_REF_REF_4_Gg_0" vbProcedure="false">'Zinc (Zn)'!$R$22</definedName>
    <definedName function="false" hidden="false" localSheetId="10" name="A4_9_7092_1_2XSpaceBXSpaceXMinusXSpaceallXSpaceXMinusXSpaceCO2_5_10_REF_REF_XMinus10_Gg_0" vbProcedure="false">'Zinc (Zn)'!$D$23</definedName>
    <definedName function="false" hidden="false" localSheetId="10" name="A4_9_7093_1_2XSpaceBXSpaceXMinusXSpaceallXSpaceXMinusXSpaceCO2_5_10_REF_REF_XMinus9_Gg_0" vbProcedure="false">'Zinc (Zn)'!$E$23</definedName>
    <definedName function="false" hidden="false" localSheetId="10" name="A4_9_7094_1_2XSpaceBXSpaceXMinusXSpaceallXSpaceXMinusXSpaceCO2_5_10_REF_REF_XMinus8_Gg_0" vbProcedure="false">'Zinc (Zn)'!$F$23</definedName>
    <definedName function="false" hidden="false" localSheetId="10" name="A4_9_7095_1_2XSpaceBXSpaceXMinusXSpaceallXSpaceXMinusXSpaceCO2_5_10_REF_REF_XMinus7_Gg_0" vbProcedure="false">'Zinc (Zn)'!$G$23</definedName>
    <definedName function="false" hidden="false" localSheetId="10" name="A4_9_7096_1_2XSpaceBXSpaceXMinusXSpaceallXSpaceXMinusXSpaceCO2_5_10_REF_REF_XMinus6_Gg_0" vbProcedure="false">'Zinc (Zn)'!$H$23</definedName>
    <definedName function="false" hidden="false" localSheetId="10" name="A4_9_7097_1_2XSpaceBXSpaceXMinusXSpaceallXSpaceXMinusXSpaceCO2_5_10_REF_REF_XMinus5_Gg_0" vbProcedure="false">'Zinc (Zn)'!$I$23</definedName>
    <definedName function="false" hidden="false" localSheetId="10" name="A4_9_7098_1_2XSpaceBXSpaceXMinusXSpaceallXSpaceXMinusXSpaceCO2_5_10_REF_REF_XMinus4_Gg_0" vbProcedure="false">'Zinc (Zn)'!$J$23</definedName>
    <definedName function="false" hidden="false" localSheetId="10" name="A4_9_7099_1_2XSpaceBXSpaceXMinusXSpaceallXSpaceXMinusXSpaceCO2_5_10_REF_REF_XMinus3_Gg_0" vbProcedure="false">'Zinc (Zn)'!$K$23</definedName>
    <definedName function="false" hidden="false" localSheetId="10" name="A4_9_7100_1_2XSpaceBXSpaceXMinusXSpaceallXSpaceXMinusXSpaceCO2_5_10_REF_REF_XMinus2_Gg_0" vbProcedure="false">'Zinc (Zn)'!$L$23</definedName>
    <definedName function="false" hidden="false" localSheetId="10" name="A4_9_7101_1_2XSpaceBXSpaceXMinusXSpaceallXSpaceXMinusXSpaceCO2_5_10_REF_REF_XMinus1_Gg_0" vbProcedure="false">'Zinc (Zn)'!$M$23</definedName>
    <definedName function="false" hidden="false" localSheetId="10" name="A4_9_7102_1_2XSpaceBXSpaceXMinusXSpaceallXSpaceXMinusXSpaceCO2_5_10_REF_REF_0_Gg_0" vbProcedure="false">'Zinc (Zn)'!$N$23</definedName>
    <definedName function="false" hidden="false" localSheetId="10" name="A4_9_7103_1_2XSpaceBXSpaceXMinusXSpaceallXSpaceXMinusXSpaceCO2_5_10_REF_REF_1_Gg_0" vbProcedure="false">'Zinc (Zn)'!$O$23</definedName>
    <definedName function="false" hidden="false" localSheetId="10" name="A4_9_7104_1_2XSpaceBXSpaceXMinusXSpaceallXSpaceXMinusXSpaceCO2_5_10_REF_REF_2_Gg_0" vbProcedure="false">'Zinc (Zn)'!$P$23</definedName>
    <definedName function="false" hidden="false" localSheetId="10" name="A4_9_7105_1_2XSpaceBXSpaceXMinusXSpaceallXSpaceXMinusXSpaceCO2_5_10_REF_REF_3_Gg_0" vbProcedure="false">'Zinc (Zn)'!$Q$23</definedName>
    <definedName function="false" hidden="false" localSheetId="10" name="A4_9_7106_1_2XSpaceBXSpaceXMinusXSpaceallXSpaceXMinusXSpaceCO2_5_10_REF_REF_4_Gg_0" vbProcedure="false">'Zinc (Zn)'!$R$23</definedName>
    <definedName function="false" hidden="false" localSheetId="10" name="A4_9_7108_1_2XSpaceCXSpaceXMinusXSpaceallXSpaceXMinusXSpaceCO2_5_10_REF_REF_XMinus9_Gg_0" vbProcedure="false">'Zinc (Zn)'!$E$24</definedName>
    <definedName function="false" hidden="false" localSheetId="10" name="A4_9_7109_1_2XSpaceCXSpaceXMinusXSpaceallXSpaceXMinusXSpaceCO2_5_10_REF_REF_XMinus8_Gg_0" vbProcedure="false">'Zinc (Zn)'!$F$24</definedName>
    <definedName function="false" hidden="false" localSheetId="10" name="A4_9_7110_1_2XSpaceCXSpaceXMinusXSpaceallXSpaceXMinusXSpaceCO2_5_10_REF_REF_XMinus7_Gg_0" vbProcedure="false">'Zinc (Zn)'!$G$24</definedName>
    <definedName function="false" hidden="false" localSheetId="10" name="A4_9_7111_1_2XSpaceCXSpaceXMinusXSpaceallXSpaceXMinusXSpaceCO2_5_10_REF_REF_XMinus6_Gg_0" vbProcedure="false">'Zinc (Zn)'!$H$24</definedName>
    <definedName function="false" hidden="false" localSheetId="10" name="A4_9_7112_1_2XSpaceCXSpaceXMinusXSpaceallXSpaceXMinusXSpaceCO2_5_10_REF_REF_XMinus5_Gg_0" vbProcedure="false">'Zinc (Zn)'!$I$24</definedName>
    <definedName function="false" hidden="false" localSheetId="10" name="A4_9_7113_1_2XSpaceCXSpaceXMinusXSpaceallXSpaceXMinusXSpaceCO2_5_10_REF_REF_XMinus4_Gg_0" vbProcedure="false">'Zinc (Zn)'!$J$24</definedName>
    <definedName function="false" hidden="false" localSheetId="10" name="A4_9_7114_1_2XSpaceCXSpaceXMinusXSpaceallXSpaceXMinusXSpaceCO2_5_10_REF_REF_XMinus3_Gg_0" vbProcedure="false">'Zinc (Zn)'!$K$24</definedName>
    <definedName function="false" hidden="false" localSheetId="10" name="A4_9_7115_1_2XSpaceCXSpaceXMinusXSpaceallXSpaceXMinusXSpaceCO2_5_10_REF_REF_XMinus2_Gg_0" vbProcedure="false">'Zinc (Zn)'!$L$24</definedName>
    <definedName function="false" hidden="false" localSheetId="10" name="A4_9_7116_1_2XSpaceCXSpaceXMinusXSpaceallXSpaceXMinusXSpaceCO2_5_10_REF_REF_XMinus1_Gg_0" vbProcedure="false">'Zinc (Zn)'!$M$24</definedName>
    <definedName function="false" hidden="false" localSheetId="10" name="A4_9_7117_1_2XSpaceCXSpaceXMinusXSpaceallXSpaceXMinusXSpaceCO2_5_10_REF_REF_0_Gg_0" vbProcedure="false">'Zinc (Zn)'!$N$24</definedName>
    <definedName function="false" hidden="false" localSheetId="10" name="A4_9_7118_1_2XSpaceCXSpaceXMinusXSpaceallXSpaceXMinusXSpaceCO2_5_10_REF_REF_1_Gg_0" vbProcedure="false">'Zinc (Zn)'!$O$24</definedName>
    <definedName function="false" hidden="false" localSheetId="10" name="A4_9_7119_1_2XSpaceCXSpaceXMinusXSpaceallXSpaceXMinusXSpaceCO2_5_10_REF_REF_2_Gg_0" vbProcedure="false">'Zinc (Zn)'!$P$24</definedName>
    <definedName function="false" hidden="false" localSheetId="10" name="A4_9_7120_1_2XSpaceCXSpaceXMinusXSpaceallXSpaceXMinusXSpaceCO2_5_10_REF_REF_3_Gg_0" vbProcedure="false">'Zinc (Zn)'!$Q$24</definedName>
    <definedName function="false" hidden="false" localSheetId="10" name="A4_9_7121_1_2XSpaceCXSpaceXMinusXSpaceallXSpaceXMinusXSpaceCO2_5_10_REF_REF_4_Gg_0" vbProcedure="false">'Zinc (Zn)'!$R$24</definedName>
    <definedName function="false" hidden="false" localSheetId="10" name="A4_9_7122_1_BUXSpaceXMinusXSpaceAVXSpaceXMinusXSpaceallXSpaceXMinusXSpaceCO2_4_10_REF__XMinus10_Gg_0" vbProcedure="false">#REF!</definedName>
    <definedName function="false" hidden="false" localSheetId="10" name="A4_9_7123_1_BUXSpaceXMinusXSpaceAVXSpaceXMinusXSpaceallXSpaceXMinusXSpaceCO2_4_10_REF__XMinus9_Gg_0" vbProcedure="false">#REF!</definedName>
    <definedName function="false" hidden="false" localSheetId="10" name="A4_9_7124_1_BUXSpaceXMinusXSpaceAVXSpaceXMinusXSpaceallXSpaceXMinusXSpaceCO2_4_10_REF__XMinus8_Gg_0" vbProcedure="false">#REF!</definedName>
    <definedName function="false" hidden="false" localSheetId="10" name="A4_9_7125_1_BUXSpaceXMinusXSpaceAVXSpaceXMinusXSpaceallXSpaceXMinusXSpaceCO2_4_10_REF__XMinus7_Gg_0" vbProcedure="false">#REF!</definedName>
    <definedName function="false" hidden="false" localSheetId="10" name="A4_9_7126_1_BUXSpaceXMinusXSpaceAVXSpaceXMinusXSpaceallXSpaceXMinusXSpaceCO2_4_10_REF__XMinus6_Gg_0" vbProcedure="false">#REF!</definedName>
    <definedName function="false" hidden="false" localSheetId="10" name="A4_9_7127_1_BUXSpaceXMinusXSpaceAVXSpaceXMinusXSpaceallXSpaceXMinusXSpaceCO2_4_10_REF__XMinus5_Gg_0" vbProcedure="false">#REF!</definedName>
    <definedName function="false" hidden="false" localSheetId="10" name="A4_9_7128_1_BUXSpaceXMinusXSpaceAVXSpaceXMinusXSpaceallXSpaceXMinusXSpaceCO2_4_10_REF__XMinus4_Gg_0" vbProcedure="false">#REF!</definedName>
    <definedName function="false" hidden="false" localSheetId="10" name="A4_9_7129_1_BUXSpaceXMinusXSpaceAVXSpaceXMinusXSpaceallXSpaceXMinusXSpaceCO2_4_10_REF__XMinus3_Gg_0" vbProcedure="false">#REF!</definedName>
    <definedName function="false" hidden="false" localSheetId="10" name="A4_9_7130_1_BUXSpaceXMinusXSpaceAVXSpaceXMinusXSpaceallXSpaceXMinusXSpaceCO2_4_10_REF__XMinus2_Gg_0" vbProcedure="false">#REF!</definedName>
    <definedName function="false" hidden="false" localSheetId="10" name="A4_9_7131_1_BUXSpaceXMinusXSpaceAVXSpaceXMinusXSpaceallXSpaceXMinusXSpaceCO2_4_10_REF__XMinus1_Gg_0" vbProcedure="false">#REF!</definedName>
    <definedName function="false" hidden="false" localSheetId="10" name="A4_9_7132_1_BUXSpaceXMinusXSpaceAVXSpaceXMinusXSpaceallXSpaceXMinusXSpaceCO2_4_10_REF__0_Gg_0" vbProcedure="false">#REF!</definedName>
    <definedName function="false" hidden="false" localSheetId="10" name="A4_9_7133_1_BUXSpaceXMinusXSpaceAVXSpaceXMinusXSpaceallXSpaceXMinusXSpaceCO2_4_10_REF__1_Gg_0" vbProcedure="false">#REF!</definedName>
    <definedName function="false" hidden="false" localSheetId="10" name="A4_9_7134_1_BUXSpaceXMinusXSpaceAVXSpaceXMinusXSpaceallXSpaceXMinusXSpaceCO2_4_10_REF__2_Gg_0" vbProcedure="false">#REF!</definedName>
    <definedName function="false" hidden="false" localSheetId="10" name="A4_9_7135_1_BUXSpaceXMinusXSpaceAVXSpaceXMinusXSpaceallXSpaceXMinusXSpaceCO2_4_10_REF__3_Gg_0" vbProcedure="false">#REF!</definedName>
    <definedName function="false" hidden="false" localSheetId="10" name="A4_9_7136_1_BUXSpaceXMinusXSpaceAVXSpaceXMinusXSpaceallXSpaceXMinusXSpaceCO2_4_10_REF__4_Gg_0" vbProcedure="false">#REF!</definedName>
    <definedName function="false" hidden="false" localSheetId="10" name="A4_9_7137_1_BUXSpaceXMinusXSpaceMAXSpaceXMinusXSpaceallXSpaceXMinusXSpaceCO2_4_10_REF__XMinus10_Gg_0" vbProcedure="false">#REF!</definedName>
    <definedName function="false" hidden="false" localSheetId="10" name="A4_9_7138_1_BUXSpaceXMinusXSpaceMAXSpaceXMinusXSpaceallXSpaceXMinusXSpaceCO2_4_10_REF__XMinus9_Gg_0" vbProcedure="false">#REF!</definedName>
    <definedName function="false" hidden="false" localSheetId="10" name="A4_9_7139_1_BUXSpaceXMinusXSpaceMAXSpaceXMinusXSpaceallXSpaceXMinusXSpaceCO2_4_10_REF__XMinus8_Gg_0" vbProcedure="false">#REF!</definedName>
    <definedName function="false" hidden="false" localSheetId="10" name="A4_9_7140_1_BUXSpaceXMinusXSpaceMAXSpaceXMinusXSpaceallXSpaceXMinusXSpaceCO2_4_10_REF__XMinus7_Gg_0" vbProcedure="false">#REF!</definedName>
    <definedName function="false" hidden="false" localSheetId="10" name="A4_9_7141_1_BUXSpaceXMinusXSpaceMAXSpaceXMinusXSpaceallXSpaceXMinusXSpaceCO2_4_10_REF__XMinus6_Gg_0" vbProcedure="false">#REF!</definedName>
    <definedName function="false" hidden="false" localSheetId="10" name="A4_9_7142_1_BUXSpaceXMinusXSpaceMAXSpaceXMinusXSpaceallXSpaceXMinusXSpaceCO2_4_10_REF__XMinus5_Gg_0" vbProcedure="false">#REF!</definedName>
    <definedName function="false" hidden="false" localSheetId="10" name="A4_9_7143_1_BUXSpaceXMinusXSpaceMAXSpaceXMinusXSpaceallXSpaceXMinusXSpaceCO2_4_10_REF__XMinus4_Gg_0" vbProcedure="false">#REF!</definedName>
    <definedName function="false" hidden="false" localSheetId="10" name="A4_9_7144_1_BUXSpaceXMinusXSpaceMAXSpaceXMinusXSpaceallXSpaceXMinusXSpaceCO2_4_10_REF__XMinus3_Gg_0" vbProcedure="false">#REF!</definedName>
    <definedName function="false" hidden="false" localSheetId="10" name="A4_9_7145_1_BUXSpaceXMinusXSpaceMAXSpaceXMinusXSpaceallXSpaceXMinusXSpaceCO2_4_10_REF__XMinus2_Gg_0" vbProcedure="false">#REF!</definedName>
    <definedName function="false" hidden="false" localSheetId="10" name="A4_9_7146_1_BUXSpaceXMinusXSpaceMAXSpaceXMinusXSpaceallXSpaceXMinusXSpaceCO2_4_10_REF__XMinus1_Gg_0" vbProcedure="false">#REF!</definedName>
    <definedName function="false" hidden="false" localSheetId="10" name="A4_9_7147_1_BUXSpaceXMinusXSpaceMAXSpaceXMinusXSpaceallXSpaceXMinusXSpaceCO2_4_10_REF__0_Gg_0" vbProcedure="false">#REF!</definedName>
    <definedName function="false" hidden="false" localSheetId="10" name="A4_9_7148_1_BUXSpaceXMinusXSpaceMAXSpaceXMinusXSpaceallXSpaceXMinusXSpaceCO2_4_10_REF__1_Gg_0" vbProcedure="false">#REF!</definedName>
    <definedName function="false" hidden="false" localSheetId="10" name="A4_9_7149_1_BUXSpaceXMinusXSpaceMAXSpaceXMinusXSpaceallXSpaceXMinusXSpaceCO2_4_10_REF__2_Gg_0" vbProcedure="false">#REF!</definedName>
    <definedName function="false" hidden="false" localSheetId="10" name="A4_9_7150_1_BUXSpaceXMinusXSpaceMAXSpaceXMinusXSpaceallXSpaceXMinusXSpaceCO2_4_10_REF__3_Gg_0" vbProcedure="false">#REF!</definedName>
    <definedName function="false" hidden="false" localSheetId="10" name="A4_9_7151_1_BUXSpaceXMinusXSpaceMAXSpaceXMinusXSpaceallXSpaceXMinusXSpaceCO2_4_10_REF__4_Gg_0" vbProcedure="false">#REF!</definedName>
    <definedName function="false" hidden="false" localSheetId="10" name="A4_9_9725_1_1XSpaceAXSpace2XSpaceXMinusXSpaceallXSpaceXMinusXSpaceCO2_5_10_REF_REF_4_Gg_0" vbProcedure="false">'Zinc (Zn)'!$R$11</definedName>
    <definedName function="false" hidden="false" localSheetId="10" name="A4_9_9726_1_1XSpaceAXSpace3XSpaceXMinusXSpaceallXSpaceXMinusXSpaceCO2_5_10_REF_REF_4_Gg_0" vbProcedure="false">'Zinc (Zn)'!$R$12</definedName>
    <definedName function="false" hidden="false" localSheetId="10" name="A4_9_9727_1_1XSpaceAXSpace3XSpacebXSpaceXMinusXSpaceallXSpaceXMinusXSpaceCO2_5_10_REF_REF_4_Gg_0" vbProcedure="false">'Zinc (Zn)'!$R$13</definedName>
    <definedName function="false" hidden="false" localSheetId="10" name="A4_9_9728_1_1XSpaceAXSpace4XSpaceXMinusXSpaceallXSpaceXMinusXSpaceCO2_5_10_REF_REF_4_Gg_0" vbProcedure="false">'Zinc (Zn)'!$R$14</definedName>
    <definedName function="false" hidden="false" localSheetId="10" name="A4_9_9729_1_1XSpaceAXSpace4XSpaceXSpaceXMinusXSpaceallXSpaceXMinusXSpaceCO2XSpaceXMinusXSpaceCommercial_5_10_REF_REF_4_Gg_0" vbProcedure="false">'Zinc (Zn)'!$R$15</definedName>
    <definedName function="false" hidden="false" localSheetId="10" name="A4_9_9730_1_1XSpaceAXSpace4XSpaceXSpaceXMinusXSpaceallXSpaceXMinusXSpaceCO2XSpaceXMinusXSpaceresidential_5_10_REF_REF_4_Gg_0" vbProcedure="false">'Zinc (Zn)'!$R$16</definedName>
    <definedName function="false" hidden="false" localSheetId="10" name="A4_9_9731_1_1XSpaceAXSpace5XSpaceXMinusXSpaceallXSpaceXMinusXSpaceCO2_5_10_REF_REF_4_Gg_0" vbProcedure="false">'Zinc (Zn)'!$R$17</definedName>
    <definedName function="false" hidden="false" localSheetId="10" name="A4_9_9734_1_2XSpaceAXSpaceXMinusXSpaceallXSpaceXMinusXSpaceCO2_5_10_REF_REF_4_Gg_0" vbProcedure="false">'Zinc (Zn)'!$R$22</definedName>
    <definedName function="false" hidden="false" localSheetId="10" name="A4_9_9735_1_2XSpaceBXSpaceXMinusXSpaceallXSpaceXMinusXSpaceCO2_5_10_REF_REF_4_Gg_0" vbProcedure="false">'Zinc (Zn)'!$R$23</definedName>
    <definedName function="false" hidden="false" localSheetId="10" name="A4_9_9736_1_2XSpaceCXSpaceXMinusXSpaceallXSpaceXMinusXSpaceCO2_5_10_REF_REF_4_Gg_0" vbProcedure="false">'Zinc (Zn)'!$R$24</definedName>
    <definedName function="false" hidden="false" localSheetId="10" name="A4_9_9737_1_1XSpaceAXSpace2XSpaceXMinusXSpaceallXSpaceXMinusXSpaceCO2_5_10_REF_REF_4_Gg_0" vbProcedure="false">'Zinc (Zn)'!$R$11</definedName>
    <definedName function="false" hidden="false" localSheetId="10" name="A4_9_9738_1_1XSpaceAXSpace3XSpaceXMinusXSpaceallXSpaceXMinusXSpaceCO2_5_10_REF_REF_4_Gg_0" vbProcedure="false">'Zinc (Zn)'!$R$12</definedName>
    <definedName function="false" hidden="false" localSheetId="10" name="A4_9_9739_1_1XSpaceAXSpace3XSpacebXSpaceXMinusXSpaceallXSpaceXMinusXSpaceCO2_5_10_REF_REF_4_Gg_0" vbProcedure="false">'Zinc (Zn)'!$R$13</definedName>
    <definedName function="false" hidden="false" localSheetId="10" name="A4_9_9740_1_1XSpaceAXSpace4XSpaceXMinusXSpaceallXSpaceXMinusXSpaceCO2_5_10_REF_REF_4_Gg_0" vbProcedure="false">'Zinc (Zn)'!$R$14</definedName>
    <definedName function="false" hidden="false" localSheetId="10" name="A4_9_9741_1_1XSpaceAXSpace4XSpaceXSpaceXMinusXSpaceallXSpaceXMinusXSpaceCO2XSpaceXMinusXSpaceCommercial_5_10_REF_REF_4_Gg_0" vbProcedure="false">'Zinc (Zn)'!$R$15</definedName>
    <definedName function="false" hidden="false" localSheetId="10" name="A4_9_9742_1_1XSpaceAXSpace4XSpaceXSpaceXMinusXSpaceallXSpaceXMinusXSpaceCO2XSpaceXMinusXSpaceresidential_5_10_REF_REF_4_Gg_0" vbProcedure="false">'Zinc (Zn)'!$R$16</definedName>
    <definedName function="false" hidden="false" localSheetId="10" name="A4_9_9743_1_1XSpaceAXSpace5XSpaceXMinusXSpaceallXSpaceXMinusXSpaceCO2_5_10_REF_REF_4_Gg_0" vbProcedure="false">'Zinc (Zn)'!$R$17</definedName>
    <definedName function="false" hidden="false" localSheetId="10" name="A4_9_9746_1_2XSpaceAXSpaceXMinusXSpaceallXSpaceXMinusXSpaceCO2_5_10_REF_REF_4_Gg_0" vbProcedure="false">'Zinc (Zn)'!$R$22</definedName>
    <definedName function="false" hidden="false" localSheetId="10" name="A4_9_9747_1_2XSpaceBXSpaceXMinusXSpaceallXSpaceXMinusXSpaceCO2_5_10_REF_REF_4_Gg_0" vbProcedure="false">'Zinc (Zn)'!$R$23</definedName>
    <definedName function="false" hidden="false" localSheetId="10" name="A4_9_9748_1_2XSpaceCXSpaceXMinusXSpaceallXSpaceXMinusXSpaceCO2_5_10_REF_REF_4_Gg_0" vbProcedure="false">'Zinc (Zn)'!$R$24</definedName>
    <definedName function="false" hidden="false" localSheetId="10" name="A4_9_9749_1_BUXSpaceXMinusXSpaceAVXSpaceXMinusXSpaceallXSpaceXMinusXSpaceCO2_4_10_REF__4_Gg_0" vbProcedure="false">#REF!</definedName>
    <definedName function="false" hidden="false" localSheetId="10" name="A4_9_9750_1_BUXSpaceXMinusXSpaceMAXSpaceXMinusXSpaceallXSpaceXMinusXSpaceCO2_4_10_REF__4_Gg_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Kevin Hausmann:
</t>
        </r>
        <r>
          <rPr>
            <sz val="8"/>
            <color rgb="FF000000"/>
            <rFont val="Tahoma"/>
            <family val="0"/>
          </rPr>
          <t xml:space="preserve">1 Megagramm entspricht 1 Tonne oder 1000 Kilogr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</xdr:row>
                <xdr:rowOff>12</xdr:rowOff>
              </xdr:from>
              <xdr:to>
                <xdr:col>10</xdr:col>
                <xdr:colOff>3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9" uniqueCount="208">
  <si>
    <t xml:space="preserve">Nationale Trendtabellen für die deutsche Berichterstattung atmosphärischer Emissionen (Schwermetalle)</t>
  </si>
  <si>
    <t xml:space="preserve">1990 - 2009 (Endstand 08.03.2011, v1.2.0)</t>
  </si>
  <si>
    <t xml:space="preserve">National Trend Tables for the German Atmospheric Emission Reporting (Heavy Metals)</t>
  </si>
  <si>
    <t xml:space="preserve">1990 - 2009 (final version 08.03.2011, v1.2.0)</t>
  </si>
  <si>
    <t xml:space="preserve">UMWELTBUNDESAMT</t>
  </si>
  <si>
    <t xml:space="preserve">Impressum / Inprint</t>
  </si>
  <si>
    <t xml:space="preserve">Herausgeber / Publisher:</t>
  </si>
  <si>
    <t xml:space="preserve">Umweltbundesamt</t>
  </si>
  <si>
    <t xml:space="preserve">Postfach 14 06</t>
  </si>
  <si>
    <t xml:space="preserve">06813 Dessau</t>
  </si>
  <si>
    <t xml:space="preserve">Tel.: 0340-2103-0</t>
  </si>
  <si>
    <t xml:space="preserve">Telefax: 0340-2103-2285</t>
  </si>
  <si>
    <t xml:space="preserve">Internet: http://www.umweltbundesamt.de</t>
  </si>
  <si>
    <t xml:space="preserve">Redaktion / Editor:</t>
  </si>
  <si>
    <t xml:space="preserve">Patrick Gniffke</t>
  </si>
  <si>
    <t xml:space="preserve">Dessau, März 2011</t>
  </si>
  <si>
    <t xml:space="preserve">Aus technischen Gründen können geringfügige Datenabweichungen zu den offiziell übermittelten Emissionsinventaren auftreten.</t>
  </si>
  <si>
    <t xml:space="preserve"> Für den Vergleich mit den Reduktionsverpflichtungen sind die offiziell übermittelten Daten ausschlaggebend.</t>
  </si>
  <si>
    <t xml:space="preserve">Due to technical reasons the data presented in this document may show small discrepancies compared to the official emission inventory submissions. </t>
  </si>
  <si>
    <t xml:space="preserve">Only the officially submitted data is relevant for the deduction of the reduction obligations.</t>
  </si>
  <si>
    <t xml:space="preserve">Abkürzungsverzeichnis / Abbreviations</t>
  </si>
  <si>
    <t xml:space="preserve">IE: an anderer Stelle einbezogen / engl.: Included Elsewhere</t>
  </si>
  <si>
    <t xml:space="preserve">NA: nicht anwendbar / engl.: Not Applicable</t>
  </si>
  <si>
    <t xml:space="preserve">NE: nicht geschätzt / engl.: Not Estimated</t>
  </si>
  <si>
    <t xml:space="preserve">NO: nicht vorkommend / engl.: Not Occurring</t>
  </si>
  <si>
    <t xml:space="preserve">GWP: Globales Treibhausgaspotential / Global Warming Potential</t>
  </si>
  <si>
    <t xml:space="preserve">Einheiten / Units</t>
  </si>
  <si>
    <t xml:space="preserve">1 Gigagramm (Gg) = 1000 Tonnen (kt)</t>
  </si>
  <si>
    <t xml:space="preserve">1 gigagram (Gg) = 1000 metric tons (kt)</t>
  </si>
  <si>
    <t xml:space="preserve">1 Megagramm (Mg) = 1 Tonne (t)</t>
  </si>
  <si>
    <t xml:space="preserve">1 megagram (Mg) = 1 metric ton (t)</t>
  </si>
  <si>
    <t xml:space="preserve">Emission Trends for Germany since 1990</t>
  </si>
  <si>
    <t xml:space="preserve">Heavy Metals - Summary Table</t>
  </si>
  <si>
    <t xml:space="preserve">All pollutants</t>
  </si>
  <si>
    <t xml:space="preserve">All values in:</t>
  </si>
  <si>
    <t xml:space="preserve">Mg</t>
  </si>
  <si>
    <t xml:space="preserve">Emissions Trends</t>
  </si>
  <si>
    <t xml:space="preserve">absolutely</t>
  </si>
  <si>
    <t xml:space="preserve">(Mg)</t>
  </si>
  <si>
    <t xml:space="preserve">Arsenic</t>
  </si>
  <si>
    <t xml:space="preserve">Cadmium</t>
  </si>
  <si>
    <t xml:space="preserve">Copper</t>
  </si>
  <si>
    <t xml:space="preserve">Chrome</t>
  </si>
  <si>
    <t xml:space="preserve">Mercury</t>
  </si>
  <si>
    <t xml:space="preserve">Nickel</t>
  </si>
  <si>
    <t xml:space="preserve">Lead</t>
  </si>
  <si>
    <t xml:space="preserve">Selenium</t>
  </si>
  <si>
    <t xml:space="preserve">Zinc</t>
  </si>
  <si>
    <r>
      <rPr>
        <b val="true"/>
        <sz val="10"/>
        <color rgb="FF000000"/>
        <rFont val="Arial"/>
        <family val="2"/>
      </rPr>
      <t xml:space="preserve">Changes compared to 1990 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(%)</t>
  </si>
  <si>
    <t xml:space="preserve">Changes compared to previous year</t>
  </si>
  <si>
    <t xml:space="preserve">(1) consistent year for comparison of changes, not according to reporting obligations</t>
  </si>
  <si>
    <t xml:space="preserve">according to source categories</t>
  </si>
  <si>
    <t xml:space="preserve">Arsenic Emissions in</t>
  </si>
  <si>
    <t xml:space="preserve">Emission Source</t>
  </si>
  <si>
    <t xml:space="preserve">View</t>
  </si>
  <si>
    <r>
      <rPr>
        <b val="true"/>
        <sz val="10"/>
        <color rgb="FF000000"/>
        <rFont val="Arial"/>
        <family val="2"/>
      </rPr>
      <t xml:space="preserve">Categories </t>
    </r>
    <r>
      <rPr>
        <b val="true"/>
        <vertAlign val="superscript"/>
        <sz val="10"/>
        <color rgb="FF000000"/>
        <rFont val="Arial"/>
        <family val="2"/>
      </rPr>
      <t xml:space="preserve">(1)</t>
    </r>
  </si>
  <si>
    <t xml:space="preserve">Total National Emissions</t>
  </si>
  <si>
    <t xml:space="preserve">1. Energy</t>
  </si>
  <si>
    <t xml:space="preserve">A. Fuel Combustion </t>
  </si>
  <si>
    <t xml:space="preserve">1. Energy Industries</t>
  </si>
  <si>
    <t xml:space="preserve">EM_1A1_As</t>
  </si>
  <si>
    <t xml:space="preserve">2. Manufacturing Industries and  Construction                          </t>
  </si>
  <si>
    <t xml:space="preserve">EM_1A2_As</t>
  </si>
  <si>
    <t xml:space="preserve">3. Transport</t>
  </si>
  <si>
    <t xml:space="preserve">EM_1A3_As</t>
  </si>
  <si>
    <t xml:space="preserve">       thereof  Road transportation</t>
  </si>
  <si>
    <t xml:space="preserve">EM_1A3b_As</t>
  </si>
  <si>
    <r>
      <rPr>
        <b val="true"/>
        <sz val="10"/>
        <color rgb="FF000000"/>
        <rFont val="Arial"/>
        <family val="2"/>
      </rPr>
      <t xml:space="preserve">4. Other Sectors </t>
    </r>
    <r>
      <rPr>
        <b val="true"/>
        <vertAlign val="superscript"/>
        <sz val="10"/>
        <color rgb="FF000000"/>
        <rFont val="Arial"/>
        <family val="2"/>
      </rPr>
      <t xml:space="preserve">(2)</t>
    </r>
  </si>
  <si>
    <t xml:space="preserve">EM_1A4_As</t>
  </si>
  <si>
    <t xml:space="preserve">       thereof  Commercial / Institutional</t>
  </si>
  <si>
    <t xml:space="preserve">NE</t>
  </si>
  <si>
    <t xml:space="preserve">       thereof  Residential</t>
  </si>
  <si>
    <t xml:space="preserve">EM_1A4b_As</t>
  </si>
  <si>
    <t xml:space="preserve">5. Other (military)</t>
  </si>
  <si>
    <t xml:space="preserve">B. Fugitive Emissions from Fuels</t>
  </si>
  <si>
    <t xml:space="preserve">1. Solid Fuels</t>
  </si>
  <si>
    <t xml:space="preserve">EM_1B1_As</t>
  </si>
  <si>
    <t xml:space="preserve">2. Oil and Natural Gas</t>
  </si>
  <si>
    <t xml:space="preserve">2.  Industrial Processes</t>
  </si>
  <si>
    <t xml:space="preserve">A. Mineral Products</t>
  </si>
  <si>
    <t xml:space="preserve">B. Chemical Industry</t>
  </si>
  <si>
    <t xml:space="preserve">C. Metal Production</t>
  </si>
  <si>
    <t xml:space="preserve">D. Other Production</t>
  </si>
  <si>
    <r>
      <rPr>
        <b val="true"/>
        <sz val="10"/>
        <color rgb="FF000000"/>
        <rFont val="Arial"/>
        <family val="2"/>
      </rPr>
      <t xml:space="preserve">E. Production of Halocarbons and SF</t>
    </r>
    <r>
      <rPr>
        <b val="true"/>
        <vertAlign val="subscript"/>
        <sz val="10"/>
        <color rgb="FF000000"/>
        <rFont val="Arial"/>
        <family val="2"/>
      </rPr>
      <t xml:space="preserve">6</t>
    </r>
  </si>
  <si>
    <r>
      <rPr>
        <b val="true"/>
        <sz val="10"/>
        <color rgb="FF000000"/>
        <rFont val="Arial"/>
        <family val="2"/>
      </rPr>
      <t xml:space="preserve">F. Consumption of Halocarbons and  SF</t>
    </r>
    <r>
      <rPr>
        <b val="true"/>
        <vertAlign val="subscript"/>
        <sz val="10"/>
        <color rgb="FF000000"/>
        <rFont val="Arial"/>
        <family val="2"/>
      </rPr>
      <t xml:space="preserve">6</t>
    </r>
  </si>
  <si>
    <t xml:space="preserve">G. Other </t>
  </si>
  <si>
    <t xml:space="preserve">3.  Solvent and Other Product Use</t>
  </si>
  <si>
    <t xml:space="preserve">NA</t>
  </si>
  <si>
    <t xml:space="preserve">4.  Agriculture</t>
  </si>
  <si>
    <t xml:space="preserve">A. Enteric Fermentation</t>
  </si>
  <si>
    <t xml:space="preserve">B. Manure Management</t>
  </si>
  <si>
    <t xml:space="preserve">C. Rice Cultivation</t>
  </si>
  <si>
    <t xml:space="preserve">D. Agricultural Soils</t>
  </si>
  <si>
    <t xml:space="preserve">E. Prescribed Burning of Savannas</t>
  </si>
  <si>
    <t xml:space="preserve">F. Field Burning of Agricultural Residues</t>
  </si>
  <si>
    <t xml:space="preserve">5.  Land Use, Land Use Change and Forestry</t>
  </si>
  <si>
    <t xml:space="preserve">A. Forest Land</t>
  </si>
  <si>
    <t xml:space="preserve">B. Cropland</t>
  </si>
  <si>
    <t xml:space="preserve">C. Grassland</t>
  </si>
  <si>
    <t xml:space="preserve">D. Wetlands</t>
  </si>
  <si>
    <t xml:space="preserve">E. Settlements </t>
  </si>
  <si>
    <t xml:space="preserve">F. Other Land</t>
  </si>
  <si>
    <r>
      <rPr>
        <b val="true"/>
        <sz val="10"/>
        <color rgb="FF000000"/>
        <rFont val="Arial"/>
        <family val="2"/>
      </rPr>
      <t xml:space="preserve">G. Other</t>
    </r>
    <r>
      <rPr>
        <b val="true"/>
        <i val="true"/>
        <sz val="10"/>
        <rFont val="Times New Roman"/>
        <family val="1"/>
      </rPr>
      <t xml:space="preserve"> </t>
    </r>
  </si>
  <si>
    <t xml:space="preserve">6.  Waste</t>
  </si>
  <si>
    <t xml:space="preserve">NO</t>
  </si>
  <si>
    <t xml:space="preserve">A. Solid Waste Disposal on Land</t>
  </si>
  <si>
    <t xml:space="preserve">B. Wastewater Handling</t>
  </si>
  <si>
    <t xml:space="preserve">C. Waste Incineration</t>
  </si>
  <si>
    <t xml:space="preserve">D. Other</t>
  </si>
  <si>
    <t xml:space="preserve">7.  Other (please specify)</t>
  </si>
  <si>
    <r>
      <rPr>
        <b val="true"/>
        <sz val="10"/>
        <rFont val="Arial"/>
        <family val="2"/>
      </rPr>
      <t xml:space="preserve">Memo Items: </t>
    </r>
    <r>
      <rPr>
        <b val="true"/>
        <vertAlign val="superscript"/>
        <sz val="10"/>
        <rFont val="Arial"/>
        <family val="2"/>
      </rPr>
      <t xml:space="preserve">(3)</t>
    </r>
  </si>
  <si>
    <t xml:space="preserve">International Bunkers</t>
  </si>
  <si>
    <t xml:space="preserve">Aviation</t>
  </si>
  <si>
    <t xml:space="preserve">Marine</t>
  </si>
  <si>
    <t xml:space="preserve">EM_MIBUMarine_As</t>
  </si>
  <si>
    <t xml:space="preserve">Multilateral Operations</t>
  </si>
  <si>
    <t xml:space="preserve">(1) Informations about the used categorisation (Common Reporting Format): http://www.ipcc-nggip.iges.or.jp/public/gl/guidelin/ch1ri.pdf </t>
  </si>
  <si>
    <t xml:space="preserve">(2) The classification of this category matches the IPCC specifications: "thereof Commercial/Institutional" is equal to CRF category 1.A.4.a "Commercial/Institutional",</t>
  </si>
  <si>
    <t xml:space="preserve">including emissions from other small heating systems, as categorised by the "TA Luft", while "thereof Residental" is equal to CRF category 1.A.4.b "Residential", including</t>
  </si>
  <si>
    <t xml:space="preserve">emissions from residential small heating systems and residential mobile sources. </t>
  </si>
  <si>
    <t xml:space="preserve">Emissions from 1.A.4.c "Agriculture, forestry and fishing" are not reported separatly in this table, but are included in the sum of 1.A.4 "Other Sectors".</t>
  </si>
  <si>
    <t xml:space="preserve">(3) According to the binding agreements, the Emissions from Memo Items have to be calculated for the international reporting, but aren't included in the National Totals.</t>
  </si>
  <si>
    <t xml:space="preserve">Cadmium Emissions in</t>
  </si>
  <si>
    <t xml:space="preserve">EM_1A1_Cd</t>
  </si>
  <si>
    <t xml:space="preserve">EM_1A2_Cd</t>
  </si>
  <si>
    <t xml:space="preserve">EM_1A3_Cd</t>
  </si>
  <si>
    <t xml:space="preserve">EM_1A3b_Cd</t>
  </si>
  <si>
    <t xml:space="preserve">EM_1A4_Cd</t>
  </si>
  <si>
    <t xml:space="preserve">EM_1A4b_Cd</t>
  </si>
  <si>
    <t xml:space="preserve">EM_1B1_Cd</t>
  </si>
  <si>
    <t xml:space="preserve">EM_2A_Cd</t>
  </si>
  <si>
    <t xml:space="preserve">EM_2C_Cd</t>
  </si>
  <si>
    <t xml:space="preserve">EM_6C_Cd</t>
  </si>
  <si>
    <t xml:space="preserve">EM_MIBUMarine_Cd</t>
  </si>
  <si>
    <t xml:space="preserve">Copper Emissions in</t>
  </si>
  <si>
    <t xml:space="preserve">EM_1A1_Cu</t>
  </si>
  <si>
    <t xml:space="preserve">EM_1A2_Cu</t>
  </si>
  <si>
    <t xml:space="preserve">EM_1A3_Cu</t>
  </si>
  <si>
    <t xml:space="preserve">EM_1A3b_Cu</t>
  </si>
  <si>
    <t xml:space="preserve">EM_1A4_Cu</t>
  </si>
  <si>
    <t xml:space="preserve">EM_1A4b_Cu</t>
  </si>
  <si>
    <t xml:space="preserve">EM_2C_Cu</t>
  </si>
  <si>
    <t xml:space="preserve">EM_MIBUMarine_Cu</t>
  </si>
  <si>
    <t xml:space="preserve">Chrome Emissions in</t>
  </si>
  <si>
    <t xml:space="preserve">EM_1A1_Cr</t>
  </si>
  <si>
    <t xml:space="preserve">EM_1A2_Cr</t>
  </si>
  <si>
    <t xml:space="preserve">EM_1A3_Cr</t>
  </si>
  <si>
    <t xml:space="preserve">EM_1A3b_Cr</t>
  </si>
  <si>
    <t xml:space="preserve">EM_1A4_Cr</t>
  </si>
  <si>
    <t xml:space="preserve">EM_1A4b_Cr</t>
  </si>
  <si>
    <t xml:space="preserve">EM_2C_Cr</t>
  </si>
  <si>
    <t xml:space="preserve">EM_MIBUMarine_Cr</t>
  </si>
  <si>
    <t xml:space="preserve">Mercury Emissions in</t>
  </si>
  <si>
    <t xml:space="preserve">EM_1A1_Hg</t>
  </si>
  <si>
    <t xml:space="preserve">EM_1A2_Hg</t>
  </si>
  <si>
    <t xml:space="preserve">EM_1A3_Hg</t>
  </si>
  <si>
    <t xml:space="preserve">EM_1A3b_Hg</t>
  </si>
  <si>
    <t xml:space="preserve">EM_1A4_Hg</t>
  </si>
  <si>
    <t xml:space="preserve">EM_1A4a_Hg</t>
  </si>
  <si>
    <t xml:space="preserve">EM_1A4b_Hg</t>
  </si>
  <si>
    <t xml:space="preserve">EM_1A5_Hg</t>
  </si>
  <si>
    <t xml:space="preserve">EM_1B1_Hg</t>
  </si>
  <si>
    <t xml:space="preserve">EM_2A_Hg</t>
  </si>
  <si>
    <t xml:space="preserve">EM_2C_Hg</t>
  </si>
  <si>
    <t xml:space="preserve">EM_6C_Hg</t>
  </si>
  <si>
    <t xml:space="preserve">EM_MIBUMarine_Hg</t>
  </si>
  <si>
    <t xml:space="preserve">Nickel Emissions in</t>
  </si>
  <si>
    <t xml:space="preserve">EM_1A1_Ni</t>
  </si>
  <si>
    <t xml:space="preserve">EM_1A2_Ni</t>
  </si>
  <si>
    <t xml:space="preserve">EM_1A3_Ni</t>
  </si>
  <si>
    <t xml:space="preserve">EM_1A3b_Ni</t>
  </si>
  <si>
    <t xml:space="preserve">EM_1A4_Ni</t>
  </si>
  <si>
    <t xml:space="preserve">EM_1A4b_Ni</t>
  </si>
  <si>
    <t xml:space="preserve">EM_1B1_Ni</t>
  </si>
  <si>
    <t xml:space="preserve">EM_2C_Ni</t>
  </si>
  <si>
    <t xml:space="preserve">EM_MIBUMarine_Ni</t>
  </si>
  <si>
    <t xml:space="preserve">Lead Emissions in</t>
  </si>
  <si>
    <t xml:space="preserve">EM_1A1_Pb</t>
  </si>
  <si>
    <t xml:space="preserve">EM_1A2_Pb</t>
  </si>
  <si>
    <t xml:space="preserve">EM_1A3_Pb</t>
  </si>
  <si>
    <t xml:space="preserve">EM_1A3b_Pb</t>
  </si>
  <si>
    <t xml:space="preserve">EM_1A4_Pb</t>
  </si>
  <si>
    <t xml:space="preserve">EM_1A4b_Pb</t>
  </si>
  <si>
    <t xml:space="preserve">EM_1A5_Pb</t>
  </si>
  <si>
    <t xml:space="preserve">EM_1B1_Pb</t>
  </si>
  <si>
    <t xml:space="preserve">EM_2A_Pb</t>
  </si>
  <si>
    <t xml:space="preserve">EM_2C_Pb</t>
  </si>
  <si>
    <t xml:space="preserve">EM_6C_Pb</t>
  </si>
  <si>
    <t xml:space="preserve">EM_MIBUMarine_Pb</t>
  </si>
  <si>
    <t xml:space="preserve">Selenium Emissions in</t>
  </si>
  <si>
    <t xml:space="preserve">EM_1A1_Se</t>
  </si>
  <si>
    <t xml:space="preserve">EM_1A2_Se</t>
  </si>
  <si>
    <t xml:space="preserve">EM_1A3_Se</t>
  </si>
  <si>
    <t xml:space="preserve">EM_1A3b_Se</t>
  </si>
  <si>
    <t xml:space="preserve">EM_1A4_Se</t>
  </si>
  <si>
    <t xml:space="preserve">EM_1A5_Se</t>
  </si>
  <si>
    <t xml:space="preserve">EM_2C_Se</t>
  </si>
  <si>
    <t xml:space="preserve">EM_MIBUMarine_Se</t>
  </si>
  <si>
    <t xml:space="preserve">Zinc Emissions in</t>
  </si>
  <si>
    <t xml:space="preserve">EM_1A1_Zn</t>
  </si>
  <si>
    <t xml:space="preserve">EM_1A2_Zn</t>
  </si>
  <si>
    <t xml:space="preserve">EM_1A3_Zn</t>
  </si>
  <si>
    <t xml:space="preserve">EM_1A3b_Zn</t>
  </si>
  <si>
    <t xml:space="preserve">EM_1A4_Zn</t>
  </si>
  <si>
    <t xml:space="preserve">EM_1A4b_Zn</t>
  </si>
  <si>
    <t xml:space="preserve">EM_2C_Zn</t>
  </si>
  <si>
    <t xml:space="preserve">EM_MIBUMarine_Zn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&quot; Gg&quot;"/>
    <numFmt numFmtId="166" formatCode="#,##0.00&quot; kg&quot;"/>
    <numFmt numFmtId="167" formatCode="#,##0.00&quot; kt&quot;"/>
    <numFmt numFmtId="168" formatCode="#,##0.00&quot; Stck&quot;"/>
    <numFmt numFmtId="169" formatCode="#,##0.00&quot; Stk&quot;"/>
    <numFmt numFmtId="170" formatCode="#,##0.00&quot; T.Stk&quot;"/>
    <numFmt numFmtId="171" formatCode="#,##0.00&quot; TJ&quot;"/>
    <numFmt numFmtId="172" formatCode="#,##0.00&quot; TStk&quot;"/>
    <numFmt numFmtId="173" formatCode="yyyy"/>
    <numFmt numFmtId="174" formatCode="#,##0.00"/>
    <numFmt numFmtId="175" formatCode="0.00"/>
    <numFmt numFmtId="176" formatCode="#,##0.0"/>
    <numFmt numFmtId="177" formatCode="0"/>
    <numFmt numFmtId="178" formatCode="0.0"/>
    <numFmt numFmtId="179" formatCode="\+##0.0;\-##0.0"/>
    <numFmt numFmtId="180" formatCode="@"/>
    <numFmt numFmtId="181" formatCode="0.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b val="true"/>
      <vertAlign val="subscript"/>
      <sz val="10"/>
      <color rgb="FF000000"/>
      <name val="Arial"/>
      <family val="2"/>
    </font>
    <font>
      <b val="true"/>
      <i val="true"/>
      <sz val="10"/>
      <name val="Times New Roman"/>
      <family val="1"/>
    </font>
    <font>
      <b val="true"/>
      <sz val="8"/>
      <color rgb="FF00000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5" fillId="0" borderId="0" applyFont="true" applyBorder="false" applyAlignment="false" applyProtection="false"/>
    <xf numFmtId="174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5" fontId="1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13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2" borderId="1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15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7" fillId="2" borderId="8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7" fillId="2" borderId="9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2" borderId="9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7" fillId="4" borderId="1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4" borderId="17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6" fontId="7" fillId="4" borderId="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4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1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4" borderId="2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6" fontId="7" fillId="4" borderId="2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" fillId="2" borderId="2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24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7" fillId="2" borderId="25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19" fillId="2" borderId="17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9" fontId="7" fillId="4" borderId="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9" fontId="7" fillId="4" borderId="26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9" fontId="7" fillId="4" borderId="27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9" fontId="7" fillId="4" borderId="28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9" fontId="7" fillId="4" borderId="2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9" fontId="7" fillId="4" borderId="29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20" fillId="0" borderId="7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5" borderId="3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5" borderId="4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5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5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5" borderId="9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5" borderId="1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7" xfId="4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20" fillId="2" borderId="3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7" fillId="2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0" fillId="2" borderId="31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7" fillId="2" borderId="0" xfId="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7" fillId="2" borderId="0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7" fillId="6" borderId="3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6" borderId="3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3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6" borderId="3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6" borderId="3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7" fillId="4" borderId="3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3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3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4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4" borderId="4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17" fillId="7" borderId="42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5" fontId="17" fillId="7" borderId="4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2" borderId="1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1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27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17" fillId="7" borderId="42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80" fontId="17" fillId="7" borderId="43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80" fontId="20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7" borderId="17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23" fillId="7" borderId="42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80" fontId="23" fillId="7" borderId="43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80" fontId="23" fillId="7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3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7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24" fillId="0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20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7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7" fillId="7" borderId="42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74" fontId="7" fillId="0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7" fillId="7" borderId="44" xfId="21" applyFont="true" applyBorder="true" applyAlignment="false" applyProtection="true">
      <alignment horizontal="left" vertical="center" textRotation="0" wrapText="false" indent="6" shrinkToFit="false"/>
      <protection locked="true" hidden="false"/>
    </xf>
    <xf numFmtId="175" fontId="17" fillId="7" borderId="45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2" borderId="1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2" borderId="20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25" fillId="2" borderId="21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7" fillId="4" borderId="4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9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7" borderId="43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80" fontId="20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7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1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47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17" fillId="7" borderId="48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80" fontId="17" fillId="7" borderId="3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80" fontId="20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2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47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2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4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47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2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2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4" borderId="3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3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7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21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7" fillId="4" borderId="13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2" borderId="3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4" borderId="4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4" borderId="1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17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10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27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17" fillId="7" borderId="44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5" fontId="20" fillId="2" borderId="4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4" borderId="46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4" borderId="17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4" borderId="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20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17" fillId="4" borderId="37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2" borderId="5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0" borderId="0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7" fillId="6" borderId="37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75" fontId="17" fillId="6" borderId="5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6" borderId="4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4" borderId="42" xfId="37" applyFont="true" applyBorder="true" applyAlignment="false" applyProtection="true">
      <alignment horizontal="left" vertical="center" textRotation="0" wrapText="false" indent="0" shrinkToFit="false"/>
      <protection locked="true" hidden="false"/>
    </xf>
    <xf numFmtId="175" fontId="17" fillId="4" borderId="52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7" fillId="7" borderId="46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80" fontId="17" fillId="7" borderId="52" xfId="2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76" fontId="7" fillId="2" borderId="17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0" fontId="20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17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17" fillId="4" borderId="45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4" borderId="5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20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2" borderId="21" xfId="3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20" fillId="5" borderId="2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5" borderId="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0" borderId="0" xfId="4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0" fillId="5" borderId="5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5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30" fillId="5" borderId="6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0" fillId="5" borderId="8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7" borderId="17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24" fillId="7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1" fontId="7" fillId="4" borderId="4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1" fontId="7" fillId="4" borderId="4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1" fontId="20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7" fillId="2" borderId="17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1" fontId="7" fillId="2" borderId="1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20" fillId="7" borderId="49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7" fillId="7" borderId="4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1" fontId="7" fillId="7" borderId="47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1" fontId="7" fillId="2" borderId="20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1" fontId="7" fillId="2" borderId="21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81" fontId="7" fillId="4" borderId="17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1" fontId="7" fillId="4" borderId="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1" fontId="17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20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7" fillId="6" borderId="4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0" xfId="4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24" fillId="0" borderId="17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7" borderId="4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7" borderId="47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5" fontId="20" fillId="4" borderId="5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6" borderId="4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4" borderId="17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4" fontId="7" fillId="2" borderId="17" xfId="3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7" fillId="6" borderId="54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0" fillId="2" borderId="5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7" fillId="4" borderId="14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1" fontId="7" fillId="7" borderId="17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1" fontId="7" fillId="7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7" fillId="4" borderId="40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7" fillId="4" borderId="41" xfId="3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7" fillId="7" borderId="17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7" fillId="7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7" fillId="0" borderId="17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7" fillId="0" borderId="1" xfId="36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80" fontId="20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5x indented GHG Textfiels" xfId="21"/>
    <cellStyle name="A4 Auto Format" xfId="22"/>
    <cellStyle name="A4 Gg" xfId="23"/>
    <cellStyle name="A4 kg" xfId="24"/>
    <cellStyle name="A4 kt" xfId="25"/>
    <cellStyle name="A4 No Format" xfId="26"/>
    <cellStyle name="A4 Normal" xfId="27"/>
    <cellStyle name="A4 Stck" xfId="28"/>
    <cellStyle name="A4 Stk" xfId="29"/>
    <cellStyle name="A4 T.Stk" xfId="30"/>
    <cellStyle name="A4 TJ" xfId="31"/>
    <cellStyle name="A4 TStk" xfId="32"/>
    <cellStyle name="A4 Year" xfId="33"/>
    <cellStyle name="Bold GHG Numbers (0.00)" xfId="34"/>
    <cellStyle name="Headline" xfId="35"/>
    <cellStyle name="Normal GHG Numbers (0.00)" xfId="36"/>
    <cellStyle name="Normal GHG Textfiels Bold" xfId="37"/>
    <cellStyle name="Normal GHG whole table" xfId="38"/>
    <cellStyle name="Normal GHG-Shade" xfId="39"/>
    <cellStyle name="Normal_HELP" xfId="40"/>
    <cellStyle name="Pattern" xfId="41"/>
    <cellStyle name="Standard_Germany - 2004 - 2000" xfId="42"/>
    <cellStyle name="Обычный_2++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3360</xdr:colOff>
      <xdr:row>1</xdr:row>
      <xdr:rowOff>103680</xdr:rowOff>
    </xdr:from>
    <xdr:to>
      <xdr:col>1</xdr:col>
      <xdr:colOff>5779080</xdr:colOff>
      <xdr:row>1</xdr:row>
      <xdr:rowOff>695880</xdr:rowOff>
    </xdr:to>
    <xdr:pic>
      <xdr:nvPicPr>
        <xdr:cNvPr id="0" name="Picture 1" descr="nase_logo_m"/>
        <xdr:cNvPicPr/>
      </xdr:nvPicPr>
      <xdr:blipFill>
        <a:blip r:embed="rId1"/>
        <a:stretch/>
      </xdr:blipFill>
      <xdr:spPr>
        <a:xfrm>
          <a:off x="4013640" y="265680"/>
          <a:ext cx="193572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82080</xdr:colOff>
      <xdr:row>1</xdr:row>
      <xdr:rowOff>828720</xdr:rowOff>
    </xdr:to>
    <xdr:pic>
      <xdr:nvPicPr>
        <xdr:cNvPr id="1" name="Picture 2" descr="logo"/>
        <xdr:cNvPicPr/>
      </xdr:nvPicPr>
      <xdr:blipFill>
        <a:blip r:embed="rId2"/>
        <a:stretch/>
      </xdr:blipFill>
      <xdr:spPr>
        <a:xfrm>
          <a:off x="170280" y="162000"/>
          <a:ext cx="9820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ruppende/i4.6/Int/Berichterstattung/DZU/Emissionsuebersichten/nationale_Trendtabellen/Germany_2006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F"/>
      <sheetName val="Table4.E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  <sheetName val="Table3_A_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1.99"/>
    <col collapsed="false" customWidth="true" hidden="false" outlineLevel="0" max="3" min="3" style="0" width="2.42"/>
  </cols>
  <sheetData>
    <row r="1" customFormat="false" ht="12.75" hidden="false" customHeight="false" outlineLevel="0" collapsed="false">
      <c r="A1" s="2"/>
      <c r="B1" s="3"/>
      <c r="C1" s="4"/>
    </row>
    <row r="2" customFormat="false" ht="65.25" hidden="false" customHeight="true" outlineLevel="0" collapsed="false">
      <c r="A2" s="5"/>
      <c r="B2" s="6"/>
      <c r="C2" s="7"/>
    </row>
    <row r="3" customFormat="false" ht="12.75" hidden="false" customHeight="false" outlineLevel="0" collapsed="false">
      <c r="A3" s="5"/>
      <c r="B3" s="8"/>
      <c r="C3" s="7"/>
    </row>
    <row r="4" customFormat="false" ht="36" hidden="false" customHeight="false" outlineLevel="0" collapsed="false">
      <c r="A4" s="5"/>
      <c r="B4" s="9" t="s">
        <v>0</v>
      </c>
      <c r="C4" s="7"/>
    </row>
    <row r="5" customFormat="false" ht="18" hidden="false" customHeight="false" outlineLevel="0" collapsed="false">
      <c r="A5" s="5"/>
      <c r="B5" s="9" t="s">
        <v>1</v>
      </c>
      <c r="C5" s="7"/>
    </row>
    <row r="6" customFormat="false" ht="18" hidden="false" customHeight="false" outlineLevel="0" collapsed="false">
      <c r="A6" s="5"/>
      <c r="B6" s="9"/>
      <c r="C6" s="7"/>
    </row>
    <row r="7" customFormat="false" ht="36" hidden="false" customHeight="false" outlineLevel="0" collapsed="false">
      <c r="A7" s="5"/>
      <c r="B7" s="9" t="s">
        <v>2</v>
      </c>
      <c r="C7" s="7"/>
    </row>
    <row r="8" customFormat="false" ht="18" hidden="false" customHeight="false" outlineLevel="0" collapsed="false">
      <c r="A8" s="5"/>
      <c r="B8" s="9" t="s">
        <v>3</v>
      </c>
      <c r="C8" s="7"/>
    </row>
    <row r="9" customFormat="false" ht="18.75" hidden="false" customHeight="false" outlineLevel="0" collapsed="false">
      <c r="A9" s="5"/>
      <c r="B9" s="9"/>
      <c r="C9" s="7"/>
    </row>
    <row r="10" customFormat="false" ht="12.75" hidden="false" customHeight="false" outlineLevel="0" collapsed="false">
      <c r="A10" s="5"/>
      <c r="B10" s="10" t="s">
        <v>4</v>
      </c>
      <c r="C10" s="7"/>
    </row>
    <row r="11" customFormat="false" ht="12.75" hidden="false" customHeight="false" outlineLevel="0" collapsed="false">
      <c r="A11" s="11"/>
      <c r="B11" s="12"/>
      <c r="C11" s="13"/>
    </row>
    <row r="12" customFormat="false" ht="12.75" hidden="false" customHeight="false" outlineLevel="0" collapsed="false">
      <c r="A12" s="14"/>
      <c r="B12" s="15"/>
      <c r="C12" s="14"/>
    </row>
    <row r="13" customFormat="false" ht="12.75" hidden="false" customHeight="false" outlineLevel="0" collapsed="false">
      <c r="A13" s="2"/>
      <c r="B13" s="16"/>
      <c r="C13" s="4"/>
    </row>
    <row r="14" customFormat="false" ht="12.75" hidden="false" customHeight="false" outlineLevel="0" collapsed="false">
      <c r="A14" s="5"/>
      <c r="B14" s="8" t="s">
        <v>5</v>
      </c>
      <c r="C14" s="7"/>
    </row>
    <row r="15" customFormat="false" ht="12.75" hidden="false" customHeight="false" outlineLevel="0" collapsed="false">
      <c r="A15" s="5"/>
      <c r="B15" s="6"/>
      <c r="C15" s="7"/>
    </row>
    <row r="16" customFormat="false" ht="12.75" hidden="false" customHeight="false" outlineLevel="0" collapsed="false">
      <c r="A16" s="5"/>
      <c r="B16" s="17" t="s">
        <v>6</v>
      </c>
      <c r="C16" s="7"/>
    </row>
    <row r="17" customFormat="false" ht="12.75" hidden="false" customHeight="false" outlineLevel="0" collapsed="false">
      <c r="A17" s="5"/>
      <c r="B17" s="18" t="s">
        <v>7</v>
      </c>
      <c r="C17" s="7"/>
    </row>
    <row r="18" customFormat="false" ht="12.75" hidden="false" customHeight="false" outlineLevel="0" collapsed="false">
      <c r="A18" s="5"/>
      <c r="B18" s="18" t="s">
        <v>8</v>
      </c>
      <c r="C18" s="7"/>
    </row>
    <row r="19" customFormat="false" ht="12.75" hidden="false" customHeight="false" outlineLevel="0" collapsed="false">
      <c r="A19" s="5"/>
      <c r="B19" s="18" t="s">
        <v>9</v>
      </c>
      <c r="C19" s="7"/>
    </row>
    <row r="20" customFormat="false" ht="12.75" hidden="false" customHeight="false" outlineLevel="0" collapsed="false">
      <c r="A20" s="5"/>
      <c r="B20" s="18" t="s">
        <v>10</v>
      </c>
      <c r="C20" s="7"/>
    </row>
    <row r="21" customFormat="false" ht="12.75" hidden="false" customHeight="false" outlineLevel="0" collapsed="false">
      <c r="A21" s="5"/>
      <c r="B21" s="18" t="s">
        <v>11</v>
      </c>
      <c r="C21" s="7"/>
    </row>
    <row r="22" customFormat="false" ht="12.75" hidden="false" customHeight="false" outlineLevel="0" collapsed="false">
      <c r="A22" s="5"/>
      <c r="B22" s="18" t="s">
        <v>12</v>
      </c>
      <c r="C22" s="7"/>
    </row>
    <row r="23" customFormat="false" ht="12.75" hidden="false" customHeight="false" outlineLevel="0" collapsed="false">
      <c r="A23" s="5"/>
      <c r="B23" s="18"/>
      <c r="C23" s="7"/>
    </row>
    <row r="24" customFormat="false" ht="12.75" hidden="false" customHeight="false" outlineLevel="0" collapsed="false">
      <c r="A24" s="5"/>
      <c r="B24" s="6" t="s">
        <v>13</v>
      </c>
      <c r="C24" s="7"/>
    </row>
    <row r="25" customFormat="false" ht="12.75" hidden="false" customHeight="false" outlineLevel="0" collapsed="false">
      <c r="A25" s="5"/>
      <c r="B25" s="18" t="s">
        <v>14</v>
      </c>
      <c r="C25" s="7"/>
    </row>
    <row r="26" customFormat="false" ht="12.75" hidden="false" customHeight="false" outlineLevel="0" collapsed="false">
      <c r="A26" s="5"/>
      <c r="B26" s="18"/>
      <c r="C26" s="7"/>
    </row>
    <row r="27" s="21" customFormat="true" ht="12.75" hidden="false" customHeight="false" outlineLevel="0" collapsed="false">
      <c r="A27" s="19"/>
      <c r="B27" s="8" t="s">
        <v>15</v>
      </c>
      <c r="C27" s="20"/>
    </row>
    <row r="28" customFormat="false" ht="12.75" hidden="false" customHeight="false" outlineLevel="0" collapsed="false">
      <c r="A28" s="11"/>
      <c r="B28" s="22"/>
      <c r="C28" s="13"/>
    </row>
    <row r="29" customFormat="false" ht="12.75" hidden="false" customHeight="false" outlineLevel="0" collapsed="false">
      <c r="A29" s="14"/>
      <c r="B29" s="6"/>
      <c r="C29" s="14"/>
    </row>
    <row r="30" customFormat="false" ht="12.75" hidden="false" customHeight="false" outlineLevel="0" collapsed="false">
      <c r="A30" s="2"/>
      <c r="B30" s="3"/>
      <c r="C30" s="4"/>
    </row>
    <row r="31" customFormat="false" ht="25.5" hidden="false" customHeight="false" outlineLevel="0" collapsed="false">
      <c r="A31" s="5"/>
      <c r="B31" s="6" t="s">
        <v>16</v>
      </c>
      <c r="C31" s="7"/>
    </row>
    <row r="32" customFormat="false" ht="25.5" hidden="false" customHeight="false" outlineLevel="0" collapsed="false">
      <c r="A32" s="5"/>
      <c r="B32" s="6" t="s">
        <v>17</v>
      </c>
      <c r="C32" s="7"/>
    </row>
    <row r="33" customFormat="false" ht="25.5" hidden="false" customHeight="false" outlineLevel="0" collapsed="false">
      <c r="A33" s="5"/>
      <c r="B33" s="6" t="s">
        <v>18</v>
      </c>
      <c r="C33" s="7"/>
    </row>
    <row r="34" customFormat="false" ht="12.75" hidden="false" customHeight="false" outlineLevel="0" collapsed="false">
      <c r="A34" s="5"/>
      <c r="B34" s="6" t="s">
        <v>19</v>
      </c>
      <c r="C34" s="7"/>
    </row>
    <row r="35" customFormat="false" ht="12.75" hidden="false" customHeight="false" outlineLevel="0" collapsed="false">
      <c r="A35" s="11"/>
      <c r="B35" s="22"/>
      <c r="C35" s="13"/>
    </row>
    <row r="36" customFormat="false" ht="12.75" hidden="false" customHeight="false" outlineLevel="0" collapsed="false">
      <c r="A36" s="14"/>
      <c r="B36" s="6"/>
      <c r="C36" s="14"/>
    </row>
    <row r="37" customFormat="false" ht="12.75" hidden="false" customHeight="false" outlineLevel="0" collapsed="false">
      <c r="A37" s="2"/>
      <c r="B37" s="3"/>
      <c r="C37" s="4"/>
    </row>
    <row r="38" customFormat="false" ht="12.75" hidden="false" customHeight="false" outlineLevel="0" collapsed="false">
      <c r="A38" s="5"/>
      <c r="B38" s="8" t="s">
        <v>20</v>
      </c>
      <c r="C38" s="7"/>
    </row>
    <row r="39" customFormat="false" ht="12.75" hidden="false" customHeight="false" outlineLevel="0" collapsed="false">
      <c r="A39" s="5"/>
      <c r="B39" s="6" t="s">
        <v>21</v>
      </c>
      <c r="C39" s="7"/>
    </row>
    <row r="40" customFormat="false" ht="12.75" hidden="false" customHeight="false" outlineLevel="0" collapsed="false">
      <c r="A40" s="5"/>
      <c r="B40" s="6" t="s">
        <v>22</v>
      </c>
      <c r="C40" s="7"/>
    </row>
    <row r="41" customFormat="false" ht="12.75" hidden="false" customHeight="false" outlineLevel="0" collapsed="false">
      <c r="A41" s="5"/>
      <c r="B41" s="6" t="s">
        <v>23</v>
      </c>
      <c r="C41" s="7"/>
    </row>
    <row r="42" customFormat="false" ht="12.75" hidden="false" customHeight="false" outlineLevel="0" collapsed="false">
      <c r="A42" s="5"/>
      <c r="B42" s="6" t="s">
        <v>24</v>
      </c>
      <c r="C42" s="7"/>
    </row>
    <row r="43" customFormat="false" ht="12.75" hidden="false" customHeight="false" outlineLevel="0" collapsed="false">
      <c r="A43" s="5"/>
      <c r="B43" s="6" t="s">
        <v>25</v>
      </c>
      <c r="C43" s="7"/>
    </row>
    <row r="44" customFormat="false" ht="12.75" hidden="false" customHeight="false" outlineLevel="0" collapsed="false">
      <c r="A44" s="5"/>
      <c r="B44" s="6"/>
      <c r="C44" s="7"/>
    </row>
    <row r="45" customFormat="false" ht="12.75" hidden="false" customHeight="false" outlineLevel="0" collapsed="false">
      <c r="A45" s="5"/>
      <c r="B45" s="8" t="s">
        <v>26</v>
      </c>
      <c r="C45" s="7"/>
    </row>
    <row r="46" customFormat="false" ht="12.75" hidden="false" customHeight="false" outlineLevel="0" collapsed="false">
      <c r="A46" s="5"/>
      <c r="B46" s="6" t="s">
        <v>27</v>
      </c>
      <c r="C46" s="7"/>
    </row>
    <row r="47" customFormat="false" ht="12.75" hidden="false" customHeight="false" outlineLevel="0" collapsed="false">
      <c r="A47" s="5"/>
      <c r="B47" s="6" t="s">
        <v>28</v>
      </c>
      <c r="C47" s="7"/>
    </row>
    <row r="48" customFormat="false" ht="12.75" hidden="false" customHeight="false" outlineLevel="0" collapsed="false">
      <c r="A48" s="5"/>
      <c r="B48" s="6"/>
      <c r="C48" s="7"/>
    </row>
    <row r="49" customFormat="false" ht="12.75" hidden="false" customHeight="false" outlineLevel="0" collapsed="false">
      <c r="A49" s="5"/>
      <c r="B49" s="6" t="s">
        <v>29</v>
      </c>
      <c r="C49" s="7"/>
    </row>
    <row r="50" customFormat="false" ht="12.75" hidden="false" customHeight="false" outlineLevel="0" collapsed="false">
      <c r="A50" s="5"/>
      <c r="B50" s="6" t="s">
        <v>30</v>
      </c>
      <c r="C50" s="7"/>
    </row>
    <row r="51" customFormat="false" ht="12.75" hidden="false" customHeight="false" outlineLevel="0" collapsed="false">
      <c r="A51" s="11"/>
      <c r="B51" s="22"/>
      <c r="C51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Y18" activeCellId="0" sqref="Y18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3.7"/>
    <col collapsed="false" customWidth="true" hidden="false" outlineLevel="0" max="3" min="3" style="72" width="16.42"/>
    <col collapsed="false" customWidth="true" hidden="false" outlineLevel="0" max="23" min="4" style="23" width="9.7"/>
    <col collapsed="false" customWidth="true" hidden="false" outlineLevel="0" max="24" min="24" style="23" width="6.7"/>
    <col collapsed="false" customWidth="false" hidden="false" outlineLevel="0" max="257" min="25" style="23" width="7.99"/>
  </cols>
  <sheetData>
    <row r="1" s="26" customFormat="true" ht="15.75" hidden="false" customHeight="false" outlineLevel="0" collapsed="false">
      <c r="A1" s="24" t="s">
        <v>31</v>
      </c>
      <c r="B1" s="25"/>
      <c r="C1" s="73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52</v>
      </c>
      <c r="B2" s="25"/>
      <c r="C2" s="73"/>
      <c r="D2" s="25"/>
      <c r="F2" s="25"/>
      <c r="G2" s="25"/>
      <c r="H2" s="25"/>
      <c r="I2" s="25"/>
      <c r="J2" s="25"/>
    </row>
    <row r="3" s="26" customFormat="true" ht="15.75" hidden="false" customHeight="false" outlineLevel="0" collapsed="false">
      <c r="A3" s="24" t="s">
        <v>190</v>
      </c>
      <c r="B3" s="30" t="s">
        <v>35</v>
      </c>
      <c r="C3" s="74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26" customFormat="true" ht="12" hidden="false" customHeight="true" outlineLevel="0" collapsed="false">
      <c r="A4" s="30"/>
      <c r="B4" s="30"/>
      <c r="C4" s="74"/>
      <c r="D4" s="31"/>
      <c r="E4" s="32"/>
      <c r="F4" s="31"/>
      <c r="G4" s="31"/>
      <c r="H4" s="31"/>
      <c r="I4" s="31"/>
      <c r="J4" s="31"/>
      <c r="K4" s="32"/>
      <c r="L4" s="32"/>
      <c r="M4" s="32"/>
      <c r="N4" s="32"/>
      <c r="O4" s="32"/>
      <c r="P4" s="32"/>
    </row>
    <row r="5" s="62" customFormat="true" ht="14.25" hidden="false" customHeight="true" outlineLevel="0" collapsed="false">
      <c r="A5" s="33" t="s">
        <v>54</v>
      </c>
      <c r="B5" s="75"/>
      <c r="C5" s="76" t="s">
        <v>55</v>
      </c>
      <c r="D5" s="50" t="n">
        <v>33238</v>
      </c>
      <c r="E5" s="34" t="n">
        <v>33603</v>
      </c>
      <c r="F5" s="34" t="n">
        <v>33969</v>
      </c>
      <c r="G5" s="34" t="n">
        <v>34334</v>
      </c>
      <c r="H5" s="34" t="n">
        <v>34699</v>
      </c>
      <c r="I5" s="34" t="n">
        <v>35064</v>
      </c>
      <c r="J5" s="34" t="n">
        <v>35430</v>
      </c>
      <c r="K5" s="34" t="n">
        <v>35795</v>
      </c>
      <c r="L5" s="34" t="n">
        <v>36160</v>
      </c>
      <c r="M5" s="34" t="n">
        <v>36525</v>
      </c>
      <c r="N5" s="34" t="n">
        <v>36891</v>
      </c>
      <c r="O5" s="34" t="n">
        <v>37256</v>
      </c>
      <c r="P5" s="34" t="n">
        <v>37621</v>
      </c>
      <c r="Q5" s="34" t="n">
        <v>37986</v>
      </c>
      <c r="R5" s="34" t="n">
        <v>38352</v>
      </c>
      <c r="S5" s="34" t="n">
        <v>38717</v>
      </c>
      <c r="T5" s="34" t="n">
        <v>39082</v>
      </c>
      <c r="U5" s="34" t="n">
        <v>39447</v>
      </c>
      <c r="V5" s="34" t="n">
        <v>39813</v>
      </c>
      <c r="W5" s="34" t="n">
        <v>40178</v>
      </c>
    </row>
    <row r="6" s="62" customFormat="true" ht="14.25" hidden="false" customHeight="true" outlineLevel="0" collapsed="false">
      <c r="A6" s="52" t="s">
        <v>56</v>
      </c>
      <c r="B6" s="77"/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80" t="s">
        <v>38</v>
      </c>
      <c r="O6" s="79"/>
      <c r="P6" s="79"/>
      <c r="Q6" s="79"/>
      <c r="R6" s="79"/>
      <c r="S6" s="79"/>
      <c r="T6" s="79"/>
      <c r="U6" s="79"/>
      <c r="V6" s="79"/>
      <c r="W6" s="79"/>
    </row>
    <row r="7" s="40" customFormat="true" ht="14.25" hidden="false" customHeight="true" outlineLevel="0" collapsed="false">
      <c r="A7" s="81" t="s">
        <v>57</v>
      </c>
      <c r="B7" s="82"/>
      <c r="C7" s="83"/>
      <c r="D7" s="84" t="n">
        <v>2.11333026947815</v>
      </c>
      <c r="E7" s="85" t="n">
        <v>2.21592389290748</v>
      </c>
      <c r="F7" s="85" t="n">
        <v>2.19227858486548</v>
      </c>
      <c r="G7" s="85" t="n">
        <v>2.16742378538253</v>
      </c>
      <c r="H7" s="85" t="n">
        <v>2.14947246430401</v>
      </c>
      <c r="I7" s="85" t="n">
        <v>2.14659551743748</v>
      </c>
      <c r="J7" s="85" t="n">
        <v>2.17713694915199</v>
      </c>
      <c r="K7" s="85" t="n">
        <v>2.2005164812375</v>
      </c>
      <c r="L7" s="85" t="n">
        <v>2.24067505006587</v>
      </c>
      <c r="M7" s="85" t="n">
        <v>2.27038693762347</v>
      </c>
      <c r="N7" s="85" t="n">
        <v>3.75904464375339</v>
      </c>
      <c r="O7" s="85" t="n">
        <v>3.74954372781266</v>
      </c>
      <c r="P7" s="85" t="n">
        <v>3.65124757559586</v>
      </c>
      <c r="Q7" s="85" t="n">
        <v>3.87113000180966</v>
      </c>
      <c r="R7" s="85" t="n">
        <v>3.94872197358413</v>
      </c>
      <c r="S7" s="85" t="n">
        <v>4.0258207106134</v>
      </c>
      <c r="T7" s="85" t="n">
        <v>4.03520372386657</v>
      </c>
      <c r="U7" s="85" t="n">
        <v>3.9652948481986</v>
      </c>
      <c r="V7" s="85" t="n">
        <v>3.88229204172635</v>
      </c>
      <c r="W7" s="86" t="n">
        <v>3.74312992017131</v>
      </c>
    </row>
    <row r="8" s="40" customFormat="true" ht="14.25" hidden="false" customHeight="true" outlineLevel="0" collapsed="false">
      <c r="A8" s="87" t="s">
        <v>58</v>
      </c>
      <c r="B8" s="88"/>
      <c r="C8" s="89"/>
      <c r="D8" s="90" t="n">
        <v>2.11333026947815</v>
      </c>
      <c r="E8" s="91" t="n">
        <v>2.21592389290748</v>
      </c>
      <c r="F8" s="91" t="n">
        <v>2.19227858486548</v>
      </c>
      <c r="G8" s="91" t="n">
        <v>2.16742378538253</v>
      </c>
      <c r="H8" s="91" t="n">
        <v>2.14947246430401</v>
      </c>
      <c r="I8" s="91" t="n">
        <v>2.14659551743748</v>
      </c>
      <c r="J8" s="91" t="n">
        <v>2.17713694915199</v>
      </c>
      <c r="K8" s="91" t="n">
        <v>2.2005164812375</v>
      </c>
      <c r="L8" s="91" t="n">
        <v>2.24067505006587</v>
      </c>
      <c r="M8" s="91" t="n">
        <v>2.27038693762347</v>
      </c>
      <c r="N8" s="91" t="n">
        <v>3.75904464375339</v>
      </c>
      <c r="O8" s="91" t="n">
        <v>3.74954372781266</v>
      </c>
      <c r="P8" s="91" t="n">
        <v>3.65124757559586</v>
      </c>
      <c r="Q8" s="91" t="n">
        <v>3.87113000180966</v>
      </c>
      <c r="R8" s="91" t="n">
        <v>3.94872197358413</v>
      </c>
      <c r="S8" s="91" t="n">
        <v>4.0258207106134</v>
      </c>
      <c r="T8" s="91" t="n">
        <v>4.03520372386657</v>
      </c>
      <c r="U8" s="91" t="n">
        <v>3.9652948481986</v>
      </c>
      <c r="V8" s="91" t="n">
        <v>3.88229204172635</v>
      </c>
      <c r="W8" s="91" t="n">
        <v>3.74312992017131</v>
      </c>
    </row>
    <row r="9" s="62" customFormat="true" ht="14.25" hidden="false" customHeight="true" outlineLevel="0" collapsed="false">
      <c r="A9" s="92" t="s">
        <v>59</v>
      </c>
      <c r="B9" s="93"/>
      <c r="C9" s="94"/>
      <c r="D9" s="95" t="n">
        <v>2.11333026947815</v>
      </c>
      <c r="E9" s="96" t="n">
        <v>2.21592389290748</v>
      </c>
      <c r="F9" s="96" t="n">
        <v>2.19227858486548</v>
      </c>
      <c r="G9" s="96" t="n">
        <v>2.16742378538253</v>
      </c>
      <c r="H9" s="96" t="n">
        <v>2.14947246430401</v>
      </c>
      <c r="I9" s="96" t="n">
        <v>2.14659551743748</v>
      </c>
      <c r="J9" s="96" t="n">
        <v>2.17713694915199</v>
      </c>
      <c r="K9" s="96" t="n">
        <v>2.2005164812375</v>
      </c>
      <c r="L9" s="96" t="n">
        <v>2.24067505006587</v>
      </c>
      <c r="M9" s="96" t="n">
        <v>2.27038693762347</v>
      </c>
      <c r="N9" s="96" t="n">
        <v>3.75904464375339</v>
      </c>
      <c r="O9" s="96" t="n">
        <v>3.74954372781266</v>
      </c>
      <c r="P9" s="96" t="n">
        <v>3.65124757559586</v>
      </c>
      <c r="Q9" s="96" t="n">
        <v>3.87113000180966</v>
      </c>
      <c r="R9" s="96" t="n">
        <v>3.94872197358413</v>
      </c>
      <c r="S9" s="96" t="n">
        <v>4.0258207106134</v>
      </c>
      <c r="T9" s="96" t="n">
        <v>4.03520372386657</v>
      </c>
      <c r="U9" s="96" t="n">
        <v>3.9652948481986</v>
      </c>
      <c r="V9" s="96" t="n">
        <v>3.88229204172635</v>
      </c>
      <c r="W9" s="96" t="n">
        <v>3.74312992017131</v>
      </c>
    </row>
    <row r="10" s="62" customFormat="true" ht="14.25" hidden="false" customHeight="true" outlineLevel="0" collapsed="false">
      <c r="A10" s="97" t="s">
        <v>60</v>
      </c>
      <c r="B10" s="98"/>
      <c r="C10" s="99" t="s">
        <v>191</v>
      </c>
      <c r="D10" s="100" t="n">
        <v>0.39383592</v>
      </c>
      <c r="E10" s="101" t="n">
        <v>0.387257805</v>
      </c>
      <c r="F10" s="101" t="n">
        <v>0.32789532</v>
      </c>
      <c r="G10" s="101" t="n">
        <v>0.28339206</v>
      </c>
      <c r="H10" s="101" t="n">
        <v>0.22614703</v>
      </c>
      <c r="I10" s="101" t="n">
        <v>0.190967682086925</v>
      </c>
      <c r="J10" s="101" t="n">
        <v>0.195450325121208</v>
      </c>
      <c r="K10" s="101" t="n">
        <v>0.173316849054385</v>
      </c>
      <c r="L10" s="101" t="n">
        <v>0.179945773039142</v>
      </c>
      <c r="M10" s="101" t="n">
        <v>0.16542239684</v>
      </c>
      <c r="N10" s="101" t="n">
        <v>1.638168038</v>
      </c>
      <c r="O10" s="101" t="n">
        <v>1.60067806176</v>
      </c>
      <c r="P10" s="101" t="n">
        <v>1.4700721014</v>
      </c>
      <c r="Q10" s="101" t="n">
        <v>1.696831287298</v>
      </c>
      <c r="R10" s="101" t="n">
        <v>1.750327050459</v>
      </c>
      <c r="S10" s="101" t="n">
        <v>1.8767975018042</v>
      </c>
      <c r="T10" s="101" t="n">
        <v>1.8529812106828</v>
      </c>
      <c r="U10" s="101" t="n">
        <v>1.759400255105</v>
      </c>
      <c r="V10" s="101" t="n">
        <v>1.67859719671662</v>
      </c>
      <c r="W10" s="101" t="n">
        <v>1.58672580451552</v>
      </c>
    </row>
    <row r="11" s="62" customFormat="true" ht="14.25" hidden="false" customHeight="true" outlineLevel="0" collapsed="false">
      <c r="A11" s="97" t="s">
        <v>62</v>
      </c>
      <c r="B11" s="97"/>
      <c r="C11" s="99" t="s">
        <v>192</v>
      </c>
      <c r="D11" s="100" t="n">
        <v>0.07694475</v>
      </c>
      <c r="E11" s="101" t="n">
        <v>0.0727460825</v>
      </c>
      <c r="F11" s="101" t="n">
        <v>0.067022305</v>
      </c>
      <c r="G11" s="101" t="n">
        <v>0.0604040375</v>
      </c>
      <c r="H11" s="101" t="n">
        <v>0.05197375</v>
      </c>
      <c r="I11" s="101" t="n">
        <v>0.03578487814</v>
      </c>
      <c r="J11" s="101" t="n">
        <v>0.02673634443288</v>
      </c>
      <c r="K11" s="101" t="n">
        <v>0.0357578981216</v>
      </c>
      <c r="L11" s="101" t="n">
        <v>0.02817724297168</v>
      </c>
      <c r="M11" s="101" t="n">
        <v>0.01639445409868</v>
      </c>
      <c r="N11" s="101" t="n">
        <v>0.02112502917444</v>
      </c>
      <c r="O11" s="101" t="n">
        <v>0.014259269584442</v>
      </c>
      <c r="P11" s="101" t="n">
        <v>0.021799075925616</v>
      </c>
      <c r="Q11" s="101" t="n">
        <v>0.022791866647695</v>
      </c>
      <c r="R11" s="101" t="n">
        <v>0.01552495596993</v>
      </c>
      <c r="S11" s="101" t="n">
        <v>0.019866484972525</v>
      </c>
      <c r="T11" s="101" t="n">
        <v>0.0222280206959</v>
      </c>
      <c r="U11" s="101" t="n">
        <v>0.015659631478672</v>
      </c>
      <c r="V11" s="101" t="n">
        <v>0.014271275048648</v>
      </c>
      <c r="W11" s="101" t="n">
        <v>0.01286381843435</v>
      </c>
    </row>
    <row r="12" s="62" customFormat="true" ht="14.25" hidden="false" customHeight="true" outlineLevel="0" collapsed="false">
      <c r="A12" s="97" t="s">
        <v>64</v>
      </c>
      <c r="B12" s="98"/>
      <c r="C12" s="99" t="s">
        <v>193</v>
      </c>
      <c r="D12" s="100" t="n">
        <v>1.63357441418824</v>
      </c>
      <c r="E12" s="101" t="n">
        <v>1.74694482011757</v>
      </c>
      <c r="F12" s="101" t="n">
        <v>1.78976659379937</v>
      </c>
      <c r="G12" s="101" t="n">
        <v>1.81465250259262</v>
      </c>
      <c r="H12" s="101" t="n">
        <v>1.8623764990141</v>
      </c>
      <c r="I12" s="101" t="n">
        <v>1.91086777192064</v>
      </c>
      <c r="J12" s="101" t="n">
        <v>1.9445942750842</v>
      </c>
      <c r="K12" s="101" t="n">
        <v>1.98315695838351</v>
      </c>
      <c r="L12" s="101" t="n">
        <v>2.02426725837703</v>
      </c>
      <c r="M12" s="101" t="n">
        <v>2.07942637254828</v>
      </c>
      <c r="N12" s="101" t="n">
        <v>2.09272438922502</v>
      </c>
      <c r="O12" s="101" t="n">
        <v>2.12739005643371</v>
      </c>
      <c r="P12" s="101" t="n">
        <v>2.15375521635725</v>
      </c>
      <c r="Q12" s="101" t="n">
        <v>2.14639669941759</v>
      </c>
      <c r="R12" s="101" t="n">
        <v>2.17775981870882</v>
      </c>
      <c r="S12" s="101" t="n">
        <v>2.1240465753903</v>
      </c>
      <c r="T12" s="101" t="n">
        <v>2.1553953775081</v>
      </c>
      <c r="U12" s="101" t="n">
        <v>2.18563584663516</v>
      </c>
      <c r="V12" s="101" t="n">
        <v>2.18482445498131</v>
      </c>
      <c r="W12" s="101" t="n">
        <v>2.13945216915335</v>
      </c>
    </row>
    <row r="13" s="107" customFormat="true" ht="14.25" hidden="false" customHeight="true" outlineLevel="0" collapsed="false">
      <c r="A13" s="102" t="s">
        <v>66</v>
      </c>
      <c r="B13" s="103"/>
      <c r="C13" s="104" t="s">
        <v>194</v>
      </c>
      <c r="D13" s="182" t="n">
        <v>1.62462235323824</v>
      </c>
      <c r="E13" s="183" t="n">
        <v>1.73900230434257</v>
      </c>
      <c r="F13" s="183" t="n">
        <v>1.78189367774937</v>
      </c>
      <c r="G13" s="183" t="n">
        <v>1.80669229591762</v>
      </c>
      <c r="H13" s="183" t="n">
        <v>1.8549465537891</v>
      </c>
      <c r="I13" s="183" t="n">
        <v>1.90363917707064</v>
      </c>
      <c r="J13" s="183" t="n">
        <v>1.9377162393842</v>
      </c>
      <c r="K13" s="183" t="n">
        <v>1.97668441673351</v>
      </c>
      <c r="L13" s="183" t="n">
        <v>2.01808917710203</v>
      </c>
      <c r="M13" s="183" t="n">
        <v>2.07360327314828</v>
      </c>
      <c r="N13" s="183" t="n">
        <v>2.08680957647502</v>
      </c>
      <c r="O13" s="183" t="n">
        <v>2.12191286068371</v>
      </c>
      <c r="P13" s="183" t="n">
        <v>2.14862462258225</v>
      </c>
      <c r="Q13" s="183" t="n">
        <v>2.14136619889259</v>
      </c>
      <c r="R13" s="183" t="n">
        <v>2.17301772640882</v>
      </c>
      <c r="S13" s="183" t="n">
        <v>2.1196524817153</v>
      </c>
      <c r="T13" s="183" t="n">
        <v>2.1514349436581</v>
      </c>
      <c r="U13" s="183" t="n">
        <v>2.18180995673516</v>
      </c>
      <c r="V13" s="183" t="n">
        <v>2.18111588368131</v>
      </c>
      <c r="W13" s="183" t="n">
        <v>2.13591003197835</v>
      </c>
    </row>
    <row r="14" s="62" customFormat="true" ht="14.25" hidden="false" customHeight="true" outlineLevel="0" collapsed="false">
      <c r="A14" s="97" t="s">
        <v>68</v>
      </c>
      <c r="B14" s="98"/>
      <c r="C14" s="218" t="s">
        <v>195</v>
      </c>
      <c r="D14" s="113" t="n">
        <v>0.00897518528991</v>
      </c>
      <c r="E14" s="113" t="n">
        <v>0.00897518528991</v>
      </c>
      <c r="F14" s="113" t="n">
        <v>0.00759436606611</v>
      </c>
      <c r="G14" s="113" t="n">
        <v>0.00897518528991</v>
      </c>
      <c r="H14" s="113" t="n">
        <v>0.00897518528991</v>
      </c>
      <c r="I14" s="113" t="n">
        <v>0.00897518528991</v>
      </c>
      <c r="J14" s="113" t="n">
        <v>0.01035600451371</v>
      </c>
      <c r="K14" s="113" t="n">
        <v>0.00828477567801</v>
      </c>
      <c r="L14" s="113" t="n">
        <v>0.00828477567801</v>
      </c>
      <c r="M14" s="113" t="n">
        <v>0.00914371413651</v>
      </c>
      <c r="N14" s="113" t="n">
        <v>0.00702718735392</v>
      </c>
      <c r="O14" s="113" t="n">
        <v>0.00721634003451</v>
      </c>
      <c r="P14" s="113" t="n">
        <v>0.00562118191299</v>
      </c>
      <c r="Q14" s="113" t="n">
        <v>0.00511014844638</v>
      </c>
      <c r="R14" s="113" t="n">
        <v>0.00511014844638</v>
      </c>
      <c r="S14" s="113" t="n">
        <v>0.00511014844638</v>
      </c>
      <c r="T14" s="113" t="n">
        <v>0.00459911497977</v>
      </c>
      <c r="U14" s="113" t="n">
        <v>0.00459911497977</v>
      </c>
      <c r="V14" s="113" t="n">
        <v>0.00459911497977</v>
      </c>
      <c r="W14" s="113" t="n">
        <v>0.00408812806809</v>
      </c>
    </row>
    <row r="15" s="107" customFormat="true" ht="14.25" hidden="false" customHeight="true" outlineLevel="0" collapsed="false">
      <c r="A15" s="102" t="s">
        <v>70</v>
      </c>
      <c r="B15" s="103"/>
      <c r="C15" s="108"/>
      <c r="D15" s="109" t="s">
        <v>71</v>
      </c>
      <c r="E15" s="110" t="s">
        <v>71</v>
      </c>
      <c r="F15" s="110" t="s">
        <v>71</v>
      </c>
      <c r="G15" s="110" t="s">
        <v>71</v>
      </c>
      <c r="H15" s="110" t="s">
        <v>71</v>
      </c>
      <c r="I15" s="110" t="s">
        <v>71</v>
      </c>
      <c r="J15" s="110" t="s">
        <v>71</v>
      </c>
      <c r="K15" s="110" t="s">
        <v>71</v>
      </c>
      <c r="L15" s="110" t="s">
        <v>71</v>
      </c>
      <c r="M15" s="110" t="s">
        <v>71</v>
      </c>
      <c r="N15" s="110" t="s">
        <v>71</v>
      </c>
      <c r="O15" s="110" t="s">
        <v>71</v>
      </c>
      <c r="P15" s="110" t="s">
        <v>71</v>
      </c>
      <c r="Q15" s="110" t="s">
        <v>71</v>
      </c>
      <c r="R15" s="110" t="s">
        <v>71</v>
      </c>
      <c r="S15" s="110" t="s">
        <v>71</v>
      </c>
      <c r="T15" s="110" t="s">
        <v>71</v>
      </c>
      <c r="U15" s="110" t="s">
        <v>71</v>
      </c>
      <c r="V15" s="110" t="s">
        <v>71</v>
      </c>
      <c r="W15" s="110" t="s">
        <v>71</v>
      </c>
    </row>
    <row r="16" s="107" customFormat="true" ht="14.25" hidden="false" customHeight="true" outlineLevel="0" collapsed="false">
      <c r="A16" s="102" t="s">
        <v>72</v>
      </c>
      <c r="B16" s="103"/>
      <c r="C16" s="108"/>
      <c r="D16" s="182" t="s">
        <v>71</v>
      </c>
      <c r="E16" s="183" t="s">
        <v>71</v>
      </c>
      <c r="F16" s="183" t="s">
        <v>71</v>
      </c>
      <c r="G16" s="183" t="s">
        <v>71</v>
      </c>
      <c r="H16" s="183" t="s">
        <v>71</v>
      </c>
      <c r="I16" s="183" t="s">
        <v>71</v>
      </c>
      <c r="J16" s="183" t="s">
        <v>71</v>
      </c>
      <c r="K16" s="183" t="s">
        <v>71</v>
      </c>
      <c r="L16" s="183" t="s">
        <v>71</v>
      </c>
      <c r="M16" s="183" t="s">
        <v>71</v>
      </c>
      <c r="N16" s="183" t="s">
        <v>71</v>
      </c>
      <c r="O16" s="183" t="s">
        <v>71</v>
      </c>
      <c r="P16" s="183" t="s">
        <v>71</v>
      </c>
      <c r="Q16" s="183" t="s">
        <v>71</v>
      </c>
      <c r="R16" s="183" t="s">
        <v>71</v>
      </c>
      <c r="S16" s="183" t="s">
        <v>71</v>
      </c>
      <c r="T16" s="183" t="s">
        <v>71</v>
      </c>
      <c r="U16" s="183" t="s">
        <v>71</v>
      </c>
      <c r="V16" s="183" t="s">
        <v>71</v>
      </c>
      <c r="W16" s="183" t="s">
        <v>71</v>
      </c>
    </row>
    <row r="17" s="62" customFormat="true" ht="14.25" hidden="false" customHeight="true" outlineLevel="0" collapsed="false">
      <c r="A17" s="97" t="s">
        <v>74</v>
      </c>
      <c r="B17" s="98"/>
      <c r="C17" s="218" t="s">
        <v>196</v>
      </c>
      <c r="D17" s="113" t="s">
        <v>71</v>
      </c>
      <c r="E17" s="115" t="s">
        <v>71</v>
      </c>
      <c r="F17" s="115" t="s">
        <v>71</v>
      </c>
      <c r="G17" s="115" t="s">
        <v>71</v>
      </c>
      <c r="H17" s="115" t="s">
        <v>71</v>
      </c>
      <c r="I17" s="115" t="s">
        <v>71</v>
      </c>
      <c r="J17" s="115" t="s">
        <v>71</v>
      </c>
      <c r="K17" s="115" t="s">
        <v>71</v>
      </c>
      <c r="L17" s="115" t="s">
        <v>71</v>
      </c>
      <c r="M17" s="115" t="s">
        <v>71</v>
      </c>
      <c r="N17" s="115" t="s">
        <v>71</v>
      </c>
      <c r="O17" s="115" t="s">
        <v>71</v>
      </c>
      <c r="P17" s="115" t="s">
        <v>71</v>
      </c>
      <c r="Q17" s="115" t="s">
        <v>71</v>
      </c>
      <c r="R17" s="115" t="s">
        <v>71</v>
      </c>
      <c r="S17" s="115" t="s">
        <v>71</v>
      </c>
      <c r="T17" s="115" t="s">
        <v>71</v>
      </c>
      <c r="U17" s="115" t="s">
        <v>71</v>
      </c>
      <c r="V17" s="115" t="s">
        <v>71</v>
      </c>
      <c r="W17" s="115" t="s">
        <v>71</v>
      </c>
    </row>
    <row r="18" s="62" customFormat="true" ht="14.25" hidden="false" customHeight="true" outlineLevel="0" collapsed="false">
      <c r="A18" s="92" t="s">
        <v>75</v>
      </c>
      <c r="B18" s="93"/>
      <c r="C18" s="112"/>
      <c r="D18" s="113" t="s">
        <v>71</v>
      </c>
      <c r="E18" s="115" t="s">
        <v>71</v>
      </c>
      <c r="F18" s="115" t="s">
        <v>71</v>
      </c>
      <c r="G18" s="115" t="s">
        <v>71</v>
      </c>
      <c r="H18" s="115" t="s">
        <v>71</v>
      </c>
      <c r="I18" s="115" t="s">
        <v>71</v>
      </c>
      <c r="J18" s="115" t="s">
        <v>71</v>
      </c>
      <c r="K18" s="115" t="s">
        <v>71</v>
      </c>
      <c r="L18" s="115" t="s">
        <v>71</v>
      </c>
      <c r="M18" s="115" t="s">
        <v>71</v>
      </c>
      <c r="N18" s="115" t="s">
        <v>71</v>
      </c>
      <c r="O18" s="115" t="s">
        <v>71</v>
      </c>
      <c r="P18" s="115" t="s">
        <v>71</v>
      </c>
      <c r="Q18" s="115" t="s">
        <v>71</v>
      </c>
      <c r="R18" s="115" t="s">
        <v>71</v>
      </c>
      <c r="S18" s="115" t="s">
        <v>71</v>
      </c>
      <c r="T18" s="115" t="s">
        <v>71</v>
      </c>
      <c r="U18" s="115" t="s">
        <v>71</v>
      </c>
      <c r="V18" s="115" t="s">
        <v>71</v>
      </c>
      <c r="W18" s="115" t="s">
        <v>71</v>
      </c>
    </row>
    <row r="19" s="62" customFormat="true" ht="14.25" hidden="false" customHeight="true" outlineLevel="0" collapsed="false">
      <c r="A19" s="114" t="s">
        <v>76</v>
      </c>
      <c r="B19" s="93"/>
      <c r="C19" s="112"/>
      <c r="D19" s="113" t="s">
        <v>71</v>
      </c>
      <c r="E19" s="115" t="s">
        <v>71</v>
      </c>
      <c r="F19" s="115" t="s">
        <v>71</v>
      </c>
      <c r="G19" s="115" t="s">
        <v>71</v>
      </c>
      <c r="H19" s="115" t="s">
        <v>71</v>
      </c>
      <c r="I19" s="115" t="s">
        <v>71</v>
      </c>
      <c r="J19" s="115" t="s">
        <v>71</v>
      </c>
      <c r="K19" s="115" t="s">
        <v>71</v>
      </c>
      <c r="L19" s="115" t="s">
        <v>71</v>
      </c>
      <c r="M19" s="115" t="s">
        <v>71</v>
      </c>
      <c r="N19" s="115" t="s">
        <v>71</v>
      </c>
      <c r="O19" s="115" t="s">
        <v>71</v>
      </c>
      <c r="P19" s="115" t="s">
        <v>71</v>
      </c>
      <c r="Q19" s="115" t="s">
        <v>71</v>
      </c>
      <c r="R19" s="115" t="s">
        <v>71</v>
      </c>
      <c r="S19" s="115" t="s">
        <v>71</v>
      </c>
      <c r="T19" s="115" t="s">
        <v>71</v>
      </c>
      <c r="U19" s="115" t="s">
        <v>71</v>
      </c>
      <c r="V19" s="115" t="s">
        <v>71</v>
      </c>
      <c r="W19" s="115" t="s">
        <v>71</v>
      </c>
    </row>
    <row r="20" s="62" customFormat="true" ht="14.25" hidden="false" customHeight="true" outlineLevel="0" collapsed="false">
      <c r="A20" s="116" t="s">
        <v>78</v>
      </c>
      <c r="B20" s="117"/>
      <c r="C20" s="118"/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40" customFormat="true" ht="14.25" hidden="false" customHeight="true" outlineLevel="0" collapsed="false">
      <c r="A21" s="121" t="s">
        <v>79</v>
      </c>
      <c r="B21" s="122"/>
      <c r="C21" s="94"/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</row>
    <row r="22" s="62" customFormat="true" ht="14.25" hidden="false" customHeight="true" outlineLevel="0" collapsed="false">
      <c r="A22" s="92" t="s">
        <v>80</v>
      </c>
      <c r="B22" s="123"/>
      <c r="C22" s="124"/>
      <c r="D22" s="113" t="s">
        <v>71</v>
      </c>
      <c r="E22" s="115" t="s">
        <v>71</v>
      </c>
      <c r="F22" s="115" t="s">
        <v>71</v>
      </c>
      <c r="G22" s="115" t="s">
        <v>71</v>
      </c>
      <c r="H22" s="115" t="s">
        <v>71</v>
      </c>
      <c r="I22" s="115" t="s">
        <v>71</v>
      </c>
      <c r="J22" s="115" t="s">
        <v>71</v>
      </c>
      <c r="K22" s="115" t="s">
        <v>71</v>
      </c>
      <c r="L22" s="115" t="s">
        <v>71</v>
      </c>
      <c r="M22" s="115" t="s">
        <v>71</v>
      </c>
      <c r="N22" s="115" t="s">
        <v>71</v>
      </c>
      <c r="O22" s="115" t="s">
        <v>71</v>
      </c>
      <c r="P22" s="115" t="s">
        <v>71</v>
      </c>
      <c r="Q22" s="115" t="s">
        <v>71</v>
      </c>
      <c r="R22" s="115" t="s">
        <v>71</v>
      </c>
      <c r="S22" s="115" t="s">
        <v>71</v>
      </c>
      <c r="T22" s="115" t="s">
        <v>71</v>
      </c>
      <c r="U22" s="115" t="s">
        <v>71</v>
      </c>
      <c r="V22" s="115" t="s">
        <v>71</v>
      </c>
      <c r="W22" s="115" t="s">
        <v>71</v>
      </c>
    </row>
    <row r="23" s="62" customFormat="true" ht="14.25" hidden="false" customHeight="true" outlineLevel="0" collapsed="false">
      <c r="A23" s="92" t="s">
        <v>81</v>
      </c>
      <c r="B23" s="123"/>
      <c r="C23" s="124"/>
      <c r="D23" s="113" t="s">
        <v>71</v>
      </c>
      <c r="E23" s="115" t="s">
        <v>71</v>
      </c>
      <c r="F23" s="115" t="s">
        <v>71</v>
      </c>
      <c r="G23" s="115" t="s">
        <v>71</v>
      </c>
      <c r="H23" s="115" t="s">
        <v>71</v>
      </c>
      <c r="I23" s="115" t="s">
        <v>71</v>
      </c>
      <c r="J23" s="115" t="s">
        <v>71</v>
      </c>
      <c r="K23" s="115" t="s">
        <v>71</v>
      </c>
      <c r="L23" s="115" t="s">
        <v>71</v>
      </c>
      <c r="M23" s="115" t="s">
        <v>71</v>
      </c>
      <c r="N23" s="115" t="s">
        <v>71</v>
      </c>
      <c r="O23" s="115" t="s">
        <v>71</v>
      </c>
      <c r="P23" s="115" t="s">
        <v>71</v>
      </c>
      <c r="Q23" s="115" t="s">
        <v>71</v>
      </c>
      <c r="R23" s="115" t="s">
        <v>71</v>
      </c>
      <c r="S23" s="115" t="s">
        <v>71</v>
      </c>
      <c r="T23" s="115" t="s">
        <v>71</v>
      </c>
      <c r="U23" s="115" t="s">
        <v>71</v>
      </c>
      <c r="V23" s="115" t="s">
        <v>71</v>
      </c>
      <c r="W23" s="115" t="s">
        <v>71</v>
      </c>
    </row>
    <row r="24" s="62" customFormat="true" ht="14.25" hidden="false" customHeight="true" outlineLevel="0" collapsed="false">
      <c r="A24" s="92" t="s">
        <v>82</v>
      </c>
      <c r="B24" s="123"/>
      <c r="C24" s="218" t="s">
        <v>197</v>
      </c>
      <c r="D24" s="113" t="s">
        <v>71</v>
      </c>
      <c r="E24" s="115" t="s">
        <v>71</v>
      </c>
      <c r="F24" s="115" t="s">
        <v>71</v>
      </c>
      <c r="G24" s="115" t="s">
        <v>71</v>
      </c>
      <c r="H24" s="115" t="s">
        <v>71</v>
      </c>
      <c r="I24" s="115" t="s">
        <v>71</v>
      </c>
      <c r="J24" s="115" t="s">
        <v>71</v>
      </c>
      <c r="K24" s="115" t="s">
        <v>71</v>
      </c>
      <c r="L24" s="115" t="s">
        <v>71</v>
      </c>
      <c r="M24" s="115" t="s">
        <v>71</v>
      </c>
      <c r="N24" s="115" t="s">
        <v>71</v>
      </c>
      <c r="O24" s="115" t="s">
        <v>71</v>
      </c>
      <c r="P24" s="115" t="s">
        <v>71</v>
      </c>
      <c r="Q24" s="115" t="s">
        <v>71</v>
      </c>
      <c r="R24" s="115" t="s">
        <v>71</v>
      </c>
      <c r="S24" s="115" t="s">
        <v>71</v>
      </c>
      <c r="T24" s="115" t="s">
        <v>71</v>
      </c>
      <c r="U24" s="115" t="s">
        <v>71</v>
      </c>
      <c r="V24" s="115" t="s">
        <v>71</v>
      </c>
      <c r="W24" s="115" t="s">
        <v>71</v>
      </c>
    </row>
    <row r="25" s="62" customFormat="true" ht="14.25" hidden="false" customHeight="true" outlineLevel="0" collapsed="false">
      <c r="A25" s="92" t="s">
        <v>83</v>
      </c>
      <c r="B25" s="123"/>
      <c r="C25" s="124"/>
      <c r="D25" s="125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7"/>
      <c r="Q25" s="127"/>
      <c r="R25" s="127"/>
      <c r="S25" s="127"/>
      <c r="T25" s="127"/>
      <c r="U25" s="127"/>
      <c r="V25" s="127"/>
      <c r="W25" s="127"/>
    </row>
    <row r="26" s="63" customFormat="true" ht="14.25" hidden="false" customHeight="true" outlineLevel="0" collapsed="false">
      <c r="A26" s="128" t="s">
        <v>84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85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86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0" customFormat="true" ht="14.25" hidden="false" customHeight="true" outlineLevel="0" collapsed="false">
      <c r="A29" s="139" t="s">
        <v>87</v>
      </c>
      <c r="B29" s="140"/>
      <c r="C29" s="83"/>
      <c r="D29" s="90" t="s">
        <v>88</v>
      </c>
      <c r="E29" s="90" t="s">
        <v>88</v>
      </c>
      <c r="F29" s="90" t="s">
        <v>88</v>
      </c>
      <c r="G29" s="90" t="s">
        <v>88</v>
      </c>
      <c r="H29" s="90" t="s">
        <v>88</v>
      </c>
      <c r="I29" s="90" t="s">
        <v>88</v>
      </c>
      <c r="J29" s="90" t="s">
        <v>88</v>
      </c>
      <c r="K29" s="90" t="s">
        <v>88</v>
      </c>
      <c r="L29" s="90" t="s">
        <v>88</v>
      </c>
      <c r="M29" s="90" t="s">
        <v>88</v>
      </c>
      <c r="N29" s="90" t="s">
        <v>88</v>
      </c>
      <c r="O29" s="90" t="s">
        <v>88</v>
      </c>
      <c r="P29" s="90" t="s">
        <v>88</v>
      </c>
      <c r="Q29" s="90" t="s">
        <v>88</v>
      </c>
      <c r="R29" s="90" t="s">
        <v>88</v>
      </c>
      <c r="S29" s="90" t="s">
        <v>88</v>
      </c>
      <c r="T29" s="90" t="s">
        <v>88</v>
      </c>
      <c r="U29" s="90" t="s">
        <v>88</v>
      </c>
      <c r="V29" s="90" t="s">
        <v>88</v>
      </c>
      <c r="W29" s="90" t="s">
        <v>88</v>
      </c>
    </row>
    <row r="30" s="40" customFormat="true" ht="14.25" hidden="false" customHeight="true" outlineLevel="0" collapsed="false">
      <c r="A30" s="121" t="s">
        <v>89</v>
      </c>
      <c r="B30" s="122"/>
      <c r="C30" s="94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</row>
    <row r="31" s="62" customFormat="true" ht="14.25" hidden="false" customHeight="true" outlineLevel="0" collapsed="false">
      <c r="A31" s="128" t="s">
        <v>90</v>
      </c>
      <c r="B31" s="93"/>
      <c r="C31" s="112"/>
      <c r="D31" s="125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41"/>
      <c r="Q31" s="141"/>
      <c r="R31" s="141"/>
      <c r="S31" s="141"/>
      <c r="T31" s="141"/>
      <c r="U31" s="141"/>
      <c r="V31" s="141"/>
      <c r="W31" s="141"/>
    </row>
    <row r="32" s="62" customFormat="true" ht="14.25" hidden="false" customHeight="true" outlineLevel="0" collapsed="false">
      <c r="A32" s="128" t="s">
        <v>91</v>
      </c>
      <c r="B32" s="129"/>
      <c r="C32" s="130"/>
      <c r="D32" s="125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</row>
    <row r="33" s="62" customFormat="true" ht="14.25" hidden="false" customHeight="true" outlineLevel="0" collapsed="false">
      <c r="A33" s="128" t="s">
        <v>92</v>
      </c>
      <c r="B33" s="129"/>
      <c r="C33" s="130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</row>
    <row r="34" s="62" customFormat="true" ht="14.25" hidden="false" customHeight="true" outlineLevel="0" collapsed="false">
      <c r="A34" s="128" t="s">
        <v>93</v>
      </c>
      <c r="B34" s="93"/>
      <c r="C34" s="112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</row>
    <row r="35" s="62" customFormat="true" ht="14.25" hidden="false" customHeight="true" outlineLevel="0" collapsed="false">
      <c r="A35" s="128" t="s">
        <v>94</v>
      </c>
      <c r="B35" s="129"/>
      <c r="C35" s="130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</row>
    <row r="36" s="62" customFormat="true" ht="14.25" hidden="false" customHeight="true" outlineLevel="0" collapsed="false">
      <c r="A36" s="128" t="s">
        <v>95</v>
      </c>
      <c r="B36" s="129"/>
      <c r="C36" s="130"/>
      <c r="D36" s="125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</row>
    <row r="37" s="62" customFormat="true" ht="14.25" hidden="false" customHeight="true" outlineLevel="0" collapsed="false">
      <c r="A37" s="128" t="s">
        <v>86</v>
      </c>
      <c r="B37" s="129"/>
      <c r="C37" s="130"/>
      <c r="D37" s="125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</row>
    <row r="38" s="62" customFormat="true" ht="14.25" hidden="false" customHeight="true" outlineLevel="0" collapsed="false">
      <c r="A38" s="143" t="s">
        <v>96</v>
      </c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6"/>
      <c r="R38" s="146"/>
      <c r="S38" s="146"/>
      <c r="T38" s="146"/>
      <c r="U38" s="146"/>
      <c r="V38" s="146"/>
      <c r="W38" s="146"/>
    </row>
    <row r="39" s="62" customFormat="true" ht="14.25" hidden="false" customHeight="true" outlineLevel="0" collapsed="false">
      <c r="A39" s="128" t="s">
        <v>97</v>
      </c>
      <c r="B39" s="93"/>
      <c r="C39" s="112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98</v>
      </c>
      <c r="B40" s="93"/>
      <c r="C40" s="112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99</v>
      </c>
      <c r="B41" s="93"/>
      <c r="C41" s="112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0</v>
      </c>
      <c r="B42" s="93"/>
      <c r="C42" s="94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01</v>
      </c>
      <c r="B43" s="93"/>
      <c r="C43" s="94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02</v>
      </c>
      <c r="B44" s="93"/>
      <c r="C44" s="112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03</v>
      </c>
      <c r="B45" s="117"/>
      <c r="C45" s="152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</row>
    <row r="46" s="62" customFormat="true" ht="14.25" hidden="false" customHeight="true" outlineLevel="0" collapsed="false">
      <c r="A46" s="153" t="s">
        <v>104</v>
      </c>
      <c r="B46" s="153"/>
      <c r="C46" s="89"/>
      <c r="D46" s="154" t="s">
        <v>105</v>
      </c>
      <c r="E46" s="155" t="s">
        <v>105</v>
      </c>
      <c r="F46" s="155" t="s">
        <v>105</v>
      </c>
      <c r="G46" s="155" t="s">
        <v>105</v>
      </c>
      <c r="H46" s="155" t="s">
        <v>105</v>
      </c>
      <c r="I46" s="155" t="s">
        <v>105</v>
      </c>
      <c r="J46" s="155" t="s">
        <v>105</v>
      </c>
      <c r="K46" s="155" t="s">
        <v>105</v>
      </c>
      <c r="L46" s="155" t="s">
        <v>105</v>
      </c>
      <c r="M46" s="155" t="s">
        <v>105</v>
      </c>
      <c r="N46" s="155" t="s">
        <v>105</v>
      </c>
      <c r="O46" s="155" t="s">
        <v>105</v>
      </c>
      <c r="P46" s="155" t="s">
        <v>105</v>
      </c>
      <c r="Q46" s="155" t="s">
        <v>105</v>
      </c>
      <c r="R46" s="155" t="s">
        <v>105</v>
      </c>
      <c r="S46" s="155" t="s">
        <v>105</v>
      </c>
      <c r="T46" s="155" t="s">
        <v>105</v>
      </c>
      <c r="U46" s="155" t="s">
        <v>105</v>
      </c>
      <c r="V46" s="155" t="s">
        <v>105</v>
      </c>
      <c r="W46" s="155" t="s">
        <v>105</v>
      </c>
    </row>
    <row r="47" s="62" customFormat="true" ht="14.25" hidden="false" customHeight="true" outlineLevel="0" collapsed="false">
      <c r="A47" s="128" t="s">
        <v>106</v>
      </c>
      <c r="B47" s="93"/>
      <c r="C47" s="112"/>
      <c r="D47" s="12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</row>
    <row r="48" s="62" customFormat="true" ht="14.25" hidden="false" customHeight="true" outlineLevel="0" collapsed="false">
      <c r="A48" s="128" t="s">
        <v>107</v>
      </c>
      <c r="B48" s="93"/>
      <c r="C48" s="112"/>
      <c r="D48" s="125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</row>
    <row r="49" s="62" customFormat="true" ht="14.25" hidden="false" customHeight="true" outlineLevel="0" collapsed="false">
      <c r="A49" s="128" t="s">
        <v>108</v>
      </c>
      <c r="B49" s="93"/>
      <c r="C49" s="112"/>
      <c r="D49" s="125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</row>
    <row r="50" s="62" customFormat="true" ht="14.25" hidden="false" customHeight="true" outlineLevel="0" collapsed="false">
      <c r="A50" s="128" t="s">
        <v>109</v>
      </c>
      <c r="B50" s="93"/>
      <c r="C50" s="118"/>
      <c r="D50" s="156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</row>
    <row r="51" s="40" customFormat="true" ht="14.25" hidden="false" customHeight="true" outlineLevel="0" collapsed="false">
      <c r="A51" s="157" t="s">
        <v>110</v>
      </c>
      <c r="B51" s="157"/>
      <c r="C51" s="158"/>
      <c r="D51" s="154" t="s">
        <v>105</v>
      </c>
      <c r="E51" s="155" t="s">
        <v>105</v>
      </c>
      <c r="F51" s="155" t="s">
        <v>105</v>
      </c>
      <c r="G51" s="155" t="s">
        <v>105</v>
      </c>
      <c r="H51" s="155" t="s">
        <v>105</v>
      </c>
      <c r="I51" s="155" t="s">
        <v>105</v>
      </c>
      <c r="J51" s="155" t="s">
        <v>105</v>
      </c>
      <c r="K51" s="155" t="s">
        <v>105</v>
      </c>
      <c r="L51" s="155" t="s">
        <v>105</v>
      </c>
      <c r="M51" s="155" t="s">
        <v>105</v>
      </c>
      <c r="N51" s="155" t="s">
        <v>105</v>
      </c>
      <c r="O51" s="155" t="s">
        <v>105</v>
      </c>
      <c r="P51" s="155" t="s">
        <v>105</v>
      </c>
      <c r="Q51" s="155" t="s">
        <v>105</v>
      </c>
      <c r="R51" s="155" t="s">
        <v>105</v>
      </c>
      <c r="S51" s="155" t="s">
        <v>105</v>
      </c>
      <c r="T51" s="155" t="s">
        <v>105</v>
      </c>
      <c r="U51" s="155" t="s">
        <v>105</v>
      </c>
      <c r="V51" s="155" t="s">
        <v>105</v>
      </c>
      <c r="W51" s="155" t="s">
        <v>105</v>
      </c>
    </row>
    <row r="52" s="62" customFormat="true" ht="14.25" hidden="false" customHeight="true" outlineLevel="0" collapsed="false">
      <c r="B52" s="63"/>
      <c r="C52" s="159"/>
      <c r="E52" s="63"/>
      <c r="F52" s="63"/>
      <c r="G52" s="63"/>
      <c r="H52" s="63"/>
      <c r="I52" s="63"/>
      <c r="J52" s="63"/>
      <c r="K52" s="63"/>
      <c r="L52" s="63"/>
      <c r="M52" s="63"/>
    </row>
    <row r="53" s="27" customFormat="true" ht="14.25" hidden="false" customHeight="false" outlineLevel="0" collapsed="false">
      <c r="A53" s="161" t="s">
        <v>111</v>
      </c>
      <c r="B53" s="162"/>
      <c r="C53" s="89"/>
      <c r="D53" s="204" t="n">
        <v>0.8940388858</v>
      </c>
      <c r="E53" s="204" t="n">
        <v>0.7544552058</v>
      </c>
      <c r="F53" s="204" t="n">
        <v>0.6157327418</v>
      </c>
      <c r="G53" s="204" t="n">
        <v>0.7828936058</v>
      </c>
      <c r="H53" s="204" t="n">
        <v>0.7198999858</v>
      </c>
      <c r="I53" s="204" t="n">
        <v>0.72332684905809</v>
      </c>
      <c r="J53" s="204" t="n">
        <v>0.67858608684729</v>
      </c>
      <c r="K53" s="204" t="n">
        <v>0.74009812576899</v>
      </c>
      <c r="L53" s="204" t="n">
        <v>0.71819914350399</v>
      </c>
      <c r="M53" s="204" t="n">
        <v>0.74089595122749</v>
      </c>
      <c r="N53" s="204" t="n">
        <v>0.78189682592208</v>
      </c>
      <c r="O53" s="204" t="n">
        <v>0.80016299505849</v>
      </c>
      <c r="P53" s="204" t="n">
        <v>0.86136957804501</v>
      </c>
      <c r="Q53" s="204" t="n">
        <v>0.95648069847162</v>
      </c>
      <c r="R53" s="204" t="n">
        <v>0.99396013555662</v>
      </c>
      <c r="S53" s="204" t="n">
        <v>0.92658340065162</v>
      </c>
      <c r="T53" s="204" t="n">
        <v>0.94358552764323</v>
      </c>
      <c r="U53" s="204" t="n">
        <v>1.13915977222323</v>
      </c>
      <c r="V53" s="204" t="n">
        <v>1.11754546970544</v>
      </c>
      <c r="W53" s="204" t="n">
        <v>1.01090559149091</v>
      </c>
    </row>
    <row r="54" s="27" customFormat="true" ht="12.75" hidden="false" customHeight="false" outlineLevel="0" collapsed="false">
      <c r="A54" s="164" t="s">
        <v>112</v>
      </c>
      <c r="B54" s="165"/>
      <c r="C54" s="112"/>
      <c r="D54" s="205" t="n">
        <v>0.8940388858</v>
      </c>
      <c r="E54" s="205" t="n">
        <v>0.7544552058</v>
      </c>
      <c r="F54" s="205" t="n">
        <v>0.6157327418</v>
      </c>
      <c r="G54" s="205" t="n">
        <v>0.7828936058</v>
      </c>
      <c r="H54" s="205" t="n">
        <v>0.7198999858</v>
      </c>
      <c r="I54" s="205" t="n">
        <v>0.72332684905809</v>
      </c>
      <c r="J54" s="205" t="n">
        <v>0.67858608684729</v>
      </c>
      <c r="K54" s="205" t="n">
        <v>0.74009812576899</v>
      </c>
      <c r="L54" s="205" t="n">
        <v>0.71819914350399</v>
      </c>
      <c r="M54" s="205" t="n">
        <v>0.74089595122749</v>
      </c>
      <c r="N54" s="205" t="n">
        <v>0.78189682592208</v>
      </c>
      <c r="O54" s="205" t="n">
        <v>0.80016299505849</v>
      </c>
      <c r="P54" s="205" t="n">
        <v>0.86136957804501</v>
      </c>
      <c r="Q54" s="205" t="n">
        <v>0.95648069847162</v>
      </c>
      <c r="R54" s="205" t="n">
        <v>0.99396013555662</v>
      </c>
      <c r="S54" s="205" t="n">
        <v>0.92658340065162</v>
      </c>
      <c r="T54" s="205" t="n">
        <v>0.94358552764323</v>
      </c>
      <c r="U54" s="205" t="n">
        <v>1.13915977222323</v>
      </c>
      <c r="V54" s="205" t="n">
        <v>1.11754546970544</v>
      </c>
      <c r="W54" s="205" t="n">
        <v>1.01090559149091</v>
      </c>
    </row>
    <row r="55" s="27" customFormat="true" ht="12.75" hidden="false" customHeight="false" outlineLevel="0" collapsed="false">
      <c r="A55" s="166" t="s">
        <v>113</v>
      </c>
      <c r="B55" s="167"/>
      <c r="C55" s="124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</row>
    <row r="56" s="27" customFormat="true" ht="12.75" hidden="false" customHeight="false" outlineLevel="0" collapsed="false">
      <c r="A56" s="166" t="s">
        <v>114</v>
      </c>
      <c r="B56" s="167"/>
      <c r="C56" s="169" t="s">
        <v>198</v>
      </c>
      <c r="D56" s="109" t="n">
        <v>0.8940388858</v>
      </c>
      <c r="E56" s="109" t="n">
        <v>0.7544552058</v>
      </c>
      <c r="F56" s="109" t="n">
        <v>0.6157327418</v>
      </c>
      <c r="G56" s="109" t="n">
        <v>0.7828936058</v>
      </c>
      <c r="H56" s="109" t="n">
        <v>0.7198999858</v>
      </c>
      <c r="I56" s="109" t="n">
        <v>0.72332684905809</v>
      </c>
      <c r="J56" s="109" t="n">
        <v>0.67858608684729</v>
      </c>
      <c r="K56" s="109" t="n">
        <v>0.74009812576899</v>
      </c>
      <c r="L56" s="109" t="n">
        <v>0.71819914350399</v>
      </c>
      <c r="M56" s="109" t="n">
        <v>0.74089595122749</v>
      </c>
      <c r="N56" s="109" t="n">
        <v>0.78189682592208</v>
      </c>
      <c r="O56" s="109" t="n">
        <v>0.80016299505849</v>
      </c>
      <c r="P56" s="109" t="n">
        <v>0.86136957804501</v>
      </c>
      <c r="Q56" s="109" t="n">
        <v>0.95648069847162</v>
      </c>
      <c r="R56" s="109" t="n">
        <v>0.99396013555662</v>
      </c>
      <c r="S56" s="109" t="n">
        <v>0.92658340065162</v>
      </c>
      <c r="T56" s="109" t="n">
        <v>0.94358552764323</v>
      </c>
      <c r="U56" s="109" t="n">
        <v>1.13915977222323</v>
      </c>
      <c r="V56" s="109" t="n">
        <v>1.11754546970544</v>
      </c>
      <c r="W56" s="109" t="n">
        <v>1.01090559149091</v>
      </c>
    </row>
    <row r="57" s="27" customFormat="true" ht="13.5" hidden="false" customHeight="false" outlineLevel="0" collapsed="false">
      <c r="A57" s="171" t="s">
        <v>116</v>
      </c>
      <c r="B57" s="172"/>
      <c r="C57" s="118"/>
      <c r="D57" s="173" t="s">
        <v>71</v>
      </c>
      <c r="E57" s="174" t="s">
        <v>71</v>
      </c>
      <c r="F57" s="174" t="s">
        <v>71</v>
      </c>
      <c r="G57" s="174" t="s">
        <v>71</v>
      </c>
      <c r="H57" s="174" t="s">
        <v>71</v>
      </c>
      <c r="I57" s="174" t="s">
        <v>71</v>
      </c>
      <c r="J57" s="174" t="s">
        <v>71</v>
      </c>
      <c r="K57" s="174" t="s">
        <v>71</v>
      </c>
      <c r="L57" s="174" t="s">
        <v>71</v>
      </c>
      <c r="M57" s="174" t="s">
        <v>71</v>
      </c>
      <c r="N57" s="174" t="s">
        <v>71</v>
      </c>
      <c r="O57" s="174" t="s">
        <v>71</v>
      </c>
      <c r="P57" s="174" t="s">
        <v>71</v>
      </c>
      <c r="Q57" s="174" t="s">
        <v>71</v>
      </c>
      <c r="R57" s="174" t="s">
        <v>71</v>
      </c>
      <c r="S57" s="174" t="s">
        <v>71</v>
      </c>
      <c r="T57" s="174" t="s">
        <v>71</v>
      </c>
      <c r="U57" s="174" t="s">
        <v>71</v>
      </c>
      <c r="V57" s="174" t="s">
        <v>71</v>
      </c>
      <c r="W57" s="174" t="s">
        <v>71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2" customFormat="true" ht="14.25" hidden="false" customHeight="true" outlineLevel="0" collapsed="false">
      <c r="B59" s="63"/>
      <c r="C59" s="159"/>
      <c r="E59" s="63"/>
      <c r="F59" s="63"/>
      <c r="G59" s="63"/>
      <c r="H59" s="63"/>
      <c r="I59" s="63"/>
      <c r="J59" s="63"/>
      <c r="K59" s="63"/>
      <c r="L59" s="63"/>
      <c r="M59" s="63"/>
      <c r="X59" s="0"/>
      <c r="Y59" s="0"/>
      <c r="Z59" s="0"/>
      <c r="AA59" s="0"/>
      <c r="AB59" s="0"/>
    </row>
    <row r="60" s="62" customFormat="true" ht="14.25" hidden="false" customHeight="true" outlineLevel="0" collapsed="false">
      <c r="B60" s="63"/>
      <c r="C60" s="17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0"/>
      <c r="Y60" s="0"/>
      <c r="Z60" s="0"/>
      <c r="AA60" s="0"/>
      <c r="AB60" s="0"/>
    </row>
    <row r="61" s="62" customFormat="true" ht="14.25" hidden="false" customHeight="true" outlineLevel="0" collapsed="false">
      <c r="B61" s="63"/>
      <c r="C61" s="176" t="s">
        <v>117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0"/>
      <c r="Y61" s="0"/>
      <c r="Z61" s="0"/>
      <c r="AA61" s="0"/>
      <c r="AB61" s="0"/>
    </row>
    <row r="62" s="62" customFormat="true" ht="14.25" hidden="false" customHeight="true" outlineLevel="0" collapsed="false">
      <c r="B62" s="63"/>
      <c r="C62" s="176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0"/>
      <c r="Y62" s="0"/>
      <c r="Z62" s="0"/>
      <c r="AA62" s="0"/>
      <c r="AB62" s="0"/>
    </row>
    <row r="63" s="62" customFormat="true" ht="14.25" hidden="false" customHeight="true" outlineLevel="0" collapsed="false">
      <c r="B63" s="63"/>
      <c r="C63" s="176" t="s">
        <v>118</v>
      </c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0"/>
      <c r="Y63" s="0"/>
      <c r="Z63" s="0"/>
      <c r="AA63" s="0"/>
      <c r="AB63" s="0"/>
    </row>
    <row r="64" s="62" customFormat="true" ht="14.25" hidden="false" customHeight="true" outlineLevel="0" collapsed="false">
      <c r="B64" s="63"/>
      <c r="C64" s="176" t="s">
        <v>119</v>
      </c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0"/>
      <c r="Y64" s="0"/>
      <c r="Z64" s="0"/>
      <c r="AA64" s="0"/>
      <c r="AB64" s="0"/>
    </row>
    <row r="65" s="62" customFormat="true" ht="14.25" hidden="false" customHeight="true" outlineLevel="0" collapsed="false">
      <c r="B65" s="63"/>
      <c r="C65" s="176" t="s">
        <v>120</v>
      </c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0"/>
      <c r="Y65" s="0"/>
      <c r="Z65" s="0"/>
      <c r="AA65" s="0"/>
      <c r="AB65" s="0"/>
    </row>
    <row r="66" s="62" customFormat="true" ht="14.25" hidden="false" customHeight="true" outlineLevel="0" collapsed="false">
      <c r="B66" s="63"/>
      <c r="C66" s="176" t="s">
        <v>121</v>
      </c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0"/>
      <c r="Y66" s="0"/>
      <c r="Z66" s="0"/>
      <c r="AA66" s="0"/>
      <c r="AB66" s="0"/>
    </row>
    <row r="67" customFormat="false" ht="12.75" hidden="false" customHeight="false" outlineLevel="0" collapsed="false">
      <c r="C67" s="178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0"/>
      <c r="Y67" s="0"/>
      <c r="Z67" s="0"/>
      <c r="AA67" s="0"/>
      <c r="AB67" s="0"/>
    </row>
    <row r="68" customFormat="false" ht="12.75" hidden="false" customHeight="false" outlineLevel="0" collapsed="false">
      <c r="C68" s="178" t="s">
        <v>122</v>
      </c>
      <c r="D68" s="67"/>
      <c r="E68" s="67"/>
      <c r="F68" s="67"/>
      <c r="G68" s="67"/>
      <c r="H68" s="67"/>
      <c r="I68" s="67"/>
      <c r="J68" s="67"/>
      <c r="K68" s="67"/>
      <c r="L68" s="67"/>
      <c r="M68" s="179"/>
      <c r="N68" s="179"/>
      <c r="O68" s="179"/>
      <c r="P68" s="67"/>
      <c r="Q68" s="67"/>
      <c r="R68" s="67"/>
      <c r="S68" s="67"/>
      <c r="T68" s="67"/>
      <c r="U68" s="67"/>
      <c r="V68" s="67"/>
      <c r="W68" s="67"/>
      <c r="X68" s="0"/>
      <c r="Y68" s="0"/>
      <c r="Z68" s="0"/>
      <c r="AA68" s="0"/>
      <c r="AB68" s="0"/>
    </row>
    <row r="69" customFormat="false" ht="12.75" hidden="false" customHeight="false" outlineLevel="0" collapsed="false">
      <c r="C69" s="181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0"/>
      <c r="Y69" s="0"/>
      <c r="Z69" s="0"/>
      <c r="AA69" s="0"/>
      <c r="AB69" s="0"/>
    </row>
    <row r="70" customFormat="false" ht="12.75" hidden="false" customHeight="false" outlineLevel="0" collapsed="false">
      <c r="X70" s="0"/>
      <c r="Y70" s="0"/>
      <c r="Z70" s="0"/>
      <c r="AA70" s="0"/>
      <c r="AB70" s="0"/>
    </row>
    <row r="71" customFormat="false" ht="12.75" hidden="false" customHeight="false" outlineLevel="0" collapsed="false">
      <c r="X71" s="0"/>
      <c r="Y71" s="0"/>
      <c r="Z71" s="0"/>
      <c r="AA71" s="0"/>
      <c r="AB71" s="0"/>
    </row>
    <row r="72" customFormat="false" ht="12.75" hidden="false" customHeight="false" outlineLevel="0" collapsed="false">
      <c r="X72" s="0"/>
      <c r="Y72" s="0"/>
      <c r="Z72" s="0"/>
      <c r="AA72" s="0"/>
      <c r="AB72" s="0"/>
    </row>
    <row r="73" customFormat="false" ht="12.75" hidden="false" customHeight="false" outlineLevel="0" collapsed="false">
      <c r="X73" s="0"/>
      <c r="Y73" s="0"/>
      <c r="Z73" s="0"/>
      <c r="AA73" s="0"/>
      <c r="AB73" s="0"/>
    </row>
    <row r="74" customFormat="false" ht="12.75" hidden="false" customHeight="false" outlineLevel="0" collapsed="false">
      <c r="X74" s="0"/>
      <c r="Y74" s="0"/>
      <c r="Z74" s="0"/>
      <c r="AA74" s="0"/>
      <c r="AB74" s="0"/>
    </row>
    <row r="75" customFormat="false" ht="12.75" hidden="false" customHeight="false" outlineLevel="0" collapsed="false">
      <c r="X75" s="0"/>
      <c r="Y75" s="0"/>
      <c r="Z75" s="0"/>
      <c r="AA75" s="0"/>
      <c r="AB75" s="0"/>
    </row>
    <row r="76" customFormat="false" ht="12.75" hidden="false" customHeight="false" outlineLevel="0" collapsed="false">
      <c r="X76" s="0"/>
      <c r="Y76" s="0"/>
      <c r="Z76" s="0"/>
      <c r="AA76" s="0"/>
      <c r="AB76" s="0"/>
    </row>
    <row r="77" customFormat="false" ht="12.75" hidden="false" customHeight="false" outlineLevel="0" collapsed="false">
      <c r="X77" s="0"/>
      <c r="Y77" s="0"/>
      <c r="Z77" s="0"/>
      <c r="AA77" s="0"/>
      <c r="AB77" s="0"/>
    </row>
    <row r="78" customFormat="false" ht="12.75" hidden="false" customHeight="false" outlineLevel="0" collapsed="false">
      <c r="X78" s="0"/>
      <c r="Y78" s="0"/>
      <c r="Z78" s="0"/>
      <c r="AA78" s="0"/>
      <c r="AB78" s="0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W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Y20" activeCellId="0" sqref="Y20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3.56"/>
    <col collapsed="false" customWidth="true" hidden="false" outlineLevel="0" max="3" min="3" style="72" width="15.99"/>
    <col collapsed="false" customWidth="true" hidden="false" outlineLevel="0" max="23" min="4" style="23" width="10.71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31</v>
      </c>
      <c r="B1" s="25"/>
      <c r="C1" s="73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52</v>
      </c>
      <c r="B2" s="25"/>
      <c r="C2" s="73"/>
      <c r="D2" s="25"/>
      <c r="F2" s="25"/>
      <c r="G2" s="25"/>
      <c r="H2" s="25"/>
      <c r="I2" s="25"/>
      <c r="J2" s="25"/>
    </row>
    <row r="3" s="26" customFormat="true" ht="15.75" hidden="false" customHeight="false" outlineLevel="0" collapsed="false">
      <c r="A3" s="24" t="s">
        <v>199</v>
      </c>
      <c r="B3" s="30" t="s">
        <v>35</v>
      </c>
      <c r="C3" s="74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26" customFormat="true" ht="12" hidden="false" customHeight="true" outlineLevel="0" collapsed="false">
      <c r="A4" s="30"/>
      <c r="B4" s="30"/>
      <c r="C4" s="74"/>
      <c r="D4" s="31"/>
      <c r="E4" s="32"/>
      <c r="F4" s="31"/>
      <c r="G4" s="31"/>
      <c r="H4" s="31"/>
      <c r="I4" s="31"/>
      <c r="J4" s="31"/>
      <c r="K4" s="32"/>
      <c r="L4" s="32"/>
      <c r="M4" s="32"/>
      <c r="N4" s="32"/>
      <c r="O4" s="32"/>
      <c r="P4" s="32"/>
    </row>
    <row r="5" s="62" customFormat="true" ht="14.25" hidden="false" customHeight="true" outlineLevel="0" collapsed="false">
      <c r="A5" s="33" t="s">
        <v>54</v>
      </c>
      <c r="B5" s="75"/>
      <c r="C5" s="76" t="s">
        <v>55</v>
      </c>
      <c r="D5" s="50" t="n">
        <v>33238</v>
      </c>
      <c r="E5" s="34" t="n">
        <v>33603</v>
      </c>
      <c r="F5" s="34" t="n">
        <v>33969</v>
      </c>
      <c r="G5" s="34" t="n">
        <v>34334</v>
      </c>
      <c r="H5" s="34" t="n">
        <v>34699</v>
      </c>
      <c r="I5" s="34" t="n">
        <v>35064</v>
      </c>
      <c r="J5" s="34" t="n">
        <v>35430</v>
      </c>
      <c r="K5" s="34" t="n">
        <v>35795</v>
      </c>
      <c r="L5" s="34" t="n">
        <v>36160</v>
      </c>
      <c r="M5" s="34" t="n">
        <v>36525</v>
      </c>
      <c r="N5" s="34" t="n">
        <v>36891</v>
      </c>
      <c r="O5" s="34" t="n">
        <v>37256</v>
      </c>
      <c r="P5" s="34" t="n">
        <v>37621</v>
      </c>
      <c r="Q5" s="34" t="n">
        <v>37986</v>
      </c>
      <c r="R5" s="34" t="n">
        <v>38352</v>
      </c>
      <c r="S5" s="34" t="n">
        <v>38717</v>
      </c>
      <c r="T5" s="34" t="n">
        <v>39082</v>
      </c>
      <c r="U5" s="34" t="n">
        <v>39447</v>
      </c>
      <c r="V5" s="34" t="n">
        <v>39813</v>
      </c>
      <c r="W5" s="34" t="n">
        <v>40178</v>
      </c>
    </row>
    <row r="6" s="62" customFormat="true" ht="14.25" hidden="false" customHeight="true" outlineLevel="0" collapsed="false">
      <c r="A6" s="52" t="s">
        <v>56</v>
      </c>
      <c r="B6" s="77"/>
      <c r="C6" s="208"/>
      <c r="D6" s="79"/>
      <c r="E6" s="79"/>
      <c r="F6" s="79"/>
      <c r="G6" s="79"/>
      <c r="H6" s="79"/>
      <c r="I6" s="79"/>
      <c r="J6" s="79"/>
      <c r="K6" s="79"/>
      <c r="L6" s="79"/>
      <c r="M6" s="79"/>
      <c r="N6" s="80" t="s">
        <v>38</v>
      </c>
      <c r="O6" s="79"/>
      <c r="P6" s="79"/>
      <c r="Q6" s="79"/>
      <c r="R6" s="79"/>
      <c r="S6" s="79"/>
      <c r="T6" s="79"/>
      <c r="U6" s="79"/>
      <c r="V6" s="79"/>
      <c r="W6" s="79"/>
    </row>
    <row r="7" s="40" customFormat="true" ht="14.25" hidden="false" customHeight="true" outlineLevel="0" collapsed="false">
      <c r="A7" s="81" t="s">
        <v>57</v>
      </c>
      <c r="B7" s="82"/>
      <c r="C7" s="83"/>
      <c r="D7" s="84" t="n">
        <v>1593.95755381635</v>
      </c>
      <c r="E7" s="85" t="n">
        <v>1599.03578124636</v>
      </c>
      <c r="F7" s="85" t="n">
        <v>1560.00513015624</v>
      </c>
      <c r="G7" s="85" t="n">
        <v>1534.87842085862</v>
      </c>
      <c r="H7" s="85" t="n">
        <v>1550.9903846415</v>
      </c>
      <c r="I7" s="85" t="n">
        <v>1597.05617005809</v>
      </c>
      <c r="J7" s="85" t="n">
        <v>1624.94307412552</v>
      </c>
      <c r="K7" s="85" t="n">
        <v>1676.39891662956</v>
      </c>
      <c r="L7" s="85" t="n">
        <v>1710.79846356034</v>
      </c>
      <c r="M7" s="85" t="n">
        <v>1755.22735207308</v>
      </c>
      <c r="N7" s="85" t="n">
        <v>1768.16231978776</v>
      </c>
      <c r="O7" s="85" t="n">
        <v>1800.41604469652</v>
      </c>
      <c r="P7" s="85" t="n">
        <v>1817.35169450079</v>
      </c>
      <c r="Q7" s="85" t="n">
        <v>1813.9069431493</v>
      </c>
      <c r="R7" s="85" t="n">
        <v>1834.35784648106</v>
      </c>
      <c r="S7" s="85" t="n">
        <v>1787.36351624328</v>
      </c>
      <c r="T7" s="85" t="n">
        <v>1817.52056393781</v>
      </c>
      <c r="U7" s="85" t="n">
        <v>1842.12788237289</v>
      </c>
      <c r="V7" s="85" t="n">
        <v>1845.80181937778</v>
      </c>
      <c r="W7" s="86" t="n">
        <v>1798.41883014167</v>
      </c>
    </row>
    <row r="8" s="40" customFormat="true" ht="14.25" hidden="false" customHeight="true" outlineLevel="0" collapsed="false">
      <c r="A8" s="87" t="s">
        <v>58</v>
      </c>
      <c r="B8" s="88"/>
      <c r="C8" s="89"/>
      <c r="D8" s="90" t="n">
        <v>1584.39904381635</v>
      </c>
      <c r="E8" s="91" t="n">
        <v>1589.96478124636</v>
      </c>
      <c r="F8" s="91" t="n">
        <v>1551.83313015624</v>
      </c>
      <c r="G8" s="91" t="n">
        <v>1527.72711085862</v>
      </c>
      <c r="H8" s="91" t="n">
        <v>1544.2043846415</v>
      </c>
      <c r="I8" s="91" t="n">
        <v>1589.63017005809</v>
      </c>
      <c r="J8" s="91" t="n">
        <v>1617.51007412552</v>
      </c>
      <c r="K8" s="91" t="n">
        <v>1668.95191662956</v>
      </c>
      <c r="L8" s="91" t="n">
        <v>1702.69758356034</v>
      </c>
      <c r="M8" s="91" t="n">
        <v>1746.84735207308</v>
      </c>
      <c r="N8" s="91" t="n">
        <v>1759.43638978776</v>
      </c>
      <c r="O8" s="91" t="n">
        <v>1791.39608469652</v>
      </c>
      <c r="P8" s="91" t="n">
        <v>1808.14267450079</v>
      </c>
      <c r="Q8" s="91" t="n">
        <v>1804.5749331493</v>
      </c>
      <c r="R8" s="91" t="n">
        <v>1824.85350648106</v>
      </c>
      <c r="S8" s="91" t="n">
        <v>1778.03336624328</v>
      </c>
      <c r="T8" s="91" t="n">
        <v>1809.17231393781</v>
      </c>
      <c r="U8" s="91" t="n">
        <v>1833.15814237289</v>
      </c>
      <c r="V8" s="91" t="n">
        <v>1836.85889937778</v>
      </c>
      <c r="W8" s="91" t="n">
        <v>1793.25863014167</v>
      </c>
    </row>
    <row r="9" s="62" customFormat="true" ht="14.25" hidden="false" customHeight="true" outlineLevel="0" collapsed="false">
      <c r="A9" s="92" t="s">
        <v>59</v>
      </c>
      <c r="B9" s="93"/>
      <c r="C9" s="94"/>
      <c r="D9" s="95" t="n">
        <v>1584.39904381635</v>
      </c>
      <c r="E9" s="96" t="n">
        <v>1589.96478124636</v>
      </c>
      <c r="F9" s="96" t="n">
        <v>1551.83313015624</v>
      </c>
      <c r="G9" s="96" t="n">
        <v>1527.72711085862</v>
      </c>
      <c r="H9" s="96" t="n">
        <v>1544.2043846415</v>
      </c>
      <c r="I9" s="96" t="n">
        <v>1589.63017005809</v>
      </c>
      <c r="J9" s="96" t="n">
        <v>1617.51007412552</v>
      </c>
      <c r="K9" s="96" t="n">
        <v>1668.95191662956</v>
      </c>
      <c r="L9" s="96" t="n">
        <v>1702.69758356034</v>
      </c>
      <c r="M9" s="96" t="n">
        <v>1746.84735207308</v>
      </c>
      <c r="N9" s="96" t="n">
        <v>1759.43638978776</v>
      </c>
      <c r="O9" s="96" t="n">
        <v>1791.39608469652</v>
      </c>
      <c r="P9" s="96" t="n">
        <v>1808.14267450079</v>
      </c>
      <c r="Q9" s="96" t="n">
        <v>1804.5749331493</v>
      </c>
      <c r="R9" s="96" t="n">
        <v>1824.85350648106</v>
      </c>
      <c r="S9" s="96" t="n">
        <v>1778.03336624328</v>
      </c>
      <c r="T9" s="96" t="n">
        <v>1809.17231393781</v>
      </c>
      <c r="U9" s="96" t="n">
        <v>1833.15814237289</v>
      </c>
      <c r="V9" s="96" t="n">
        <v>1836.85889937778</v>
      </c>
      <c r="W9" s="96" t="n">
        <v>1793.25863014167</v>
      </c>
    </row>
    <row r="10" s="62" customFormat="true" ht="14.25" hidden="false" customHeight="true" outlineLevel="0" collapsed="false">
      <c r="A10" s="97" t="s">
        <v>60</v>
      </c>
      <c r="B10" s="98"/>
      <c r="C10" s="99" t="s">
        <v>200</v>
      </c>
      <c r="D10" s="100" t="n">
        <v>213.7788174</v>
      </c>
      <c r="E10" s="101" t="n">
        <v>141.443959688</v>
      </c>
      <c r="F10" s="101" t="n">
        <v>81.3449255478</v>
      </c>
      <c r="G10" s="101" t="n">
        <v>44.3341364675</v>
      </c>
      <c r="H10" s="101" t="n">
        <v>12.6632099744</v>
      </c>
      <c r="I10" s="101" t="n">
        <v>11.3479509149962</v>
      </c>
      <c r="J10" s="101" t="n">
        <v>11.5017124363927</v>
      </c>
      <c r="K10" s="101" t="n">
        <v>10.3159081364587</v>
      </c>
      <c r="L10" s="101" t="n">
        <v>10.4543631018458</v>
      </c>
      <c r="M10" s="101" t="n">
        <v>9.52080851032051</v>
      </c>
      <c r="N10" s="101" t="n">
        <v>13.2614170281964</v>
      </c>
      <c r="O10" s="101" t="n">
        <v>13.4491185438641</v>
      </c>
      <c r="P10" s="101" t="n">
        <v>12.7195418691</v>
      </c>
      <c r="Q10" s="101" t="n">
        <v>14.397279238274</v>
      </c>
      <c r="R10" s="101" t="n">
        <v>13.6710462636441</v>
      </c>
      <c r="S10" s="101" t="n">
        <v>13.9940604876354</v>
      </c>
      <c r="T10" s="101" t="n">
        <v>14.8205074665687</v>
      </c>
      <c r="U10" s="101" t="n">
        <v>14.294573428405</v>
      </c>
      <c r="V10" s="101" t="n">
        <v>13.0231139112315</v>
      </c>
      <c r="W10" s="101" t="n">
        <v>11.6829110938253</v>
      </c>
    </row>
    <row r="11" s="62" customFormat="true" ht="14.25" hidden="false" customHeight="true" outlineLevel="0" collapsed="false">
      <c r="A11" s="97" t="s">
        <v>62</v>
      </c>
      <c r="B11" s="97"/>
      <c r="C11" s="99" t="s">
        <v>201</v>
      </c>
      <c r="D11" s="100" t="n">
        <v>46.33622111</v>
      </c>
      <c r="E11" s="101" t="n">
        <v>20.8931888975</v>
      </c>
      <c r="F11" s="101" t="n">
        <v>9.47478789</v>
      </c>
      <c r="G11" s="101" t="n">
        <v>4.40069508</v>
      </c>
      <c r="H11" s="101" t="n">
        <v>1.88392228</v>
      </c>
      <c r="I11" s="101" t="n">
        <v>1.464757034426</v>
      </c>
      <c r="J11" s="101" t="n">
        <v>1.1390541676451</v>
      </c>
      <c r="K11" s="101" t="n">
        <v>1.40458026226304</v>
      </c>
      <c r="L11" s="101" t="n">
        <v>1.20130899858864</v>
      </c>
      <c r="M11" s="101" t="n">
        <v>0.86574996131256</v>
      </c>
      <c r="N11" s="101" t="n">
        <v>0.6028710976648</v>
      </c>
      <c r="O11" s="101" t="n">
        <v>0.412361511240794</v>
      </c>
      <c r="P11" s="101" t="n">
        <v>0.623565280461212</v>
      </c>
      <c r="Q11" s="101" t="n">
        <v>0.6464084558217</v>
      </c>
      <c r="R11" s="101" t="n">
        <v>0.453212920565598</v>
      </c>
      <c r="S11" s="101" t="n">
        <v>0.5714621122577</v>
      </c>
      <c r="T11" s="101" t="n">
        <v>0.64278395109444</v>
      </c>
      <c r="U11" s="101" t="n">
        <v>0.456103185534084</v>
      </c>
      <c r="V11" s="101" t="n">
        <v>0.415454510732136</v>
      </c>
      <c r="W11" s="101" t="n">
        <v>0.371426737097449</v>
      </c>
    </row>
    <row r="12" s="62" customFormat="true" ht="14.25" hidden="false" customHeight="true" outlineLevel="0" collapsed="false">
      <c r="A12" s="97" t="s">
        <v>64</v>
      </c>
      <c r="B12" s="98"/>
      <c r="C12" s="99" t="s">
        <v>202</v>
      </c>
      <c r="D12" s="100" t="n">
        <v>1308.04850734024</v>
      </c>
      <c r="E12" s="101" t="n">
        <v>1410.08644069475</v>
      </c>
      <c r="F12" s="101" t="n">
        <v>1443.96125080083</v>
      </c>
      <c r="G12" s="101" t="n">
        <v>1461.38684734501</v>
      </c>
      <c r="H12" s="101" t="n">
        <v>1504.45119242098</v>
      </c>
      <c r="I12" s="101" t="n">
        <v>1546.06275387284</v>
      </c>
      <c r="J12" s="101" t="n">
        <v>1574.99562464811</v>
      </c>
      <c r="K12" s="101" t="n">
        <v>1608.94514674864</v>
      </c>
      <c r="L12" s="101" t="n">
        <v>1642.54617084211</v>
      </c>
      <c r="M12" s="101" t="n">
        <v>1688.28088321948</v>
      </c>
      <c r="N12" s="101" t="n">
        <v>1698.81752654016</v>
      </c>
      <c r="O12" s="101" t="n">
        <v>1726.06206778762</v>
      </c>
      <c r="P12" s="101" t="n">
        <v>1746.5134930066</v>
      </c>
      <c r="Q12" s="101" t="n">
        <v>1741.32235802779</v>
      </c>
      <c r="R12" s="101" t="n">
        <v>1765.53881122983</v>
      </c>
      <c r="S12" s="101" t="n">
        <v>1720.43781700802</v>
      </c>
      <c r="T12" s="101" t="n">
        <v>1748.78750618381</v>
      </c>
      <c r="U12" s="101" t="n">
        <v>1775.40124731282</v>
      </c>
      <c r="V12" s="101" t="n">
        <v>1775.77437853228</v>
      </c>
      <c r="W12" s="101" t="n">
        <v>1732.49437574546</v>
      </c>
    </row>
    <row r="13" s="107" customFormat="true" ht="14.25" hidden="false" customHeight="true" outlineLevel="0" collapsed="false">
      <c r="A13" s="102" t="s">
        <v>66</v>
      </c>
      <c r="B13" s="103"/>
      <c r="C13" s="104" t="s">
        <v>203</v>
      </c>
      <c r="D13" s="182" t="n">
        <v>1307.15330251435</v>
      </c>
      <c r="E13" s="183" t="n">
        <v>1409.29219024324</v>
      </c>
      <c r="F13" s="183" t="n">
        <v>1443.17396031195</v>
      </c>
      <c r="G13" s="183" t="n">
        <v>1460.59082780601</v>
      </c>
      <c r="H13" s="183" t="n">
        <v>1503.70819895181</v>
      </c>
      <c r="I13" s="183" t="n">
        <v>1545.33989541262</v>
      </c>
      <c r="J13" s="183" t="n">
        <v>1574.3078220532</v>
      </c>
      <c r="K13" s="183" t="n">
        <v>1608.29789350124</v>
      </c>
      <c r="L13" s="183" t="n">
        <v>1641.92836359046</v>
      </c>
      <c r="M13" s="183" t="n">
        <v>1687.698574105</v>
      </c>
      <c r="N13" s="183" t="n">
        <v>1698.22604610369</v>
      </c>
      <c r="O13" s="183" t="n">
        <v>1725.51434898911</v>
      </c>
      <c r="P13" s="183" t="n">
        <v>1746.00043435645</v>
      </c>
      <c r="Q13" s="183" t="n">
        <v>1740.81930868845</v>
      </c>
      <c r="R13" s="183" t="n">
        <v>1765.06460267211</v>
      </c>
      <c r="S13" s="183" t="n">
        <v>1719.99840826347</v>
      </c>
      <c r="T13" s="183" t="n">
        <v>1748.39146336028</v>
      </c>
      <c r="U13" s="183" t="n">
        <v>1775.01865886521</v>
      </c>
      <c r="V13" s="183" t="n">
        <v>1775.40352192804</v>
      </c>
      <c r="W13" s="183" t="n">
        <v>1732.14016253012</v>
      </c>
    </row>
    <row r="14" s="62" customFormat="true" ht="14.25" hidden="false" customHeight="true" outlineLevel="0" collapsed="false">
      <c r="A14" s="97" t="s">
        <v>68</v>
      </c>
      <c r="B14" s="98"/>
      <c r="C14" s="99" t="s">
        <v>204</v>
      </c>
      <c r="D14" s="100" t="n">
        <v>16.2354979661166</v>
      </c>
      <c r="E14" s="101" t="n">
        <v>17.5411919661166</v>
      </c>
      <c r="F14" s="101" t="n">
        <v>17.0521659176122</v>
      </c>
      <c r="G14" s="101" t="n">
        <v>17.6054319661166</v>
      </c>
      <c r="H14" s="101" t="n">
        <v>25.2060599661166</v>
      </c>
      <c r="I14" s="101" t="n">
        <v>30.754708235837</v>
      </c>
      <c r="J14" s="101" t="n">
        <v>29.8736828733693</v>
      </c>
      <c r="K14" s="101" t="n">
        <v>48.2862814821941</v>
      </c>
      <c r="L14" s="101" t="n">
        <v>48.4957406177914</v>
      </c>
      <c r="M14" s="101" t="n">
        <v>48.1799103819699</v>
      </c>
      <c r="N14" s="101" t="n">
        <v>46.7545751217324</v>
      </c>
      <c r="O14" s="101" t="n">
        <v>51.4725368538021</v>
      </c>
      <c r="P14" s="101" t="n">
        <v>48.2860743446283</v>
      </c>
      <c r="Q14" s="101" t="n">
        <v>48.2088874274181</v>
      </c>
      <c r="R14" s="101" t="n">
        <v>45.1904360670152</v>
      </c>
      <c r="S14" s="101" t="n">
        <v>43.0300266353624</v>
      </c>
      <c r="T14" s="101" t="n">
        <v>44.9215163363313</v>
      </c>
      <c r="U14" s="101" t="n">
        <v>43.0062184461313</v>
      </c>
      <c r="V14" s="101" t="n">
        <v>47.6459524235313</v>
      </c>
      <c r="W14" s="101" t="n">
        <v>48.7099165652874</v>
      </c>
    </row>
    <row r="15" s="107" customFormat="true" ht="14.25" hidden="false" customHeight="true" outlineLevel="0" collapsed="false">
      <c r="A15" s="102" t="s">
        <v>70</v>
      </c>
      <c r="B15" s="103"/>
      <c r="C15" s="108"/>
      <c r="D15" s="109" t="s">
        <v>71</v>
      </c>
      <c r="E15" s="110" t="s">
        <v>71</v>
      </c>
      <c r="F15" s="110" t="s">
        <v>71</v>
      </c>
      <c r="G15" s="110" t="s">
        <v>71</v>
      </c>
      <c r="H15" s="110" t="s">
        <v>71</v>
      </c>
      <c r="I15" s="110" t="s">
        <v>71</v>
      </c>
      <c r="J15" s="110" t="s">
        <v>71</v>
      </c>
      <c r="K15" s="110" t="s">
        <v>71</v>
      </c>
      <c r="L15" s="110" t="s">
        <v>71</v>
      </c>
      <c r="M15" s="110" t="s">
        <v>71</v>
      </c>
      <c r="N15" s="110" t="s">
        <v>71</v>
      </c>
      <c r="O15" s="110" t="s">
        <v>71</v>
      </c>
      <c r="P15" s="110" t="s">
        <v>71</v>
      </c>
      <c r="Q15" s="110" t="s">
        <v>71</v>
      </c>
      <c r="R15" s="110" t="s">
        <v>71</v>
      </c>
      <c r="S15" s="110" t="s">
        <v>71</v>
      </c>
      <c r="T15" s="110" t="s">
        <v>71</v>
      </c>
      <c r="U15" s="110" t="s">
        <v>71</v>
      </c>
      <c r="V15" s="110" t="s">
        <v>71</v>
      </c>
      <c r="W15" s="110" t="s">
        <v>71</v>
      </c>
    </row>
    <row r="16" s="107" customFormat="true" ht="14.25" hidden="false" customHeight="true" outlineLevel="0" collapsed="false">
      <c r="A16" s="102" t="s">
        <v>72</v>
      </c>
      <c r="B16" s="103"/>
      <c r="C16" s="104" t="s">
        <v>205</v>
      </c>
      <c r="D16" s="182" t="n">
        <v>16.21306</v>
      </c>
      <c r="E16" s="183" t="n">
        <v>17.518754</v>
      </c>
      <c r="F16" s="183" t="n">
        <v>17.03318</v>
      </c>
      <c r="G16" s="183" t="n">
        <v>17.582994</v>
      </c>
      <c r="H16" s="183" t="n">
        <v>25.183622</v>
      </c>
      <c r="I16" s="183" t="n">
        <v>30.7322702697204</v>
      </c>
      <c r="J16" s="183" t="n">
        <v>29.8477928587484</v>
      </c>
      <c r="K16" s="183" t="n">
        <v>48.2655695403297</v>
      </c>
      <c r="L16" s="183" t="n">
        <v>48.475028675927</v>
      </c>
      <c r="M16" s="183" t="n">
        <v>48.1570510936825</v>
      </c>
      <c r="N16" s="183" t="n">
        <v>46.7370071510834</v>
      </c>
      <c r="O16" s="183" t="n">
        <v>51.4544960013907</v>
      </c>
      <c r="P16" s="183" t="n">
        <v>48.2720213880347</v>
      </c>
      <c r="Q16" s="183" t="n">
        <v>48.1961120546557</v>
      </c>
      <c r="R16" s="183" t="n">
        <v>45.1776606942527</v>
      </c>
      <c r="S16" s="183" t="n">
        <v>43.0172512626</v>
      </c>
      <c r="T16" s="183" t="n">
        <v>44.9100185474</v>
      </c>
      <c r="U16" s="183" t="n">
        <v>42.9947206572</v>
      </c>
      <c r="V16" s="183" t="n">
        <v>47.6344546346</v>
      </c>
      <c r="W16" s="183" t="n">
        <v>48.6996962438</v>
      </c>
    </row>
    <row r="17" s="62" customFormat="true" ht="14.25" hidden="false" customHeight="true" outlineLevel="0" collapsed="false">
      <c r="A17" s="97" t="s">
        <v>74</v>
      </c>
      <c r="B17" s="98"/>
      <c r="C17" s="111"/>
      <c r="D17" s="100" t="s">
        <v>71</v>
      </c>
      <c r="E17" s="101" t="s">
        <v>71</v>
      </c>
      <c r="F17" s="101" t="s">
        <v>71</v>
      </c>
      <c r="G17" s="101" t="s">
        <v>71</v>
      </c>
      <c r="H17" s="101" t="s">
        <v>71</v>
      </c>
      <c r="I17" s="101" t="s">
        <v>71</v>
      </c>
      <c r="J17" s="101" t="s">
        <v>71</v>
      </c>
      <c r="K17" s="101" t="s">
        <v>71</v>
      </c>
      <c r="L17" s="101" t="s">
        <v>71</v>
      </c>
      <c r="M17" s="101" t="s">
        <v>71</v>
      </c>
      <c r="N17" s="101" t="s">
        <v>71</v>
      </c>
      <c r="O17" s="101" t="s">
        <v>71</v>
      </c>
      <c r="P17" s="101" t="s">
        <v>71</v>
      </c>
      <c r="Q17" s="101" t="s">
        <v>71</v>
      </c>
      <c r="R17" s="101" t="s">
        <v>71</v>
      </c>
      <c r="S17" s="101" t="s">
        <v>71</v>
      </c>
      <c r="T17" s="101" t="s">
        <v>71</v>
      </c>
      <c r="U17" s="101" t="s">
        <v>71</v>
      </c>
      <c r="V17" s="101" t="s">
        <v>71</v>
      </c>
      <c r="W17" s="101" t="s">
        <v>71</v>
      </c>
    </row>
    <row r="18" s="62" customFormat="true" ht="14.25" hidden="false" customHeight="true" outlineLevel="0" collapsed="false">
      <c r="A18" s="92" t="s">
        <v>75</v>
      </c>
      <c r="B18" s="93"/>
      <c r="C18" s="112"/>
      <c r="D18" s="113" t="s">
        <v>71</v>
      </c>
      <c r="E18" s="115" t="s">
        <v>71</v>
      </c>
      <c r="F18" s="115" t="s">
        <v>71</v>
      </c>
      <c r="G18" s="115" t="s">
        <v>71</v>
      </c>
      <c r="H18" s="115" t="s">
        <v>71</v>
      </c>
      <c r="I18" s="115" t="s">
        <v>71</v>
      </c>
      <c r="J18" s="115" t="s">
        <v>71</v>
      </c>
      <c r="K18" s="115" t="s">
        <v>71</v>
      </c>
      <c r="L18" s="115" t="s">
        <v>71</v>
      </c>
      <c r="M18" s="115" t="s">
        <v>71</v>
      </c>
      <c r="N18" s="115" t="s">
        <v>71</v>
      </c>
      <c r="O18" s="115" t="s">
        <v>71</v>
      </c>
      <c r="P18" s="115" t="s">
        <v>71</v>
      </c>
      <c r="Q18" s="115" t="s">
        <v>71</v>
      </c>
      <c r="R18" s="115" t="s">
        <v>71</v>
      </c>
      <c r="S18" s="115" t="s">
        <v>71</v>
      </c>
      <c r="T18" s="115" t="s">
        <v>71</v>
      </c>
      <c r="U18" s="115" t="s">
        <v>71</v>
      </c>
      <c r="V18" s="115" t="s">
        <v>71</v>
      </c>
      <c r="W18" s="115" t="s">
        <v>71</v>
      </c>
    </row>
    <row r="19" s="62" customFormat="true" ht="14.25" hidden="false" customHeight="true" outlineLevel="0" collapsed="false">
      <c r="A19" s="114" t="s">
        <v>76</v>
      </c>
      <c r="B19" s="93"/>
      <c r="C19" s="112"/>
      <c r="D19" s="113" t="s">
        <v>71</v>
      </c>
      <c r="E19" s="115" t="s">
        <v>71</v>
      </c>
      <c r="F19" s="115" t="s">
        <v>71</v>
      </c>
      <c r="G19" s="115" t="s">
        <v>71</v>
      </c>
      <c r="H19" s="115" t="s">
        <v>71</v>
      </c>
      <c r="I19" s="115" t="s">
        <v>71</v>
      </c>
      <c r="J19" s="115" t="s">
        <v>71</v>
      </c>
      <c r="K19" s="115" t="s">
        <v>71</v>
      </c>
      <c r="L19" s="115" t="s">
        <v>71</v>
      </c>
      <c r="M19" s="115" t="s">
        <v>71</v>
      </c>
      <c r="N19" s="115" t="s">
        <v>71</v>
      </c>
      <c r="O19" s="115" t="s">
        <v>71</v>
      </c>
      <c r="P19" s="115" t="s">
        <v>71</v>
      </c>
      <c r="Q19" s="115" t="s">
        <v>71</v>
      </c>
      <c r="R19" s="115" t="s">
        <v>71</v>
      </c>
      <c r="S19" s="115" t="s">
        <v>71</v>
      </c>
      <c r="T19" s="115" t="s">
        <v>71</v>
      </c>
      <c r="U19" s="115" t="s">
        <v>71</v>
      </c>
      <c r="V19" s="115" t="s">
        <v>71</v>
      </c>
      <c r="W19" s="115" t="s">
        <v>71</v>
      </c>
    </row>
    <row r="20" s="62" customFormat="true" ht="14.25" hidden="false" customHeight="true" outlineLevel="0" collapsed="false">
      <c r="A20" s="116" t="s">
        <v>78</v>
      </c>
      <c r="B20" s="117"/>
      <c r="C20" s="118"/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40" customFormat="true" ht="14.25" hidden="false" customHeight="true" outlineLevel="0" collapsed="false">
      <c r="A21" s="121" t="s">
        <v>79</v>
      </c>
      <c r="B21" s="122"/>
      <c r="C21" s="89"/>
      <c r="D21" s="90" t="n">
        <v>9.55851</v>
      </c>
      <c r="E21" s="91" t="n">
        <v>9.071</v>
      </c>
      <c r="F21" s="91" t="n">
        <v>8.172</v>
      </c>
      <c r="G21" s="91" t="n">
        <v>7.15131</v>
      </c>
      <c r="H21" s="91" t="n">
        <v>6.786</v>
      </c>
      <c r="I21" s="91" t="n">
        <v>7.426</v>
      </c>
      <c r="J21" s="91" t="n">
        <v>7.433</v>
      </c>
      <c r="K21" s="91" t="n">
        <v>7.447</v>
      </c>
      <c r="L21" s="91" t="n">
        <v>8.10088</v>
      </c>
      <c r="M21" s="91" t="n">
        <v>8.38</v>
      </c>
      <c r="N21" s="91" t="n">
        <v>8.72593</v>
      </c>
      <c r="O21" s="91" t="n">
        <v>9.01996</v>
      </c>
      <c r="P21" s="91" t="n">
        <v>9.20902</v>
      </c>
      <c r="Q21" s="91" t="n">
        <v>9.33201</v>
      </c>
      <c r="R21" s="91" t="n">
        <v>9.50434</v>
      </c>
      <c r="S21" s="91" t="n">
        <v>9.33015</v>
      </c>
      <c r="T21" s="91" t="n">
        <v>8.34825</v>
      </c>
      <c r="U21" s="91" t="n">
        <v>8.96974</v>
      </c>
      <c r="V21" s="91" t="n">
        <v>8.94292</v>
      </c>
      <c r="W21" s="91" t="n">
        <v>5.1602</v>
      </c>
    </row>
    <row r="22" s="62" customFormat="true" ht="14.25" hidden="false" customHeight="true" outlineLevel="0" collapsed="false">
      <c r="A22" s="92" t="s">
        <v>80</v>
      </c>
      <c r="B22" s="123"/>
      <c r="C22" s="124"/>
      <c r="D22" s="113" t="s">
        <v>71</v>
      </c>
      <c r="E22" s="115" t="s">
        <v>71</v>
      </c>
      <c r="F22" s="115" t="s">
        <v>71</v>
      </c>
      <c r="G22" s="115" t="s">
        <v>71</v>
      </c>
      <c r="H22" s="115" t="s">
        <v>71</v>
      </c>
      <c r="I22" s="115" t="s">
        <v>71</v>
      </c>
      <c r="J22" s="115" t="s">
        <v>71</v>
      </c>
      <c r="K22" s="115" t="s">
        <v>71</v>
      </c>
      <c r="L22" s="115" t="s">
        <v>71</v>
      </c>
      <c r="M22" s="115" t="s">
        <v>71</v>
      </c>
      <c r="N22" s="115" t="s">
        <v>71</v>
      </c>
      <c r="O22" s="115" t="s">
        <v>71</v>
      </c>
      <c r="P22" s="115" t="s">
        <v>71</v>
      </c>
      <c r="Q22" s="115" t="s">
        <v>71</v>
      </c>
      <c r="R22" s="115" t="s">
        <v>71</v>
      </c>
      <c r="S22" s="115" t="s">
        <v>71</v>
      </c>
      <c r="T22" s="115" t="s">
        <v>71</v>
      </c>
      <c r="U22" s="115" t="s">
        <v>71</v>
      </c>
      <c r="V22" s="115" t="s">
        <v>71</v>
      </c>
      <c r="W22" s="115" t="s">
        <v>71</v>
      </c>
    </row>
    <row r="23" s="62" customFormat="true" ht="14.25" hidden="false" customHeight="true" outlineLevel="0" collapsed="false">
      <c r="A23" s="92" t="s">
        <v>81</v>
      </c>
      <c r="B23" s="123"/>
      <c r="C23" s="124"/>
      <c r="D23" s="113" t="s">
        <v>71</v>
      </c>
      <c r="E23" s="115" t="s">
        <v>71</v>
      </c>
      <c r="F23" s="115" t="s">
        <v>71</v>
      </c>
      <c r="G23" s="115" t="s">
        <v>71</v>
      </c>
      <c r="H23" s="115" t="s">
        <v>71</v>
      </c>
      <c r="I23" s="115" t="s">
        <v>71</v>
      </c>
      <c r="J23" s="115" t="s">
        <v>71</v>
      </c>
      <c r="K23" s="115" t="s">
        <v>71</v>
      </c>
      <c r="L23" s="115" t="s">
        <v>71</v>
      </c>
      <c r="M23" s="115" t="s">
        <v>71</v>
      </c>
      <c r="N23" s="115" t="s">
        <v>71</v>
      </c>
      <c r="O23" s="115" t="s">
        <v>71</v>
      </c>
      <c r="P23" s="115" t="s">
        <v>71</v>
      </c>
      <c r="Q23" s="115" t="s">
        <v>71</v>
      </c>
      <c r="R23" s="115" t="s">
        <v>71</v>
      </c>
      <c r="S23" s="115" t="s">
        <v>71</v>
      </c>
      <c r="T23" s="115" t="s">
        <v>71</v>
      </c>
      <c r="U23" s="115" t="s">
        <v>71</v>
      </c>
      <c r="V23" s="115" t="s">
        <v>71</v>
      </c>
      <c r="W23" s="115" t="s">
        <v>71</v>
      </c>
    </row>
    <row r="24" s="62" customFormat="true" ht="14.25" hidden="false" customHeight="true" outlineLevel="0" collapsed="false">
      <c r="A24" s="92" t="s">
        <v>82</v>
      </c>
      <c r="B24" s="123"/>
      <c r="C24" s="169" t="s">
        <v>206</v>
      </c>
      <c r="D24" s="100" t="n">
        <v>9.55851</v>
      </c>
      <c r="E24" s="101" t="n">
        <v>9.071</v>
      </c>
      <c r="F24" s="101" t="n">
        <v>8.172</v>
      </c>
      <c r="G24" s="101" t="n">
        <v>7.15131</v>
      </c>
      <c r="H24" s="101" t="n">
        <v>6.786</v>
      </c>
      <c r="I24" s="101" t="n">
        <v>7.426</v>
      </c>
      <c r="J24" s="101" t="n">
        <v>7.433</v>
      </c>
      <c r="K24" s="101" t="n">
        <v>7.447</v>
      </c>
      <c r="L24" s="101" t="n">
        <v>8.10088</v>
      </c>
      <c r="M24" s="101" t="n">
        <v>8.38</v>
      </c>
      <c r="N24" s="101" t="n">
        <v>8.72593</v>
      </c>
      <c r="O24" s="101" t="n">
        <v>9.01996</v>
      </c>
      <c r="P24" s="101" t="n">
        <v>9.20902</v>
      </c>
      <c r="Q24" s="101" t="n">
        <v>9.33201</v>
      </c>
      <c r="R24" s="101" t="n">
        <v>9.50434</v>
      </c>
      <c r="S24" s="101" t="n">
        <v>9.33015</v>
      </c>
      <c r="T24" s="101" t="n">
        <v>8.34825</v>
      </c>
      <c r="U24" s="101" t="n">
        <v>8.96974</v>
      </c>
      <c r="V24" s="101" t="n">
        <v>8.94292</v>
      </c>
      <c r="W24" s="101" t="n">
        <v>5.1602</v>
      </c>
    </row>
    <row r="25" s="62" customFormat="true" ht="14.25" hidden="false" customHeight="true" outlineLevel="0" collapsed="false">
      <c r="A25" s="92" t="s">
        <v>83</v>
      </c>
      <c r="B25" s="123"/>
      <c r="C25" s="124"/>
      <c r="D25" s="125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7"/>
      <c r="Q25" s="127"/>
      <c r="R25" s="127"/>
      <c r="S25" s="127"/>
      <c r="T25" s="127"/>
      <c r="U25" s="127"/>
      <c r="V25" s="127"/>
      <c r="W25" s="127"/>
    </row>
    <row r="26" s="63" customFormat="true" ht="14.25" hidden="false" customHeight="true" outlineLevel="0" collapsed="false">
      <c r="A26" s="128" t="s">
        <v>84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85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86</v>
      </c>
      <c r="B28" s="129"/>
      <c r="C28" s="219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0" customFormat="true" ht="14.25" hidden="false" customHeight="true" outlineLevel="0" collapsed="false">
      <c r="A29" s="139" t="s">
        <v>87</v>
      </c>
      <c r="B29" s="140"/>
      <c r="C29" s="144"/>
      <c r="D29" s="90" t="s">
        <v>88</v>
      </c>
      <c r="E29" s="90" t="s">
        <v>88</v>
      </c>
      <c r="F29" s="90" t="s">
        <v>88</v>
      </c>
      <c r="G29" s="90" t="s">
        <v>88</v>
      </c>
      <c r="H29" s="90" t="s">
        <v>88</v>
      </c>
      <c r="I29" s="90" t="s">
        <v>88</v>
      </c>
      <c r="J29" s="90" t="s">
        <v>88</v>
      </c>
      <c r="K29" s="90" t="s">
        <v>88</v>
      </c>
      <c r="L29" s="90" t="s">
        <v>88</v>
      </c>
      <c r="M29" s="90" t="s">
        <v>88</v>
      </c>
      <c r="N29" s="90" t="s">
        <v>88</v>
      </c>
      <c r="O29" s="90" t="s">
        <v>88</v>
      </c>
      <c r="P29" s="90" t="s">
        <v>88</v>
      </c>
      <c r="Q29" s="90" t="s">
        <v>88</v>
      </c>
      <c r="R29" s="90" t="s">
        <v>88</v>
      </c>
      <c r="S29" s="90" t="s">
        <v>88</v>
      </c>
      <c r="T29" s="90" t="s">
        <v>88</v>
      </c>
      <c r="U29" s="90" t="s">
        <v>88</v>
      </c>
      <c r="V29" s="90" t="s">
        <v>88</v>
      </c>
      <c r="W29" s="90" t="s">
        <v>88</v>
      </c>
    </row>
    <row r="30" s="40" customFormat="true" ht="14.25" hidden="false" customHeight="true" outlineLevel="0" collapsed="false">
      <c r="A30" s="121" t="s">
        <v>89</v>
      </c>
      <c r="B30" s="122"/>
      <c r="C30" s="94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</row>
    <row r="31" s="62" customFormat="true" ht="14.25" hidden="false" customHeight="true" outlineLevel="0" collapsed="false">
      <c r="A31" s="128" t="s">
        <v>90</v>
      </c>
      <c r="B31" s="93"/>
      <c r="C31" s="112"/>
      <c r="D31" s="125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41"/>
      <c r="Q31" s="141"/>
      <c r="R31" s="141"/>
      <c r="S31" s="141"/>
      <c r="T31" s="141"/>
      <c r="U31" s="141"/>
      <c r="V31" s="141"/>
      <c r="W31" s="141"/>
    </row>
    <row r="32" s="62" customFormat="true" ht="14.25" hidden="false" customHeight="true" outlineLevel="0" collapsed="false">
      <c r="A32" s="128" t="s">
        <v>91</v>
      </c>
      <c r="B32" s="129"/>
      <c r="C32" s="130"/>
      <c r="D32" s="125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</row>
    <row r="33" s="62" customFormat="true" ht="14.25" hidden="false" customHeight="true" outlineLevel="0" collapsed="false">
      <c r="A33" s="128" t="s">
        <v>92</v>
      </c>
      <c r="B33" s="129"/>
      <c r="C33" s="130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</row>
    <row r="34" s="62" customFormat="true" ht="14.25" hidden="false" customHeight="true" outlineLevel="0" collapsed="false">
      <c r="A34" s="128" t="s">
        <v>93</v>
      </c>
      <c r="B34" s="93"/>
      <c r="C34" s="112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</row>
    <row r="35" s="62" customFormat="true" ht="14.25" hidden="false" customHeight="true" outlineLevel="0" collapsed="false">
      <c r="A35" s="128" t="s">
        <v>94</v>
      </c>
      <c r="B35" s="129"/>
      <c r="C35" s="130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</row>
    <row r="36" s="62" customFormat="true" ht="14.25" hidden="false" customHeight="true" outlineLevel="0" collapsed="false">
      <c r="A36" s="128" t="s">
        <v>95</v>
      </c>
      <c r="B36" s="129"/>
      <c r="C36" s="130"/>
      <c r="D36" s="125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</row>
    <row r="37" s="62" customFormat="true" ht="14.25" hidden="false" customHeight="true" outlineLevel="0" collapsed="false">
      <c r="A37" s="128" t="s">
        <v>86</v>
      </c>
      <c r="B37" s="129"/>
      <c r="C37" s="219"/>
      <c r="D37" s="125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</row>
    <row r="38" s="62" customFormat="true" ht="14.25" hidden="false" customHeight="true" outlineLevel="0" collapsed="false">
      <c r="A38" s="143" t="s">
        <v>96</v>
      </c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6"/>
      <c r="R38" s="146"/>
      <c r="S38" s="146"/>
      <c r="T38" s="146"/>
      <c r="U38" s="146"/>
      <c r="V38" s="146"/>
      <c r="W38" s="146"/>
    </row>
    <row r="39" s="62" customFormat="true" ht="14.25" hidden="false" customHeight="true" outlineLevel="0" collapsed="false">
      <c r="A39" s="128" t="s">
        <v>97</v>
      </c>
      <c r="B39" s="93"/>
      <c r="C39" s="112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98</v>
      </c>
      <c r="B40" s="93"/>
      <c r="C40" s="112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99</v>
      </c>
      <c r="B41" s="93"/>
      <c r="C41" s="112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0</v>
      </c>
      <c r="B42" s="93"/>
      <c r="C42" s="94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01</v>
      </c>
      <c r="B43" s="93"/>
      <c r="C43" s="94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02</v>
      </c>
      <c r="B44" s="93"/>
      <c r="C44" s="112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03</v>
      </c>
      <c r="B45" s="117"/>
      <c r="C45" s="118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</row>
    <row r="46" s="62" customFormat="true" ht="14.25" hidden="false" customHeight="true" outlineLevel="0" collapsed="false">
      <c r="A46" s="153" t="s">
        <v>104</v>
      </c>
      <c r="B46" s="153"/>
      <c r="C46" s="89"/>
      <c r="D46" s="154" t="s">
        <v>105</v>
      </c>
      <c r="E46" s="155" t="s">
        <v>105</v>
      </c>
      <c r="F46" s="155" t="s">
        <v>105</v>
      </c>
      <c r="G46" s="155" t="s">
        <v>105</v>
      </c>
      <c r="H46" s="155" t="s">
        <v>105</v>
      </c>
      <c r="I46" s="155" t="s">
        <v>105</v>
      </c>
      <c r="J46" s="155" t="s">
        <v>105</v>
      </c>
      <c r="K46" s="155" t="s">
        <v>105</v>
      </c>
      <c r="L46" s="155" t="s">
        <v>105</v>
      </c>
      <c r="M46" s="155" t="s">
        <v>105</v>
      </c>
      <c r="N46" s="155" t="s">
        <v>105</v>
      </c>
      <c r="O46" s="155" t="s">
        <v>105</v>
      </c>
      <c r="P46" s="155" t="s">
        <v>105</v>
      </c>
      <c r="Q46" s="155" t="s">
        <v>105</v>
      </c>
      <c r="R46" s="155" t="s">
        <v>105</v>
      </c>
      <c r="S46" s="155" t="s">
        <v>105</v>
      </c>
      <c r="T46" s="155" t="s">
        <v>105</v>
      </c>
      <c r="U46" s="155" t="s">
        <v>105</v>
      </c>
      <c r="V46" s="155" t="s">
        <v>105</v>
      </c>
      <c r="W46" s="155" t="s">
        <v>105</v>
      </c>
    </row>
    <row r="47" s="62" customFormat="true" ht="14.25" hidden="false" customHeight="true" outlineLevel="0" collapsed="false">
      <c r="A47" s="128" t="s">
        <v>106</v>
      </c>
      <c r="B47" s="93"/>
      <c r="C47" s="112"/>
      <c r="D47" s="12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</row>
    <row r="48" s="62" customFormat="true" ht="14.25" hidden="false" customHeight="true" outlineLevel="0" collapsed="false">
      <c r="A48" s="128" t="s">
        <v>107</v>
      </c>
      <c r="B48" s="93"/>
      <c r="C48" s="112"/>
      <c r="D48" s="125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</row>
    <row r="49" s="62" customFormat="true" ht="14.25" hidden="false" customHeight="true" outlineLevel="0" collapsed="false">
      <c r="A49" s="128" t="s">
        <v>108</v>
      </c>
      <c r="B49" s="93"/>
      <c r="C49" s="112"/>
      <c r="D49" s="125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</row>
    <row r="50" s="62" customFormat="true" ht="14.25" hidden="false" customHeight="true" outlineLevel="0" collapsed="false">
      <c r="A50" s="128" t="s">
        <v>109</v>
      </c>
      <c r="B50" s="93"/>
      <c r="C50" s="118"/>
      <c r="D50" s="156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</row>
    <row r="51" s="40" customFormat="true" ht="14.25" hidden="false" customHeight="true" outlineLevel="0" collapsed="false">
      <c r="A51" s="157" t="s">
        <v>110</v>
      </c>
      <c r="B51" s="157"/>
      <c r="C51" s="83"/>
      <c r="D51" s="154" t="s">
        <v>105</v>
      </c>
      <c r="E51" s="155" t="s">
        <v>105</v>
      </c>
      <c r="F51" s="155" t="s">
        <v>105</v>
      </c>
      <c r="G51" s="155" t="s">
        <v>105</v>
      </c>
      <c r="H51" s="155" t="s">
        <v>105</v>
      </c>
      <c r="I51" s="155" t="s">
        <v>105</v>
      </c>
      <c r="J51" s="155" t="s">
        <v>105</v>
      </c>
      <c r="K51" s="155" t="s">
        <v>105</v>
      </c>
      <c r="L51" s="155" t="s">
        <v>105</v>
      </c>
      <c r="M51" s="155" t="s">
        <v>105</v>
      </c>
      <c r="N51" s="155" t="s">
        <v>105</v>
      </c>
      <c r="O51" s="155" t="s">
        <v>105</v>
      </c>
      <c r="P51" s="155" t="s">
        <v>105</v>
      </c>
      <c r="Q51" s="155" t="s">
        <v>105</v>
      </c>
      <c r="R51" s="155" t="s">
        <v>105</v>
      </c>
      <c r="S51" s="155" t="s">
        <v>105</v>
      </c>
      <c r="T51" s="155" t="s">
        <v>105</v>
      </c>
      <c r="U51" s="155" t="s">
        <v>105</v>
      </c>
      <c r="V51" s="155" t="s">
        <v>105</v>
      </c>
      <c r="W51" s="155" t="s">
        <v>105</v>
      </c>
    </row>
    <row r="52" s="62" customFormat="true" ht="14.25" hidden="false" customHeight="true" outlineLevel="0" collapsed="false">
      <c r="B52" s="63"/>
      <c r="C52" s="159"/>
      <c r="E52" s="63"/>
      <c r="F52" s="63"/>
      <c r="G52" s="63"/>
      <c r="H52" s="63"/>
      <c r="I52" s="63"/>
      <c r="J52" s="63"/>
      <c r="K52" s="63"/>
      <c r="L52" s="63"/>
      <c r="M52" s="63"/>
    </row>
    <row r="53" s="27" customFormat="true" ht="14.25" hidden="false" customHeight="false" outlineLevel="0" collapsed="false">
      <c r="A53" s="161" t="s">
        <v>111</v>
      </c>
      <c r="B53" s="162"/>
      <c r="C53" s="89"/>
      <c r="D53" s="204" t="n">
        <v>2.0359127332</v>
      </c>
      <c r="E53" s="204" t="n">
        <v>1.7172523432</v>
      </c>
      <c r="F53" s="204" t="n">
        <v>1.4051443172</v>
      </c>
      <c r="G53" s="204" t="n">
        <v>1.7832960432</v>
      </c>
      <c r="H53" s="204" t="n">
        <v>1.6399522432</v>
      </c>
      <c r="I53" s="204" t="n">
        <v>1.64901499728742</v>
      </c>
      <c r="J53" s="204" t="n">
        <v>1.55674493041702</v>
      </c>
      <c r="K53" s="204" t="n">
        <v>1.69508522404162</v>
      </c>
      <c r="L53" s="204" t="n">
        <v>1.64008043093162</v>
      </c>
      <c r="M53" s="204" t="n">
        <v>1.68888975336462</v>
      </c>
      <c r="N53" s="204" t="n">
        <v>1.78258333605904</v>
      </c>
      <c r="O53" s="204" t="n">
        <v>1.82148641901262</v>
      </c>
      <c r="P53" s="204" t="n">
        <v>1.96064169568038</v>
      </c>
      <c r="Q53" s="204" t="n">
        <v>2.17586352883156</v>
      </c>
      <c r="R53" s="204" t="n">
        <v>2.25721274915156</v>
      </c>
      <c r="S53" s="204" t="n">
        <v>2.10522518926156</v>
      </c>
      <c r="T53" s="204" t="n">
        <v>2.14796062497274</v>
      </c>
      <c r="U53" s="204" t="n">
        <v>2.59040610012274</v>
      </c>
      <c r="V53" s="204" t="n">
        <v>2.53695427890672</v>
      </c>
      <c r="W53" s="204" t="n">
        <v>2.29766373682458</v>
      </c>
    </row>
    <row r="54" s="27" customFormat="true" ht="12.75" hidden="false" customHeight="false" outlineLevel="0" collapsed="false">
      <c r="A54" s="164" t="s">
        <v>112</v>
      </c>
      <c r="B54" s="165"/>
      <c r="C54" s="112"/>
      <c r="D54" s="205" t="n">
        <v>2.0359127332</v>
      </c>
      <c r="E54" s="205" t="n">
        <v>1.7172523432</v>
      </c>
      <c r="F54" s="205" t="n">
        <v>1.4051443172</v>
      </c>
      <c r="G54" s="205" t="n">
        <v>1.7832960432</v>
      </c>
      <c r="H54" s="205" t="n">
        <v>1.6399522432</v>
      </c>
      <c r="I54" s="205" t="n">
        <v>1.64901499728742</v>
      </c>
      <c r="J54" s="205" t="n">
        <v>1.55674493041702</v>
      </c>
      <c r="K54" s="205" t="n">
        <v>1.69508522404162</v>
      </c>
      <c r="L54" s="205" t="n">
        <v>1.64008043093162</v>
      </c>
      <c r="M54" s="205" t="n">
        <v>1.68888975336462</v>
      </c>
      <c r="N54" s="205" t="n">
        <v>1.78258333605904</v>
      </c>
      <c r="O54" s="205" t="n">
        <v>1.82148641901262</v>
      </c>
      <c r="P54" s="205" t="n">
        <v>1.96064169568038</v>
      </c>
      <c r="Q54" s="205" t="n">
        <v>2.17586352883156</v>
      </c>
      <c r="R54" s="205" t="n">
        <v>2.25721274915156</v>
      </c>
      <c r="S54" s="205" t="n">
        <v>2.10522518926156</v>
      </c>
      <c r="T54" s="205" t="n">
        <v>2.14796062497274</v>
      </c>
      <c r="U54" s="205" t="n">
        <v>2.59040610012274</v>
      </c>
      <c r="V54" s="205" t="n">
        <v>2.53695427890672</v>
      </c>
      <c r="W54" s="205" t="n">
        <v>2.29766373682458</v>
      </c>
    </row>
    <row r="55" s="27" customFormat="true" ht="12.75" hidden="false" customHeight="false" outlineLevel="0" collapsed="false">
      <c r="A55" s="166" t="s">
        <v>113</v>
      </c>
      <c r="B55" s="167"/>
      <c r="C55" s="124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</row>
    <row r="56" s="27" customFormat="true" ht="12.75" hidden="false" customHeight="false" outlineLevel="0" collapsed="false">
      <c r="A56" s="166" t="s">
        <v>114</v>
      </c>
      <c r="B56" s="167"/>
      <c r="C56" s="169" t="s">
        <v>207</v>
      </c>
      <c r="D56" s="109" t="n">
        <v>2.0359127332</v>
      </c>
      <c r="E56" s="109" t="n">
        <v>1.7172523432</v>
      </c>
      <c r="F56" s="109" t="n">
        <v>1.4051443172</v>
      </c>
      <c r="G56" s="109" t="n">
        <v>1.7832960432</v>
      </c>
      <c r="H56" s="109" t="n">
        <v>1.6399522432</v>
      </c>
      <c r="I56" s="109" t="n">
        <v>1.64901499728742</v>
      </c>
      <c r="J56" s="109" t="n">
        <v>1.55674493041702</v>
      </c>
      <c r="K56" s="109" t="n">
        <v>1.69508522404162</v>
      </c>
      <c r="L56" s="109" t="n">
        <v>1.64008043093162</v>
      </c>
      <c r="M56" s="109" t="n">
        <v>1.68888975336462</v>
      </c>
      <c r="N56" s="109" t="n">
        <v>1.78258333605904</v>
      </c>
      <c r="O56" s="109" t="n">
        <v>1.82148641901262</v>
      </c>
      <c r="P56" s="109" t="n">
        <v>1.96064169568038</v>
      </c>
      <c r="Q56" s="109" t="n">
        <v>2.17586352883156</v>
      </c>
      <c r="R56" s="109" t="n">
        <v>2.25721274915156</v>
      </c>
      <c r="S56" s="109" t="n">
        <v>2.10522518926156</v>
      </c>
      <c r="T56" s="109" t="n">
        <v>2.14796062497274</v>
      </c>
      <c r="U56" s="109" t="n">
        <v>2.59040610012274</v>
      </c>
      <c r="V56" s="109" t="n">
        <v>2.53695427890672</v>
      </c>
      <c r="W56" s="109" t="n">
        <v>2.29766373682458</v>
      </c>
    </row>
    <row r="57" s="27" customFormat="true" ht="13.5" hidden="false" customHeight="false" outlineLevel="0" collapsed="false">
      <c r="A57" s="171" t="s">
        <v>116</v>
      </c>
      <c r="B57" s="172"/>
      <c r="C57" s="118"/>
      <c r="D57" s="173" t="s">
        <v>71</v>
      </c>
      <c r="E57" s="174" t="s">
        <v>71</v>
      </c>
      <c r="F57" s="174" t="s">
        <v>71</v>
      </c>
      <c r="G57" s="174" t="s">
        <v>71</v>
      </c>
      <c r="H57" s="174" t="s">
        <v>71</v>
      </c>
      <c r="I57" s="174" t="s">
        <v>71</v>
      </c>
      <c r="J57" s="174" t="s">
        <v>71</v>
      </c>
      <c r="K57" s="174" t="s">
        <v>71</v>
      </c>
      <c r="L57" s="174" t="s">
        <v>71</v>
      </c>
      <c r="M57" s="174" t="s">
        <v>71</v>
      </c>
      <c r="N57" s="174" t="s">
        <v>71</v>
      </c>
      <c r="O57" s="174" t="s">
        <v>71</v>
      </c>
      <c r="P57" s="174" t="s">
        <v>71</v>
      </c>
      <c r="Q57" s="174" t="s">
        <v>71</v>
      </c>
      <c r="R57" s="174" t="s">
        <v>71</v>
      </c>
      <c r="S57" s="174" t="s">
        <v>71</v>
      </c>
      <c r="T57" s="174" t="s">
        <v>71</v>
      </c>
      <c r="U57" s="174" t="s">
        <v>71</v>
      </c>
      <c r="V57" s="174" t="s">
        <v>71</v>
      </c>
      <c r="W57" s="174" t="s">
        <v>71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2" customFormat="true" ht="14.25" hidden="false" customHeight="true" outlineLevel="0" collapsed="false">
      <c r="B59" s="63"/>
      <c r="C59" s="159"/>
      <c r="E59" s="63"/>
      <c r="F59" s="63"/>
      <c r="G59" s="63"/>
      <c r="H59" s="63"/>
      <c r="I59" s="63"/>
      <c r="J59" s="63"/>
      <c r="K59" s="63"/>
      <c r="L59" s="63"/>
      <c r="M59" s="63"/>
    </row>
    <row r="60" s="62" customFormat="true" ht="14.25" hidden="false" customHeight="true" outlineLevel="0" collapsed="false">
      <c r="B60" s="63"/>
      <c r="C60" s="159"/>
      <c r="D60" s="17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6"/>
    </row>
    <row r="61" s="62" customFormat="true" ht="14.25" hidden="false" customHeight="true" outlineLevel="0" collapsed="false">
      <c r="B61" s="63"/>
      <c r="C61" s="159"/>
      <c r="D61" s="176" t="s">
        <v>117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8"/>
    </row>
    <row r="62" s="62" customFormat="true" ht="14.25" hidden="false" customHeight="true" outlineLevel="0" collapsed="false">
      <c r="B62" s="63"/>
      <c r="C62" s="159"/>
      <c r="D62" s="17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8"/>
    </row>
    <row r="63" s="62" customFormat="true" ht="14.25" hidden="false" customHeight="true" outlineLevel="0" collapsed="false">
      <c r="B63" s="63"/>
      <c r="C63" s="159"/>
      <c r="D63" s="176" t="s">
        <v>118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8"/>
    </row>
    <row r="64" s="62" customFormat="true" ht="14.25" hidden="false" customHeight="true" outlineLevel="0" collapsed="false">
      <c r="B64" s="63"/>
      <c r="C64" s="159"/>
      <c r="D64" s="176" t="s">
        <v>119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8"/>
    </row>
    <row r="65" s="62" customFormat="true" ht="14.25" hidden="false" customHeight="true" outlineLevel="0" collapsed="false">
      <c r="B65" s="63"/>
      <c r="C65" s="159"/>
      <c r="D65" s="176" t="s">
        <v>120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8"/>
    </row>
    <row r="66" s="62" customFormat="true" ht="14.25" hidden="false" customHeight="true" outlineLevel="0" collapsed="false">
      <c r="B66" s="63"/>
      <c r="C66" s="159"/>
      <c r="D66" s="176" t="s">
        <v>121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8"/>
    </row>
    <row r="67" customFormat="false" ht="12.75" hidden="false" customHeight="false" outlineLevel="0" collapsed="false">
      <c r="D67" s="178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8"/>
    </row>
    <row r="68" customFormat="false" ht="12.75" hidden="false" customHeight="false" outlineLevel="0" collapsed="false">
      <c r="D68" s="178" t="s">
        <v>122</v>
      </c>
      <c r="E68" s="67"/>
      <c r="F68" s="67"/>
      <c r="G68" s="67"/>
      <c r="H68" s="67"/>
      <c r="I68" s="67"/>
      <c r="J68" s="67"/>
      <c r="K68" s="67"/>
      <c r="L68" s="67"/>
      <c r="M68" s="67"/>
      <c r="N68" s="179"/>
      <c r="O68" s="179"/>
      <c r="P68" s="179"/>
      <c r="Q68" s="67"/>
      <c r="R68" s="68"/>
    </row>
    <row r="69" customFormat="false" ht="12.75" hidden="false" customHeight="false" outlineLevel="0" collapsed="false">
      <c r="D69" s="181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70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W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47.28"/>
    <col collapsed="false" customWidth="true" hidden="false" outlineLevel="0" max="22" min="2" style="23" width="10.13"/>
    <col collapsed="false" customWidth="false" hidden="false" outlineLevel="0" max="257" min="23" style="23" width="7.99"/>
  </cols>
  <sheetData>
    <row r="1" s="26" customFormat="true" ht="15.75" hidden="false" customHeight="false" outlineLevel="0" collapsed="false">
      <c r="A1" s="24" t="s">
        <v>31</v>
      </c>
      <c r="B1" s="25"/>
      <c r="D1" s="25"/>
      <c r="E1" s="25"/>
      <c r="F1" s="25"/>
      <c r="G1" s="25"/>
      <c r="H1" s="25"/>
    </row>
    <row r="2" s="26" customFormat="true" ht="16.5" hidden="false" customHeight="false" outlineLevel="0" collapsed="false">
      <c r="A2" s="24" t="s">
        <v>32</v>
      </c>
      <c r="B2" s="25"/>
      <c r="D2" s="25"/>
      <c r="E2" s="25"/>
      <c r="F2" s="25"/>
      <c r="G2" s="25"/>
      <c r="H2" s="25"/>
    </row>
    <row r="3" s="26" customFormat="true" ht="16.5" hidden="false" customHeight="false" outlineLevel="0" collapsed="false">
      <c r="A3" s="24" t="s">
        <v>33</v>
      </c>
      <c r="B3" s="27"/>
      <c r="C3" s="27"/>
      <c r="D3" s="27"/>
      <c r="E3" s="27"/>
      <c r="F3" s="27"/>
      <c r="G3" s="27"/>
      <c r="H3" s="28" t="s">
        <v>34</v>
      </c>
      <c r="I3" s="27"/>
      <c r="J3" s="29" t="s">
        <v>35</v>
      </c>
      <c r="K3" s="27"/>
      <c r="L3" s="27"/>
      <c r="M3" s="27"/>
      <c r="N3" s="27"/>
    </row>
    <row r="4" s="26" customFormat="true" ht="12" hidden="false" customHeight="true" outlineLevel="0" collapsed="false">
      <c r="A4" s="30"/>
      <c r="B4" s="31"/>
      <c r="C4" s="32"/>
      <c r="D4" s="31"/>
      <c r="E4" s="31"/>
      <c r="F4" s="31"/>
      <c r="G4" s="31"/>
      <c r="H4" s="31"/>
      <c r="I4" s="32"/>
      <c r="J4" s="32"/>
      <c r="K4" s="32"/>
      <c r="L4" s="32"/>
      <c r="M4" s="32"/>
      <c r="N4" s="32"/>
    </row>
    <row r="5" s="35" customFormat="true" ht="14.25" hidden="false" customHeight="true" outlineLevel="0" collapsed="false">
      <c r="A5" s="33" t="s">
        <v>36</v>
      </c>
      <c r="B5" s="34" t="n">
        <v>33238</v>
      </c>
      <c r="C5" s="34" t="n">
        <v>33603</v>
      </c>
      <c r="D5" s="34" t="n">
        <v>33969</v>
      </c>
      <c r="E5" s="34" t="n">
        <v>34334</v>
      </c>
      <c r="F5" s="34" t="n">
        <v>34699</v>
      </c>
      <c r="G5" s="34" t="n">
        <v>35064</v>
      </c>
      <c r="H5" s="34" t="n">
        <v>35430</v>
      </c>
      <c r="I5" s="34" t="n">
        <v>35795</v>
      </c>
      <c r="J5" s="34" t="n">
        <v>36160</v>
      </c>
      <c r="K5" s="34" t="n">
        <v>36525</v>
      </c>
      <c r="L5" s="34" t="n">
        <v>36891</v>
      </c>
      <c r="M5" s="34" t="n">
        <v>37256</v>
      </c>
      <c r="N5" s="34" t="n">
        <v>37621</v>
      </c>
      <c r="O5" s="34" t="n">
        <v>37986</v>
      </c>
      <c r="P5" s="34" t="n">
        <v>38352</v>
      </c>
      <c r="Q5" s="34" t="n">
        <v>38717</v>
      </c>
      <c r="R5" s="34" t="n">
        <v>39082</v>
      </c>
      <c r="S5" s="34" t="n">
        <v>39447</v>
      </c>
      <c r="T5" s="34" t="n">
        <v>39813</v>
      </c>
      <c r="U5" s="34" t="n">
        <v>40178</v>
      </c>
    </row>
    <row r="6" s="40" customFormat="true" ht="14.25" hidden="false" customHeight="true" outlineLevel="0" collapsed="false">
      <c r="A6" s="36" t="s">
        <v>37</v>
      </c>
      <c r="B6" s="37"/>
      <c r="C6" s="38"/>
      <c r="D6" s="38"/>
      <c r="E6" s="38"/>
      <c r="F6" s="38"/>
      <c r="G6" s="38"/>
      <c r="H6" s="38"/>
      <c r="I6" s="38"/>
      <c r="J6" s="38"/>
      <c r="K6" s="38"/>
      <c r="L6" s="39" t="s">
        <v>38</v>
      </c>
      <c r="M6" s="38"/>
      <c r="N6" s="38"/>
      <c r="O6" s="38"/>
      <c r="P6" s="38"/>
      <c r="Q6" s="38"/>
      <c r="R6" s="38"/>
      <c r="S6" s="38"/>
      <c r="T6" s="38"/>
      <c r="U6" s="38"/>
    </row>
    <row r="7" s="40" customFormat="true" ht="14.25" hidden="false" customHeight="true" outlineLevel="0" collapsed="false">
      <c r="A7" s="41" t="s">
        <v>39</v>
      </c>
      <c r="B7" s="42" t="n">
        <v>83.4001130014555</v>
      </c>
      <c r="C7" s="43" t="n">
        <v>53.925004306157</v>
      </c>
      <c r="D7" s="43" t="n">
        <v>31.9339632021338</v>
      </c>
      <c r="E7" s="43" t="n">
        <v>19.1714642746108</v>
      </c>
      <c r="F7" s="43" t="n">
        <v>8.73177106583557</v>
      </c>
      <c r="G7" s="43" t="n">
        <v>8.28796311166468</v>
      </c>
      <c r="H7" s="43" t="n">
        <v>8.52119899512102</v>
      </c>
      <c r="I7" s="43" t="n">
        <v>7.58955920242831</v>
      </c>
      <c r="J7" s="43" t="n">
        <v>7.42313243018285</v>
      </c>
      <c r="K7" s="43" t="n">
        <v>7.06316798760079</v>
      </c>
      <c r="L7" s="43" t="n">
        <v>7.63221103883759</v>
      </c>
      <c r="M7" s="43" t="n">
        <v>7.48640990725391</v>
      </c>
      <c r="N7" s="43" t="n">
        <v>6.93069206808091</v>
      </c>
      <c r="O7" s="43" t="n">
        <v>7.3126059368928</v>
      </c>
      <c r="P7" s="43" t="n">
        <v>7.1195316612168</v>
      </c>
      <c r="Q7" s="43" t="n">
        <v>7.23479000988049</v>
      </c>
      <c r="R7" s="43" t="n">
        <v>7.38773027313049</v>
      </c>
      <c r="S7" s="43" t="n">
        <v>7.19197930700774</v>
      </c>
      <c r="T7" s="43" t="n">
        <v>6.84189283637719</v>
      </c>
      <c r="U7" s="43" t="n">
        <v>6.13730605271199</v>
      </c>
    </row>
    <row r="8" s="40" customFormat="true" ht="14.25" hidden="false" customHeight="true" outlineLevel="0" collapsed="false">
      <c r="A8" s="41" t="s">
        <v>40</v>
      </c>
      <c r="B8" s="42" t="n">
        <v>17.08965555096</v>
      </c>
      <c r="C8" s="43" t="n">
        <v>12.8992688317702</v>
      </c>
      <c r="D8" s="43" t="n">
        <v>9.77420345716235</v>
      </c>
      <c r="E8" s="43" t="n">
        <v>8.03761327815435</v>
      </c>
      <c r="F8" s="43" t="n">
        <v>7.17481182260121</v>
      </c>
      <c r="G8" s="43" t="n">
        <v>10.3225456470959</v>
      </c>
      <c r="H8" s="43" t="n">
        <v>9.79532033564733</v>
      </c>
      <c r="I8" s="43" t="n">
        <v>10.3360015109787</v>
      </c>
      <c r="J8" s="43" t="n">
        <v>9.72487147107745</v>
      </c>
      <c r="K8" s="43" t="n">
        <v>9.87418746489971</v>
      </c>
      <c r="L8" s="43" t="n">
        <v>9.45899316557983</v>
      </c>
      <c r="M8" s="43" t="n">
        <v>8.89023969393653</v>
      </c>
      <c r="N8" s="43" t="n">
        <v>8.28133851180254</v>
      </c>
      <c r="O8" s="43" t="n">
        <v>7.8037594595815</v>
      </c>
      <c r="P8" s="43" t="n">
        <v>7.08681393154108</v>
      </c>
      <c r="Q8" s="43" t="n">
        <v>6.48189451967441</v>
      </c>
      <c r="R8" s="43" t="n">
        <v>6.0440339677554</v>
      </c>
      <c r="S8" s="43" t="n">
        <v>5.49722756446177</v>
      </c>
      <c r="T8" s="43" t="n">
        <v>4.66037824415879</v>
      </c>
      <c r="U8" s="43" t="n">
        <v>3.93181714211273</v>
      </c>
    </row>
    <row r="9" s="40" customFormat="true" ht="14.25" hidden="false" customHeight="true" outlineLevel="0" collapsed="false">
      <c r="A9" s="44" t="s">
        <v>41</v>
      </c>
      <c r="B9" s="42" t="n">
        <v>1685.56578364501</v>
      </c>
      <c r="C9" s="43" t="n">
        <v>1743.97981691255</v>
      </c>
      <c r="D9" s="43" t="n">
        <v>1733.36810081558</v>
      </c>
      <c r="E9" s="43" t="n">
        <v>1723.28954659526</v>
      </c>
      <c r="F9" s="43" t="n">
        <v>1753.65064950552</v>
      </c>
      <c r="G9" s="43" t="n">
        <v>1804.56468054801</v>
      </c>
      <c r="H9" s="43" t="n">
        <v>1841.63841509353</v>
      </c>
      <c r="I9" s="43" t="n">
        <v>1885.09550733807</v>
      </c>
      <c r="J9" s="43" t="n">
        <v>1924.90382099549</v>
      </c>
      <c r="K9" s="43" t="n">
        <v>1979.25828721887</v>
      </c>
      <c r="L9" s="43" t="n">
        <v>1998.26923163742</v>
      </c>
      <c r="M9" s="43" t="n">
        <v>2030.22646700417</v>
      </c>
      <c r="N9" s="43" t="n">
        <v>2053.93420270504</v>
      </c>
      <c r="O9" s="43" t="n">
        <v>2050.31582293402</v>
      </c>
      <c r="P9" s="43" t="n">
        <v>2076.89179405862</v>
      </c>
      <c r="Q9" s="43" t="n">
        <v>2026.94814358733</v>
      </c>
      <c r="R9" s="43" t="n">
        <v>2064.53385362289</v>
      </c>
      <c r="S9" s="43" t="n">
        <v>2087.58822807833</v>
      </c>
      <c r="T9" s="43" t="n">
        <v>2089.58261440273</v>
      </c>
      <c r="U9" s="43" t="n">
        <v>2031.89907969514</v>
      </c>
    </row>
    <row r="10" s="40" customFormat="true" ht="14.25" hidden="false" customHeight="true" outlineLevel="0" collapsed="false">
      <c r="A10" s="44" t="s">
        <v>42</v>
      </c>
      <c r="B10" s="42" t="n">
        <v>184.626908927821</v>
      </c>
      <c r="C10" s="43" t="n">
        <v>155.494522008108</v>
      </c>
      <c r="D10" s="43" t="n">
        <v>129.887394511547</v>
      </c>
      <c r="E10" s="43" t="n">
        <v>113.147128491145</v>
      </c>
      <c r="F10" s="43" t="n">
        <v>111.477769525897</v>
      </c>
      <c r="G10" s="43" t="n">
        <v>117.401267156202</v>
      </c>
      <c r="H10" s="43" t="n">
        <v>111.243155946074</v>
      </c>
      <c r="I10" s="43" t="n">
        <v>121.401473011544</v>
      </c>
      <c r="J10" s="43" t="n">
        <v>118.510058412192</v>
      </c>
      <c r="K10" s="43" t="n">
        <v>113.673752512089</v>
      </c>
      <c r="L10" s="43" t="n">
        <v>123.341607221564</v>
      </c>
      <c r="M10" s="43" t="n">
        <v>119.729224307709</v>
      </c>
      <c r="N10" s="43" t="n">
        <v>119.804955203562</v>
      </c>
      <c r="O10" s="43" t="n">
        <v>119.647601470698</v>
      </c>
      <c r="P10" s="43" t="n">
        <v>122.157550452416</v>
      </c>
      <c r="Q10" s="43" t="n">
        <v>117.851326366969</v>
      </c>
      <c r="R10" s="43" t="n">
        <v>124.014853076627</v>
      </c>
      <c r="S10" s="43" t="n">
        <v>126.776678917151</v>
      </c>
      <c r="T10" s="43" t="n">
        <v>52.1839964644851</v>
      </c>
      <c r="U10" s="43" t="n">
        <v>45.4056138853033</v>
      </c>
    </row>
    <row r="11" s="40" customFormat="true" ht="14.25" hidden="false" customHeight="true" outlineLevel="0" collapsed="false">
      <c r="A11" s="41" t="s">
        <v>43</v>
      </c>
      <c r="B11" s="42" t="n">
        <v>25.3883930702629</v>
      </c>
      <c r="C11" s="43" t="n">
        <v>19.1970506777569</v>
      </c>
      <c r="D11" s="43" t="n">
        <v>14.0102290706581</v>
      </c>
      <c r="E11" s="43" t="n">
        <v>11.0901244458032</v>
      </c>
      <c r="F11" s="43" t="n">
        <v>8.80076761347816</v>
      </c>
      <c r="G11" s="43" t="n">
        <v>10.5144055566731</v>
      </c>
      <c r="H11" s="43" t="n">
        <v>10.8101359812165</v>
      </c>
      <c r="I11" s="43" t="n">
        <v>10.758086973277</v>
      </c>
      <c r="J11" s="43" t="n">
        <v>10.9450433498924</v>
      </c>
      <c r="K11" s="43" t="n">
        <v>10.8913783534496</v>
      </c>
      <c r="L11" s="43" t="n">
        <v>11.0585821238306</v>
      </c>
      <c r="M11" s="43" t="n">
        <v>10.5986272931872</v>
      </c>
      <c r="N11" s="43" t="n">
        <v>9.56283169361548</v>
      </c>
      <c r="O11" s="43" t="n">
        <v>9.09346219698941</v>
      </c>
      <c r="P11" s="43" t="n">
        <v>8.66266707741966</v>
      </c>
      <c r="Q11" s="43" t="n">
        <v>8.17758775880236</v>
      </c>
      <c r="R11" s="43" t="n">
        <v>7.68260007879969</v>
      </c>
      <c r="S11" s="43" t="n">
        <v>7.20760531021214</v>
      </c>
      <c r="T11" s="43" t="n">
        <v>6.26706665435131</v>
      </c>
      <c r="U11" s="43" t="n">
        <v>5.55387362372568</v>
      </c>
    </row>
    <row r="12" s="40" customFormat="true" ht="14.25" hidden="false" customHeight="true" outlineLevel="0" collapsed="false">
      <c r="A12" s="41" t="s">
        <v>44</v>
      </c>
      <c r="B12" s="42" t="n">
        <v>268.474172316306</v>
      </c>
      <c r="C12" s="43" t="n">
        <v>251.098667329545</v>
      </c>
      <c r="D12" s="43" t="n">
        <v>222.403677609934</v>
      </c>
      <c r="E12" s="43" t="n">
        <v>197.115921043174</v>
      </c>
      <c r="F12" s="43" t="n">
        <v>177.548185781734</v>
      </c>
      <c r="G12" s="43" t="n">
        <v>156.750844718383</v>
      </c>
      <c r="H12" s="43" t="n">
        <v>148.739076899745</v>
      </c>
      <c r="I12" s="43" t="n">
        <v>144.152002157835</v>
      </c>
      <c r="J12" s="43" t="n">
        <v>136.839456974833</v>
      </c>
      <c r="K12" s="43" t="n">
        <v>133.025702269574</v>
      </c>
      <c r="L12" s="43" t="n">
        <v>117.350274023106</v>
      </c>
      <c r="M12" s="43" t="n">
        <v>115.333561623148</v>
      </c>
      <c r="N12" s="43" t="n">
        <v>111.204660180266</v>
      </c>
      <c r="O12" s="43" t="n">
        <v>131.54033564914</v>
      </c>
      <c r="P12" s="43" t="n">
        <v>124.368467297944</v>
      </c>
      <c r="Q12" s="43" t="n">
        <v>134.884799833372</v>
      </c>
      <c r="R12" s="43" t="n">
        <v>145.228991023295</v>
      </c>
      <c r="S12" s="43" t="n">
        <v>134.10410919368</v>
      </c>
      <c r="T12" s="43" t="n">
        <v>124.382605514553</v>
      </c>
      <c r="U12" s="43" t="n">
        <v>111.877543886864</v>
      </c>
    </row>
    <row r="13" s="40" customFormat="true" ht="14.25" hidden="false" customHeight="true" outlineLevel="0" collapsed="false">
      <c r="A13" s="41" t="s">
        <v>45</v>
      </c>
      <c r="B13" s="42" t="n">
        <v>2066.33537999461</v>
      </c>
      <c r="C13" s="43" t="n">
        <v>1292.64288678458</v>
      </c>
      <c r="D13" s="43" t="n">
        <v>974.153583365599</v>
      </c>
      <c r="E13" s="43" t="n">
        <v>799.7502769438</v>
      </c>
      <c r="F13" s="43" t="n">
        <v>605.689317146502</v>
      </c>
      <c r="G13" s="43" t="n">
        <v>681.221435038755</v>
      </c>
      <c r="H13" s="43" t="n">
        <v>546.438166752575</v>
      </c>
      <c r="I13" s="43" t="n">
        <v>438.600164574251</v>
      </c>
      <c r="J13" s="43" t="n">
        <v>425.312642597193</v>
      </c>
      <c r="K13" s="43" t="n">
        <v>404.34841238693</v>
      </c>
      <c r="L13" s="43" t="n">
        <v>429.930138453551</v>
      </c>
      <c r="M13" s="43" t="n">
        <v>414.926466429812</v>
      </c>
      <c r="N13" s="43" t="n">
        <v>393.941829523465</v>
      </c>
      <c r="O13" s="43" t="n">
        <v>378.47703883692</v>
      </c>
      <c r="P13" s="43" t="n">
        <v>369.498448587587</v>
      </c>
      <c r="Q13" s="43" t="n">
        <v>349.254013030579</v>
      </c>
      <c r="R13" s="43" t="n">
        <v>344.687928689329</v>
      </c>
      <c r="S13" s="43" t="n">
        <v>335.298175856676</v>
      </c>
      <c r="T13" s="43" t="n">
        <v>195.632616415739</v>
      </c>
      <c r="U13" s="43" t="n">
        <v>170.886120705292</v>
      </c>
    </row>
    <row r="14" s="40" customFormat="true" ht="14.25" hidden="false" customHeight="true" outlineLevel="0" collapsed="false">
      <c r="A14" s="41" t="s">
        <v>46</v>
      </c>
      <c r="B14" s="42" t="n">
        <v>2.11333026947815</v>
      </c>
      <c r="C14" s="43" t="n">
        <v>2.21592389290748</v>
      </c>
      <c r="D14" s="43" t="n">
        <v>2.19227858486548</v>
      </c>
      <c r="E14" s="43" t="n">
        <v>2.16742378538253</v>
      </c>
      <c r="F14" s="43" t="n">
        <v>2.14947246430401</v>
      </c>
      <c r="G14" s="43" t="n">
        <v>2.14659551743748</v>
      </c>
      <c r="H14" s="43" t="n">
        <v>2.17713694915199</v>
      </c>
      <c r="I14" s="43" t="n">
        <v>2.2005164812375</v>
      </c>
      <c r="J14" s="43" t="n">
        <v>2.24067505006587</v>
      </c>
      <c r="K14" s="43" t="n">
        <v>2.27038693762347</v>
      </c>
      <c r="L14" s="43" t="n">
        <v>3.75904464375339</v>
      </c>
      <c r="M14" s="43" t="n">
        <v>3.74954372781266</v>
      </c>
      <c r="N14" s="43" t="n">
        <v>3.65124757559586</v>
      </c>
      <c r="O14" s="43" t="n">
        <v>3.87113000180966</v>
      </c>
      <c r="P14" s="43" t="n">
        <v>3.94872197358413</v>
      </c>
      <c r="Q14" s="43" t="n">
        <v>4.0258207106134</v>
      </c>
      <c r="R14" s="43" t="n">
        <v>4.03520372386657</v>
      </c>
      <c r="S14" s="43" t="n">
        <v>3.9652948481986</v>
      </c>
      <c r="T14" s="43" t="n">
        <v>3.88229204172635</v>
      </c>
      <c r="U14" s="43" t="n">
        <v>3.74312992017131</v>
      </c>
    </row>
    <row r="15" s="40" customFormat="true" ht="14.25" hidden="false" customHeight="true" outlineLevel="0" collapsed="false">
      <c r="A15" s="45" t="s">
        <v>47</v>
      </c>
      <c r="B15" s="46" t="n">
        <v>1593.95755381635</v>
      </c>
      <c r="C15" s="47" t="n">
        <v>1599.03578124636</v>
      </c>
      <c r="D15" s="47" t="n">
        <v>1560.00513015624</v>
      </c>
      <c r="E15" s="47" t="n">
        <v>1534.87842085862</v>
      </c>
      <c r="F15" s="47" t="n">
        <v>1550.9903846415</v>
      </c>
      <c r="G15" s="47" t="n">
        <v>1597.05617005809</v>
      </c>
      <c r="H15" s="47" t="n">
        <v>1624.94307412552</v>
      </c>
      <c r="I15" s="47" t="n">
        <v>1676.39891662956</v>
      </c>
      <c r="J15" s="47" t="n">
        <v>1710.79846356034</v>
      </c>
      <c r="K15" s="47" t="n">
        <v>1755.22735207308</v>
      </c>
      <c r="L15" s="47" t="n">
        <v>1768.16231978776</v>
      </c>
      <c r="M15" s="47" t="n">
        <v>1800.41604469652</v>
      </c>
      <c r="N15" s="47" t="n">
        <v>1817.35169450079</v>
      </c>
      <c r="O15" s="47" t="n">
        <v>1813.9069431493</v>
      </c>
      <c r="P15" s="47" t="n">
        <v>1834.35784648106</v>
      </c>
      <c r="Q15" s="47" t="n">
        <v>1787.36351624328</v>
      </c>
      <c r="R15" s="47" t="n">
        <v>1817.52056393781</v>
      </c>
      <c r="S15" s="47" t="n">
        <v>1842.12788237289</v>
      </c>
      <c r="T15" s="47" t="n">
        <v>1845.80181937778</v>
      </c>
      <c r="U15" s="47" t="n">
        <v>1798.41883014167</v>
      </c>
    </row>
    <row r="16" s="40" customFormat="true" ht="14.2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35"/>
      <c r="W16" s="35"/>
      <c r="X16" s="35"/>
      <c r="Y16" s="35"/>
    </row>
    <row r="17" s="40" customFormat="true" ht="14.25" hidden="false" customHeight="true" outlineLevel="0" collapsed="false">
      <c r="A17" s="48"/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35"/>
      <c r="W17" s="35"/>
      <c r="X17" s="35"/>
      <c r="Y17" s="35"/>
    </row>
    <row r="18" s="35" customFormat="true" ht="14.25" hidden="false" customHeight="true" outlineLevel="0" collapsed="false">
      <c r="A18" s="33" t="s">
        <v>36</v>
      </c>
      <c r="B18" s="50" t="n">
        <v>33238</v>
      </c>
      <c r="C18" s="34" t="n">
        <v>33603</v>
      </c>
      <c r="D18" s="34" t="n">
        <v>33969</v>
      </c>
      <c r="E18" s="34" t="n">
        <v>34334</v>
      </c>
      <c r="F18" s="34" t="n">
        <v>34699</v>
      </c>
      <c r="G18" s="34" t="n">
        <v>35064</v>
      </c>
      <c r="H18" s="34" t="n">
        <v>35430</v>
      </c>
      <c r="I18" s="34" t="n">
        <v>35795</v>
      </c>
      <c r="J18" s="34" t="n">
        <v>36160</v>
      </c>
      <c r="K18" s="34" t="n">
        <v>36525</v>
      </c>
      <c r="L18" s="34" t="n">
        <v>36891</v>
      </c>
      <c r="M18" s="34" t="n">
        <v>37256</v>
      </c>
      <c r="N18" s="34" t="n">
        <v>37621</v>
      </c>
      <c r="O18" s="34" t="n">
        <v>37986</v>
      </c>
      <c r="P18" s="34" t="n">
        <v>38352</v>
      </c>
      <c r="Q18" s="34" t="n">
        <v>38717</v>
      </c>
      <c r="R18" s="34" t="n">
        <v>39082</v>
      </c>
      <c r="S18" s="34" t="n">
        <v>39447</v>
      </c>
      <c r="T18" s="34" t="n">
        <v>39813</v>
      </c>
      <c r="U18" s="51" t="n">
        <v>40178</v>
      </c>
    </row>
    <row r="19" s="40" customFormat="true" ht="14.25" hidden="false" customHeight="true" outlineLevel="0" collapsed="false">
      <c r="A19" s="52" t="s">
        <v>48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9" t="s">
        <v>49</v>
      </c>
      <c r="M19" s="38"/>
      <c r="N19" s="38"/>
      <c r="O19" s="38"/>
      <c r="P19" s="38"/>
      <c r="Q19" s="38"/>
      <c r="R19" s="38"/>
      <c r="S19" s="38"/>
      <c r="T19" s="38"/>
      <c r="U19" s="53"/>
      <c r="V19" s="35"/>
      <c r="W19" s="35"/>
      <c r="X19" s="35"/>
      <c r="Y19" s="35"/>
    </row>
    <row r="20" s="40" customFormat="true" ht="14.25" hidden="false" customHeight="true" outlineLevel="0" collapsed="false">
      <c r="A20" s="41" t="s">
        <v>39</v>
      </c>
      <c r="B20" s="54" t="n">
        <v>0</v>
      </c>
      <c r="C20" s="55" t="n">
        <v>-35.3418090629974</v>
      </c>
      <c r="D20" s="55" t="n">
        <v>-61.7099281369361</v>
      </c>
      <c r="E20" s="55" t="n">
        <v>-77.0126639105678</v>
      </c>
      <c r="F20" s="55" t="n">
        <v>-89.5302647063761</v>
      </c>
      <c r="G20" s="55" t="n">
        <v>-90.0624078152987</v>
      </c>
      <c r="H20" s="55" t="n">
        <v>-89.7827488615366</v>
      </c>
      <c r="I20" s="55" t="n">
        <v>-90.8998214399352</v>
      </c>
      <c r="J20" s="55" t="n">
        <v>-91.099373654262</v>
      </c>
      <c r="K20" s="55" t="n">
        <v>-91.5309851109224</v>
      </c>
      <c r="L20" s="55" t="n">
        <v>-90.8486802185695</v>
      </c>
      <c r="M20" s="55" t="n">
        <v>-91.0235014823982</v>
      </c>
      <c r="N20" s="55" t="n">
        <v>-91.6898289239009</v>
      </c>
      <c r="O20" s="55" t="n">
        <v>-91.2318992460296</v>
      </c>
      <c r="P20" s="55" t="n">
        <v>-91.4634028600266</v>
      </c>
      <c r="Q20" s="55" t="n">
        <v>-91.3252035884481</v>
      </c>
      <c r="R20" s="55" t="n">
        <v>-91.1418222263062</v>
      </c>
      <c r="S20" s="55" t="n">
        <v>-91.3765352969219</v>
      </c>
      <c r="T20" s="55" t="n">
        <v>-91.7963026785614</v>
      </c>
      <c r="U20" s="56" t="n">
        <v>-92.6411298116528</v>
      </c>
      <c r="V20" s="35"/>
      <c r="W20" s="35"/>
      <c r="X20" s="35"/>
      <c r="Y20" s="35"/>
    </row>
    <row r="21" s="40" customFormat="true" ht="14.25" hidden="false" customHeight="true" outlineLevel="0" collapsed="false">
      <c r="A21" s="41" t="s">
        <v>40</v>
      </c>
      <c r="B21" s="54" t="n">
        <v>0</v>
      </c>
      <c r="C21" s="55" t="n">
        <v>-24.520018596597</v>
      </c>
      <c r="D21" s="55" t="n">
        <v>-42.8063167919536</v>
      </c>
      <c r="E21" s="55" t="n">
        <v>-52.967962085679</v>
      </c>
      <c r="F21" s="55" t="n">
        <v>-58.0166387718787</v>
      </c>
      <c r="G21" s="55" t="n">
        <v>-39.5976963004613</v>
      </c>
      <c r="H21" s="55" t="n">
        <v>-42.6827515251054</v>
      </c>
      <c r="I21" s="55" t="n">
        <v>-39.5189594070076</v>
      </c>
      <c r="J21" s="55" t="n">
        <v>-43.0949825636996</v>
      </c>
      <c r="K21" s="55" t="n">
        <v>-42.2212610695652</v>
      </c>
      <c r="L21" s="55" t="n">
        <v>-44.6507676098334</v>
      </c>
      <c r="M21" s="55" t="n">
        <v>-47.9788245735758</v>
      </c>
      <c r="N21" s="55" t="n">
        <v>-51.5418055846224</v>
      </c>
      <c r="O21" s="55" t="n">
        <v>-54.3363560704233</v>
      </c>
      <c r="P21" s="55" t="n">
        <v>-58.5315578163131</v>
      </c>
      <c r="Q21" s="55" t="n">
        <v>-62.071239526473</v>
      </c>
      <c r="R21" s="55" t="n">
        <v>-64.6333774853883</v>
      </c>
      <c r="S21" s="55" t="n">
        <v>-67.8330113320922</v>
      </c>
      <c r="T21" s="55" t="n">
        <v>-72.7298292802806</v>
      </c>
      <c r="U21" s="56" t="n">
        <v>-76.9929994762717</v>
      </c>
      <c r="V21" s="35"/>
      <c r="W21" s="35"/>
      <c r="X21" s="35"/>
      <c r="Y21" s="35"/>
    </row>
    <row r="22" s="40" customFormat="true" ht="14.25" hidden="false" customHeight="true" outlineLevel="0" collapsed="false">
      <c r="A22" s="44" t="s">
        <v>41</v>
      </c>
      <c r="B22" s="54" t="n">
        <v>0</v>
      </c>
      <c r="C22" s="55" t="n">
        <v>3.46554455686797</v>
      </c>
      <c r="D22" s="55" t="n">
        <v>2.83598051374784</v>
      </c>
      <c r="E22" s="55" t="n">
        <v>2.23804750406578</v>
      </c>
      <c r="F22" s="55" t="n">
        <v>4.0392885594343</v>
      </c>
      <c r="G22" s="55" t="n">
        <v>7.05987853204222</v>
      </c>
      <c r="H22" s="57" t="n">
        <v>9.25936163173715</v>
      </c>
      <c r="I22" s="57" t="n">
        <v>11.8375518552338</v>
      </c>
      <c r="J22" s="57" t="n">
        <v>14.1992700417132</v>
      </c>
      <c r="K22" s="57" t="n">
        <v>17.4239716078454</v>
      </c>
      <c r="L22" s="57" t="n">
        <v>18.5518388559238</v>
      </c>
      <c r="M22" s="57" t="n">
        <v>20.4477740770129</v>
      </c>
      <c r="N22" s="57" t="n">
        <v>21.8542890840747</v>
      </c>
      <c r="O22" s="57" t="n">
        <v>21.639620525533</v>
      </c>
      <c r="P22" s="57" t="n">
        <v>23.216300082182</v>
      </c>
      <c r="Q22" s="57" t="n">
        <v>20.2532801303126</v>
      </c>
      <c r="R22" s="57" t="n">
        <v>22.4831373331728</v>
      </c>
      <c r="S22" s="57" t="n">
        <v>23.8508902075573</v>
      </c>
      <c r="T22" s="57" t="n">
        <v>23.9692116841647</v>
      </c>
      <c r="U22" s="58" t="n">
        <v>20.5470056055115</v>
      </c>
      <c r="V22" s="35"/>
      <c r="W22" s="35"/>
      <c r="X22" s="35"/>
      <c r="Y22" s="35"/>
    </row>
    <row r="23" s="40" customFormat="true" ht="14.25" hidden="false" customHeight="true" outlineLevel="0" collapsed="false">
      <c r="A23" s="44" t="s">
        <v>42</v>
      </c>
      <c r="B23" s="54" t="n">
        <v>0</v>
      </c>
      <c r="C23" s="55" t="n">
        <v>-15.7790579330461</v>
      </c>
      <c r="D23" s="55" t="n">
        <v>-29.6487195361506</v>
      </c>
      <c r="E23" s="55" t="n">
        <v>-38.7157976330637</v>
      </c>
      <c r="F23" s="55" t="n">
        <v>-39.6199772973077</v>
      </c>
      <c r="G23" s="55" t="n">
        <v>-36.4116163575594</v>
      </c>
      <c r="H23" s="57" t="n">
        <v>-39.7470517206327</v>
      </c>
      <c r="I23" s="57" t="n">
        <v>-34.2449734350447</v>
      </c>
      <c r="J23" s="57" t="n">
        <v>-35.811058582732</v>
      </c>
      <c r="K23" s="57" t="n">
        <v>-38.430560760496</v>
      </c>
      <c r="L23" s="57" t="n">
        <v>-33.1941330016069</v>
      </c>
      <c r="M23" s="57" t="n">
        <v>-35.1507182766533</v>
      </c>
      <c r="N23" s="57" t="n">
        <v>-35.1096999352358</v>
      </c>
      <c r="O23" s="57" t="n">
        <v>-35.1949278869888</v>
      </c>
      <c r="P23" s="57" t="n">
        <v>-33.8354570512943</v>
      </c>
      <c r="Q23" s="57" t="n">
        <v>-36.1678495018068</v>
      </c>
      <c r="R23" s="57" t="n">
        <v>-32.8294809262552</v>
      </c>
      <c r="S23" s="57" t="n">
        <v>-31.3335853081342</v>
      </c>
      <c r="T23" s="57" t="n">
        <v>-71.735432950954</v>
      </c>
      <c r="U23" s="58" t="n">
        <v>-75.4068276672203</v>
      </c>
      <c r="V23" s="35"/>
      <c r="W23" s="35"/>
      <c r="X23" s="35"/>
      <c r="Y23" s="35"/>
    </row>
    <row r="24" s="40" customFormat="true" ht="14.25" hidden="false" customHeight="true" outlineLevel="0" collapsed="false">
      <c r="A24" s="41" t="s">
        <v>43</v>
      </c>
      <c r="B24" s="54" t="n">
        <v>0</v>
      </c>
      <c r="C24" s="55" t="n">
        <v>-24.3865075484351</v>
      </c>
      <c r="D24" s="55" t="n">
        <v>-44.8164008179468</v>
      </c>
      <c r="E24" s="55" t="n">
        <v>-56.318131615849</v>
      </c>
      <c r="F24" s="55" t="n">
        <v>-65.335468104965</v>
      </c>
      <c r="G24" s="55" t="n">
        <v>-58.5857776521173</v>
      </c>
      <c r="H24" s="55" t="n">
        <v>-57.4209523568537</v>
      </c>
      <c r="I24" s="55" t="n">
        <v>-57.6259633939662</v>
      </c>
      <c r="J24" s="55" t="n">
        <v>-56.8895781643141</v>
      </c>
      <c r="K24" s="55" t="n">
        <v>-57.1009542695062</v>
      </c>
      <c r="L24" s="55" t="n">
        <v>-56.4423707588515</v>
      </c>
      <c r="M24" s="55" t="n">
        <v>-58.2540444215777</v>
      </c>
      <c r="N24" s="55" t="n">
        <v>-62.3338441816694</v>
      </c>
      <c r="O24" s="55" t="n">
        <v>-64.18260040396</v>
      </c>
      <c r="P24" s="55" t="n">
        <v>-65.8794195700155</v>
      </c>
      <c r="Q24" s="55" t="n">
        <v>-67.7900537612967</v>
      </c>
      <c r="R24" s="55" t="n">
        <v>-69.7397150834323</v>
      </c>
      <c r="S24" s="55" t="n">
        <v>-71.6106281706568</v>
      </c>
      <c r="T24" s="55" t="n">
        <v>-75.315229140312</v>
      </c>
      <c r="U24" s="56" t="n">
        <v>-78.1243593938568</v>
      </c>
      <c r="V24" s="35"/>
      <c r="W24" s="35"/>
      <c r="X24" s="35"/>
      <c r="Y24" s="35"/>
    </row>
    <row r="25" s="40" customFormat="true" ht="14.25" hidden="false" customHeight="true" outlineLevel="0" collapsed="false">
      <c r="A25" s="41" t="s">
        <v>44</v>
      </c>
      <c r="B25" s="54" t="n">
        <v>0</v>
      </c>
      <c r="C25" s="55" t="n">
        <v>-6.47194657007428</v>
      </c>
      <c r="D25" s="55" t="n">
        <v>-17.1601217014252</v>
      </c>
      <c r="E25" s="55" t="n">
        <v>-26.5791866150388</v>
      </c>
      <c r="F25" s="55" t="n">
        <v>-33.8676848316887</v>
      </c>
      <c r="G25" s="55" t="n">
        <v>-41.6141808480164</v>
      </c>
      <c r="H25" s="55" t="n">
        <v>-44.598366533185</v>
      </c>
      <c r="I25" s="55" t="n">
        <v>-46.3069386100944</v>
      </c>
      <c r="J25" s="55" t="n">
        <v>-49.0306811287553</v>
      </c>
      <c r="K25" s="55" t="n">
        <v>-50.4512105868982</v>
      </c>
      <c r="L25" s="55" t="n">
        <v>-56.2899205496578</v>
      </c>
      <c r="M25" s="55" t="n">
        <v>-57.0410961218026</v>
      </c>
      <c r="N25" s="55" t="n">
        <v>-58.5790099580794</v>
      </c>
      <c r="O25" s="55" t="n">
        <v>-51.0044729762071</v>
      </c>
      <c r="P25" s="55" t="n">
        <v>-53.6758168486247</v>
      </c>
      <c r="Q25" s="55" t="n">
        <v>-49.7587426493839</v>
      </c>
      <c r="R25" s="55" t="n">
        <v>-45.9057868508141</v>
      </c>
      <c r="S25" s="55" t="n">
        <v>-50.0495306357873</v>
      </c>
      <c r="T25" s="55" t="n">
        <v>-53.6705507120402</v>
      </c>
      <c r="U25" s="56" t="n">
        <v>-58.3283773922752</v>
      </c>
      <c r="V25" s="35"/>
      <c r="W25" s="35"/>
      <c r="X25" s="35"/>
      <c r="Y25" s="35"/>
    </row>
    <row r="26" s="40" customFormat="true" ht="14.25" hidden="false" customHeight="true" outlineLevel="0" collapsed="false">
      <c r="A26" s="41" t="s">
        <v>45</v>
      </c>
      <c r="B26" s="54" t="n">
        <v>0</v>
      </c>
      <c r="C26" s="55" t="n">
        <v>-37.4427356130369</v>
      </c>
      <c r="D26" s="55" t="n">
        <v>-52.8559791020884</v>
      </c>
      <c r="E26" s="55" t="n">
        <v>-61.2962017353694</v>
      </c>
      <c r="F26" s="55" t="n">
        <v>-70.6877536429695</v>
      </c>
      <c r="G26" s="55" t="n">
        <v>-67.0323877898014</v>
      </c>
      <c r="H26" s="55" t="n">
        <v>-73.5552044434335</v>
      </c>
      <c r="I26" s="55" t="n">
        <v>-78.7740088651342</v>
      </c>
      <c r="J26" s="55" t="n">
        <v>-79.4170565574741</v>
      </c>
      <c r="K26" s="55" t="n">
        <v>-80.4316174275647</v>
      </c>
      <c r="L26" s="55" t="n">
        <v>-79.1935935174922</v>
      </c>
      <c r="M26" s="55" t="n">
        <v>-79.919694041589</v>
      </c>
      <c r="N26" s="55" t="n">
        <v>-80.9352424907668</v>
      </c>
      <c r="O26" s="55" t="n">
        <v>-81.6836587854432</v>
      </c>
      <c r="P26" s="55" t="n">
        <v>-82.1181763539009</v>
      </c>
      <c r="Q26" s="55" t="n">
        <v>-83.0979028664993</v>
      </c>
      <c r="R26" s="55" t="n">
        <v>-83.3188778536895</v>
      </c>
      <c r="S26" s="55" t="n">
        <v>-83.7732935755303</v>
      </c>
      <c r="T26" s="55" t="n">
        <v>-90.5323879990745</v>
      </c>
      <c r="U26" s="56" t="n">
        <v>-91.7299910576115</v>
      </c>
      <c r="V26" s="35"/>
      <c r="W26" s="35"/>
      <c r="X26" s="35"/>
      <c r="Y26" s="35"/>
    </row>
    <row r="27" s="40" customFormat="true" ht="14.25" hidden="false" customHeight="true" outlineLevel="0" collapsed="false">
      <c r="A27" s="41" t="s">
        <v>46</v>
      </c>
      <c r="B27" s="54" t="n">
        <v>0</v>
      </c>
      <c r="C27" s="55" t="n">
        <v>4.85459489749631</v>
      </c>
      <c r="D27" s="55" t="n">
        <v>3.73573011883397</v>
      </c>
      <c r="E27" s="55" t="n">
        <v>2.55963380100282</v>
      </c>
      <c r="F27" s="55" t="n">
        <v>1.71020097274197</v>
      </c>
      <c r="G27" s="55" t="n">
        <v>1.57406764289351</v>
      </c>
      <c r="H27" s="55" t="n">
        <v>3.01924789491628</v>
      </c>
      <c r="I27" s="55" t="n">
        <v>4.12553650598532</v>
      </c>
      <c r="J27" s="55" t="n">
        <v>6.02578699727643</v>
      </c>
      <c r="K27" s="55" t="n">
        <v>7.43171431430372</v>
      </c>
      <c r="L27" s="55" t="n">
        <v>77.8730328166654</v>
      </c>
      <c r="M27" s="55" t="n">
        <v>77.4234620099656</v>
      </c>
      <c r="N27" s="55" t="n">
        <v>72.7722177801144</v>
      </c>
      <c r="O27" s="55" t="n">
        <v>83.1767640732076</v>
      </c>
      <c r="P27" s="55" t="n">
        <v>86.8483138018556</v>
      </c>
      <c r="Q27" s="55" t="n">
        <v>90.4965243131409</v>
      </c>
      <c r="R27" s="55" t="n">
        <v>90.9405161202277</v>
      </c>
      <c r="S27" s="55" t="n">
        <v>87.6325203621755</v>
      </c>
      <c r="T27" s="55" t="n">
        <v>83.7049370747442</v>
      </c>
      <c r="U27" s="56" t="n">
        <v>77.1199690948267</v>
      </c>
      <c r="V27" s="35"/>
      <c r="W27" s="35"/>
      <c r="X27" s="35"/>
      <c r="Y27" s="35"/>
    </row>
    <row r="28" s="40" customFormat="true" ht="14.25" hidden="false" customHeight="true" outlineLevel="0" collapsed="false">
      <c r="A28" s="45" t="s">
        <v>47</v>
      </c>
      <c r="B28" s="54" t="n">
        <v>0</v>
      </c>
      <c r="C28" s="59" t="n">
        <v>0.318592387724067</v>
      </c>
      <c r="D28" s="59" t="n">
        <v>-2.13007075243763</v>
      </c>
      <c r="E28" s="59" t="n">
        <v>-3.70644329996593</v>
      </c>
      <c r="F28" s="59" t="n">
        <v>-2.69562819110078</v>
      </c>
      <c r="G28" s="59" t="n">
        <v>0.194397663496375</v>
      </c>
      <c r="H28" s="59" t="n">
        <v>1.9439363510642</v>
      </c>
      <c r="I28" s="59" t="n">
        <v>5.17211782809535</v>
      </c>
      <c r="J28" s="59" t="n">
        <v>7.33023972089069</v>
      </c>
      <c r="K28" s="59" t="n">
        <v>10.1175716925841</v>
      </c>
      <c r="L28" s="59" t="n">
        <v>10.9290718284381</v>
      </c>
      <c r="M28" s="59" t="n">
        <v>12.9525714399268</v>
      </c>
      <c r="N28" s="59" t="n">
        <v>14.0150620792612</v>
      </c>
      <c r="O28" s="59" t="n">
        <v>13.7989489623695</v>
      </c>
      <c r="P28" s="59" t="n">
        <v>15.0819758085228</v>
      </c>
      <c r="Q28" s="59" t="n">
        <v>12.1336959045028</v>
      </c>
      <c r="R28" s="59" t="n">
        <v>14.0256564289424</v>
      </c>
      <c r="S28" s="59" t="n">
        <v>15.5694439894182</v>
      </c>
      <c r="T28" s="59" t="n">
        <v>15.7999355101047</v>
      </c>
      <c r="U28" s="60" t="n">
        <v>12.8272723345603</v>
      </c>
      <c r="V28" s="35"/>
      <c r="W28" s="35"/>
      <c r="X28" s="35"/>
      <c r="Y28" s="35"/>
    </row>
    <row r="29" s="40" customFormat="true" ht="14.25" hidden="false" customHeight="true" outlineLevel="0" collapsed="false">
      <c r="A29" s="48"/>
      <c r="C29" s="35"/>
      <c r="D29" s="35"/>
      <c r="E29" s="35"/>
      <c r="F29" s="35"/>
      <c r="G29" s="35"/>
      <c r="H29" s="35"/>
      <c r="I29" s="35"/>
      <c r="J29" s="35"/>
      <c r="K29" s="35"/>
      <c r="V29" s="35"/>
      <c r="W29" s="35"/>
      <c r="X29" s="35"/>
      <c r="Y29" s="35"/>
    </row>
    <row r="30" s="40" customFormat="true" ht="14.25" hidden="false" customHeight="true" outlineLevel="0" collapsed="false">
      <c r="A30" s="48"/>
      <c r="C30" s="35"/>
      <c r="D30" s="35"/>
      <c r="E30" s="35"/>
      <c r="F30" s="35"/>
      <c r="G30" s="35"/>
      <c r="H30" s="35"/>
      <c r="I30" s="35"/>
      <c r="J30" s="35"/>
      <c r="K30" s="35"/>
      <c r="V30" s="35"/>
      <c r="W30" s="35"/>
      <c r="X30" s="35"/>
      <c r="Y30" s="35"/>
    </row>
    <row r="31" s="35" customFormat="true" ht="14.25" hidden="false" customHeight="true" outlineLevel="0" collapsed="false">
      <c r="A31" s="33" t="s">
        <v>36</v>
      </c>
      <c r="B31" s="50" t="n">
        <v>33238</v>
      </c>
      <c r="C31" s="34" t="n">
        <v>33603</v>
      </c>
      <c r="D31" s="34" t="n">
        <v>33969</v>
      </c>
      <c r="E31" s="34" t="n">
        <v>34334</v>
      </c>
      <c r="F31" s="34" t="n">
        <v>34699</v>
      </c>
      <c r="G31" s="34" t="n">
        <v>35064</v>
      </c>
      <c r="H31" s="34" t="n">
        <v>35430</v>
      </c>
      <c r="I31" s="34" t="n">
        <v>35795</v>
      </c>
      <c r="J31" s="34" t="n">
        <v>36160</v>
      </c>
      <c r="K31" s="34" t="n">
        <v>36525</v>
      </c>
      <c r="L31" s="34" t="n">
        <v>36891</v>
      </c>
      <c r="M31" s="34" t="n">
        <v>37256</v>
      </c>
      <c r="N31" s="34" t="n">
        <v>37621</v>
      </c>
      <c r="O31" s="34" t="n">
        <v>37986</v>
      </c>
      <c r="P31" s="34" t="n">
        <v>38352</v>
      </c>
      <c r="Q31" s="34" t="n">
        <v>38717</v>
      </c>
      <c r="R31" s="34" t="n">
        <v>39082</v>
      </c>
      <c r="S31" s="34" t="n">
        <v>39447</v>
      </c>
      <c r="T31" s="34" t="n">
        <v>39813</v>
      </c>
      <c r="U31" s="51" t="n">
        <v>40178</v>
      </c>
    </row>
    <row r="32" s="40" customFormat="true" ht="14.25" hidden="false" customHeight="true" outlineLevel="0" collapsed="false">
      <c r="A32" s="52" t="s">
        <v>5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9" t="s">
        <v>49</v>
      </c>
      <c r="M32" s="38"/>
      <c r="N32" s="38"/>
      <c r="O32" s="38"/>
      <c r="P32" s="38"/>
      <c r="Q32" s="38"/>
      <c r="R32" s="38"/>
      <c r="S32" s="38"/>
      <c r="T32" s="38"/>
      <c r="U32" s="53"/>
      <c r="V32" s="35"/>
      <c r="W32" s="35"/>
      <c r="X32" s="35"/>
      <c r="Y32" s="35"/>
    </row>
    <row r="33" s="40" customFormat="true" ht="14.25" hidden="false" customHeight="true" outlineLevel="0" collapsed="false">
      <c r="A33" s="41" t="s">
        <v>39</v>
      </c>
      <c r="B33" s="54" t="n">
        <v>0</v>
      </c>
      <c r="C33" s="55" t="n">
        <v>-35.3418090629974</v>
      </c>
      <c r="D33" s="55" t="n">
        <v>-40.7807869224637</v>
      </c>
      <c r="E33" s="55" t="n">
        <v>-39.9652835031457</v>
      </c>
      <c r="F33" s="55" t="n">
        <v>-54.454334104259</v>
      </c>
      <c r="G33" s="55" t="n">
        <v>-5.08267968576685</v>
      </c>
      <c r="H33" s="55" t="n">
        <v>2.81415204573092</v>
      </c>
      <c r="I33" s="55" t="n">
        <v>-10.9332007529238</v>
      </c>
      <c r="J33" s="55" t="n">
        <v>-2.19283844827521</v>
      </c>
      <c r="K33" s="55" t="n">
        <v>-4.84922566002499</v>
      </c>
      <c r="L33" s="55" t="n">
        <v>8.05648474219707</v>
      </c>
      <c r="M33" s="55" t="n">
        <v>-1.91033936092383</v>
      </c>
      <c r="N33" s="55" t="n">
        <v>-7.42302179626225</v>
      </c>
      <c r="O33" s="55" t="n">
        <v>5.51047233177155</v>
      </c>
      <c r="P33" s="55" t="n">
        <v>-2.64029372486647</v>
      </c>
      <c r="Q33" s="55" t="n">
        <v>1.61890351989788</v>
      </c>
      <c r="R33" s="55" t="n">
        <v>2.11395580301756</v>
      </c>
      <c r="S33" s="55" t="n">
        <v>-2.64967667856951</v>
      </c>
      <c r="T33" s="55" t="n">
        <v>-4.86773467617499</v>
      </c>
      <c r="U33" s="56" t="n">
        <v>-10.2981265640266</v>
      </c>
      <c r="V33" s="35"/>
      <c r="W33" s="35"/>
      <c r="X33" s="35"/>
      <c r="Y33" s="35"/>
    </row>
    <row r="34" s="40" customFormat="true" ht="14.25" hidden="false" customHeight="true" outlineLevel="0" collapsed="false">
      <c r="A34" s="41" t="s">
        <v>40</v>
      </c>
      <c r="B34" s="54" t="n">
        <v>0</v>
      </c>
      <c r="C34" s="55" t="n">
        <v>-24.520018596597</v>
      </c>
      <c r="D34" s="55" t="n">
        <v>-24.2266861429462</v>
      </c>
      <c r="E34" s="55" t="n">
        <v>-17.7670762289633</v>
      </c>
      <c r="F34" s="55" t="n">
        <v>-10.734548001932</v>
      </c>
      <c r="G34" s="55" t="n">
        <v>43.8720053197646</v>
      </c>
      <c r="H34" s="55" t="n">
        <v>-5.10751252136048</v>
      </c>
      <c r="I34" s="55" t="n">
        <v>5.51979064292243</v>
      </c>
      <c r="J34" s="55" t="n">
        <v>-5.91263497061313</v>
      </c>
      <c r="K34" s="55" t="n">
        <v>1.53540326230883</v>
      </c>
      <c r="L34" s="55" t="n">
        <v>-4.20484521684234</v>
      </c>
      <c r="M34" s="55" t="n">
        <v>-6.01283309636936</v>
      </c>
      <c r="N34" s="55" t="n">
        <v>-6.84909747202069</v>
      </c>
      <c r="O34" s="55" t="n">
        <v>-5.76693069049641</v>
      </c>
      <c r="P34" s="55" t="n">
        <v>-9.18718127786671</v>
      </c>
      <c r="Q34" s="55" t="n">
        <v>-8.53584442473327</v>
      </c>
      <c r="R34" s="55" t="n">
        <v>-6.75513232419898</v>
      </c>
      <c r="S34" s="55" t="n">
        <v>-9.04704384870789</v>
      </c>
      <c r="T34" s="55" t="n">
        <v>-15.2231158432118</v>
      </c>
      <c r="U34" s="56" t="n">
        <v>-15.6330895021068</v>
      </c>
      <c r="V34" s="35"/>
      <c r="W34" s="35"/>
      <c r="X34" s="35"/>
      <c r="Y34" s="35"/>
    </row>
    <row r="35" s="40" customFormat="true" ht="14.25" hidden="false" customHeight="true" outlineLevel="0" collapsed="false">
      <c r="A35" s="44" t="s">
        <v>41</v>
      </c>
      <c r="B35" s="54" t="n">
        <v>0</v>
      </c>
      <c r="C35" s="55" t="n">
        <v>3.46554455686797</v>
      </c>
      <c r="D35" s="55" t="n">
        <v>-0.608477001514345</v>
      </c>
      <c r="E35" s="55" t="n">
        <v>-0.581443388486107</v>
      </c>
      <c r="F35" s="55" t="n">
        <v>1.7618108907028</v>
      </c>
      <c r="G35" s="55" t="n">
        <v>2.90331663589025</v>
      </c>
      <c r="H35" s="57" t="n">
        <v>2.05444199064418</v>
      </c>
      <c r="I35" s="57" t="n">
        <v>2.3596973156282</v>
      </c>
      <c r="J35" s="57" t="n">
        <v>2.11173988280481</v>
      </c>
      <c r="K35" s="57" t="n">
        <v>2.82374971832505</v>
      </c>
      <c r="L35" s="57" t="n">
        <v>0.960508516817242</v>
      </c>
      <c r="M35" s="57" t="n">
        <v>1.59924573029461</v>
      </c>
      <c r="N35" s="57" t="n">
        <v>1.16773848071486</v>
      </c>
      <c r="O35" s="57" t="n">
        <v>-0.176168241721541</v>
      </c>
      <c r="P35" s="57" t="n">
        <v>1.29618914448855</v>
      </c>
      <c r="Q35" s="57" t="n">
        <v>-2.40473050228998</v>
      </c>
      <c r="R35" s="57" t="n">
        <v>1.85430052339839</v>
      </c>
      <c r="S35" s="57" t="n">
        <v>1.11668667554132</v>
      </c>
      <c r="T35" s="57" t="n">
        <v>0.0955354268420479</v>
      </c>
      <c r="U35" s="58" t="n">
        <v>-2.76052903149206</v>
      </c>
      <c r="V35" s="35"/>
      <c r="W35" s="35"/>
      <c r="X35" s="35"/>
      <c r="Y35" s="35"/>
    </row>
    <row r="36" s="40" customFormat="true" ht="14.25" hidden="false" customHeight="true" outlineLevel="0" collapsed="false">
      <c r="A36" s="44" t="s">
        <v>42</v>
      </c>
      <c r="B36" s="54" t="n">
        <v>0</v>
      </c>
      <c r="C36" s="55" t="n">
        <v>-15.7790579330461</v>
      </c>
      <c r="D36" s="55" t="n">
        <v>-16.4681862523912</v>
      </c>
      <c r="E36" s="55" t="n">
        <v>-12.8882914953798</v>
      </c>
      <c r="F36" s="55" t="n">
        <v>-1.4753878313212</v>
      </c>
      <c r="G36" s="55" t="n">
        <v>5.31361333788507</v>
      </c>
      <c r="H36" s="57" t="n">
        <v>-5.24535327368683</v>
      </c>
      <c r="I36" s="57" t="n">
        <v>9.13163329382196</v>
      </c>
      <c r="J36" s="57" t="n">
        <v>-2.38169647173702</v>
      </c>
      <c r="K36" s="57" t="n">
        <v>-4.08092440835816</v>
      </c>
      <c r="L36" s="57" t="n">
        <v>8.50491383967204</v>
      </c>
      <c r="M36" s="57" t="n">
        <v>-2.92876264160059</v>
      </c>
      <c r="N36" s="57" t="n">
        <v>0.0632518053051996</v>
      </c>
      <c r="O36" s="57" t="n">
        <v>-0.131341589833852</v>
      </c>
      <c r="P36" s="57" t="n">
        <v>2.09778461988866</v>
      </c>
      <c r="Q36" s="57" t="n">
        <v>-3.52513951818673</v>
      </c>
      <c r="R36" s="57" t="n">
        <v>5.22991713344523</v>
      </c>
      <c r="S36" s="57" t="n">
        <v>2.2270121457282</v>
      </c>
      <c r="T36" s="57" t="n">
        <v>-58.8378581059159</v>
      </c>
      <c r="U36" s="58" t="n">
        <v>-12.9893895416673</v>
      </c>
      <c r="V36" s="35"/>
      <c r="W36" s="35"/>
      <c r="X36" s="35"/>
      <c r="Y36" s="35"/>
    </row>
    <row r="37" s="40" customFormat="true" ht="14.25" hidden="false" customHeight="true" outlineLevel="0" collapsed="false">
      <c r="A37" s="41" t="s">
        <v>43</v>
      </c>
      <c r="B37" s="54" t="n">
        <v>0</v>
      </c>
      <c r="C37" s="55" t="n">
        <v>-24.3865075484351</v>
      </c>
      <c r="D37" s="55" t="n">
        <v>-27.0188462496933</v>
      </c>
      <c r="E37" s="55" t="n">
        <v>-20.8426615305709</v>
      </c>
      <c r="F37" s="55" t="n">
        <v>-20.6432023690352</v>
      </c>
      <c r="G37" s="55" t="n">
        <v>19.4714599732251</v>
      </c>
      <c r="H37" s="55" t="n">
        <v>2.81262143588998</v>
      </c>
      <c r="I37" s="55" t="n">
        <v>-0.481483378470045</v>
      </c>
      <c r="J37" s="55" t="n">
        <v>1.73782176217618</v>
      </c>
      <c r="K37" s="55" t="n">
        <v>-0.490313237939873</v>
      </c>
      <c r="L37" s="55" t="n">
        <v>1.53519384741594</v>
      </c>
      <c r="M37" s="55" t="n">
        <v>-4.15925681514086</v>
      </c>
      <c r="N37" s="55" t="n">
        <v>-9.77292219943922</v>
      </c>
      <c r="O37" s="55" t="n">
        <v>-4.90826892770096</v>
      </c>
      <c r="P37" s="55" t="n">
        <v>-4.73741585149354</v>
      </c>
      <c r="Q37" s="55" t="n">
        <v>-5.59965325092226</v>
      </c>
      <c r="R37" s="55" t="n">
        <v>-6.05297912541344</v>
      </c>
      <c r="S37" s="55" t="n">
        <v>-6.18273453929099</v>
      </c>
      <c r="T37" s="55" t="n">
        <v>-13.0492530511933</v>
      </c>
      <c r="U37" s="56" t="n">
        <v>-11.3800134889335</v>
      </c>
      <c r="V37" s="35"/>
      <c r="W37" s="35"/>
      <c r="X37" s="35"/>
      <c r="Y37" s="35"/>
    </row>
    <row r="38" s="40" customFormat="true" ht="14.25" hidden="false" customHeight="true" outlineLevel="0" collapsed="false">
      <c r="A38" s="41" t="s">
        <v>44</v>
      </c>
      <c r="B38" s="54" t="n">
        <v>0</v>
      </c>
      <c r="C38" s="55" t="n">
        <v>-6.47194657007428</v>
      </c>
      <c r="D38" s="55" t="n">
        <v>-11.4277745974461</v>
      </c>
      <c r="E38" s="55" t="n">
        <v>-11.370206121821</v>
      </c>
      <c r="F38" s="55" t="n">
        <v>-9.92701916612498</v>
      </c>
      <c r="G38" s="55" t="n">
        <v>-11.7136319764585</v>
      </c>
      <c r="H38" s="55" t="n">
        <v>-5.11114809813758</v>
      </c>
      <c r="I38" s="55" t="n">
        <v>-3.08397418991764</v>
      </c>
      <c r="J38" s="55" t="n">
        <v>-5.07280167707658</v>
      </c>
      <c r="K38" s="55" t="n">
        <v>-2.78702852932248</v>
      </c>
      <c r="L38" s="55" t="n">
        <v>-11.7837590623672</v>
      </c>
      <c r="M38" s="55" t="n">
        <v>-1.7185408527984</v>
      </c>
      <c r="N38" s="55" t="n">
        <v>-3.57996526316707</v>
      </c>
      <c r="O38" s="55" t="n">
        <v>18.2867115783723</v>
      </c>
      <c r="P38" s="55" t="n">
        <v>-5.45221989574765</v>
      </c>
      <c r="Q38" s="55" t="n">
        <v>8.45578687581127</v>
      </c>
      <c r="R38" s="55" t="n">
        <v>7.66890798867036</v>
      </c>
      <c r="S38" s="55" t="n">
        <v>-7.66023488232501</v>
      </c>
      <c r="T38" s="55" t="n">
        <v>-7.24922132332789</v>
      </c>
      <c r="U38" s="56" t="n">
        <v>-10.0537061239048</v>
      </c>
      <c r="V38" s="35"/>
      <c r="W38" s="35"/>
      <c r="X38" s="35"/>
      <c r="Y38" s="35"/>
    </row>
    <row r="39" s="40" customFormat="true" ht="14.25" hidden="false" customHeight="true" outlineLevel="0" collapsed="false">
      <c r="A39" s="41" t="s">
        <v>45</v>
      </c>
      <c r="B39" s="54" t="n">
        <v>0</v>
      </c>
      <c r="C39" s="55" t="n">
        <v>-37.4427356130369</v>
      </c>
      <c r="D39" s="55" t="n">
        <v>-24.6386149396002</v>
      </c>
      <c r="E39" s="55" t="n">
        <v>-17.9030606056238</v>
      </c>
      <c r="F39" s="55" t="n">
        <v>-24.2651944478082</v>
      </c>
      <c r="G39" s="55" t="n">
        <v>12.4704391763251</v>
      </c>
      <c r="H39" s="55" t="n">
        <v>-19.7855295434902</v>
      </c>
      <c r="I39" s="55" t="n">
        <v>-19.7347126792394</v>
      </c>
      <c r="J39" s="55" t="n">
        <v>-3.02952963776391</v>
      </c>
      <c r="K39" s="55" t="n">
        <v>-4.92913403237765</v>
      </c>
      <c r="L39" s="55" t="n">
        <v>6.32665426225074</v>
      </c>
      <c r="M39" s="55" t="n">
        <v>-3.48979303421415</v>
      </c>
      <c r="N39" s="55" t="n">
        <v>-5.05743513709949</v>
      </c>
      <c r="O39" s="55" t="n">
        <v>-3.92565336492751</v>
      </c>
      <c r="P39" s="55" t="n">
        <v>-2.37229457219524</v>
      </c>
      <c r="Q39" s="55" t="n">
        <v>-5.47889595596199</v>
      </c>
      <c r="R39" s="55" t="n">
        <v>-1.30738206889272</v>
      </c>
      <c r="S39" s="55" t="n">
        <v>-2.72413161329932</v>
      </c>
      <c r="T39" s="55" t="n">
        <v>-41.6541363770013</v>
      </c>
      <c r="U39" s="56" t="n">
        <v>-12.6494733668836</v>
      </c>
      <c r="V39" s="35"/>
      <c r="W39" s="35"/>
      <c r="X39" s="35"/>
      <c r="Y39" s="35"/>
    </row>
    <row r="40" s="40" customFormat="true" ht="14.25" hidden="false" customHeight="true" outlineLevel="0" collapsed="false">
      <c r="A40" s="41" t="s">
        <v>46</v>
      </c>
      <c r="B40" s="54" t="n">
        <v>0</v>
      </c>
      <c r="C40" s="55" t="n">
        <v>4.85459489749631</v>
      </c>
      <c r="D40" s="55" t="n">
        <v>-1.06706318378905</v>
      </c>
      <c r="E40" s="55" t="n">
        <v>-1.13374274850516</v>
      </c>
      <c r="F40" s="55" t="n">
        <v>-0.828233094034829</v>
      </c>
      <c r="G40" s="55" t="n">
        <v>-0.13384432293563</v>
      </c>
      <c r="H40" s="55" t="n">
        <v>1.4227846590762</v>
      </c>
      <c r="I40" s="55" t="n">
        <v>1.07386593639036</v>
      </c>
      <c r="J40" s="55" t="n">
        <v>1.82496105667784</v>
      </c>
      <c r="K40" s="55" t="n">
        <v>1.32602393893421</v>
      </c>
      <c r="L40" s="55" t="n">
        <v>65.5684580218813</v>
      </c>
      <c r="M40" s="55" t="n">
        <v>-0.252748153883005</v>
      </c>
      <c r="N40" s="55" t="n">
        <v>-2.62154969650518</v>
      </c>
      <c r="O40" s="55" t="n">
        <v>6.02211769159263</v>
      </c>
      <c r="P40" s="55" t="n">
        <v>2.00437525317385</v>
      </c>
      <c r="Q40" s="55" t="n">
        <v>1.9524984930579</v>
      </c>
      <c r="R40" s="55" t="n">
        <v>0.233070817794555</v>
      </c>
      <c r="S40" s="55" t="n">
        <v>-1.73247450319516</v>
      </c>
      <c r="T40" s="55" t="n">
        <v>-2.0932316422815</v>
      </c>
      <c r="U40" s="56" t="n">
        <v>-3.5845351163525</v>
      </c>
      <c r="V40" s="35"/>
      <c r="W40" s="35"/>
      <c r="X40" s="35"/>
      <c r="Y40" s="35"/>
    </row>
    <row r="41" s="40" customFormat="true" ht="14.25" hidden="false" customHeight="true" outlineLevel="0" collapsed="false">
      <c r="A41" s="45" t="s">
        <v>47</v>
      </c>
      <c r="B41" s="54" t="n">
        <v>0</v>
      </c>
      <c r="C41" s="59" t="n">
        <v>0.318592387724067</v>
      </c>
      <c r="D41" s="59" t="n">
        <v>-2.44088666106656</v>
      </c>
      <c r="E41" s="59" t="n">
        <v>-1.61068119661235</v>
      </c>
      <c r="F41" s="59" t="n">
        <v>1.04972247729303</v>
      </c>
      <c r="G41" s="59" t="n">
        <v>2.97008839466433</v>
      </c>
      <c r="H41" s="59" t="n">
        <v>1.7461442239951</v>
      </c>
      <c r="I41" s="59" t="n">
        <v>3.16662431585361</v>
      </c>
      <c r="J41" s="59" t="n">
        <v>2.05199052501996</v>
      </c>
      <c r="K41" s="59" t="n">
        <v>2.5969679923773</v>
      </c>
      <c r="L41" s="59" t="n">
        <v>0.736939730308905</v>
      </c>
      <c r="M41" s="59" t="n">
        <v>1.82413823367983</v>
      </c>
      <c r="N41" s="59" t="n">
        <v>0.940652015080062</v>
      </c>
      <c r="O41" s="59" t="n">
        <v>-0.189547865826285</v>
      </c>
      <c r="P41" s="59" t="n">
        <v>1.12745052379843</v>
      </c>
      <c r="Q41" s="59" t="n">
        <v>-2.56189545174773</v>
      </c>
      <c r="R41" s="59" t="n">
        <v>1.6872363915043</v>
      </c>
      <c r="S41" s="59" t="n">
        <v>1.35389491174544</v>
      </c>
      <c r="T41" s="59" t="n">
        <v>0.199439845628802</v>
      </c>
      <c r="U41" s="60" t="n">
        <v>-2.56706807516753</v>
      </c>
      <c r="V41" s="35"/>
      <c r="W41" s="35"/>
      <c r="X41" s="35"/>
      <c r="Y41" s="35"/>
    </row>
    <row r="42" s="62" customFormat="true" ht="14.25" hidden="false" customHeight="true" outlineLevel="0" collapsed="false">
      <c r="A42" s="61"/>
      <c r="C42" s="63"/>
      <c r="D42" s="63"/>
      <c r="E42" s="63"/>
      <c r="F42" s="63"/>
      <c r="G42" s="63"/>
      <c r="H42" s="63"/>
      <c r="I42" s="63"/>
      <c r="J42" s="63"/>
      <c r="K42" s="63"/>
      <c r="V42" s="63"/>
      <c r="W42" s="63"/>
      <c r="X42" s="63"/>
      <c r="Y42" s="63"/>
    </row>
    <row r="43" s="62" customFormat="true" ht="14.25" hidden="false" customHeight="true" outlineLevel="0" collapsed="false">
      <c r="A43" s="64"/>
      <c r="C43" s="63"/>
      <c r="D43" s="63"/>
      <c r="E43" s="63"/>
      <c r="F43" s="63"/>
      <c r="G43" s="63"/>
      <c r="H43" s="63"/>
      <c r="I43" s="63"/>
      <c r="J43" s="63"/>
      <c r="K43" s="63"/>
    </row>
    <row r="44" s="62" customFormat="true" ht="14.25" hidden="false" customHeight="true" outlineLevel="0" collapsed="false">
      <c r="A44" s="63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6"/>
    </row>
    <row r="45" s="62" customFormat="true" ht="14.25" hidden="false" customHeight="true" outlineLevel="0" collapsed="false">
      <c r="A45" s="63"/>
      <c r="B45" s="67" t="s">
        <v>51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8"/>
    </row>
    <row r="46" customFormat="false" ht="12.75" hidden="false" customHeight="false" outlineLevel="0" collapsed="false">
      <c r="A46" s="63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70"/>
      <c r="N46" s="62"/>
      <c r="O46" s="62"/>
      <c r="P46" s="62"/>
      <c r="Q46" s="62"/>
      <c r="R46" s="62"/>
      <c r="S46" s="62"/>
      <c r="T46" s="62"/>
      <c r="U46" s="62"/>
    </row>
    <row r="47" customFormat="false" ht="12.75" hidden="false" customHeight="false" outlineLevel="0" collapsed="false">
      <c r="A47" s="63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</row>
    <row r="48" customFormat="false" ht="12.75" hidden="false" customHeight="false" outlineLevel="0" collapsed="false">
      <c r="A48" s="71"/>
      <c r="B48" s="62"/>
    </row>
    <row r="49" customFormat="false" ht="12" hidden="false" customHeight="false" outlineLevel="0" collapsed="false">
      <c r="A49" s="71"/>
    </row>
    <row r="50" customFormat="false" ht="12" hidden="false" customHeight="false" outlineLevel="0" collapsed="false">
      <c r="A50" s="71"/>
    </row>
    <row r="51" customFormat="false" ht="12" hidden="false" customHeight="false" outlineLevel="0" collapsed="false">
      <c r="A51" s="71"/>
    </row>
    <row r="52" customFormat="false" ht="12" hidden="false" customHeight="false" outlineLevel="0" collapsed="false">
      <c r="A52" s="71"/>
    </row>
    <row r="53" customFormat="false" ht="12" hidden="false" customHeight="false" outlineLevel="0" collapsed="false">
      <c r="A53" s="71"/>
    </row>
    <row r="54" customFormat="false" ht="12" hidden="false" customHeight="false" outlineLevel="0" collapsed="false">
      <c r="A54" s="71"/>
    </row>
    <row r="55" customFormat="false" ht="12" hidden="false" customHeight="false" outlineLevel="0" collapsed="false">
      <c r="A55" s="71"/>
    </row>
    <row r="56" customFormat="false" ht="12" hidden="false" customHeight="false" outlineLevel="0" collapsed="false">
      <c r="A56" s="71"/>
    </row>
  </sheetData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2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6.13"/>
    <col collapsed="false" customWidth="true" hidden="false" outlineLevel="0" max="3" min="3" style="72" width="18.56"/>
    <col collapsed="false" customWidth="true" hidden="false" outlineLevel="0" max="4" min="4" style="23" width="8.85"/>
    <col collapsed="false" customWidth="false" hidden="false" outlineLevel="0" max="5" min="5" style="23" width="7.99"/>
    <col collapsed="false" customWidth="true" hidden="false" outlineLevel="0" max="24" min="6" style="23" width="9.56"/>
    <col collapsed="false" customWidth="false" hidden="false" outlineLevel="0" max="257" min="25" style="23" width="7.99"/>
  </cols>
  <sheetData>
    <row r="1" s="26" customFormat="true" ht="15.75" hidden="false" customHeight="false" outlineLevel="0" collapsed="false">
      <c r="A1" s="24" t="s">
        <v>31</v>
      </c>
      <c r="B1" s="25"/>
      <c r="C1" s="73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52</v>
      </c>
      <c r="B2" s="25"/>
      <c r="C2" s="73"/>
      <c r="D2" s="25"/>
      <c r="F2" s="25"/>
      <c r="G2" s="25"/>
      <c r="H2" s="25"/>
      <c r="I2" s="25"/>
      <c r="J2" s="25"/>
    </row>
    <row r="3" s="26" customFormat="true" ht="15.75" hidden="false" customHeight="false" outlineLevel="0" collapsed="false">
      <c r="A3" s="24" t="s">
        <v>53</v>
      </c>
      <c r="B3" s="30" t="s">
        <v>35</v>
      </c>
      <c r="C3" s="74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26" customFormat="true" ht="12" hidden="false" customHeight="true" outlineLevel="0" collapsed="false">
      <c r="A4" s="30"/>
      <c r="B4" s="30"/>
      <c r="C4" s="74"/>
      <c r="D4" s="31"/>
      <c r="E4" s="32"/>
      <c r="F4" s="31"/>
      <c r="G4" s="31"/>
      <c r="H4" s="31"/>
      <c r="I4" s="31"/>
      <c r="J4" s="31"/>
      <c r="K4" s="32"/>
      <c r="L4" s="32"/>
      <c r="M4" s="32"/>
      <c r="N4" s="32"/>
      <c r="O4" s="32"/>
      <c r="P4" s="32"/>
    </row>
    <row r="5" s="62" customFormat="true" ht="14.25" hidden="false" customHeight="true" outlineLevel="0" collapsed="false">
      <c r="A5" s="33" t="s">
        <v>54</v>
      </c>
      <c r="B5" s="75"/>
      <c r="C5" s="76" t="s">
        <v>55</v>
      </c>
      <c r="D5" s="50" t="n">
        <v>33238</v>
      </c>
      <c r="E5" s="34" t="n">
        <v>33603</v>
      </c>
      <c r="F5" s="34" t="n">
        <v>33969</v>
      </c>
      <c r="G5" s="34" t="n">
        <v>34334</v>
      </c>
      <c r="H5" s="34" t="n">
        <v>34699</v>
      </c>
      <c r="I5" s="34" t="n">
        <v>35064</v>
      </c>
      <c r="J5" s="34" t="n">
        <v>35430</v>
      </c>
      <c r="K5" s="34" t="n">
        <v>35795</v>
      </c>
      <c r="L5" s="34" t="n">
        <v>36160</v>
      </c>
      <c r="M5" s="34" t="n">
        <v>36525</v>
      </c>
      <c r="N5" s="34" t="n">
        <v>36891</v>
      </c>
      <c r="O5" s="34" t="n">
        <v>37256</v>
      </c>
      <c r="P5" s="34" t="n">
        <v>37621</v>
      </c>
      <c r="Q5" s="34" t="n">
        <v>37986</v>
      </c>
      <c r="R5" s="34" t="n">
        <v>38352</v>
      </c>
      <c r="S5" s="34" t="n">
        <v>38717</v>
      </c>
      <c r="T5" s="34" t="n">
        <v>39082</v>
      </c>
      <c r="U5" s="34" t="n">
        <v>39447</v>
      </c>
      <c r="V5" s="34" t="n">
        <v>39813</v>
      </c>
      <c r="W5" s="34" t="n">
        <v>40178</v>
      </c>
    </row>
    <row r="6" s="62" customFormat="true" ht="14.25" hidden="false" customHeight="true" outlineLevel="0" collapsed="false">
      <c r="A6" s="52" t="s">
        <v>56</v>
      </c>
      <c r="B6" s="77"/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80" t="s">
        <v>38</v>
      </c>
      <c r="O6" s="79"/>
      <c r="P6" s="79"/>
      <c r="Q6" s="79"/>
      <c r="R6" s="79"/>
      <c r="S6" s="79"/>
      <c r="T6" s="79"/>
      <c r="U6" s="79"/>
      <c r="V6" s="79"/>
      <c r="W6" s="79"/>
    </row>
    <row r="7" s="40" customFormat="true" ht="14.25" hidden="false" customHeight="true" outlineLevel="0" collapsed="false">
      <c r="A7" s="81" t="s">
        <v>57</v>
      </c>
      <c r="B7" s="82"/>
      <c r="C7" s="83"/>
      <c r="D7" s="84" t="n">
        <v>83.4001130014555</v>
      </c>
      <c r="E7" s="85" t="n">
        <v>53.925004306157</v>
      </c>
      <c r="F7" s="85" t="n">
        <v>31.9339632021338</v>
      </c>
      <c r="G7" s="85" t="n">
        <v>19.1714642746108</v>
      </c>
      <c r="H7" s="85" t="n">
        <v>8.73177106583557</v>
      </c>
      <c r="I7" s="85" t="n">
        <v>8.28796311166468</v>
      </c>
      <c r="J7" s="85" t="n">
        <v>8.52119899512102</v>
      </c>
      <c r="K7" s="85" t="n">
        <v>7.58955920242831</v>
      </c>
      <c r="L7" s="85" t="n">
        <v>7.42313243018285</v>
      </c>
      <c r="M7" s="85" t="n">
        <v>7.06316798760079</v>
      </c>
      <c r="N7" s="85" t="n">
        <v>7.63221103883759</v>
      </c>
      <c r="O7" s="85" t="n">
        <v>7.48640990725391</v>
      </c>
      <c r="P7" s="85" t="n">
        <v>6.93069206808091</v>
      </c>
      <c r="Q7" s="85" t="n">
        <v>7.3126059368928</v>
      </c>
      <c r="R7" s="85" t="n">
        <v>7.1195316612168</v>
      </c>
      <c r="S7" s="85" t="n">
        <v>7.23479000988049</v>
      </c>
      <c r="T7" s="85" t="n">
        <v>7.38773027313049</v>
      </c>
      <c r="U7" s="85" t="n">
        <v>7.19197930700774</v>
      </c>
      <c r="V7" s="85" t="n">
        <v>6.84189283637719</v>
      </c>
      <c r="W7" s="86" t="n">
        <v>6.13730605271199</v>
      </c>
    </row>
    <row r="8" s="40" customFormat="true" ht="14.25" hidden="false" customHeight="true" outlineLevel="0" collapsed="false">
      <c r="A8" s="87" t="s">
        <v>58</v>
      </c>
      <c r="B8" s="88"/>
      <c r="C8" s="89"/>
      <c r="D8" s="90" t="n">
        <v>83.4001130014555</v>
      </c>
      <c r="E8" s="91" t="n">
        <v>53.925004306157</v>
      </c>
      <c r="F8" s="91" t="n">
        <v>31.9339632021338</v>
      </c>
      <c r="G8" s="91" t="n">
        <v>19.1714642746108</v>
      </c>
      <c r="H8" s="91" t="n">
        <v>8.73177106583557</v>
      </c>
      <c r="I8" s="91" t="n">
        <v>8.28796311166468</v>
      </c>
      <c r="J8" s="91" t="n">
        <v>8.52119899512102</v>
      </c>
      <c r="K8" s="91" t="n">
        <v>7.58955920242831</v>
      </c>
      <c r="L8" s="91" t="n">
        <v>7.42313243018285</v>
      </c>
      <c r="M8" s="91" t="n">
        <v>7.06316798760079</v>
      </c>
      <c r="N8" s="91" t="n">
        <v>7.63221103883759</v>
      </c>
      <c r="O8" s="91" t="n">
        <v>7.48640990725391</v>
      </c>
      <c r="P8" s="91" t="n">
        <v>6.93069206808091</v>
      </c>
      <c r="Q8" s="91" t="n">
        <v>7.3126059368928</v>
      </c>
      <c r="R8" s="91" t="n">
        <v>7.1195316612168</v>
      </c>
      <c r="S8" s="91" t="n">
        <v>7.23479000988049</v>
      </c>
      <c r="T8" s="91" t="n">
        <v>7.38773027313049</v>
      </c>
      <c r="U8" s="91" t="n">
        <v>7.19197930700774</v>
      </c>
      <c r="V8" s="91" t="n">
        <v>6.84189283637719</v>
      </c>
      <c r="W8" s="91" t="n">
        <v>6.13730605271199</v>
      </c>
    </row>
    <row r="9" s="62" customFormat="true" ht="14.25" hidden="false" customHeight="true" outlineLevel="0" collapsed="false">
      <c r="A9" s="92" t="s">
        <v>59</v>
      </c>
      <c r="B9" s="93"/>
      <c r="C9" s="94"/>
      <c r="D9" s="95" t="n">
        <v>81.0742790014555</v>
      </c>
      <c r="E9" s="96" t="n">
        <v>51.845777506157</v>
      </c>
      <c r="F9" s="96" t="n">
        <v>29.9853165021338</v>
      </c>
      <c r="G9" s="96" t="n">
        <v>17.5735448746108</v>
      </c>
      <c r="H9" s="96" t="n">
        <v>7.28718736583557</v>
      </c>
      <c r="I9" s="96" t="n">
        <v>6.81916851166468</v>
      </c>
      <c r="J9" s="96" t="n">
        <v>7.11061639512101</v>
      </c>
      <c r="K9" s="96" t="n">
        <v>6.16812800242831</v>
      </c>
      <c r="L9" s="96" t="n">
        <v>6.06308843018285</v>
      </c>
      <c r="M9" s="96" t="n">
        <v>5.92962158760079</v>
      </c>
      <c r="N9" s="96" t="n">
        <v>6.42629653883759</v>
      </c>
      <c r="O9" s="96" t="n">
        <v>6.52525040725391</v>
      </c>
      <c r="P9" s="96" t="n">
        <v>5.97469226808091</v>
      </c>
      <c r="Q9" s="96" t="n">
        <v>6.2770938368928</v>
      </c>
      <c r="R9" s="96" t="n">
        <v>6.0000090612168</v>
      </c>
      <c r="S9" s="96" t="n">
        <v>6.12386690988049</v>
      </c>
      <c r="T9" s="96" t="n">
        <v>6.28037927313049</v>
      </c>
      <c r="U9" s="96" t="n">
        <v>6.07523500700773</v>
      </c>
      <c r="V9" s="96" t="n">
        <v>5.75094703637719</v>
      </c>
      <c r="W9" s="96" t="n">
        <v>5.241502752712</v>
      </c>
    </row>
    <row r="10" s="62" customFormat="true" ht="14.25" hidden="false" customHeight="true" outlineLevel="0" collapsed="false">
      <c r="A10" s="97" t="s">
        <v>60</v>
      </c>
      <c r="B10" s="98"/>
      <c r="C10" s="99" t="s">
        <v>61</v>
      </c>
      <c r="D10" s="100" t="n">
        <v>64.00707456</v>
      </c>
      <c r="E10" s="101" t="n">
        <v>42.3299843811</v>
      </c>
      <c r="F10" s="101" t="n">
        <v>24.3405377302</v>
      </c>
      <c r="G10" s="101" t="n">
        <v>13.13071711</v>
      </c>
      <c r="H10" s="101" t="n">
        <v>3.6365408678</v>
      </c>
      <c r="I10" s="101" t="n">
        <v>3.12440703745539</v>
      </c>
      <c r="J10" s="101" t="n">
        <v>3.14284634905144</v>
      </c>
      <c r="K10" s="101" t="n">
        <v>2.81817373055606</v>
      </c>
      <c r="L10" s="101" t="n">
        <v>2.85415653364789</v>
      </c>
      <c r="M10" s="101" t="n">
        <v>2.61547268809035</v>
      </c>
      <c r="N10" s="101" t="n">
        <v>3.73273704855666</v>
      </c>
      <c r="O10" s="101" t="n">
        <v>3.80959732748705</v>
      </c>
      <c r="P10" s="101" t="n">
        <v>3.63267125118</v>
      </c>
      <c r="Q10" s="101" t="n">
        <v>4.08372899833894</v>
      </c>
      <c r="R10" s="101" t="n">
        <v>3.89094573859041</v>
      </c>
      <c r="S10" s="101" t="n">
        <v>3.98515816603364</v>
      </c>
      <c r="T10" s="101" t="n">
        <v>4.19767749569361</v>
      </c>
      <c r="U10" s="101" t="n">
        <v>4.07172821401825</v>
      </c>
      <c r="V10" s="101" t="n">
        <v>3.73529436976149</v>
      </c>
      <c r="W10" s="101" t="n">
        <v>3.38620288684759</v>
      </c>
    </row>
    <row r="11" s="62" customFormat="true" ht="14.25" hidden="false" customHeight="true" outlineLevel="0" collapsed="false">
      <c r="A11" s="97" t="s">
        <v>62</v>
      </c>
      <c r="B11" s="97"/>
      <c r="C11" s="99" t="s">
        <v>63</v>
      </c>
      <c r="D11" s="100" t="n">
        <v>14.03875459</v>
      </c>
      <c r="E11" s="101" t="n">
        <v>6.3691262775</v>
      </c>
      <c r="F11" s="101" t="n">
        <v>2.91630188</v>
      </c>
      <c r="G11" s="101" t="n">
        <v>1.385424915</v>
      </c>
      <c r="H11" s="101" t="n">
        <v>0.61959443</v>
      </c>
      <c r="I11" s="101" t="n">
        <v>0.5042184566216</v>
      </c>
      <c r="J11" s="101" t="n">
        <v>0.4063117286207</v>
      </c>
      <c r="K11" s="101" t="n">
        <v>0.47086020808124</v>
      </c>
      <c r="L11" s="101" t="n">
        <v>0.39414174245524</v>
      </c>
      <c r="M11" s="101" t="n">
        <v>0.28532028197356</v>
      </c>
      <c r="N11" s="101" t="n">
        <v>0.222050719516</v>
      </c>
      <c r="O11" s="101" t="n">
        <v>0.169829402037432</v>
      </c>
      <c r="P11" s="101" t="n">
        <v>0.237483004081506</v>
      </c>
      <c r="Q11" s="101" t="n">
        <v>0.240023645591325</v>
      </c>
      <c r="R11" s="101" t="n">
        <v>0.179684882765334</v>
      </c>
      <c r="S11" s="101" t="n">
        <v>0.213481503066875</v>
      </c>
      <c r="T11" s="101" t="n">
        <v>0.24002846220257</v>
      </c>
      <c r="U11" s="101" t="n">
        <v>0.180986035117652</v>
      </c>
      <c r="V11" s="101" t="n">
        <v>0.161262394858208</v>
      </c>
      <c r="W11" s="101" t="n">
        <v>0.146876994569035</v>
      </c>
    </row>
    <row r="12" s="62" customFormat="true" ht="14.25" hidden="false" customHeight="true" outlineLevel="0" collapsed="false">
      <c r="A12" s="97" t="s">
        <v>64</v>
      </c>
      <c r="B12" s="98"/>
      <c r="C12" s="99" t="s">
        <v>65</v>
      </c>
      <c r="D12" s="100" t="n">
        <v>0.322608737372391</v>
      </c>
      <c r="E12" s="101" t="n">
        <v>0.353530267972678</v>
      </c>
      <c r="F12" s="101" t="n">
        <v>0.361357378064635</v>
      </c>
      <c r="G12" s="101" t="n">
        <v>0.363948308906263</v>
      </c>
      <c r="H12" s="101" t="n">
        <v>0.377048372285797</v>
      </c>
      <c r="I12" s="101" t="n">
        <v>0.388670525140714</v>
      </c>
      <c r="J12" s="101" t="n">
        <v>0.396627070563025</v>
      </c>
      <c r="K12" s="101" t="n">
        <v>0.406387317952838</v>
      </c>
      <c r="L12" s="101" t="n">
        <v>0.41465752057198</v>
      </c>
      <c r="M12" s="101" t="n">
        <v>0.426381935524082</v>
      </c>
      <c r="N12" s="101" t="n">
        <v>0.428706353181859</v>
      </c>
      <c r="O12" s="101" t="n">
        <v>0.434717944758342</v>
      </c>
      <c r="P12" s="101" t="n">
        <v>0.43897215231453</v>
      </c>
      <c r="Q12" s="101" t="n">
        <v>0.437990067511315</v>
      </c>
      <c r="R12" s="101" t="n">
        <v>0.443205690739673</v>
      </c>
      <c r="S12" s="101" t="n">
        <v>0.430779318068117</v>
      </c>
      <c r="T12" s="101" t="n">
        <v>0.439376618157121</v>
      </c>
      <c r="U12" s="101" t="n">
        <v>0.447095105194644</v>
      </c>
      <c r="V12" s="101" t="n">
        <v>0.447722877480301</v>
      </c>
      <c r="W12" s="101" t="n">
        <v>0.433079781619144</v>
      </c>
    </row>
    <row r="13" s="107" customFormat="true" ht="14.25" hidden="false" customHeight="true" outlineLevel="0" collapsed="false">
      <c r="A13" s="102" t="s">
        <v>66</v>
      </c>
      <c r="B13" s="103"/>
      <c r="C13" s="104" t="s">
        <v>67</v>
      </c>
      <c r="D13" s="105" t="n">
        <v>0.322608737372391</v>
      </c>
      <c r="E13" s="106" t="n">
        <v>0.353530267972678</v>
      </c>
      <c r="F13" s="106" t="n">
        <v>0.361357378064635</v>
      </c>
      <c r="G13" s="106" t="n">
        <v>0.363948308906263</v>
      </c>
      <c r="H13" s="106" t="n">
        <v>0.377048372285797</v>
      </c>
      <c r="I13" s="106" t="n">
        <v>0.388670525140714</v>
      </c>
      <c r="J13" s="106" t="n">
        <v>0.396627070563025</v>
      </c>
      <c r="K13" s="106" t="n">
        <v>0.406387317952838</v>
      </c>
      <c r="L13" s="106" t="n">
        <v>0.41465752057198</v>
      </c>
      <c r="M13" s="106" t="n">
        <v>0.426381935524082</v>
      </c>
      <c r="N13" s="106" t="n">
        <v>0.428706353181859</v>
      </c>
      <c r="O13" s="106" t="n">
        <v>0.434717944758342</v>
      </c>
      <c r="P13" s="106" t="n">
        <v>0.43897215231453</v>
      </c>
      <c r="Q13" s="106" t="n">
        <v>0.437990067511315</v>
      </c>
      <c r="R13" s="106" t="n">
        <v>0.443205690739673</v>
      </c>
      <c r="S13" s="106" t="n">
        <v>0.430779318068117</v>
      </c>
      <c r="T13" s="106" t="n">
        <v>0.439376618157121</v>
      </c>
      <c r="U13" s="106" t="n">
        <v>0.447095105194644</v>
      </c>
      <c r="V13" s="106" t="n">
        <v>0.447722877480301</v>
      </c>
      <c r="W13" s="106" t="n">
        <v>0.433079781619144</v>
      </c>
    </row>
    <row r="14" s="62" customFormat="true" ht="14.25" hidden="false" customHeight="true" outlineLevel="0" collapsed="false">
      <c r="A14" s="97" t="s">
        <v>68</v>
      </c>
      <c r="B14" s="98"/>
      <c r="C14" s="99" t="s">
        <v>69</v>
      </c>
      <c r="D14" s="100" t="n">
        <v>2.7058411140831</v>
      </c>
      <c r="E14" s="101" t="n">
        <v>2.79313657958436</v>
      </c>
      <c r="F14" s="101" t="n">
        <v>2.36711951386915</v>
      </c>
      <c r="G14" s="101" t="n">
        <v>2.69345454070452</v>
      </c>
      <c r="H14" s="101" t="n">
        <v>2.65400369574977</v>
      </c>
      <c r="I14" s="101" t="n">
        <v>2.80187249244697</v>
      </c>
      <c r="J14" s="101" t="n">
        <v>3.16483124688585</v>
      </c>
      <c r="K14" s="101" t="n">
        <v>2.47270674583817</v>
      </c>
      <c r="L14" s="101" t="n">
        <v>2.40013263350774</v>
      </c>
      <c r="M14" s="101" t="n">
        <v>2.60244668201279</v>
      </c>
      <c r="N14" s="101" t="n">
        <v>2.04280241758307</v>
      </c>
      <c r="O14" s="101" t="n">
        <v>2.11110573297108</v>
      </c>
      <c r="P14" s="101" t="n">
        <v>1.66556586050488</v>
      </c>
      <c r="Q14" s="101" t="n">
        <v>1.51535112545122</v>
      </c>
      <c r="R14" s="101" t="n">
        <v>1.48617274912139</v>
      </c>
      <c r="S14" s="101" t="n">
        <v>1.49444792271186</v>
      </c>
      <c r="T14" s="101" t="n">
        <v>1.40329669707719</v>
      </c>
      <c r="U14" s="101" t="n">
        <v>1.37542565267719</v>
      </c>
      <c r="V14" s="101" t="n">
        <v>1.40666739427719</v>
      </c>
      <c r="W14" s="101" t="n">
        <v>1.27534308967623</v>
      </c>
    </row>
    <row r="15" s="107" customFormat="true" ht="14.25" hidden="false" customHeight="true" outlineLevel="0" collapsed="false">
      <c r="A15" s="102" t="s">
        <v>70</v>
      </c>
      <c r="B15" s="103"/>
      <c r="C15" s="108"/>
      <c r="D15" s="109" t="s">
        <v>71</v>
      </c>
      <c r="E15" s="110" t="s">
        <v>71</v>
      </c>
      <c r="F15" s="110" t="s">
        <v>71</v>
      </c>
      <c r="G15" s="110" t="s">
        <v>71</v>
      </c>
      <c r="H15" s="110" t="s">
        <v>71</v>
      </c>
      <c r="I15" s="110" t="s">
        <v>71</v>
      </c>
      <c r="J15" s="110" t="s">
        <v>71</v>
      </c>
      <c r="K15" s="110" t="s">
        <v>71</v>
      </c>
      <c r="L15" s="110" t="s">
        <v>71</v>
      </c>
      <c r="M15" s="110" t="s">
        <v>71</v>
      </c>
      <c r="N15" s="110" t="s">
        <v>71</v>
      </c>
      <c r="O15" s="110" t="s">
        <v>71</v>
      </c>
      <c r="P15" s="110" t="s">
        <v>71</v>
      </c>
      <c r="Q15" s="110" t="s">
        <v>71</v>
      </c>
      <c r="R15" s="110" t="s">
        <v>71</v>
      </c>
      <c r="S15" s="110" t="s">
        <v>71</v>
      </c>
      <c r="T15" s="110" t="s">
        <v>71</v>
      </c>
      <c r="U15" s="110" t="s">
        <v>71</v>
      </c>
      <c r="V15" s="110" t="s">
        <v>71</v>
      </c>
      <c r="W15" s="110" t="s">
        <v>71</v>
      </c>
    </row>
    <row r="16" s="107" customFormat="true" ht="14.25" hidden="false" customHeight="true" outlineLevel="0" collapsed="false">
      <c r="A16" s="102" t="s">
        <v>72</v>
      </c>
      <c r="B16" s="103"/>
      <c r="C16" s="104" t="s">
        <v>73</v>
      </c>
      <c r="D16" s="109" t="n">
        <v>0.462044558333333</v>
      </c>
      <c r="E16" s="110" t="n">
        <v>0.549340023834587</v>
      </c>
      <c r="F16" s="110" t="n">
        <v>0.468527799957984</v>
      </c>
      <c r="G16" s="110" t="n">
        <v>0.449657984954751</v>
      </c>
      <c r="H16" s="110" t="n">
        <v>0.41020714</v>
      </c>
      <c r="I16" s="110" t="n">
        <v>0.558075936697204</v>
      </c>
      <c r="J16" s="110" t="n">
        <v>0.575829849297484</v>
      </c>
      <c r="K16" s="110" t="n">
        <v>0.401512611007697</v>
      </c>
      <c r="L16" s="110" t="n">
        <v>0.32893849867727</v>
      </c>
      <c r="M16" s="110" t="n">
        <v>0.316517910232825</v>
      </c>
      <c r="N16" s="110" t="n">
        <v>0.286005396460834</v>
      </c>
      <c r="O16" s="110" t="n">
        <v>0.307020536785107</v>
      </c>
      <c r="P16" s="110" t="n">
        <v>0.260270236158347</v>
      </c>
      <c r="Q16" s="110" t="n">
        <v>0.237813881039357</v>
      </c>
      <c r="R16" s="110" t="n">
        <v>0.208635504709527</v>
      </c>
      <c r="S16" s="110" t="n">
        <v>0.2169106783</v>
      </c>
      <c r="T16" s="110" t="n">
        <v>0.2535178326</v>
      </c>
      <c r="U16" s="110" t="n">
        <v>0.2256467882</v>
      </c>
      <c r="V16" s="110" t="n">
        <v>0.2568885298</v>
      </c>
      <c r="W16" s="110" t="n">
        <v>0.2533109664</v>
      </c>
    </row>
    <row r="17" s="62" customFormat="true" ht="14.25" hidden="false" customHeight="true" outlineLevel="0" collapsed="false">
      <c r="A17" s="97" t="s">
        <v>74</v>
      </c>
      <c r="B17" s="98"/>
      <c r="C17" s="111"/>
      <c r="D17" s="100" t="s">
        <v>71</v>
      </c>
      <c r="E17" s="101" t="s">
        <v>71</v>
      </c>
      <c r="F17" s="101" t="s">
        <v>71</v>
      </c>
      <c r="G17" s="101" t="s">
        <v>71</v>
      </c>
      <c r="H17" s="101" t="s">
        <v>71</v>
      </c>
      <c r="I17" s="101" t="s">
        <v>71</v>
      </c>
      <c r="J17" s="101" t="s">
        <v>71</v>
      </c>
      <c r="K17" s="101" t="s">
        <v>71</v>
      </c>
      <c r="L17" s="101" t="s">
        <v>71</v>
      </c>
      <c r="M17" s="101" t="s">
        <v>71</v>
      </c>
      <c r="N17" s="101" t="s">
        <v>71</v>
      </c>
      <c r="O17" s="101" t="s">
        <v>71</v>
      </c>
      <c r="P17" s="101" t="s">
        <v>71</v>
      </c>
      <c r="Q17" s="101" t="s">
        <v>71</v>
      </c>
      <c r="R17" s="101" t="s">
        <v>71</v>
      </c>
      <c r="S17" s="101" t="s">
        <v>71</v>
      </c>
      <c r="T17" s="101" t="s">
        <v>71</v>
      </c>
      <c r="U17" s="101" t="s">
        <v>71</v>
      </c>
      <c r="V17" s="101" t="s">
        <v>71</v>
      </c>
      <c r="W17" s="101" t="s">
        <v>71</v>
      </c>
    </row>
    <row r="18" s="62" customFormat="true" ht="14.25" hidden="false" customHeight="true" outlineLevel="0" collapsed="false">
      <c r="A18" s="92" t="s">
        <v>75</v>
      </c>
      <c r="B18" s="93"/>
      <c r="C18" s="112"/>
      <c r="D18" s="113" t="n">
        <v>2.325834</v>
      </c>
      <c r="E18" s="113" t="n">
        <v>2.0792268</v>
      </c>
      <c r="F18" s="113" t="n">
        <v>1.9486467</v>
      </c>
      <c r="G18" s="113" t="n">
        <v>1.5979194</v>
      </c>
      <c r="H18" s="113" t="n">
        <v>1.4445837</v>
      </c>
      <c r="I18" s="113" t="n">
        <v>1.4687946</v>
      </c>
      <c r="J18" s="113" t="n">
        <v>1.4105826</v>
      </c>
      <c r="K18" s="113" t="n">
        <v>1.4214312</v>
      </c>
      <c r="L18" s="113" t="n">
        <v>1.360044</v>
      </c>
      <c r="M18" s="113" t="n">
        <v>1.1335464</v>
      </c>
      <c r="N18" s="113" t="n">
        <v>1.2059145</v>
      </c>
      <c r="O18" s="113" t="n">
        <v>0.9611595</v>
      </c>
      <c r="P18" s="113" t="n">
        <v>0.9559998</v>
      </c>
      <c r="Q18" s="113" t="n">
        <v>1.0355121</v>
      </c>
      <c r="R18" s="113" t="n">
        <v>1.1195226</v>
      </c>
      <c r="S18" s="113" t="n">
        <v>1.1109231</v>
      </c>
      <c r="T18" s="113" t="n">
        <v>1.107351</v>
      </c>
      <c r="U18" s="113" t="n">
        <v>1.1167443</v>
      </c>
      <c r="V18" s="113" t="n">
        <v>1.0909458</v>
      </c>
      <c r="W18" s="113" t="n">
        <v>0.8958033</v>
      </c>
    </row>
    <row r="19" s="62" customFormat="true" ht="14.25" hidden="false" customHeight="true" outlineLevel="0" collapsed="false">
      <c r="A19" s="114" t="s">
        <v>76</v>
      </c>
      <c r="B19" s="93"/>
      <c r="C19" s="99" t="s">
        <v>77</v>
      </c>
      <c r="D19" s="100" t="n">
        <v>2.325834</v>
      </c>
      <c r="E19" s="115" t="n">
        <v>2.0792268</v>
      </c>
      <c r="F19" s="115" t="n">
        <v>1.9486467</v>
      </c>
      <c r="G19" s="115" t="n">
        <v>1.5979194</v>
      </c>
      <c r="H19" s="115" t="n">
        <v>1.4445837</v>
      </c>
      <c r="I19" s="115" t="n">
        <v>1.4687946</v>
      </c>
      <c r="J19" s="115" t="n">
        <v>1.4105826</v>
      </c>
      <c r="K19" s="115" t="n">
        <v>1.4214312</v>
      </c>
      <c r="L19" s="115" t="n">
        <v>1.360044</v>
      </c>
      <c r="M19" s="115" t="n">
        <v>1.1335464</v>
      </c>
      <c r="N19" s="115" t="n">
        <v>1.2059145</v>
      </c>
      <c r="O19" s="115" t="n">
        <v>0.9611595</v>
      </c>
      <c r="P19" s="115" t="n">
        <v>0.9559998</v>
      </c>
      <c r="Q19" s="115" t="n">
        <v>1.0355121</v>
      </c>
      <c r="R19" s="115" t="n">
        <v>1.1195226</v>
      </c>
      <c r="S19" s="115" t="n">
        <v>1.1109231</v>
      </c>
      <c r="T19" s="115" t="n">
        <v>1.107351</v>
      </c>
      <c r="U19" s="115" t="n">
        <v>1.1167443</v>
      </c>
      <c r="V19" s="115" t="n">
        <v>1.0909458</v>
      </c>
      <c r="W19" s="115" t="n">
        <v>0.8958033</v>
      </c>
    </row>
    <row r="20" s="62" customFormat="true" ht="14.25" hidden="false" customHeight="true" outlineLevel="0" collapsed="false">
      <c r="A20" s="116" t="s">
        <v>78</v>
      </c>
      <c r="B20" s="117"/>
      <c r="C20" s="118"/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40" customFormat="true" ht="14.25" hidden="false" customHeight="true" outlineLevel="0" collapsed="false">
      <c r="A21" s="121" t="s">
        <v>79</v>
      </c>
      <c r="B21" s="122"/>
      <c r="C21" s="94"/>
      <c r="D21" s="90" t="s">
        <v>71</v>
      </c>
      <c r="E21" s="91" t="s">
        <v>71</v>
      </c>
      <c r="F21" s="91" t="s">
        <v>71</v>
      </c>
      <c r="G21" s="91" t="s">
        <v>71</v>
      </c>
      <c r="H21" s="91" t="s">
        <v>71</v>
      </c>
      <c r="I21" s="91" t="s">
        <v>71</v>
      </c>
      <c r="J21" s="91" t="s">
        <v>71</v>
      </c>
      <c r="K21" s="91" t="s">
        <v>71</v>
      </c>
      <c r="L21" s="91" t="s">
        <v>71</v>
      </c>
      <c r="M21" s="91" t="s">
        <v>71</v>
      </c>
      <c r="N21" s="91" t="s">
        <v>71</v>
      </c>
      <c r="O21" s="91" t="s">
        <v>71</v>
      </c>
      <c r="P21" s="91" t="s">
        <v>71</v>
      </c>
      <c r="Q21" s="91" t="s">
        <v>71</v>
      </c>
      <c r="R21" s="91" t="s">
        <v>71</v>
      </c>
      <c r="S21" s="91" t="s">
        <v>71</v>
      </c>
      <c r="T21" s="91" t="s">
        <v>71</v>
      </c>
      <c r="U21" s="91" t="s">
        <v>71</v>
      </c>
      <c r="V21" s="91" t="s">
        <v>71</v>
      </c>
      <c r="W21" s="91" t="s">
        <v>71</v>
      </c>
    </row>
    <row r="22" s="62" customFormat="true" ht="14.25" hidden="false" customHeight="true" outlineLevel="0" collapsed="false">
      <c r="A22" s="92" t="s">
        <v>80</v>
      </c>
      <c r="B22" s="123"/>
      <c r="C22" s="124"/>
      <c r="D22" s="113" t="s">
        <v>71</v>
      </c>
      <c r="E22" s="115" t="s">
        <v>71</v>
      </c>
      <c r="F22" s="115" t="s">
        <v>71</v>
      </c>
      <c r="G22" s="115" t="s">
        <v>71</v>
      </c>
      <c r="H22" s="115" t="s">
        <v>71</v>
      </c>
      <c r="I22" s="115" t="s">
        <v>71</v>
      </c>
      <c r="J22" s="115" t="s">
        <v>71</v>
      </c>
      <c r="K22" s="115" t="s">
        <v>71</v>
      </c>
      <c r="L22" s="115" t="s">
        <v>71</v>
      </c>
      <c r="M22" s="115" t="s">
        <v>71</v>
      </c>
      <c r="N22" s="115" t="s">
        <v>71</v>
      </c>
      <c r="O22" s="115" t="s">
        <v>71</v>
      </c>
      <c r="P22" s="115" t="s">
        <v>71</v>
      </c>
      <c r="Q22" s="115" t="s">
        <v>71</v>
      </c>
      <c r="R22" s="115" t="s">
        <v>71</v>
      </c>
      <c r="S22" s="115" t="s">
        <v>71</v>
      </c>
      <c r="T22" s="115" t="s">
        <v>71</v>
      </c>
      <c r="U22" s="115" t="s">
        <v>71</v>
      </c>
      <c r="V22" s="115" t="s">
        <v>71</v>
      </c>
      <c r="W22" s="115" t="s">
        <v>71</v>
      </c>
    </row>
    <row r="23" s="62" customFormat="true" ht="14.25" hidden="false" customHeight="true" outlineLevel="0" collapsed="false">
      <c r="A23" s="92" t="s">
        <v>81</v>
      </c>
      <c r="B23" s="123"/>
      <c r="C23" s="124"/>
      <c r="D23" s="113" t="s">
        <v>71</v>
      </c>
      <c r="E23" s="115" t="s">
        <v>71</v>
      </c>
      <c r="F23" s="115" t="s">
        <v>71</v>
      </c>
      <c r="G23" s="115" t="s">
        <v>71</v>
      </c>
      <c r="H23" s="115" t="s">
        <v>71</v>
      </c>
      <c r="I23" s="115" t="s">
        <v>71</v>
      </c>
      <c r="J23" s="115" t="s">
        <v>71</v>
      </c>
      <c r="K23" s="115" t="s">
        <v>71</v>
      </c>
      <c r="L23" s="115" t="s">
        <v>71</v>
      </c>
      <c r="M23" s="115" t="s">
        <v>71</v>
      </c>
      <c r="N23" s="115" t="s">
        <v>71</v>
      </c>
      <c r="O23" s="115" t="s">
        <v>71</v>
      </c>
      <c r="P23" s="115" t="s">
        <v>71</v>
      </c>
      <c r="Q23" s="115" t="s">
        <v>71</v>
      </c>
      <c r="R23" s="115" t="s">
        <v>71</v>
      </c>
      <c r="S23" s="115" t="s">
        <v>71</v>
      </c>
      <c r="T23" s="115" t="s">
        <v>71</v>
      </c>
      <c r="U23" s="115" t="s">
        <v>71</v>
      </c>
      <c r="V23" s="115" t="s">
        <v>71</v>
      </c>
      <c r="W23" s="115" t="s">
        <v>71</v>
      </c>
    </row>
    <row r="24" s="62" customFormat="true" ht="14.25" hidden="false" customHeight="true" outlineLevel="0" collapsed="false">
      <c r="A24" s="92" t="s">
        <v>82</v>
      </c>
      <c r="B24" s="123"/>
      <c r="C24" s="124"/>
      <c r="D24" s="100" t="s">
        <v>71</v>
      </c>
      <c r="E24" s="101" t="s">
        <v>71</v>
      </c>
      <c r="F24" s="101" t="s">
        <v>71</v>
      </c>
      <c r="G24" s="101" t="s">
        <v>71</v>
      </c>
      <c r="H24" s="101" t="s">
        <v>71</v>
      </c>
      <c r="I24" s="101" t="s">
        <v>71</v>
      </c>
      <c r="J24" s="101" t="s">
        <v>71</v>
      </c>
      <c r="K24" s="101" t="s">
        <v>71</v>
      </c>
      <c r="L24" s="101" t="s">
        <v>71</v>
      </c>
      <c r="M24" s="101" t="s">
        <v>71</v>
      </c>
      <c r="N24" s="101" t="s">
        <v>71</v>
      </c>
      <c r="O24" s="101" t="s">
        <v>71</v>
      </c>
      <c r="P24" s="101" t="s">
        <v>71</v>
      </c>
      <c r="Q24" s="101" t="s">
        <v>71</v>
      </c>
      <c r="R24" s="101" t="s">
        <v>71</v>
      </c>
      <c r="S24" s="101" t="s">
        <v>71</v>
      </c>
      <c r="T24" s="101" t="s">
        <v>71</v>
      </c>
      <c r="U24" s="101" t="s">
        <v>71</v>
      </c>
      <c r="V24" s="101" t="s">
        <v>71</v>
      </c>
      <c r="W24" s="101" t="s">
        <v>71</v>
      </c>
    </row>
    <row r="25" s="62" customFormat="true" ht="14.25" hidden="false" customHeight="true" outlineLevel="0" collapsed="false">
      <c r="A25" s="92" t="s">
        <v>83</v>
      </c>
      <c r="B25" s="123"/>
      <c r="C25" s="124"/>
      <c r="D25" s="125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7"/>
      <c r="Q25" s="127"/>
      <c r="R25" s="127"/>
      <c r="S25" s="127"/>
      <c r="T25" s="127"/>
      <c r="U25" s="127"/>
      <c r="V25" s="127"/>
      <c r="W25" s="127"/>
    </row>
    <row r="26" s="63" customFormat="true" ht="14.25" hidden="false" customHeight="true" outlineLevel="0" collapsed="false">
      <c r="A26" s="128" t="s">
        <v>84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85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86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0" customFormat="true" ht="14.25" hidden="false" customHeight="true" outlineLevel="0" collapsed="false">
      <c r="A29" s="139" t="s">
        <v>87</v>
      </c>
      <c r="B29" s="140"/>
      <c r="C29" s="83"/>
      <c r="D29" s="90" t="s">
        <v>88</v>
      </c>
      <c r="E29" s="90" t="s">
        <v>88</v>
      </c>
      <c r="F29" s="90" t="s">
        <v>88</v>
      </c>
      <c r="G29" s="90" t="s">
        <v>88</v>
      </c>
      <c r="H29" s="90" t="s">
        <v>88</v>
      </c>
      <c r="I29" s="90" t="s">
        <v>88</v>
      </c>
      <c r="J29" s="90" t="s">
        <v>88</v>
      </c>
      <c r="K29" s="90" t="s">
        <v>88</v>
      </c>
      <c r="L29" s="90" t="s">
        <v>88</v>
      </c>
      <c r="M29" s="90" t="s">
        <v>88</v>
      </c>
      <c r="N29" s="90" t="s">
        <v>88</v>
      </c>
      <c r="O29" s="90" t="s">
        <v>88</v>
      </c>
      <c r="P29" s="90" t="s">
        <v>88</v>
      </c>
      <c r="Q29" s="90" t="s">
        <v>88</v>
      </c>
      <c r="R29" s="90" t="s">
        <v>88</v>
      </c>
      <c r="S29" s="90" t="s">
        <v>88</v>
      </c>
      <c r="T29" s="90" t="s">
        <v>88</v>
      </c>
      <c r="U29" s="90" t="s">
        <v>88</v>
      </c>
      <c r="V29" s="90" t="s">
        <v>88</v>
      </c>
      <c r="W29" s="90" t="s">
        <v>88</v>
      </c>
    </row>
    <row r="30" s="40" customFormat="true" ht="14.25" hidden="false" customHeight="true" outlineLevel="0" collapsed="false">
      <c r="A30" s="121" t="s">
        <v>89</v>
      </c>
      <c r="B30" s="122"/>
      <c r="C30" s="94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</row>
    <row r="31" s="62" customFormat="true" ht="14.25" hidden="false" customHeight="true" outlineLevel="0" collapsed="false">
      <c r="A31" s="128" t="s">
        <v>90</v>
      </c>
      <c r="B31" s="93"/>
      <c r="C31" s="112"/>
      <c r="D31" s="125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41"/>
      <c r="Q31" s="141"/>
      <c r="R31" s="141"/>
      <c r="S31" s="141"/>
      <c r="T31" s="141"/>
      <c r="U31" s="141"/>
      <c r="V31" s="141"/>
      <c r="W31" s="141"/>
    </row>
    <row r="32" s="62" customFormat="true" ht="14.25" hidden="false" customHeight="true" outlineLevel="0" collapsed="false">
      <c r="A32" s="128" t="s">
        <v>91</v>
      </c>
      <c r="B32" s="129"/>
      <c r="C32" s="130"/>
      <c r="D32" s="125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</row>
    <row r="33" s="62" customFormat="true" ht="14.25" hidden="false" customHeight="true" outlineLevel="0" collapsed="false">
      <c r="A33" s="128" t="s">
        <v>92</v>
      </c>
      <c r="B33" s="129"/>
      <c r="C33" s="130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</row>
    <row r="34" s="62" customFormat="true" ht="14.25" hidden="false" customHeight="true" outlineLevel="0" collapsed="false">
      <c r="A34" s="128" t="s">
        <v>93</v>
      </c>
      <c r="B34" s="93"/>
      <c r="C34" s="112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</row>
    <row r="35" s="62" customFormat="true" ht="14.25" hidden="false" customHeight="true" outlineLevel="0" collapsed="false">
      <c r="A35" s="128" t="s">
        <v>94</v>
      </c>
      <c r="B35" s="129"/>
      <c r="C35" s="130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</row>
    <row r="36" s="62" customFormat="true" ht="14.25" hidden="false" customHeight="true" outlineLevel="0" collapsed="false">
      <c r="A36" s="128" t="s">
        <v>95</v>
      </c>
      <c r="B36" s="129"/>
      <c r="C36" s="130"/>
      <c r="D36" s="125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</row>
    <row r="37" s="62" customFormat="true" ht="14.25" hidden="false" customHeight="true" outlineLevel="0" collapsed="false">
      <c r="A37" s="128" t="s">
        <v>86</v>
      </c>
      <c r="B37" s="129"/>
      <c r="C37" s="130"/>
      <c r="D37" s="125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</row>
    <row r="38" s="62" customFormat="true" ht="14.25" hidden="false" customHeight="true" outlineLevel="0" collapsed="false">
      <c r="A38" s="143" t="s">
        <v>96</v>
      </c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6"/>
      <c r="R38" s="146"/>
      <c r="S38" s="146"/>
      <c r="T38" s="146"/>
      <c r="U38" s="146"/>
      <c r="V38" s="146"/>
      <c r="W38" s="146"/>
    </row>
    <row r="39" s="62" customFormat="true" ht="14.25" hidden="false" customHeight="true" outlineLevel="0" collapsed="false">
      <c r="A39" s="128" t="s">
        <v>97</v>
      </c>
      <c r="B39" s="93"/>
      <c r="C39" s="112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98</v>
      </c>
      <c r="B40" s="93"/>
      <c r="C40" s="112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99</v>
      </c>
      <c r="B41" s="93"/>
      <c r="C41" s="112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0</v>
      </c>
      <c r="B42" s="93"/>
      <c r="C42" s="94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01</v>
      </c>
      <c r="B43" s="93"/>
      <c r="C43" s="94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02</v>
      </c>
      <c r="B44" s="93"/>
      <c r="C44" s="112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03</v>
      </c>
      <c r="B45" s="117"/>
      <c r="C45" s="152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</row>
    <row r="46" s="62" customFormat="true" ht="14.25" hidden="false" customHeight="true" outlineLevel="0" collapsed="false">
      <c r="A46" s="153" t="s">
        <v>104</v>
      </c>
      <c r="B46" s="153"/>
      <c r="C46" s="89"/>
      <c r="D46" s="154" t="s">
        <v>105</v>
      </c>
      <c r="E46" s="155" t="s">
        <v>105</v>
      </c>
      <c r="F46" s="155" t="s">
        <v>105</v>
      </c>
      <c r="G46" s="155" t="s">
        <v>105</v>
      </c>
      <c r="H46" s="155" t="s">
        <v>105</v>
      </c>
      <c r="I46" s="155" t="s">
        <v>105</v>
      </c>
      <c r="J46" s="155" t="s">
        <v>105</v>
      </c>
      <c r="K46" s="155" t="s">
        <v>105</v>
      </c>
      <c r="L46" s="155" t="s">
        <v>105</v>
      </c>
      <c r="M46" s="155" t="s">
        <v>105</v>
      </c>
      <c r="N46" s="155" t="s">
        <v>105</v>
      </c>
      <c r="O46" s="155" t="s">
        <v>105</v>
      </c>
      <c r="P46" s="155" t="s">
        <v>105</v>
      </c>
      <c r="Q46" s="155" t="s">
        <v>105</v>
      </c>
      <c r="R46" s="155" t="s">
        <v>105</v>
      </c>
      <c r="S46" s="155" t="s">
        <v>105</v>
      </c>
      <c r="T46" s="155" t="s">
        <v>105</v>
      </c>
      <c r="U46" s="155" t="s">
        <v>105</v>
      </c>
      <c r="V46" s="155" t="s">
        <v>105</v>
      </c>
      <c r="W46" s="155" t="s">
        <v>105</v>
      </c>
    </row>
    <row r="47" s="62" customFormat="true" ht="14.25" hidden="false" customHeight="true" outlineLevel="0" collapsed="false">
      <c r="A47" s="128" t="s">
        <v>106</v>
      </c>
      <c r="B47" s="93"/>
      <c r="C47" s="112"/>
      <c r="D47" s="12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</row>
    <row r="48" s="62" customFormat="true" ht="14.25" hidden="false" customHeight="true" outlineLevel="0" collapsed="false">
      <c r="A48" s="128" t="s">
        <v>107</v>
      </c>
      <c r="B48" s="93"/>
      <c r="C48" s="112"/>
      <c r="D48" s="125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</row>
    <row r="49" s="62" customFormat="true" ht="14.25" hidden="false" customHeight="true" outlineLevel="0" collapsed="false">
      <c r="A49" s="128" t="s">
        <v>108</v>
      </c>
      <c r="B49" s="93"/>
      <c r="C49" s="112"/>
      <c r="D49" s="125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</row>
    <row r="50" s="62" customFormat="true" ht="14.25" hidden="false" customHeight="true" outlineLevel="0" collapsed="false">
      <c r="A50" s="128" t="s">
        <v>109</v>
      </c>
      <c r="B50" s="93"/>
      <c r="C50" s="118"/>
      <c r="D50" s="156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</row>
    <row r="51" s="40" customFormat="true" ht="14.25" hidden="false" customHeight="true" outlineLevel="0" collapsed="false">
      <c r="A51" s="157" t="s">
        <v>110</v>
      </c>
      <c r="B51" s="157"/>
      <c r="C51" s="158"/>
      <c r="D51" s="154" t="s">
        <v>105</v>
      </c>
      <c r="E51" s="155" t="s">
        <v>105</v>
      </c>
      <c r="F51" s="155" t="s">
        <v>105</v>
      </c>
      <c r="G51" s="155" t="s">
        <v>105</v>
      </c>
      <c r="H51" s="155" t="s">
        <v>105</v>
      </c>
      <c r="I51" s="155" t="s">
        <v>105</v>
      </c>
      <c r="J51" s="155" t="s">
        <v>105</v>
      </c>
      <c r="K51" s="155" t="s">
        <v>105</v>
      </c>
      <c r="L51" s="155" t="s">
        <v>105</v>
      </c>
      <c r="M51" s="155" t="s">
        <v>105</v>
      </c>
      <c r="N51" s="155" t="s">
        <v>105</v>
      </c>
      <c r="O51" s="155" t="s">
        <v>105</v>
      </c>
      <c r="P51" s="155" t="s">
        <v>105</v>
      </c>
      <c r="Q51" s="155" t="s">
        <v>105</v>
      </c>
      <c r="R51" s="155" t="s">
        <v>105</v>
      </c>
      <c r="S51" s="155" t="s">
        <v>105</v>
      </c>
      <c r="T51" s="155" t="s">
        <v>105</v>
      </c>
      <c r="U51" s="155" t="s">
        <v>105</v>
      </c>
      <c r="V51" s="155" t="s">
        <v>105</v>
      </c>
      <c r="W51" s="155" t="s">
        <v>105</v>
      </c>
    </row>
    <row r="52" s="27" customFormat="true" ht="13.5" hidden="false" customHeight="false" outlineLevel="0" collapsed="false">
      <c r="A52" s="62"/>
      <c r="B52" s="63"/>
      <c r="C52" s="159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</row>
    <row r="53" s="27" customFormat="true" ht="14.25" hidden="false" customHeight="false" outlineLevel="0" collapsed="false">
      <c r="A53" s="161" t="s">
        <v>111</v>
      </c>
      <c r="B53" s="162"/>
      <c r="C53" s="89"/>
      <c r="D53" s="163" t="n">
        <v>1017.4929574631</v>
      </c>
      <c r="E53" s="163" t="n">
        <v>861.8526901131</v>
      </c>
      <c r="F53" s="163" t="n">
        <v>688.7082351751</v>
      </c>
      <c r="G53" s="163" t="n">
        <v>889.0504466131</v>
      </c>
      <c r="H53" s="163" t="n">
        <v>816.9323813831</v>
      </c>
      <c r="I53" s="163" t="n">
        <v>818.04067728964</v>
      </c>
      <c r="J53" s="163" t="n">
        <v>728.528133201895</v>
      </c>
      <c r="K53" s="163" t="n">
        <v>805.665391283975</v>
      </c>
      <c r="L53" s="163" t="n">
        <v>801.219965927768</v>
      </c>
      <c r="M53" s="163" t="n">
        <v>838.624960930894</v>
      </c>
      <c r="N53" s="163" t="n">
        <v>884.109622727936</v>
      </c>
      <c r="O53" s="163" t="n">
        <v>915.725527886742</v>
      </c>
      <c r="P53" s="163" t="n">
        <v>986.471934889211</v>
      </c>
      <c r="Q53" s="163" t="n">
        <v>1100.47364269216</v>
      </c>
      <c r="R53" s="163" t="n">
        <v>1159.24100302467</v>
      </c>
      <c r="S53" s="163" t="n">
        <v>1076.57967156858</v>
      </c>
      <c r="T53" s="163" t="n">
        <v>1079.9097534462</v>
      </c>
      <c r="U53" s="163" t="n">
        <v>1314.76397468081</v>
      </c>
      <c r="V53" s="163" t="n">
        <v>1307.02463210598</v>
      </c>
      <c r="W53" s="163" t="n">
        <v>1171.12799208649</v>
      </c>
    </row>
    <row r="54" s="27" customFormat="true" ht="12.75" hidden="false" customHeight="false" outlineLevel="0" collapsed="false">
      <c r="A54" s="164" t="s">
        <v>112</v>
      </c>
      <c r="B54" s="165"/>
      <c r="C54" s="112"/>
      <c r="D54" s="42" t="n">
        <v>1017.4929574631</v>
      </c>
      <c r="E54" s="42" t="n">
        <v>861.8526901131</v>
      </c>
      <c r="F54" s="42" t="n">
        <v>688.7082351751</v>
      </c>
      <c r="G54" s="42" t="n">
        <v>889.0504466131</v>
      </c>
      <c r="H54" s="42" t="n">
        <v>816.9323813831</v>
      </c>
      <c r="I54" s="42" t="n">
        <v>818.04067728964</v>
      </c>
      <c r="J54" s="42" t="n">
        <v>728.528133201895</v>
      </c>
      <c r="K54" s="42" t="n">
        <v>805.665391283975</v>
      </c>
      <c r="L54" s="42" t="n">
        <v>801.219965927768</v>
      </c>
      <c r="M54" s="42" t="n">
        <v>838.624960930894</v>
      </c>
      <c r="N54" s="42" t="n">
        <v>884.109622727936</v>
      </c>
      <c r="O54" s="42" t="n">
        <v>915.725527886742</v>
      </c>
      <c r="P54" s="42" t="n">
        <v>986.471934889211</v>
      </c>
      <c r="Q54" s="42" t="n">
        <v>1100.47364269216</v>
      </c>
      <c r="R54" s="42" t="n">
        <v>1159.24100302467</v>
      </c>
      <c r="S54" s="42" t="n">
        <v>1076.57967156858</v>
      </c>
      <c r="T54" s="42" t="n">
        <v>1079.9097534462</v>
      </c>
      <c r="U54" s="42" t="n">
        <v>1314.76397468081</v>
      </c>
      <c r="V54" s="42" t="n">
        <v>1307.02463210598</v>
      </c>
      <c r="W54" s="42" t="n">
        <v>1171.12799208649</v>
      </c>
    </row>
    <row r="55" s="27" customFormat="true" ht="12.75" hidden="false" customHeight="false" outlineLevel="0" collapsed="false">
      <c r="A55" s="166" t="s">
        <v>113</v>
      </c>
      <c r="B55" s="167"/>
      <c r="C55" s="124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</row>
    <row r="56" s="27" customFormat="true" ht="12.75" hidden="false" customHeight="false" outlineLevel="0" collapsed="false">
      <c r="A56" s="166" t="s">
        <v>114</v>
      </c>
      <c r="B56" s="167"/>
      <c r="C56" s="169" t="s">
        <v>115</v>
      </c>
      <c r="D56" s="170" t="n">
        <v>1017.4929574631</v>
      </c>
      <c r="E56" s="170" t="n">
        <v>861.8526901131</v>
      </c>
      <c r="F56" s="170" t="n">
        <v>688.7082351751</v>
      </c>
      <c r="G56" s="170" t="n">
        <v>889.0504466131</v>
      </c>
      <c r="H56" s="170" t="n">
        <v>816.9323813831</v>
      </c>
      <c r="I56" s="170" t="n">
        <v>818.04067728964</v>
      </c>
      <c r="J56" s="170" t="n">
        <v>728.528133201895</v>
      </c>
      <c r="K56" s="170" t="n">
        <v>805.665391283975</v>
      </c>
      <c r="L56" s="170" t="n">
        <v>801.219965927768</v>
      </c>
      <c r="M56" s="170" t="n">
        <v>838.624960930894</v>
      </c>
      <c r="N56" s="170" t="n">
        <v>884.109622727936</v>
      </c>
      <c r="O56" s="170" t="n">
        <v>915.725527886742</v>
      </c>
      <c r="P56" s="170" t="n">
        <v>986.471934889211</v>
      </c>
      <c r="Q56" s="170" t="n">
        <v>1100.47364269216</v>
      </c>
      <c r="R56" s="170" t="n">
        <v>1159.24100302467</v>
      </c>
      <c r="S56" s="170" t="n">
        <v>1076.57967156858</v>
      </c>
      <c r="T56" s="170" t="n">
        <v>1079.9097534462</v>
      </c>
      <c r="U56" s="170" t="n">
        <v>1314.76397468081</v>
      </c>
      <c r="V56" s="170" t="n">
        <v>1307.02463210598</v>
      </c>
      <c r="W56" s="170" t="n">
        <v>1171.12799208649</v>
      </c>
    </row>
    <row r="57" s="27" customFormat="true" ht="13.5" hidden="false" customHeight="false" outlineLevel="0" collapsed="false">
      <c r="A57" s="171" t="s">
        <v>116</v>
      </c>
      <c r="B57" s="172"/>
      <c r="C57" s="118"/>
      <c r="D57" s="173" t="s">
        <v>71</v>
      </c>
      <c r="E57" s="174" t="s">
        <v>71</v>
      </c>
      <c r="F57" s="174" t="s">
        <v>71</v>
      </c>
      <c r="G57" s="174" t="s">
        <v>71</v>
      </c>
      <c r="H57" s="174" t="s">
        <v>71</v>
      </c>
      <c r="I57" s="174" t="s">
        <v>71</v>
      </c>
      <c r="J57" s="174" t="s">
        <v>71</v>
      </c>
      <c r="K57" s="174" t="s">
        <v>71</v>
      </c>
      <c r="L57" s="174" t="s">
        <v>71</v>
      </c>
      <c r="M57" s="174" t="s">
        <v>71</v>
      </c>
      <c r="N57" s="174" t="s">
        <v>71</v>
      </c>
      <c r="O57" s="174" t="s">
        <v>71</v>
      </c>
      <c r="P57" s="174" t="s">
        <v>71</v>
      </c>
      <c r="Q57" s="174" t="s">
        <v>71</v>
      </c>
      <c r="R57" s="174" t="s">
        <v>71</v>
      </c>
      <c r="S57" s="174" t="s">
        <v>71</v>
      </c>
      <c r="T57" s="174" t="s">
        <v>71</v>
      </c>
      <c r="U57" s="174" t="s">
        <v>71</v>
      </c>
      <c r="V57" s="174" t="s">
        <v>71</v>
      </c>
      <c r="W57" s="174" t="s">
        <v>71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2" customFormat="true" ht="14.25" hidden="false" customHeight="true" outlineLevel="0" collapsed="false">
      <c r="B59" s="63"/>
      <c r="C59" s="159"/>
      <c r="E59" s="63"/>
      <c r="F59" s="63"/>
      <c r="G59" s="63"/>
      <c r="H59" s="63"/>
      <c r="I59" s="63"/>
      <c r="J59" s="63"/>
      <c r="K59" s="63"/>
      <c r="L59" s="63"/>
      <c r="M59" s="63"/>
    </row>
    <row r="60" s="62" customFormat="true" ht="14.25" hidden="false" customHeight="true" outlineLevel="0" collapsed="false">
      <c r="B60" s="63"/>
      <c r="C60" s="159"/>
      <c r="D60" s="17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6"/>
    </row>
    <row r="61" s="62" customFormat="true" ht="14.25" hidden="false" customHeight="true" outlineLevel="0" collapsed="false">
      <c r="B61" s="63"/>
      <c r="C61" s="159"/>
      <c r="D61" s="176" t="s">
        <v>117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8"/>
    </row>
    <row r="62" s="62" customFormat="true" ht="14.25" hidden="false" customHeight="true" outlineLevel="0" collapsed="false">
      <c r="B62" s="63"/>
      <c r="C62" s="159"/>
      <c r="D62" s="17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8"/>
    </row>
    <row r="63" s="62" customFormat="true" ht="14.25" hidden="false" customHeight="true" outlineLevel="0" collapsed="false">
      <c r="B63" s="63"/>
      <c r="C63" s="159"/>
      <c r="D63" s="176" t="s">
        <v>118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8"/>
    </row>
    <row r="64" s="62" customFormat="true" ht="14.25" hidden="false" customHeight="true" outlineLevel="0" collapsed="false">
      <c r="B64" s="63"/>
      <c r="C64" s="159"/>
      <c r="D64" s="176" t="s">
        <v>119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8"/>
    </row>
    <row r="65" s="62" customFormat="true" ht="14.25" hidden="false" customHeight="true" outlineLevel="0" collapsed="false">
      <c r="B65" s="63"/>
      <c r="C65" s="159"/>
      <c r="D65" s="176" t="s">
        <v>120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8"/>
    </row>
    <row r="66" s="62" customFormat="true" ht="14.25" hidden="false" customHeight="true" outlineLevel="0" collapsed="false">
      <c r="B66" s="63"/>
      <c r="C66" s="159"/>
      <c r="D66" s="176" t="s">
        <v>121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8"/>
    </row>
    <row r="67" s="62" customFormat="true" ht="14.25" hidden="false" customHeight="true" outlineLevel="0" collapsed="false">
      <c r="C67" s="177"/>
      <c r="D67" s="178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8"/>
    </row>
    <row r="68" s="62" customFormat="true" ht="14.25" hidden="false" customHeight="true" outlineLevel="0" collapsed="false">
      <c r="C68" s="177"/>
      <c r="D68" s="178" t="s">
        <v>122</v>
      </c>
      <c r="E68" s="67"/>
      <c r="F68" s="67"/>
      <c r="G68" s="67"/>
      <c r="H68" s="67"/>
      <c r="I68" s="67"/>
      <c r="J68" s="67"/>
      <c r="K68" s="67"/>
      <c r="L68" s="67"/>
      <c r="M68" s="67"/>
      <c r="N68" s="179"/>
      <c r="O68" s="179"/>
      <c r="P68" s="179"/>
      <c r="Q68" s="179"/>
      <c r="R68" s="179"/>
      <c r="S68" s="179"/>
      <c r="T68" s="179"/>
      <c r="U68" s="179"/>
      <c r="V68" s="67"/>
      <c r="W68" s="180"/>
    </row>
    <row r="69" customFormat="false" ht="12.75" hidden="false" customHeight="false" outlineLevel="0" collapsed="false">
      <c r="D69" s="181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70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W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Z22" activeCellId="0" sqref="Z22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3.85"/>
    <col collapsed="false" customWidth="true" hidden="false" outlineLevel="0" max="3" min="3" style="72" width="18.56"/>
    <col collapsed="false" customWidth="true" hidden="false" outlineLevel="0" max="23" min="4" style="23" width="10.13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31</v>
      </c>
      <c r="B1" s="25"/>
      <c r="C1" s="73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52</v>
      </c>
      <c r="B2" s="25"/>
      <c r="C2" s="73"/>
      <c r="D2" s="25"/>
      <c r="F2" s="25"/>
      <c r="G2" s="25"/>
      <c r="H2" s="25"/>
      <c r="I2" s="25"/>
      <c r="J2" s="25"/>
    </row>
    <row r="3" s="26" customFormat="true" ht="15.75" hidden="false" customHeight="false" outlineLevel="0" collapsed="false">
      <c r="A3" s="24" t="s">
        <v>123</v>
      </c>
      <c r="B3" s="30" t="s">
        <v>35</v>
      </c>
      <c r="C3" s="74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26" customFormat="true" ht="12" hidden="false" customHeight="true" outlineLevel="0" collapsed="false">
      <c r="A4" s="30"/>
      <c r="B4" s="30"/>
      <c r="C4" s="74"/>
      <c r="D4" s="31"/>
      <c r="E4" s="32"/>
      <c r="F4" s="31"/>
      <c r="G4" s="31"/>
      <c r="H4" s="31"/>
      <c r="I4" s="31"/>
      <c r="J4" s="31"/>
      <c r="K4" s="32"/>
      <c r="L4" s="32"/>
      <c r="M4" s="32"/>
      <c r="N4" s="32"/>
      <c r="O4" s="32"/>
      <c r="P4" s="32"/>
    </row>
    <row r="5" s="62" customFormat="true" ht="14.25" hidden="false" customHeight="true" outlineLevel="0" collapsed="false">
      <c r="A5" s="33" t="s">
        <v>54</v>
      </c>
      <c r="B5" s="75"/>
      <c r="C5" s="76" t="s">
        <v>55</v>
      </c>
      <c r="D5" s="50" t="n">
        <v>33238</v>
      </c>
      <c r="E5" s="34" t="n">
        <v>33603</v>
      </c>
      <c r="F5" s="34" t="n">
        <v>33969</v>
      </c>
      <c r="G5" s="34" t="n">
        <v>34334</v>
      </c>
      <c r="H5" s="34" t="n">
        <v>34699</v>
      </c>
      <c r="I5" s="34" t="n">
        <v>35064</v>
      </c>
      <c r="J5" s="34" t="n">
        <v>35430</v>
      </c>
      <c r="K5" s="34" t="n">
        <v>35795</v>
      </c>
      <c r="L5" s="34" t="n">
        <v>36160</v>
      </c>
      <c r="M5" s="34" t="n">
        <v>36525</v>
      </c>
      <c r="N5" s="34" t="n">
        <v>36891</v>
      </c>
      <c r="O5" s="34" t="n">
        <v>37256</v>
      </c>
      <c r="P5" s="34" t="n">
        <v>37621</v>
      </c>
      <c r="Q5" s="34" t="n">
        <v>37986</v>
      </c>
      <c r="R5" s="34" t="n">
        <v>38352</v>
      </c>
      <c r="S5" s="34" t="n">
        <v>38717</v>
      </c>
      <c r="T5" s="34" t="n">
        <v>39082</v>
      </c>
      <c r="U5" s="34" t="n">
        <v>39447</v>
      </c>
      <c r="V5" s="34" t="n">
        <v>39813</v>
      </c>
      <c r="W5" s="34" t="n">
        <v>40178</v>
      </c>
    </row>
    <row r="6" s="62" customFormat="true" ht="14.25" hidden="false" customHeight="true" outlineLevel="0" collapsed="false">
      <c r="A6" s="52" t="s">
        <v>56</v>
      </c>
      <c r="B6" s="77"/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80" t="s">
        <v>38</v>
      </c>
      <c r="O6" s="79"/>
      <c r="P6" s="79"/>
      <c r="Q6" s="79"/>
      <c r="R6" s="79"/>
      <c r="S6" s="79"/>
      <c r="T6" s="79"/>
      <c r="U6" s="79"/>
      <c r="V6" s="79"/>
      <c r="W6" s="79"/>
    </row>
    <row r="7" s="40" customFormat="true" ht="14.25" hidden="false" customHeight="true" outlineLevel="0" collapsed="false">
      <c r="A7" s="81" t="s">
        <v>57</v>
      </c>
      <c r="B7" s="82"/>
      <c r="C7" s="83"/>
      <c r="D7" s="84" t="n">
        <v>17.08965555096</v>
      </c>
      <c r="E7" s="85" t="n">
        <v>12.8992688317702</v>
      </c>
      <c r="F7" s="85" t="n">
        <v>9.77420345716235</v>
      </c>
      <c r="G7" s="85" t="n">
        <v>8.03761327815435</v>
      </c>
      <c r="H7" s="85" t="n">
        <v>7.17481182260121</v>
      </c>
      <c r="I7" s="85" t="n">
        <v>10.3225456470959</v>
      </c>
      <c r="J7" s="85" t="n">
        <v>9.79532033564733</v>
      </c>
      <c r="K7" s="85" t="n">
        <v>10.3360015109787</v>
      </c>
      <c r="L7" s="85" t="n">
        <v>9.72487147107745</v>
      </c>
      <c r="M7" s="85" t="n">
        <v>9.87418746489971</v>
      </c>
      <c r="N7" s="85" t="n">
        <v>9.45899316557983</v>
      </c>
      <c r="O7" s="85" t="n">
        <v>8.89023969393653</v>
      </c>
      <c r="P7" s="85" t="n">
        <v>8.28133851180254</v>
      </c>
      <c r="Q7" s="85" t="n">
        <v>7.8037594595815</v>
      </c>
      <c r="R7" s="85" t="n">
        <v>7.08681393154108</v>
      </c>
      <c r="S7" s="85" t="n">
        <v>6.48189451967441</v>
      </c>
      <c r="T7" s="85" t="n">
        <v>6.0440339677554</v>
      </c>
      <c r="U7" s="85" t="n">
        <v>5.49722756446177</v>
      </c>
      <c r="V7" s="85" t="n">
        <v>4.66037824415879</v>
      </c>
      <c r="W7" s="86" t="n">
        <v>3.93181714211273</v>
      </c>
    </row>
    <row r="8" s="40" customFormat="true" ht="14.25" hidden="false" customHeight="true" outlineLevel="0" collapsed="false">
      <c r="A8" s="87" t="s">
        <v>58</v>
      </c>
      <c r="B8" s="88"/>
      <c r="C8" s="89"/>
      <c r="D8" s="90" t="n">
        <v>12.8536153748889</v>
      </c>
      <c r="E8" s="91" t="n">
        <v>8.85622052093824</v>
      </c>
      <c r="F8" s="91" t="n">
        <v>5.91908463794492</v>
      </c>
      <c r="G8" s="91" t="n">
        <v>4.41045262380471</v>
      </c>
      <c r="H8" s="91" t="n">
        <v>3.25377134212033</v>
      </c>
      <c r="I8" s="91" t="n">
        <v>3.05546890332251</v>
      </c>
      <c r="J8" s="91" t="n">
        <v>3.02177481159076</v>
      </c>
      <c r="K8" s="91" t="n">
        <v>3.11874764795439</v>
      </c>
      <c r="L8" s="91" t="n">
        <v>2.87402436082515</v>
      </c>
      <c r="M8" s="91" t="n">
        <v>3.33780672147653</v>
      </c>
      <c r="N8" s="91" t="n">
        <v>2.95820904872827</v>
      </c>
      <c r="O8" s="91" t="n">
        <v>3.01885867052405</v>
      </c>
      <c r="P8" s="91" t="n">
        <v>3.10530198223746</v>
      </c>
      <c r="Q8" s="91" t="n">
        <v>3.16719660407626</v>
      </c>
      <c r="R8" s="91" t="n">
        <v>2.90451632459733</v>
      </c>
      <c r="S8" s="91" t="n">
        <v>3.00243048527778</v>
      </c>
      <c r="T8" s="91" t="n">
        <v>3.10290964854258</v>
      </c>
      <c r="U8" s="91" t="n">
        <v>3.13930180126684</v>
      </c>
      <c r="V8" s="91" t="n">
        <v>3.07016447321477</v>
      </c>
      <c r="W8" s="91" t="n">
        <v>2.78545602546677</v>
      </c>
    </row>
    <row r="9" s="62" customFormat="true" ht="14.25" hidden="false" customHeight="true" outlineLevel="0" collapsed="false">
      <c r="A9" s="92" t="s">
        <v>59</v>
      </c>
      <c r="B9" s="93"/>
      <c r="C9" s="94"/>
      <c r="D9" s="95" t="n">
        <v>12.2717173748889</v>
      </c>
      <c r="E9" s="96" t="n">
        <v>8.33602092093824</v>
      </c>
      <c r="F9" s="96" t="n">
        <v>5.43155473794492</v>
      </c>
      <c r="G9" s="96" t="n">
        <v>4.01067082380471</v>
      </c>
      <c r="H9" s="96" t="n">
        <v>2.89235244212034</v>
      </c>
      <c r="I9" s="96" t="n">
        <v>2.68799270332251</v>
      </c>
      <c r="J9" s="96" t="n">
        <v>2.66886261159076</v>
      </c>
      <c r="K9" s="96" t="n">
        <v>2.76312124795439</v>
      </c>
      <c r="L9" s="96" t="n">
        <v>2.53375636082515</v>
      </c>
      <c r="M9" s="96" t="n">
        <v>3.05420592147653</v>
      </c>
      <c r="N9" s="96" t="n">
        <v>2.65650254872827</v>
      </c>
      <c r="O9" s="96" t="n">
        <v>2.77838717052405</v>
      </c>
      <c r="P9" s="96" t="n">
        <v>2.86612138223746</v>
      </c>
      <c r="Q9" s="96" t="n">
        <v>2.90812290407626</v>
      </c>
      <c r="R9" s="96" t="n">
        <v>2.62442412459733</v>
      </c>
      <c r="S9" s="96" t="n">
        <v>2.72448978527778</v>
      </c>
      <c r="T9" s="96" t="n">
        <v>2.82586264854258</v>
      </c>
      <c r="U9" s="96" t="n">
        <v>2.85990470126684</v>
      </c>
      <c r="V9" s="96" t="n">
        <v>2.79722187321477</v>
      </c>
      <c r="W9" s="96" t="n">
        <v>2.56133592546677</v>
      </c>
    </row>
    <row r="10" s="62" customFormat="true" ht="14.25" hidden="false" customHeight="true" outlineLevel="0" collapsed="false">
      <c r="A10" s="97" t="s">
        <v>60</v>
      </c>
      <c r="B10" s="98"/>
      <c r="C10" s="99" t="s">
        <v>124</v>
      </c>
      <c r="D10" s="100" t="n">
        <v>9.47029816</v>
      </c>
      <c r="E10" s="101" t="n">
        <v>6.53293197815</v>
      </c>
      <c r="F10" s="101" t="n">
        <v>4.1891087895</v>
      </c>
      <c r="G10" s="101" t="n">
        <v>2.895006245</v>
      </c>
      <c r="H10" s="101" t="n">
        <v>1.8332427598</v>
      </c>
      <c r="I10" s="101" t="n">
        <v>1.44328984417303</v>
      </c>
      <c r="J10" s="101" t="n">
        <v>1.36487431075287</v>
      </c>
      <c r="K10" s="101" t="n">
        <v>1.45375597044242</v>
      </c>
      <c r="L10" s="101" t="n">
        <v>1.26771824824473</v>
      </c>
      <c r="M10" s="101" t="n">
        <v>1.7244623678275</v>
      </c>
      <c r="N10" s="101" t="n">
        <v>1.43812704015669</v>
      </c>
      <c r="O10" s="101" t="n">
        <v>1.49601481179316</v>
      </c>
      <c r="P10" s="101" t="n">
        <v>1.6709702586084</v>
      </c>
      <c r="Q10" s="101" t="n">
        <v>1.79407683585742</v>
      </c>
      <c r="R10" s="101" t="n">
        <v>1.54881649681346</v>
      </c>
      <c r="S10" s="101" t="n">
        <v>1.65396562313652</v>
      </c>
      <c r="T10" s="101" t="n">
        <v>1.72922452920476</v>
      </c>
      <c r="U10" s="101" t="n">
        <v>1.74019994220075</v>
      </c>
      <c r="V10" s="101" t="n">
        <v>1.64443365052832</v>
      </c>
      <c r="W10" s="101" t="n">
        <v>1.45167864260202</v>
      </c>
    </row>
    <row r="11" s="62" customFormat="true" ht="14.25" hidden="false" customHeight="true" outlineLevel="0" collapsed="false">
      <c r="A11" s="97" t="s">
        <v>62</v>
      </c>
      <c r="B11" s="97"/>
      <c r="C11" s="99" t="s">
        <v>125</v>
      </c>
      <c r="D11" s="100" t="n">
        <v>1.85255761</v>
      </c>
      <c r="E11" s="101" t="n">
        <v>0.8040267875</v>
      </c>
      <c r="F11" s="101" t="n">
        <v>0.337858605</v>
      </c>
      <c r="G11" s="101" t="n">
        <v>0.135190495</v>
      </c>
      <c r="H11" s="101" t="n">
        <v>0.04053266</v>
      </c>
      <c r="I11" s="101" t="n">
        <v>0.0369234496048</v>
      </c>
      <c r="J11" s="101" t="n">
        <v>0.03081450370908</v>
      </c>
      <c r="K11" s="101" t="n">
        <v>0.03284235256832</v>
      </c>
      <c r="L11" s="101" t="n">
        <v>0.028888407825</v>
      </c>
      <c r="M11" s="101" t="n">
        <v>0.02324679792106</v>
      </c>
      <c r="N11" s="101" t="n">
        <v>0.01401598217936</v>
      </c>
      <c r="O11" s="101" t="n">
        <v>0.011556463638092</v>
      </c>
      <c r="P11" s="101" t="n">
        <v>0.014832316105666</v>
      </c>
      <c r="Q11" s="101" t="n">
        <v>0.018822349855905</v>
      </c>
      <c r="R11" s="101" t="n">
        <v>0.017732057999808</v>
      </c>
      <c r="S11" s="101" t="n">
        <v>0.017562010696775</v>
      </c>
      <c r="T11" s="101" t="n">
        <v>0.01719881341419</v>
      </c>
      <c r="U11" s="101" t="n">
        <v>0.018234672415852</v>
      </c>
      <c r="V11" s="101" t="n">
        <v>0.015372906058248</v>
      </c>
      <c r="W11" s="101" t="n">
        <v>0.014327394596689</v>
      </c>
    </row>
    <row r="12" s="62" customFormat="true" ht="14.25" hidden="false" customHeight="true" outlineLevel="0" collapsed="false">
      <c r="A12" s="97" t="s">
        <v>64</v>
      </c>
      <c r="B12" s="98"/>
      <c r="C12" s="99" t="s">
        <v>126</v>
      </c>
      <c r="D12" s="100" t="n">
        <v>0.234711474124552</v>
      </c>
      <c r="E12" s="101" t="n">
        <v>0.245668971340905</v>
      </c>
      <c r="F12" s="101" t="n">
        <v>0.251913284350282</v>
      </c>
      <c r="G12" s="101" t="n">
        <v>0.256611921275625</v>
      </c>
      <c r="H12" s="101" t="n">
        <v>0.261179911555954</v>
      </c>
      <c r="I12" s="101" t="n">
        <v>0.266856502716592</v>
      </c>
      <c r="J12" s="101" t="n">
        <v>0.270731891727857</v>
      </c>
      <c r="K12" s="101" t="n">
        <v>0.274837754825804</v>
      </c>
      <c r="L12" s="101" t="n">
        <v>0.280328853657567</v>
      </c>
      <c r="M12" s="101" t="n">
        <v>0.287399263316864</v>
      </c>
      <c r="N12" s="101" t="n">
        <v>0.289539196358473</v>
      </c>
      <c r="O12" s="101" t="n">
        <v>0.294496315257678</v>
      </c>
      <c r="P12" s="101" t="n">
        <v>0.298420174200346</v>
      </c>
      <c r="Q12" s="101" t="n">
        <v>0.297123107041345</v>
      </c>
      <c r="R12" s="101" t="n">
        <v>0.301744986124904</v>
      </c>
      <c r="S12" s="101" t="n">
        <v>0.294894310806893</v>
      </c>
      <c r="T12" s="101" t="n">
        <v>0.297795213024623</v>
      </c>
      <c r="U12" s="101" t="n">
        <v>0.301095613953132</v>
      </c>
      <c r="V12" s="101" t="n">
        <v>0.30051934794574</v>
      </c>
      <c r="W12" s="101" t="n">
        <v>0.296746628531383</v>
      </c>
    </row>
    <row r="13" s="107" customFormat="true" ht="14.25" hidden="false" customHeight="true" outlineLevel="0" collapsed="false">
      <c r="A13" s="102" t="s">
        <v>66</v>
      </c>
      <c r="B13" s="103"/>
      <c r="C13" s="104" t="s">
        <v>127</v>
      </c>
      <c r="D13" s="100" t="n">
        <v>0.225759413174552</v>
      </c>
      <c r="E13" s="101" t="n">
        <v>0.237726455565905</v>
      </c>
      <c r="F13" s="101" t="n">
        <v>0.244040368300282</v>
      </c>
      <c r="G13" s="101" t="n">
        <v>0.248651714600625</v>
      </c>
      <c r="H13" s="101" t="n">
        <v>0.253749966330954</v>
      </c>
      <c r="I13" s="101" t="n">
        <v>0.259627907866592</v>
      </c>
      <c r="J13" s="101" t="n">
        <v>0.263853856027857</v>
      </c>
      <c r="K13" s="101" t="n">
        <v>0.268365213175804</v>
      </c>
      <c r="L13" s="101" t="n">
        <v>0.274150772382567</v>
      </c>
      <c r="M13" s="101" t="n">
        <v>0.281576163916864</v>
      </c>
      <c r="N13" s="101" t="n">
        <v>0.283624383608473</v>
      </c>
      <c r="O13" s="101" t="n">
        <v>0.289019119507678</v>
      </c>
      <c r="P13" s="101" t="n">
        <v>0.293289580425346</v>
      </c>
      <c r="Q13" s="101" t="n">
        <v>0.292092606516345</v>
      </c>
      <c r="R13" s="101" t="n">
        <v>0.297002893824904</v>
      </c>
      <c r="S13" s="101" t="n">
        <v>0.290500217131893</v>
      </c>
      <c r="T13" s="101" t="n">
        <v>0.293834779174623</v>
      </c>
      <c r="U13" s="101" t="n">
        <v>0.297269724053132</v>
      </c>
      <c r="V13" s="101" t="n">
        <v>0.29681077664574</v>
      </c>
      <c r="W13" s="101" t="n">
        <v>0.293204491356383</v>
      </c>
    </row>
    <row r="14" s="62" customFormat="true" ht="14.25" hidden="false" customHeight="true" outlineLevel="0" collapsed="false">
      <c r="A14" s="97" t="s">
        <v>68</v>
      </c>
      <c r="B14" s="98"/>
      <c r="C14" s="99" t="s">
        <v>128</v>
      </c>
      <c r="D14" s="100" t="n">
        <v>0.71415013076438</v>
      </c>
      <c r="E14" s="101" t="n">
        <v>0.753393183947338</v>
      </c>
      <c r="F14" s="101" t="n">
        <v>0.652674059094636</v>
      </c>
      <c r="G14" s="101" t="n">
        <v>0.723862162529086</v>
      </c>
      <c r="H14" s="101" t="n">
        <v>0.75739711076438</v>
      </c>
      <c r="I14" s="101" t="n">
        <v>0.94092290682809</v>
      </c>
      <c r="J14" s="101" t="n">
        <v>1.00244190540095</v>
      </c>
      <c r="K14" s="101" t="n">
        <v>1.00168517011784</v>
      </c>
      <c r="L14" s="101" t="n">
        <v>0.956820851097857</v>
      </c>
      <c r="M14" s="101" t="n">
        <v>1.0190974924111</v>
      </c>
      <c r="N14" s="101" t="n">
        <v>0.914820330033747</v>
      </c>
      <c r="O14" s="101" t="n">
        <v>0.976319579835119</v>
      </c>
      <c r="P14" s="101" t="n">
        <v>0.881898633323046</v>
      </c>
      <c r="Q14" s="101" t="n">
        <v>0.798100611321586</v>
      </c>
      <c r="R14" s="101" t="n">
        <v>0.756130583659157</v>
      </c>
      <c r="S14" s="101" t="n">
        <v>0.758067840637598</v>
      </c>
      <c r="T14" s="101" t="n">
        <v>0.78164409289901</v>
      </c>
      <c r="U14" s="101" t="n">
        <v>0.800374472697107</v>
      </c>
      <c r="V14" s="101" t="n">
        <v>0.836895968682463</v>
      </c>
      <c r="W14" s="101" t="n">
        <v>0.798583259736679</v>
      </c>
    </row>
    <row r="15" s="107" customFormat="true" ht="14.25" hidden="false" customHeight="true" outlineLevel="0" collapsed="false">
      <c r="A15" s="102" t="s">
        <v>70</v>
      </c>
      <c r="B15" s="103"/>
      <c r="C15" s="108"/>
      <c r="D15" s="109" t="s">
        <v>71</v>
      </c>
      <c r="E15" s="110" t="s">
        <v>71</v>
      </c>
      <c r="F15" s="110" t="s">
        <v>71</v>
      </c>
      <c r="G15" s="110" t="s">
        <v>71</v>
      </c>
      <c r="H15" s="110" t="s">
        <v>71</v>
      </c>
      <c r="I15" s="110" t="s">
        <v>71</v>
      </c>
      <c r="J15" s="110" t="s">
        <v>71</v>
      </c>
      <c r="K15" s="110" t="s">
        <v>71</v>
      </c>
      <c r="L15" s="110" t="s">
        <v>71</v>
      </c>
      <c r="M15" s="110" t="s">
        <v>71</v>
      </c>
      <c r="N15" s="110" t="s">
        <v>71</v>
      </c>
      <c r="O15" s="110" t="s">
        <v>71</v>
      </c>
      <c r="P15" s="110" t="s">
        <v>71</v>
      </c>
      <c r="Q15" s="110" t="s">
        <v>71</v>
      </c>
      <c r="R15" s="110" t="s">
        <v>71</v>
      </c>
      <c r="S15" s="110" t="s">
        <v>71</v>
      </c>
      <c r="T15" s="110" t="s">
        <v>71</v>
      </c>
      <c r="U15" s="110" t="s">
        <v>71</v>
      </c>
      <c r="V15" s="110" t="s">
        <v>71</v>
      </c>
      <c r="W15" s="110" t="s">
        <v>71</v>
      </c>
    </row>
    <row r="16" s="107" customFormat="true" ht="14.25" hidden="false" customHeight="true" outlineLevel="0" collapsed="false">
      <c r="A16" s="102" t="s">
        <v>72</v>
      </c>
      <c r="B16" s="103"/>
      <c r="C16" s="104" t="s">
        <v>129</v>
      </c>
      <c r="D16" s="182" t="n">
        <v>0.26539082</v>
      </c>
      <c r="E16" s="183" t="n">
        <v>0.304633873182958</v>
      </c>
      <c r="F16" s="183" t="n">
        <v>0.272955716638656</v>
      </c>
      <c r="G16" s="183" t="n">
        <v>0.275102851764706</v>
      </c>
      <c r="H16" s="183" t="n">
        <v>0.3086378</v>
      </c>
      <c r="I16" s="183" t="n">
        <v>0.43234484</v>
      </c>
      <c r="J16" s="183" t="n">
        <v>0.43193533009</v>
      </c>
      <c r="K16" s="183" t="n">
        <v>0.52507157532</v>
      </c>
      <c r="L16" s="183" t="n">
        <v>0.50635498959</v>
      </c>
      <c r="M16" s="183" t="n">
        <v>0.51853156</v>
      </c>
      <c r="N16" s="183" t="n">
        <v>0.5069843939</v>
      </c>
      <c r="O16" s="183" t="n">
        <v>0.55521668668</v>
      </c>
      <c r="P16" s="183" t="n">
        <v>0.54116673182</v>
      </c>
      <c r="Q16" s="183" t="n">
        <v>0.4989386888</v>
      </c>
      <c r="R16" s="183" t="n">
        <v>0.46076421694</v>
      </c>
      <c r="S16" s="183" t="n">
        <v>0.4599639083</v>
      </c>
      <c r="T16" s="183" t="n">
        <v>0.4979563378</v>
      </c>
      <c r="U16" s="183" t="n">
        <v>0.5043080408</v>
      </c>
      <c r="V16" s="183" t="n">
        <v>0.5390169882</v>
      </c>
      <c r="W16" s="183" t="n">
        <v>0.537507981</v>
      </c>
    </row>
    <row r="17" s="62" customFormat="true" ht="14.25" hidden="false" customHeight="true" outlineLevel="0" collapsed="false">
      <c r="A17" s="97" t="s">
        <v>74</v>
      </c>
      <c r="B17" s="98"/>
      <c r="C17" s="111"/>
      <c r="D17" s="100" t="s">
        <v>71</v>
      </c>
      <c r="E17" s="101" t="s">
        <v>71</v>
      </c>
      <c r="F17" s="101" t="s">
        <v>71</v>
      </c>
      <c r="G17" s="101" t="s">
        <v>71</v>
      </c>
      <c r="H17" s="101" t="s">
        <v>71</v>
      </c>
      <c r="I17" s="101" t="s">
        <v>71</v>
      </c>
      <c r="J17" s="101" t="s">
        <v>71</v>
      </c>
      <c r="K17" s="101" t="s">
        <v>71</v>
      </c>
      <c r="L17" s="101" t="s">
        <v>71</v>
      </c>
      <c r="M17" s="101" t="s">
        <v>71</v>
      </c>
      <c r="N17" s="101" t="s">
        <v>71</v>
      </c>
      <c r="O17" s="101" t="s">
        <v>71</v>
      </c>
      <c r="P17" s="101" t="s">
        <v>71</v>
      </c>
      <c r="Q17" s="101" t="s">
        <v>71</v>
      </c>
      <c r="R17" s="101" t="s">
        <v>71</v>
      </c>
      <c r="S17" s="101" t="s">
        <v>71</v>
      </c>
      <c r="T17" s="101" t="s">
        <v>71</v>
      </c>
      <c r="U17" s="101" t="s">
        <v>71</v>
      </c>
      <c r="V17" s="101" t="s">
        <v>71</v>
      </c>
      <c r="W17" s="101" t="s">
        <v>71</v>
      </c>
    </row>
    <row r="18" s="62" customFormat="true" ht="14.25" hidden="false" customHeight="true" outlineLevel="0" collapsed="false">
      <c r="A18" s="92" t="s">
        <v>75</v>
      </c>
      <c r="B18" s="93"/>
      <c r="C18" s="112"/>
      <c r="D18" s="113" t="n">
        <v>0.581898</v>
      </c>
      <c r="E18" s="115" t="n">
        <v>0.5201996</v>
      </c>
      <c r="F18" s="115" t="n">
        <v>0.4875299</v>
      </c>
      <c r="G18" s="115" t="n">
        <v>0.3997818</v>
      </c>
      <c r="H18" s="115" t="n">
        <v>0.3614189</v>
      </c>
      <c r="I18" s="115" t="n">
        <v>0.3674762</v>
      </c>
      <c r="J18" s="115" t="n">
        <v>0.3529122</v>
      </c>
      <c r="K18" s="115" t="n">
        <v>0.3556264</v>
      </c>
      <c r="L18" s="115" t="n">
        <v>0.340268</v>
      </c>
      <c r="M18" s="115" t="n">
        <v>0.2836008</v>
      </c>
      <c r="N18" s="115" t="n">
        <v>0.3017065</v>
      </c>
      <c r="O18" s="115" t="n">
        <v>0.2404715</v>
      </c>
      <c r="P18" s="115" t="n">
        <v>0.2391806</v>
      </c>
      <c r="Q18" s="115" t="n">
        <v>0.2590737</v>
      </c>
      <c r="R18" s="115" t="n">
        <v>0.2800922</v>
      </c>
      <c r="S18" s="115" t="n">
        <v>0.2779407</v>
      </c>
      <c r="T18" s="115" t="n">
        <v>0.277047</v>
      </c>
      <c r="U18" s="115" t="n">
        <v>0.2793971</v>
      </c>
      <c r="V18" s="115" t="n">
        <v>0.2729426</v>
      </c>
      <c r="W18" s="115" t="n">
        <v>0.2241201</v>
      </c>
    </row>
    <row r="19" s="62" customFormat="true" ht="14.25" hidden="false" customHeight="true" outlineLevel="0" collapsed="false">
      <c r="A19" s="114" t="s">
        <v>76</v>
      </c>
      <c r="B19" s="93"/>
      <c r="C19" s="99" t="s">
        <v>130</v>
      </c>
      <c r="D19" s="100" t="n">
        <v>0.581898</v>
      </c>
      <c r="E19" s="115" t="n">
        <v>0.5201996</v>
      </c>
      <c r="F19" s="115" t="n">
        <v>0.4875299</v>
      </c>
      <c r="G19" s="115" t="n">
        <v>0.3997818</v>
      </c>
      <c r="H19" s="115" t="n">
        <v>0.3614189</v>
      </c>
      <c r="I19" s="115" t="n">
        <v>0.3674762</v>
      </c>
      <c r="J19" s="115" t="n">
        <v>0.3529122</v>
      </c>
      <c r="K19" s="115" t="n">
        <v>0.3556264</v>
      </c>
      <c r="L19" s="115" t="n">
        <v>0.340268</v>
      </c>
      <c r="M19" s="115" t="n">
        <v>0.2836008</v>
      </c>
      <c r="N19" s="115" t="n">
        <v>0.3017065</v>
      </c>
      <c r="O19" s="115" t="n">
        <v>0.2404715</v>
      </c>
      <c r="P19" s="115" t="n">
        <v>0.2391806</v>
      </c>
      <c r="Q19" s="115" t="n">
        <v>0.2590737</v>
      </c>
      <c r="R19" s="115" t="n">
        <v>0.2800922</v>
      </c>
      <c r="S19" s="115" t="n">
        <v>0.2779407</v>
      </c>
      <c r="T19" s="115" t="n">
        <v>0.277047</v>
      </c>
      <c r="U19" s="115" t="n">
        <v>0.2793971</v>
      </c>
      <c r="V19" s="115" t="n">
        <v>0.2729426</v>
      </c>
      <c r="W19" s="115" t="n">
        <v>0.2241201</v>
      </c>
    </row>
    <row r="20" s="62" customFormat="true" ht="14.25" hidden="false" customHeight="true" outlineLevel="0" collapsed="false">
      <c r="A20" s="116" t="s">
        <v>78</v>
      </c>
      <c r="B20" s="117"/>
      <c r="C20" s="118"/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40" customFormat="true" ht="14.25" hidden="false" customHeight="true" outlineLevel="0" collapsed="false">
      <c r="A21" s="121" t="s">
        <v>79</v>
      </c>
      <c r="B21" s="122"/>
      <c r="C21" s="94"/>
      <c r="D21" s="90" t="n">
        <v>4.23603965</v>
      </c>
      <c r="E21" s="91" t="n">
        <v>4.04304772635556</v>
      </c>
      <c r="F21" s="91" t="n">
        <v>3.85511822342222</v>
      </c>
      <c r="G21" s="91" t="n">
        <v>3.627159747</v>
      </c>
      <c r="H21" s="91" t="n">
        <v>3.92103949395556</v>
      </c>
      <c r="I21" s="91" t="n">
        <v>7.26707576033333</v>
      </c>
      <c r="J21" s="91" t="n">
        <v>6.77354448826667</v>
      </c>
      <c r="K21" s="91" t="n">
        <v>7.21725284851111</v>
      </c>
      <c r="L21" s="91" t="n">
        <v>6.8508460588</v>
      </c>
      <c r="M21" s="91" t="n">
        <v>6.5363796918</v>
      </c>
      <c r="N21" s="91" t="n">
        <v>6.50078309775556</v>
      </c>
      <c r="O21" s="91" t="n">
        <v>5.87137999157778</v>
      </c>
      <c r="P21" s="91" t="n">
        <v>5.17603545951429</v>
      </c>
      <c r="Q21" s="91" t="n">
        <v>4.63656169224444</v>
      </c>
      <c r="R21" s="91" t="n">
        <v>4.18229643319683</v>
      </c>
      <c r="S21" s="91" t="n">
        <v>3.47946289940952</v>
      </c>
      <c r="T21" s="91" t="n">
        <v>2.94112318321905</v>
      </c>
      <c r="U21" s="91" t="n">
        <v>2.35792459573968</v>
      </c>
      <c r="V21" s="91" t="n">
        <v>1.5902125379</v>
      </c>
      <c r="W21" s="91" t="n">
        <v>1.1463598422167</v>
      </c>
    </row>
    <row r="22" s="62" customFormat="true" ht="14.25" hidden="false" customHeight="true" outlineLevel="0" collapsed="false">
      <c r="A22" s="92" t="s">
        <v>80</v>
      </c>
      <c r="B22" s="123"/>
      <c r="C22" s="169" t="s">
        <v>131</v>
      </c>
      <c r="D22" s="100" t="s">
        <v>71</v>
      </c>
      <c r="E22" s="100" t="s">
        <v>71</v>
      </c>
      <c r="F22" s="100" t="s">
        <v>71</v>
      </c>
      <c r="G22" s="100" t="s">
        <v>71</v>
      </c>
      <c r="H22" s="100" t="s">
        <v>71</v>
      </c>
      <c r="I22" s="100" t="n">
        <v>0.168619282</v>
      </c>
      <c r="J22" s="100" t="n">
        <v>0.1604787036</v>
      </c>
      <c r="K22" s="100" t="n">
        <v>0.1655049894</v>
      </c>
      <c r="L22" s="100" t="n">
        <v>0.1684260608</v>
      </c>
      <c r="M22" s="100" t="n">
        <v>0.1708805048</v>
      </c>
      <c r="N22" s="100" t="n">
        <v>0.1652656292</v>
      </c>
      <c r="O22" s="100" t="n">
        <v>0.1463166348</v>
      </c>
      <c r="P22" s="100" t="n">
        <v>0.1389339888</v>
      </c>
      <c r="Q22" s="100" t="n">
        <v>0.1463505648</v>
      </c>
      <c r="R22" s="100" t="n">
        <v>0.1524310818</v>
      </c>
      <c r="S22" s="100" t="n">
        <v>0.1413952246</v>
      </c>
      <c r="T22" s="100" t="n">
        <v>0.1445423336</v>
      </c>
      <c r="U22" s="100" t="n">
        <v>0.1565563782</v>
      </c>
      <c r="V22" s="100" t="n">
        <v>0.1471238382</v>
      </c>
      <c r="W22" s="100" t="n">
        <v>0.1347433206</v>
      </c>
    </row>
    <row r="23" s="62" customFormat="true" ht="14.25" hidden="false" customHeight="true" outlineLevel="0" collapsed="false">
      <c r="A23" s="92" t="s">
        <v>81</v>
      </c>
      <c r="B23" s="123"/>
      <c r="C23" s="124"/>
      <c r="D23" s="113" t="s">
        <v>71</v>
      </c>
      <c r="E23" s="115" t="s">
        <v>71</v>
      </c>
      <c r="F23" s="115" t="s">
        <v>71</v>
      </c>
      <c r="G23" s="115" t="s">
        <v>71</v>
      </c>
      <c r="H23" s="115" t="s">
        <v>71</v>
      </c>
      <c r="I23" s="115" t="s">
        <v>71</v>
      </c>
      <c r="J23" s="115" t="s">
        <v>71</v>
      </c>
      <c r="K23" s="115" t="s">
        <v>71</v>
      </c>
      <c r="L23" s="115" t="s">
        <v>71</v>
      </c>
      <c r="M23" s="115" t="s">
        <v>71</v>
      </c>
      <c r="N23" s="115" t="s">
        <v>71</v>
      </c>
      <c r="O23" s="115" t="s">
        <v>71</v>
      </c>
      <c r="P23" s="115" t="s">
        <v>71</v>
      </c>
      <c r="Q23" s="115" t="s">
        <v>71</v>
      </c>
      <c r="R23" s="115" t="s">
        <v>71</v>
      </c>
      <c r="S23" s="115" t="s">
        <v>71</v>
      </c>
      <c r="T23" s="115" t="s">
        <v>71</v>
      </c>
      <c r="U23" s="115" t="s">
        <v>71</v>
      </c>
      <c r="V23" s="115" t="s">
        <v>71</v>
      </c>
      <c r="W23" s="115" t="s">
        <v>71</v>
      </c>
    </row>
    <row r="24" s="62" customFormat="true" ht="14.25" hidden="false" customHeight="true" outlineLevel="0" collapsed="false">
      <c r="A24" s="92" t="s">
        <v>82</v>
      </c>
      <c r="B24" s="123"/>
      <c r="C24" s="169" t="s">
        <v>132</v>
      </c>
      <c r="D24" s="100" t="n">
        <v>4.23603965</v>
      </c>
      <c r="E24" s="101" t="n">
        <v>4.04304772635556</v>
      </c>
      <c r="F24" s="101" t="n">
        <v>3.85511822342222</v>
      </c>
      <c r="G24" s="101" t="n">
        <v>3.627159747</v>
      </c>
      <c r="H24" s="101" t="n">
        <v>3.92103949395556</v>
      </c>
      <c r="I24" s="101" t="n">
        <v>7.09845647833333</v>
      </c>
      <c r="J24" s="101" t="n">
        <v>6.61306578466667</v>
      </c>
      <c r="K24" s="101" t="n">
        <v>7.05174785911111</v>
      </c>
      <c r="L24" s="101" t="n">
        <v>6.682419998</v>
      </c>
      <c r="M24" s="101" t="n">
        <v>6.365499187</v>
      </c>
      <c r="N24" s="101" t="n">
        <v>6.33551746855556</v>
      </c>
      <c r="O24" s="101" t="n">
        <v>5.72506335677778</v>
      </c>
      <c r="P24" s="101" t="n">
        <v>5.03710147071429</v>
      </c>
      <c r="Q24" s="101" t="n">
        <v>4.49021112744445</v>
      </c>
      <c r="R24" s="101" t="n">
        <v>4.02986535139683</v>
      </c>
      <c r="S24" s="101" t="n">
        <v>3.33806767480952</v>
      </c>
      <c r="T24" s="101" t="n">
        <v>2.79658084961905</v>
      </c>
      <c r="U24" s="101" t="n">
        <v>2.20136821753968</v>
      </c>
      <c r="V24" s="101" t="n">
        <v>1.4430886997</v>
      </c>
      <c r="W24" s="101" t="n">
        <v>1.0116165216167</v>
      </c>
    </row>
    <row r="25" s="62" customFormat="true" ht="14.25" hidden="false" customHeight="true" outlineLevel="0" collapsed="false">
      <c r="A25" s="92" t="s">
        <v>83</v>
      </c>
      <c r="B25" s="123"/>
      <c r="C25" s="124"/>
      <c r="D25" s="125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7"/>
      <c r="Q25" s="127"/>
      <c r="R25" s="127"/>
      <c r="S25" s="127"/>
      <c r="T25" s="127"/>
      <c r="U25" s="127"/>
      <c r="V25" s="127"/>
      <c r="W25" s="127"/>
    </row>
    <row r="26" s="63" customFormat="true" ht="14.25" hidden="false" customHeight="true" outlineLevel="0" collapsed="false">
      <c r="A26" s="128" t="s">
        <v>84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85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86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0" customFormat="true" ht="14.25" hidden="false" customHeight="true" outlineLevel="0" collapsed="false">
      <c r="A29" s="139" t="s">
        <v>87</v>
      </c>
      <c r="B29" s="140"/>
      <c r="C29" s="83"/>
      <c r="D29" s="90" t="s">
        <v>88</v>
      </c>
      <c r="E29" s="90" t="s">
        <v>88</v>
      </c>
      <c r="F29" s="90" t="s">
        <v>88</v>
      </c>
      <c r="G29" s="90" t="s">
        <v>88</v>
      </c>
      <c r="H29" s="90" t="s">
        <v>88</v>
      </c>
      <c r="I29" s="90" t="s">
        <v>88</v>
      </c>
      <c r="J29" s="90" t="s">
        <v>88</v>
      </c>
      <c r="K29" s="90" t="s">
        <v>88</v>
      </c>
      <c r="L29" s="90" t="s">
        <v>88</v>
      </c>
      <c r="M29" s="90" t="s">
        <v>88</v>
      </c>
      <c r="N29" s="90" t="s">
        <v>88</v>
      </c>
      <c r="O29" s="90" t="s">
        <v>88</v>
      </c>
      <c r="P29" s="90" t="s">
        <v>88</v>
      </c>
      <c r="Q29" s="90" t="s">
        <v>88</v>
      </c>
      <c r="R29" s="90" t="s">
        <v>88</v>
      </c>
      <c r="S29" s="90" t="s">
        <v>88</v>
      </c>
      <c r="T29" s="90" t="s">
        <v>88</v>
      </c>
      <c r="U29" s="90" t="s">
        <v>88</v>
      </c>
      <c r="V29" s="90" t="s">
        <v>88</v>
      </c>
      <c r="W29" s="90" t="s">
        <v>88</v>
      </c>
    </row>
    <row r="30" s="40" customFormat="true" ht="14.25" hidden="false" customHeight="true" outlineLevel="0" collapsed="false">
      <c r="A30" s="121" t="s">
        <v>89</v>
      </c>
      <c r="B30" s="122"/>
      <c r="C30" s="94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</row>
    <row r="31" s="62" customFormat="true" ht="14.25" hidden="false" customHeight="true" outlineLevel="0" collapsed="false">
      <c r="A31" s="128" t="s">
        <v>90</v>
      </c>
      <c r="B31" s="93"/>
      <c r="C31" s="112"/>
      <c r="D31" s="125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41"/>
      <c r="Q31" s="141"/>
      <c r="R31" s="141"/>
      <c r="S31" s="141"/>
      <c r="T31" s="141"/>
      <c r="U31" s="141"/>
      <c r="V31" s="141"/>
      <c r="W31" s="141"/>
    </row>
    <row r="32" s="62" customFormat="true" ht="14.25" hidden="false" customHeight="true" outlineLevel="0" collapsed="false">
      <c r="A32" s="128" t="s">
        <v>91</v>
      </c>
      <c r="B32" s="129"/>
      <c r="C32" s="130"/>
      <c r="D32" s="125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</row>
    <row r="33" s="62" customFormat="true" ht="14.25" hidden="false" customHeight="true" outlineLevel="0" collapsed="false">
      <c r="A33" s="128" t="s">
        <v>92</v>
      </c>
      <c r="B33" s="129"/>
      <c r="C33" s="130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</row>
    <row r="34" s="62" customFormat="true" ht="14.25" hidden="false" customHeight="true" outlineLevel="0" collapsed="false">
      <c r="A34" s="128" t="s">
        <v>93</v>
      </c>
      <c r="B34" s="93"/>
      <c r="C34" s="112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</row>
    <row r="35" s="62" customFormat="true" ht="14.25" hidden="false" customHeight="true" outlineLevel="0" collapsed="false">
      <c r="A35" s="128" t="s">
        <v>94</v>
      </c>
      <c r="B35" s="129"/>
      <c r="C35" s="130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</row>
    <row r="36" s="62" customFormat="true" ht="14.25" hidden="false" customHeight="true" outlineLevel="0" collapsed="false">
      <c r="A36" s="128" t="s">
        <v>95</v>
      </c>
      <c r="B36" s="129"/>
      <c r="C36" s="130"/>
      <c r="D36" s="125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</row>
    <row r="37" s="62" customFormat="true" ht="14.25" hidden="false" customHeight="true" outlineLevel="0" collapsed="false">
      <c r="A37" s="128" t="s">
        <v>86</v>
      </c>
      <c r="B37" s="129"/>
      <c r="C37" s="130"/>
      <c r="D37" s="125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</row>
    <row r="38" s="62" customFormat="true" ht="14.25" hidden="false" customHeight="true" outlineLevel="0" collapsed="false">
      <c r="A38" s="143" t="s">
        <v>96</v>
      </c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6"/>
      <c r="R38" s="146"/>
      <c r="S38" s="146"/>
      <c r="T38" s="146"/>
      <c r="U38" s="146"/>
      <c r="V38" s="146"/>
      <c r="W38" s="146"/>
    </row>
    <row r="39" s="62" customFormat="true" ht="14.25" hidden="false" customHeight="true" outlineLevel="0" collapsed="false">
      <c r="A39" s="128" t="s">
        <v>97</v>
      </c>
      <c r="B39" s="93"/>
      <c r="C39" s="112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98</v>
      </c>
      <c r="B40" s="93"/>
      <c r="C40" s="112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99</v>
      </c>
      <c r="B41" s="93"/>
      <c r="C41" s="112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0</v>
      </c>
      <c r="B42" s="93"/>
      <c r="C42" s="94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01</v>
      </c>
      <c r="B43" s="93"/>
      <c r="C43" s="94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02</v>
      </c>
      <c r="B44" s="93"/>
      <c r="C44" s="112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03</v>
      </c>
      <c r="B45" s="117"/>
      <c r="C45" s="152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</row>
    <row r="46" s="62" customFormat="true" ht="14.25" hidden="false" customHeight="true" outlineLevel="0" collapsed="false">
      <c r="A46" s="153" t="s">
        <v>104</v>
      </c>
      <c r="B46" s="153"/>
      <c r="C46" s="89"/>
      <c r="D46" s="184" t="n">
        <v>5.26071026E-007</v>
      </c>
      <c r="E46" s="185" t="n">
        <v>5.84476412E-007</v>
      </c>
      <c r="F46" s="185" t="n">
        <v>5.95795213E-007</v>
      </c>
      <c r="G46" s="185" t="n">
        <v>9.07349638E-007</v>
      </c>
      <c r="H46" s="185" t="n">
        <v>9.86525319E-007</v>
      </c>
      <c r="I46" s="185" t="n">
        <v>9.83440068E-007</v>
      </c>
      <c r="J46" s="185" t="n">
        <v>1.035789911E-006</v>
      </c>
      <c r="K46" s="185" t="n">
        <v>1.014513175E-006</v>
      </c>
      <c r="L46" s="185" t="n">
        <v>1.051452298E-006</v>
      </c>
      <c r="M46" s="185" t="n">
        <v>1.051623183E-006</v>
      </c>
      <c r="N46" s="185" t="n">
        <v>1.019096E-006</v>
      </c>
      <c r="O46" s="185" t="n">
        <v>1.0318347E-006</v>
      </c>
      <c r="P46" s="185" t="n">
        <v>1.0700508E-006</v>
      </c>
      <c r="Q46" s="185" t="n">
        <v>1.1632608E-006</v>
      </c>
      <c r="R46" s="185" t="n">
        <v>1.173746925E-006</v>
      </c>
      <c r="S46" s="185" t="n">
        <v>1.1349871E-006</v>
      </c>
      <c r="T46" s="185" t="n">
        <v>1.135993768E-006</v>
      </c>
      <c r="U46" s="185" t="n">
        <v>1.16745525E-006</v>
      </c>
      <c r="V46" s="185" t="n">
        <v>1.23304402E-006</v>
      </c>
      <c r="W46" s="185" t="n">
        <v>1.27442926E-006</v>
      </c>
      <c r="X46" s="186"/>
    </row>
    <row r="47" s="62" customFormat="true" ht="14.25" hidden="false" customHeight="true" outlineLevel="0" collapsed="false">
      <c r="A47" s="128" t="s">
        <v>106</v>
      </c>
      <c r="B47" s="93"/>
      <c r="C47" s="112"/>
      <c r="D47" s="187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6"/>
    </row>
    <row r="48" s="62" customFormat="true" ht="14.25" hidden="false" customHeight="true" outlineLevel="0" collapsed="false">
      <c r="A48" s="128" t="s">
        <v>107</v>
      </c>
      <c r="B48" s="93"/>
      <c r="C48" s="112"/>
      <c r="D48" s="187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6"/>
    </row>
    <row r="49" s="62" customFormat="true" ht="14.25" hidden="false" customHeight="true" outlineLevel="0" collapsed="false">
      <c r="A49" s="128" t="s">
        <v>108</v>
      </c>
      <c r="B49" s="93"/>
      <c r="C49" s="189" t="s">
        <v>133</v>
      </c>
      <c r="D49" s="190" t="n">
        <v>5.26071026E-007</v>
      </c>
      <c r="E49" s="191" t="n">
        <v>5.84476412E-007</v>
      </c>
      <c r="F49" s="191" t="n">
        <v>5.95795213E-007</v>
      </c>
      <c r="G49" s="191" t="n">
        <v>9.07349638E-007</v>
      </c>
      <c r="H49" s="191" t="n">
        <v>9.86525319E-007</v>
      </c>
      <c r="I49" s="191" t="n">
        <v>9.83440068E-007</v>
      </c>
      <c r="J49" s="191" t="n">
        <v>1.035789911E-006</v>
      </c>
      <c r="K49" s="191" t="n">
        <v>1.014513175E-006</v>
      </c>
      <c r="L49" s="191" t="n">
        <v>1.051452298E-006</v>
      </c>
      <c r="M49" s="191" t="n">
        <v>1.051623183E-006</v>
      </c>
      <c r="N49" s="191" t="n">
        <v>1.019096E-006</v>
      </c>
      <c r="O49" s="191" t="n">
        <v>1.0318347E-006</v>
      </c>
      <c r="P49" s="191" t="n">
        <v>1.0700508E-006</v>
      </c>
      <c r="Q49" s="191" t="n">
        <v>1.1632608E-006</v>
      </c>
      <c r="R49" s="191" t="n">
        <v>1.173746925E-006</v>
      </c>
      <c r="S49" s="191" t="n">
        <v>1.1349871E-006</v>
      </c>
      <c r="T49" s="191" t="n">
        <v>1.135993768E-006</v>
      </c>
      <c r="U49" s="191" t="n">
        <v>1.16745525E-006</v>
      </c>
      <c r="V49" s="191" t="n">
        <v>1.23304402E-006</v>
      </c>
      <c r="W49" s="191" t="n">
        <v>1.27442926E-006</v>
      </c>
      <c r="X49" s="186"/>
    </row>
    <row r="50" s="62" customFormat="true" ht="14.25" hidden="false" customHeight="true" outlineLevel="0" collapsed="false">
      <c r="A50" s="128" t="s">
        <v>109</v>
      </c>
      <c r="B50" s="93"/>
      <c r="C50" s="118"/>
      <c r="D50" s="192"/>
      <c r="E50" s="193"/>
      <c r="F50" s="193"/>
      <c r="G50" s="193"/>
      <c r="H50" s="193"/>
      <c r="I50" s="193"/>
      <c r="J50" s="193"/>
      <c r="K50" s="193"/>
      <c r="L50" s="193"/>
      <c r="M50" s="193"/>
      <c r="N50" s="193"/>
      <c r="O50" s="193"/>
      <c r="P50" s="193"/>
      <c r="Q50" s="193"/>
      <c r="R50" s="193"/>
      <c r="S50" s="193"/>
      <c r="T50" s="193"/>
      <c r="U50" s="193"/>
      <c r="V50" s="193"/>
      <c r="W50" s="193"/>
      <c r="X50" s="186"/>
    </row>
    <row r="51" s="40" customFormat="true" ht="14.25" hidden="false" customHeight="true" outlineLevel="0" collapsed="false">
      <c r="A51" s="157" t="s">
        <v>110</v>
      </c>
      <c r="B51" s="157"/>
      <c r="C51" s="158"/>
      <c r="D51" s="194" t="s">
        <v>105</v>
      </c>
      <c r="E51" s="195" t="s">
        <v>105</v>
      </c>
      <c r="F51" s="195" t="s">
        <v>105</v>
      </c>
      <c r="G51" s="195" t="s">
        <v>105</v>
      </c>
      <c r="H51" s="195" t="s">
        <v>105</v>
      </c>
      <c r="I51" s="195" t="s">
        <v>105</v>
      </c>
      <c r="J51" s="195" t="s">
        <v>105</v>
      </c>
      <c r="K51" s="195" t="s">
        <v>105</v>
      </c>
      <c r="L51" s="195" t="s">
        <v>105</v>
      </c>
      <c r="M51" s="195" t="s">
        <v>105</v>
      </c>
      <c r="N51" s="195" t="s">
        <v>105</v>
      </c>
      <c r="O51" s="195" t="s">
        <v>105</v>
      </c>
      <c r="P51" s="195" t="s">
        <v>105</v>
      </c>
      <c r="Q51" s="195" t="s">
        <v>105</v>
      </c>
      <c r="R51" s="195" t="s">
        <v>105</v>
      </c>
      <c r="S51" s="195" t="s">
        <v>105</v>
      </c>
      <c r="T51" s="195" t="s">
        <v>105</v>
      </c>
      <c r="U51" s="195" t="s">
        <v>105</v>
      </c>
      <c r="V51" s="195" t="s">
        <v>105</v>
      </c>
      <c r="W51" s="195" t="s">
        <v>105</v>
      </c>
      <c r="X51" s="196"/>
    </row>
    <row r="52" s="62" customFormat="true" ht="14.25" hidden="false" customHeight="true" outlineLevel="0" collapsed="false">
      <c r="B52" s="63"/>
      <c r="C52" s="159"/>
      <c r="D52" s="186"/>
      <c r="E52" s="197"/>
      <c r="F52" s="197"/>
      <c r="G52" s="197"/>
      <c r="H52" s="197"/>
      <c r="I52" s="197"/>
      <c r="J52" s="197"/>
      <c r="K52" s="197"/>
      <c r="L52" s="197"/>
      <c r="M52" s="197"/>
      <c r="N52" s="186"/>
      <c r="O52" s="186"/>
      <c r="P52" s="186"/>
      <c r="Q52" s="186"/>
      <c r="R52" s="186"/>
      <c r="S52" s="186"/>
      <c r="T52" s="186"/>
      <c r="U52" s="186"/>
      <c r="V52" s="186"/>
      <c r="W52" s="186"/>
      <c r="X52" s="186"/>
    </row>
    <row r="53" s="27" customFormat="true" ht="14.25" hidden="false" customHeight="false" outlineLevel="0" collapsed="false">
      <c r="A53" s="161" t="s">
        <v>111</v>
      </c>
      <c r="B53" s="162"/>
      <c r="C53" s="89"/>
      <c r="D53" s="198" t="n">
        <v>64.5378994201</v>
      </c>
      <c r="E53" s="198" t="n">
        <v>54.5423357101</v>
      </c>
      <c r="F53" s="198" t="n">
        <v>44.1462486521</v>
      </c>
      <c r="G53" s="198" t="n">
        <v>56.4658630101</v>
      </c>
      <c r="H53" s="198" t="n">
        <v>51.9078871201</v>
      </c>
      <c r="I53" s="198" t="n">
        <v>52.0965679290416</v>
      </c>
      <c r="J53" s="198" t="n">
        <v>47.9013460131332</v>
      </c>
      <c r="K53" s="198" t="n">
        <v>52.5209292601838</v>
      </c>
      <c r="L53" s="198" t="n">
        <v>51.4517130504378</v>
      </c>
      <c r="M53" s="198" t="n">
        <v>53.3798232706468</v>
      </c>
      <c r="N53" s="198" t="n">
        <v>56.3107281626634</v>
      </c>
      <c r="O53" s="198" t="n">
        <v>57.9002706926378</v>
      </c>
      <c r="P53" s="198" t="n">
        <v>62.3467189830692</v>
      </c>
      <c r="Q53" s="198" t="n">
        <v>69.3578733551102</v>
      </c>
      <c r="R53" s="198" t="n">
        <v>72.4667827568112</v>
      </c>
      <c r="S53" s="198" t="n">
        <v>67.4525172118712</v>
      </c>
      <c r="T53" s="198" t="n">
        <v>68.2796123940531</v>
      </c>
      <c r="U53" s="198" t="n">
        <v>82.7073414495021</v>
      </c>
      <c r="V53" s="198" t="n">
        <v>81.5682320595919</v>
      </c>
      <c r="W53" s="198" t="n">
        <v>73.5053212339154</v>
      </c>
      <c r="X53" s="199"/>
    </row>
    <row r="54" s="27" customFormat="true" ht="12.75" hidden="false" customHeight="false" outlineLevel="0" collapsed="false">
      <c r="A54" s="164" t="s">
        <v>112</v>
      </c>
      <c r="B54" s="165"/>
      <c r="C54" s="112"/>
      <c r="D54" s="194" t="n">
        <v>64.5378994201</v>
      </c>
      <c r="E54" s="194" t="n">
        <v>54.5423357101</v>
      </c>
      <c r="F54" s="194" t="n">
        <v>44.1462486521</v>
      </c>
      <c r="G54" s="194" t="n">
        <v>56.4658630101</v>
      </c>
      <c r="H54" s="194" t="n">
        <v>51.9078871201</v>
      </c>
      <c r="I54" s="194" t="n">
        <v>52.0965679290416</v>
      </c>
      <c r="J54" s="194" t="n">
        <v>47.9013460131332</v>
      </c>
      <c r="K54" s="194" t="n">
        <v>52.5209292601838</v>
      </c>
      <c r="L54" s="194" t="n">
        <v>51.4517130504378</v>
      </c>
      <c r="M54" s="194" t="n">
        <v>53.3798232706468</v>
      </c>
      <c r="N54" s="194" t="n">
        <v>56.3107281626634</v>
      </c>
      <c r="O54" s="194" t="n">
        <v>57.9002706926378</v>
      </c>
      <c r="P54" s="194" t="n">
        <v>62.3467189830692</v>
      </c>
      <c r="Q54" s="194" t="n">
        <v>69.3578733551102</v>
      </c>
      <c r="R54" s="194" t="n">
        <v>72.4667827568112</v>
      </c>
      <c r="S54" s="194" t="n">
        <v>67.4525172118712</v>
      </c>
      <c r="T54" s="194" t="n">
        <v>68.2796123940531</v>
      </c>
      <c r="U54" s="194" t="n">
        <v>82.7073414495021</v>
      </c>
      <c r="V54" s="194" t="n">
        <v>81.5682320595919</v>
      </c>
      <c r="W54" s="194" t="n">
        <v>73.5053212339154</v>
      </c>
      <c r="X54" s="199"/>
    </row>
    <row r="55" s="27" customFormat="true" ht="12.75" hidden="false" customHeight="false" outlineLevel="0" collapsed="false">
      <c r="A55" s="166" t="s">
        <v>113</v>
      </c>
      <c r="B55" s="167"/>
      <c r="C55" s="124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/>
      <c r="O55" s="187"/>
      <c r="P55" s="187"/>
      <c r="Q55" s="187"/>
      <c r="R55" s="187"/>
      <c r="S55" s="187"/>
      <c r="T55" s="187"/>
      <c r="U55" s="187"/>
      <c r="V55" s="187"/>
      <c r="W55" s="187"/>
      <c r="X55" s="199"/>
    </row>
    <row r="56" s="27" customFormat="true" ht="12.75" hidden="false" customHeight="false" outlineLevel="0" collapsed="false">
      <c r="A56" s="166" t="s">
        <v>114</v>
      </c>
      <c r="B56" s="167"/>
      <c r="C56" s="169" t="s">
        <v>134</v>
      </c>
      <c r="D56" s="200" t="n">
        <v>64.5378994201</v>
      </c>
      <c r="E56" s="200" t="n">
        <v>54.5423357101</v>
      </c>
      <c r="F56" s="200" t="n">
        <v>44.1462486521</v>
      </c>
      <c r="G56" s="200" t="n">
        <v>56.4658630101</v>
      </c>
      <c r="H56" s="200" t="n">
        <v>51.9078871201</v>
      </c>
      <c r="I56" s="200" t="n">
        <v>52.0965679290416</v>
      </c>
      <c r="J56" s="200" t="n">
        <v>47.9013460131332</v>
      </c>
      <c r="K56" s="200" t="n">
        <v>52.5209292601838</v>
      </c>
      <c r="L56" s="200" t="n">
        <v>51.4517130504378</v>
      </c>
      <c r="M56" s="200" t="n">
        <v>53.3798232706468</v>
      </c>
      <c r="N56" s="200" t="n">
        <v>56.3107281626634</v>
      </c>
      <c r="O56" s="200" t="n">
        <v>57.9002706926378</v>
      </c>
      <c r="P56" s="200" t="n">
        <v>62.3467189830692</v>
      </c>
      <c r="Q56" s="200" t="n">
        <v>69.3578733551102</v>
      </c>
      <c r="R56" s="200" t="n">
        <v>72.4667827568112</v>
      </c>
      <c r="S56" s="200" t="n">
        <v>67.4525172118712</v>
      </c>
      <c r="T56" s="200" t="n">
        <v>68.2796123940531</v>
      </c>
      <c r="U56" s="200" t="n">
        <v>82.7073414495021</v>
      </c>
      <c r="V56" s="200" t="n">
        <v>81.5682320595919</v>
      </c>
      <c r="W56" s="200" t="n">
        <v>73.5053212339154</v>
      </c>
      <c r="X56" s="199"/>
    </row>
    <row r="57" s="27" customFormat="true" ht="13.5" hidden="false" customHeight="false" outlineLevel="0" collapsed="false">
      <c r="A57" s="171" t="s">
        <v>116</v>
      </c>
      <c r="B57" s="172"/>
      <c r="C57" s="118"/>
      <c r="D57" s="173" t="s">
        <v>71</v>
      </c>
      <c r="E57" s="174" t="s">
        <v>71</v>
      </c>
      <c r="F57" s="174" t="s">
        <v>71</v>
      </c>
      <c r="G57" s="174" t="s">
        <v>71</v>
      </c>
      <c r="H57" s="174" t="s">
        <v>71</v>
      </c>
      <c r="I57" s="174" t="s">
        <v>71</v>
      </c>
      <c r="J57" s="174" t="s">
        <v>71</v>
      </c>
      <c r="K57" s="174" t="s">
        <v>71</v>
      </c>
      <c r="L57" s="174" t="s">
        <v>71</v>
      </c>
      <c r="M57" s="174" t="s">
        <v>71</v>
      </c>
      <c r="N57" s="174" t="s">
        <v>71</v>
      </c>
      <c r="O57" s="174" t="s">
        <v>71</v>
      </c>
      <c r="P57" s="174" t="s">
        <v>71</v>
      </c>
      <c r="Q57" s="174" t="s">
        <v>71</v>
      </c>
      <c r="R57" s="174" t="s">
        <v>71</v>
      </c>
      <c r="S57" s="174" t="s">
        <v>71</v>
      </c>
      <c r="T57" s="174" t="s">
        <v>71</v>
      </c>
      <c r="U57" s="174" t="s">
        <v>71</v>
      </c>
      <c r="V57" s="174" t="s">
        <v>71</v>
      </c>
      <c r="W57" s="174" t="s">
        <v>71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2" customFormat="true" ht="14.25" hidden="false" customHeight="true" outlineLevel="0" collapsed="false">
      <c r="B59" s="63"/>
      <c r="C59" s="159"/>
      <c r="E59" s="63"/>
      <c r="F59" s="63"/>
      <c r="G59" s="63"/>
      <c r="H59" s="63"/>
      <c r="I59" s="63"/>
      <c r="J59" s="63"/>
      <c r="K59" s="63"/>
      <c r="L59" s="63"/>
      <c r="M59" s="63"/>
    </row>
    <row r="60" s="62" customFormat="true" ht="14.25" hidden="false" customHeight="true" outlineLevel="0" collapsed="false">
      <c r="B60" s="63"/>
      <c r="C60" s="159"/>
      <c r="D60" s="17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6"/>
    </row>
    <row r="61" s="62" customFormat="true" ht="14.25" hidden="false" customHeight="true" outlineLevel="0" collapsed="false">
      <c r="B61" s="63"/>
      <c r="C61" s="159"/>
      <c r="D61" s="176" t="s">
        <v>117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s="62" customFormat="true" ht="14.25" hidden="false" customHeight="true" outlineLevel="0" collapsed="false">
      <c r="B62" s="63"/>
      <c r="C62" s="159"/>
      <c r="D62" s="17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8"/>
    </row>
    <row r="63" s="62" customFormat="true" ht="14.25" hidden="false" customHeight="true" outlineLevel="0" collapsed="false">
      <c r="B63" s="63"/>
      <c r="C63" s="159"/>
      <c r="D63" s="176" t="s">
        <v>118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8"/>
    </row>
    <row r="64" s="62" customFormat="true" ht="14.25" hidden="false" customHeight="true" outlineLevel="0" collapsed="false">
      <c r="B64" s="63"/>
      <c r="C64" s="159"/>
      <c r="D64" s="176" t="s">
        <v>119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8"/>
    </row>
    <row r="65" s="62" customFormat="true" ht="14.25" hidden="false" customHeight="true" outlineLevel="0" collapsed="false">
      <c r="B65" s="63"/>
      <c r="C65" s="159"/>
      <c r="D65" s="176" t="s">
        <v>120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8"/>
    </row>
    <row r="66" s="62" customFormat="true" ht="14.25" hidden="false" customHeight="true" outlineLevel="0" collapsed="false">
      <c r="B66" s="63"/>
      <c r="C66" s="159"/>
      <c r="D66" s="176" t="s">
        <v>121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8"/>
    </row>
    <row r="67" customFormat="false" ht="12.75" hidden="false" customHeight="false" outlineLevel="0" collapsed="false">
      <c r="D67" s="178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8"/>
      <c r="R67" s="62"/>
      <c r="S67" s="62"/>
      <c r="T67" s="62"/>
      <c r="U67" s="62"/>
      <c r="V67" s="62"/>
      <c r="W67" s="62"/>
    </row>
    <row r="68" customFormat="false" ht="12.75" hidden="false" customHeight="false" outlineLevel="0" collapsed="false">
      <c r="D68" s="178" t="s">
        <v>122</v>
      </c>
      <c r="E68" s="67"/>
      <c r="F68" s="67"/>
      <c r="G68" s="67"/>
      <c r="H68" s="67"/>
      <c r="I68" s="67"/>
      <c r="J68" s="67"/>
      <c r="K68" s="67"/>
      <c r="L68" s="67"/>
      <c r="M68" s="67"/>
      <c r="N68" s="179"/>
      <c r="O68" s="179"/>
      <c r="P68" s="179"/>
      <c r="Q68" s="68"/>
      <c r="R68" s="62"/>
      <c r="S68" s="62"/>
      <c r="T68" s="62"/>
      <c r="U68" s="62"/>
      <c r="V68" s="62"/>
      <c r="W68" s="62"/>
    </row>
    <row r="69" customFormat="false" ht="12.75" hidden="false" customHeight="false" outlineLevel="0" collapsed="false">
      <c r="D69" s="181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70"/>
      <c r="R69" s="62"/>
      <c r="S69" s="62"/>
      <c r="T69" s="62"/>
      <c r="U69" s="62"/>
      <c r="V69" s="62"/>
      <c r="W69" s="62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X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Y1" activeCellId="0" sqref="Y1:Y16384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3.99"/>
    <col collapsed="false" customWidth="true" hidden="false" outlineLevel="0" max="3" min="3" style="72" width="15.56"/>
    <col collapsed="false" customWidth="true" hidden="false" outlineLevel="0" max="22" min="4" style="23" width="10.71"/>
    <col collapsed="false" customWidth="true" hidden="false" outlineLevel="0" max="23" min="23" style="23" width="10.56"/>
    <col collapsed="false" customWidth="true" hidden="false" outlineLevel="0" max="24" min="24" style="23" width="6.99"/>
    <col collapsed="false" customWidth="false" hidden="false" outlineLevel="0" max="257" min="25" style="23" width="7.99"/>
  </cols>
  <sheetData>
    <row r="1" s="26" customFormat="true" ht="15.75" hidden="false" customHeight="false" outlineLevel="0" collapsed="false">
      <c r="A1" s="24" t="s">
        <v>31</v>
      </c>
      <c r="B1" s="25"/>
      <c r="C1" s="73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52</v>
      </c>
      <c r="B2" s="25"/>
      <c r="C2" s="73"/>
      <c r="D2" s="25"/>
      <c r="F2" s="25"/>
      <c r="G2" s="25"/>
      <c r="H2" s="25"/>
      <c r="I2" s="25"/>
      <c r="J2" s="25"/>
    </row>
    <row r="3" s="26" customFormat="true" ht="15.75" hidden="false" customHeight="false" outlineLevel="0" collapsed="false">
      <c r="A3" s="24" t="s">
        <v>135</v>
      </c>
      <c r="B3" s="30" t="s">
        <v>35</v>
      </c>
      <c r="C3" s="74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26" customFormat="true" ht="12" hidden="false" customHeight="true" outlineLevel="0" collapsed="false">
      <c r="A4" s="30"/>
      <c r="B4" s="30"/>
      <c r="C4" s="74"/>
      <c r="D4" s="31"/>
      <c r="E4" s="32"/>
      <c r="F4" s="31"/>
      <c r="G4" s="31"/>
      <c r="H4" s="31"/>
      <c r="I4" s="31"/>
      <c r="J4" s="31"/>
      <c r="K4" s="32"/>
      <c r="L4" s="32"/>
      <c r="M4" s="32"/>
      <c r="N4" s="32"/>
      <c r="O4" s="32"/>
      <c r="P4" s="32"/>
    </row>
    <row r="5" s="62" customFormat="true" ht="14.25" hidden="false" customHeight="true" outlineLevel="0" collapsed="false">
      <c r="A5" s="33" t="s">
        <v>54</v>
      </c>
      <c r="B5" s="75"/>
      <c r="C5" s="76" t="s">
        <v>55</v>
      </c>
      <c r="D5" s="50" t="n">
        <v>33238</v>
      </c>
      <c r="E5" s="34" t="n">
        <v>33603</v>
      </c>
      <c r="F5" s="34" t="n">
        <v>33969</v>
      </c>
      <c r="G5" s="34" t="n">
        <v>34334</v>
      </c>
      <c r="H5" s="34" t="n">
        <v>34699</v>
      </c>
      <c r="I5" s="34" t="n">
        <v>35064</v>
      </c>
      <c r="J5" s="34" t="n">
        <v>35430</v>
      </c>
      <c r="K5" s="34" t="n">
        <v>35795</v>
      </c>
      <c r="L5" s="34" t="n">
        <v>36160</v>
      </c>
      <c r="M5" s="34" t="n">
        <v>36525</v>
      </c>
      <c r="N5" s="34" t="n">
        <v>36891</v>
      </c>
      <c r="O5" s="34" t="n">
        <v>37256</v>
      </c>
      <c r="P5" s="34" t="n">
        <v>37621</v>
      </c>
      <c r="Q5" s="34" t="n">
        <v>37986</v>
      </c>
      <c r="R5" s="34" t="n">
        <v>38352</v>
      </c>
      <c r="S5" s="34" t="n">
        <v>38717</v>
      </c>
      <c r="T5" s="34" t="n">
        <v>39082</v>
      </c>
      <c r="U5" s="34" t="n">
        <v>39447</v>
      </c>
      <c r="V5" s="34" t="n">
        <v>39813</v>
      </c>
      <c r="W5" s="34" t="n">
        <v>40178</v>
      </c>
    </row>
    <row r="6" s="62" customFormat="true" ht="14.25" hidden="false" customHeight="true" outlineLevel="0" collapsed="false">
      <c r="A6" s="52" t="s">
        <v>56</v>
      </c>
      <c r="B6" s="77"/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80" t="s">
        <v>38</v>
      </c>
      <c r="O6" s="79"/>
      <c r="P6" s="79"/>
      <c r="Q6" s="79"/>
      <c r="R6" s="79"/>
      <c r="S6" s="79"/>
      <c r="T6" s="79"/>
      <c r="U6" s="79"/>
      <c r="V6" s="79"/>
      <c r="W6" s="79"/>
    </row>
    <row r="7" s="40" customFormat="true" ht="14.25" hidden="false" customHeight="true" outlineLevel="0" collapsed="false">
      <c r="A7" s="81" t="s">
        <v>57</v>
      </c>
      <c r="B7" s="82"/>
      <c r="C7" s="83"/>
      <c r="D7" s="84" t="n">
        <v>1685.56578364501</v>
      </c>
      <c r="E7" s="85" t="n">
        <v>1743.97981691255</v>
      </c>
      <c r="F7" s="85" t="n">
        <v>1733.36810081558</v>
      </c>
      <c r="G7" s="85" t="n">
        <v>1723.28954659526</v>
      </c>
      <c r="H7" s="85" t="n">
        <v>1753.65064950552</v>
      </c>
      <c r="I7" s="85" t="n">
        <v>1804.56468054801</v>
      </c>
      <c r="J7" s="85" t="n">
        <v>1841.63841509353</v>
      </c>
      <c r="K7" s="85" t="n">
        <v>1885.09550733807</v>
      </c>
      <c r="L7" s="85" t="n">
        <v>1924.90382099549</v>
      </c>
      <c r="M7" s="85" t="n">
        <v>1979.25828721887</v>
      </c>
      <c r="N7" s="85" t="n">
        <v>1998.26923163742</v>
      </c>
      <c r="O7" s="85" t="n">
        <v>2030.22646700417</v>
      </c>
      <c r="P7" s="85" t="n">
        <v>2053.93420270504</v>
      </c>
      <c r="Q7" s="85" t="n">
        <v>2050.31582293402</v>
      </c>
      <c r="R7" s="85" t="n">
        <v>2076.89179405862</v>
      </c>
      <c r="S7" s="85" t="n">
        <v>2026.94814358733</v>
      </c>
      <c r="T7" s="85" t="n">
        <v>2064.53385362289</v>
      </c>
      <c r="U7" s="85" t="n">
        <v>2087.58822807833</v>
      </c>
      <c r="V7" s="85" t="n">
        <v>2089.58261440273</v>
      </c>
      <c r="W7" s="86" t="n">
        <v>2031.89907969514</v>
      </c>
    </row>
    <row r="8" s="40" customFormat="true" ht="14.25" hidden="false" customHeight="true" outlineLevel="0" collapsed="false">
      <c r="A8" s="87" t="s">
        <v>58</v>
      </c>
      <c r="B8" s="88"/>
      <c r="C8" s="89"/>
      <c r="D8" s="90" t="n">
        <v>1683.67928364501</v>
      </c>
      <c r="E8" s="91" t="n">
        <v>1742.08281691255</v>
      </c>
      <c r="F8" s="91" t="n">
        <v>1731.49210081558</v>
      </c>
      <c r="G8" s="91" t="n">
        <v>1721.86154659526</v>
      </c>
      <c r="H8" s="91" t="n">
        <v>1752.11764950552</v>
      </c>
      <c r="I8" s="91" t="n">
        <v>1803.09818054801</v>
      </c>
      <c r="J8" s="91" t="n">
        <v>1840.17891509353</v>
      </c>
      <c r="K8" s="91" t="n">
        <v>1883.58350733807</v>
      </c>
      <c r="L8" s="91" t="n">
        <v>1923.17132099549</v>
      </c>
      <c r="M8" s="91" t="n">
        <v>1977.45578721887</v>
      </c>
      <c r="N8" s="91" t="n">
        <v>1996.26723163742</v>
      </c>
      <c r="O8" s="91" t="n">
        <v>2028.04596700417</v>
      </c>
      <c r="P8" s="91" t="n">
        <v>2051.60320270504</v>
      </c>
      <c r="Q8" s="91" t="n">
        <v>2047.93582293402</v>
      </c>
      <c r="R8" s="91" t="n">
        <v>2074.42779405862</v>
      </c>
      <c r="S8" s="91" t="n">
        <v>2024.43514358733</v>
      </c>
      <c r="T8" s="91" t="n">
        <v>2061.74785362289</v>
      </c>
      <c r="U8" s="91" t="n">
        <v>2084.58662807833</v>
      </c>
      <c r="V8" s="91" t="n">
        <v>2087.05946440273</v>
      </c>
      <c r="W8" s="91" t="n">
        <v>2029.93627969514</v>
      </c>
    </row>
    <row r="9" s="62" customFormat="true" ht="14.25" hidden="false" customHeight="true" outlineLevel="0" collapsed="false">
      <c r="A9" s="92" t="s">
        <v>59</v>
      </c>
      <c r="B9" s="93"/>
      <c r="C9" s="94"/>
      <c r="D9" s="95" t="n">
        <v>1683.67928364501</v>
      </c>
      <c r="E9" s="96" t="n">
        <v>1742.08281691255</v>
      </c>
      <c r="F9" s="96" t="n">
        <v>1731.49210081558</v>
      </c>
      <c r="G9" s="96" t="n">
        <v>1721.86154659526</v>
      </c>
      <c r="H9" s="96" t="n">
        <v>1752.11764950552</v>
      </c>
      <c r="I9" s="96" t="n">
        <v>1803.09818054801</v>
      </c>
      <c r="J9" s="96" t="n">
        <v>1840.17891509353</v>
      </c>
      <c r="K9" s="96" t="n">
        <v>1883.58350733807</v>
      </c>
      <c r="L9" s="96" t="n">
        <v>1923.17132099549</v>
      </c>
      <c r="M9" s="96" t="n">
        <v>1977.45578721887</v>
      </c>
      <c r="N9" s="96" t="n">
        <v>1996.26723163742</v>
      </c>
      <c r="O9" s="96" t="n">
        <v>2028.04596700417</v>
      </c>
      <c r="P9" s="96" t="n">
        <v>2051.60320270504</v>
      </c>
      <c r="Q9" s="96" t="n">
        <v>2047.93582293402</v>
      </c>
      <c r="R9" s="96" t="n">
        <v>2074.42779405862</v>
      </c>
      <c r="S9" s="96" t="n">
        <v>2024.43514358733</v>
      </c>
      <c r="T9" s="96" t="n">
        <v>2061.74785362289</v>
      </c>
      <c r="U9" s="96" t="n">
        <v>2084.58662807833</v>
      </c>
      <c r="V9" s="96" t="n">
        <v>2087.05946440273</v>
      </c>
      <c r="W9" s="96" t="n">
        <v>2029.93627969514</v>
      </c>
    </row>
    <row r="10" s="62" customFormat="true" ht="14.25" hidden="false" customHeight="true" outlineLevel="0" collapsed="false">
      <c r="A10" s="97" t="s">
        <v>60</v>
      </c>
      <c r="B10" s="98"/>
      <c r="C10" s="99" t="s">
        <v>136</v>
      </c>
      <c r="D10" s="100" t="n">
        <v>129.28548181</v>
      </c>
      <c r="E10" s="101" t="n">
        <v>83.067073020475</v>
      </c>
      <c r="F10" s="101" t="n">
        <v>45.79728704765</v>
      </c>
      <c r="G10" s="101" t="n">
        <v>22.9722589325</v>
      </c>
      <c r="H10" s="101" t="n">
        <v>3.8219438389</v>
      </c>
      <c r="I10" s="101" t="n">
        <v>3.18696198256473</v>
      </c>
      <c r="J10" s="101" t="n">
        <v>3.17687080755463</v>
      </c>
      <c r="K10" s="101" t="n">
        <v>2.87874279139474</v>
      </c>
      <c r="L10" s="101" t="n">
        <v>2.87461219019378</v>
      </c>
      <c r="M10" s="101" t="n">
        <v>2.65909534483387</v>
      </c>
      <c r="N10" s="101" t="n">
        <v>7.60455818636569</v>
      </c>
      <c r="O10" s="101" t="n">
        <v>7.87656350391834</v>
      </c>
      <c r="P10" s="101" t="n">
        <v>7.39854903532</v>
      </c>
      <c r="Q10" s="101" t="n">
        <v>9.1239658151</v>
      </c>
      <c r="R10" s="101" t="n">
        <v>8.5767748493835</v>
      </c>
      <c r="S10" s="101" t="n">
        <v>9.33531955037639</v>
      </c>
      <c r="T10" s="101" t="n">
        <v>10.159610366167</v>
      </c>
      <c r="U10" s="101" t="n">
        <v>9.45109322</v>
      </c>
      <c r="V10" s="101" t="n">
        <v>8.88334729560778</v>
      </c>
      <c r="W10" s="101" t="n">
        <v>8.09366250242283</v>
      </c>
    </row>
    <row r="11" s="62" customFormat="true" ht="14.25" hidden="false" customHeight="true" outlineLevel="0" collapsed="false">
      <c r="A11" s="97" t="s">
        <v>62</v>
      </c>
      <c r="B11" s="97"/>
      <c r="C11" s="99" t="s">
        <v>137</v>
      </c>
      <c r="D11" s="100" t="n">
        <v>28.60239388</v>
      </c>
      <c r="E11" s="101" t="n">
        <v>12.317957705</v>
      </c>
      <c r="F11" s="101" t="n">
        <v>5.108629405</v>
      </c>
      <c r="G11" s="101" t="n">
        <v>1.972172095</v>
      </c>
      <c r="H11" s="101" t="n">
        <v>0.50429848</v>
      </c>
      <c r="I11" s="101" t="n">
        <v>0.394752716044</v>
      </c>
      <c r="J11" s="101" t="n">
        <v>0.29749390332472</v>
      </c>
      <c r="K11" s="101" t="n">
        <v>0.35024303650364</v>
      </c>
      <c r="L11" s="101" t="n">
        <v>0.29043556646416</v>
      </c>
      <c r="M11" s="101" t="n">
        <v>0.19705793866718</v>
      </c>
      <c r="N11" s="101" t="n">
        <v>0.16917388951436</v>
      </c>
      <c r="O11" s="101" t="n">
        <v>0.11855888609977</v>
      </c>
      <c r="P11" s="101" t="n">
        <v>0.17651063327339</v>
      </c>
      <c r="Q11" s="101" t="n">
        <v>0.18193360150258</v>
      </c>
      <c r="R11" s="101" t="n">
        <v>0.130006137108334</v>
      </c>
      <c r="S11" s="101" t="n">
        <v>0.161808556208</v>
      </c>
      <c r="T11" s="101" t="n">
        <v>0.18237907357387</v>
      </c>
      <c r="U11" s="101" t="n">
        <v>0.13101778290546</v>
      </c>
      <c r="V11" s="101" t="n">
        <v>0.11889061306748</v>
      </c>
      <c r="W11" s="101" t="n">
        <v>0.106540434433549</v>
      </c>
    </row>
    <row r="12" s="62" customFormat="true" ht="14.25" hidden="false" customHeight="true" outlineLevel="0" collapsed="false">
      <c r="A12" s="97" t="s">
        <v>64</v>
      </c>
      <c r="B12" s="98"/>
      <c r="C12" s="99" t="s">
        <v>138</v>
      </c>
      <c r="D12" s="100" t="n">
        <v>1522.95853139926</v>
      </c>
      <c r="E12" s="101" t="n">
        <v>1643.81800963132</v>
      </c>
      <c r="F12" s="101" t="n">
        <v>1678.06918464902</v>
      </c>
      <c r="G12" s="101" t="n">
        <v>1694.03500301201</v>
      </c>
      <c r="H12" s="101" t="n">
        <v>1744.63320663087</v>
      </c>
      <c r="I12" s="101" t="n">
        <v>1796.06204744668</v>
      </c>
      <c r="J12" s="101" t="n">
        <v>1832.93469538434</v>
      </c>
      <c r="K12" s="101" t="n">
        <v>1876.40694849076</v>
      </c>
      <c r="L12" s="101" t="n">
        <v>1916.04759422283</v>
      </c>
      <c r="M12" s="101" t="n">
        <v>1970.43249136406</v>
      </c>
      <c r="N12" s="101" t="n">
        <v>1984.90554454941</v>
      </c>
      <c r="O12" s="101" t="n">
        <v>2016.2215158486</v>
      </c>
      <c r="P12" s="101" t="n">
        <v>2040.7150242242</v>
      </c>
      <c r="Q12" s="101" t="n">
        <v>2035.43651126385</v>
      </c>
      <c r="R12" s="101" t="n">
        <v>2062.63763559663</v>
      </c>
      <c r="S12" s="101" t="n">
        <v>2011.92998215874</v>
      </c>
      <c r="T12" s="101" t="n">
        <v>2048.44897420867</v>
      </c>
      <c r="U12" s="101" t="n">
        <v>2072.12593943755</v>
      </c>
      <c r="V12" s="101" t="n">
        <v>2074.99145289758</v>
      </c>
      <c r="W12" s="101" t="n">
        <v>2018.7550775116</v>
      </c>
    </row>
    <row r="13" s="107" customFormat="true" ht="14.25" hidden="false" customHeight="true" outlineLevel="0" collapsed="false">
      <c r="A13" s="102" t="s">
        <v>66</v>
      </c>
      <c r="B13" s="103"/>
      <c r="C13" s="104" t="s">
        <v>139</v>
      </c>
      <c r="D13" s="182" t="n">
        <v>1521.43668315295</v>
      </c>
      <c r="E13" s="183" t="n">
        <v>1642.46778382623</v>
      </c>
      <c r="F13" s="183" t="n">
        <v>1676.73079078073</v>
      </c>
      <c r="G13" s="183" t="n">
        <v>1692.6817697581</v>
      </c>
      <c r="H13" s="183" t="n">
        <v>1743.37011769817</v>
      </c>
      <c r="I13" s="183" t="n">
        <v>1794.83318803015</v>
      </c>
      <c r="J13" s="183" t="n">
        <v>1831.76543094048</v>
      </c>
      <c r="K13" s="183" t="n">
        <v>1875.30661793959</v>
      </c>
      <c r="L13" s="183" t="n">
        <v>1914.99732186584</v>
      </c>
      <c r="M13" s="183" t="n">
        <v>1969.44256584194</v>
      </c>
      <c r="N13" s="183" t="n">
        <v>1983.90002777946</v>
      </c>
      <c r="O13" s="183" t="n">
        <v>2015.29039386525</v>
      </c>
      <c r="P13" s="183" t="n">
        <v>2039.8428244947</v>
      </c>
      <c r="Q13" s="183" t="n">
        <v>2034.5813273632</v>
      </c>
      <c r="R13" s="183" t="n">
        <v>2061.83148102609</v>
      </c>
      <c r="S13" s="183" t="n">
        <v>2011.18298727222</v>
      </c>
      <c r="T13" s="183" t="n">
        <v>2047.77570138994</v>
      </c>
      <c r="U13" s="183" t="n">
        <v>2071.47553905853</v>
      </c>
      <c r="V13" s="183" t="n">
        <v>2074.36099665284</v>
      </c>
      <c r="W13" s="183" t="n">
        <v>2018.15291502879</v>
      </c>
    </row>
    <row r="14" s="62" customFormat="true" ht="14.25" hidden="false" customHeight="true" outlineLevel="0" collapsed="false">
      <c r="A14" s="97" t="s">
        <v>68</v>
      </c>
      <c r="B14" s="98"/>
      <c r="C14" s="99" t="s">
        <v>140</v>
      </c>
      <c r="D14" s="100" t="n">
        <v>2.83287655574977</v>
      </c>
      <c r="E14" s="101" t="n">
        <v>2.87977655574977</v>
      </c>
      <c r="F14" s="101" t="n">
        <v>2.51699971391117</v>
      </c>
      <c r="G14" s="101" t="n">
        <v>2.88211255574977</v>
      </c>
      <c r="H14" s="101" t="n">
        <v>3.15820055574977</v>
      </c>
      <c r="I14" s="101" t="n">
        <v>3.45441840272181</v>
      </c>
      <c r="J14" s="101" t="n">
        <v>3.76985499830321</v>
      </c>
      <c r="K14" s="101" t="n">
        <v>3.94757301940744</v>
      </c>
      <c r="L14" s="101" t="n">
        <v>3.95867901599317</v>
      </c>
      <c r="M14" s="101" t="n">
        <v>4.16714257130822</v>
      </c>
      <c r="N14" s="101" t="n">
        <v>3.58795501213058</v>
      </c>
      <c r="O14" s="101" t="n">
        <v>3.82932876555704</v>
      </c>
      <c r="P14" s="101" t="n">
        <v>3.31311881225</v>
      </c>
      <c r="Q14" s="101" t="n">
        <v>3.19341225356543</v>
      </c>
      <c r="R14" s="101" t="n">
        <v>3.08337747549713</v>
      </c>
      <c r="S14" s="101" t="n">
        <v>3.00803332201186</v>
      </c>
      <c r="T14" s="101" t="n">
        <v>2.95688997447719</v>
      </c>
      <c r="U14" s="101" t="n">
        <v>2.87857763787719</v>
      </c>
      <c r="V14" s="101" t="n">
        <v>3.06577359647719</v>
      </c>
      <c r="W14" s="101" t="n">
        <v>2.98099924667623</v>
      </c>
    </row>
    <row r="15" s="107" customFormat="true" ht="14.25" hidden="false" customHeight="true" outlineLevel="0" collapsed="false">
      <c r="A15" s="102" t="s">
        <v>70</v>
      </c>
      <c r="B15" s="103"/>
      <c r="C15" s="108"/>
      <c r="D15" s="109" t="s">
        <v>71</v>
      </c>
      <c r="E15" s="110" t="s">
        <v>71</v>
      </c>
      <c r="F15" s="110" t="s">
        <v>71</v>
      </c>
      <c r="G15" s="110" t="s">
        <v>71</v>
      </c>
      <c r="H15" s="110" t="s">
        <v>71</v>
      </c>
      <c r="I15" s="110" t="s">
        <v>71</v>
      </c>
      <c r="J15" s="110" t="s">
        <v>71</v>
      </c>
      <c r="K15" s="110" t="s">
        <v>71</v>
      </c>
      <c r="L15" s="110" t="s">
        <v>71</v>
      </c>
      <c r="M15" s="110" t="s">
        <v>71</v>
      </c>
      <c r="N15" s="110" t="s">
        <v>71</v>
      </c>
      <c r="O15" s="110" t="s">
        <v>71</v>
      </c>
      <c r="P15" s="110" t="s">
        <v>71</v>
      </c>
      <c r="Q15" s="110" t="s">
        <v>71</v>
      </c>
      <c r="R15" s="110" t="s">
        <v>71</v>
      </c>
      <c r="S15" s="110" t="s">
        <v>71</v>
      </c>
      <c r="T15" s="110" t="s">
        <v>71</v>
      </c>
      <c r="U15" s="110" t="s">
        <v>71</v>
      </c>
      <c r="V15" s="110" t="s">
        <v>71</v>
      </c>
      <c r="W15" s="110" t="s">
        <v>71</v>
      </c>
    </row>
    <row r="16" s="107" customFormat="true" ht="14.25" hidden="false" customHeight="true" outlineLevel="0" collapsed="false">
      <c r="A16" s="102" t="s">
        <v>72</v>
      </c>
      <c r="B16" s="103"/>
      <c r="C16" s="104" t="s">
        <v>141</v>
      </c>
      <c r="D16" s="182" t="n">
        <v>0.58908</v>
      </c>
      <c r="E16" s="183" t="n">
        <v>0.63598</v>
      </c>
      <c r="F16" s="183" t="n">
        <v>0.618408</v>
      </c>
      <c r="G16" s="183" t="n">
        <v>0.638316</v>
      </c>
      <c r="H16" s="183" t="n">
        <v>0.914404</v>
      </c>
      <c r="I16" s="183" t="n">
        <v>1.21062184697204</v>
      </c>
      <c r="J16" s="183" t="n">
        <v>1.18085360071484</v>
      </c>
      <c r="K16" s="183" t="n">
        <v>1.87637888457697</v>
      </c>
      <c r="L16" s="183" t="n">
        <v>1.8874848811627</v>
      </c>
      <c r="M16" s="183" t="n">
        <v>1.88121379952825</v>
      </c>
      <c r="N16" s="183" t="n">
        <v>1.83115799100834</v>
      </c>
      <c r="O16" s="183" t="n">
        <v>2.02524356937107</v>
      </c>
      <c r="P16" s="183" t="n">
        <v>1.90782318790347</v>
      </c>
      <c r="Q16" s="183" t="n">
        <v>1.91587500915357</v>
      </c>
      <c r="R16" s="183" t="n">
        <v>1.80584023108527</v>
      </c>
      <c r="S16" s="183" t="n">
        <v>1.7304960776</v>
      </c>
      <c r="T16" s="183" t="n">
        <v>1.80711111</v>
      </c>
      <c r="U16" s="183" t="n">
        <v>1.7287987734</v>
      </c>
      <c r="V16" s="183" t="n">
        <v>1.915994732</v>
      </c>
      <c r="W16" s="183" t="n">
        <v>1.9589671234</v>
      </c>
    </row>
    <row r="17" s="62" customFormat="true" ht="14.25" hidden="false" customHeight="true" outlineLevel="0" collapsed="false">
      <c r="A17" s="97" t="s">
        <v>74</v>
      </c>
      <c r="B17" s="98"/>
      <c r="C17" s="111"/>
      <c r="D17" s="100" t="s">
        <v>71</v>
      </c>
      <c r="E17" s="101" t="s">
        <v>71</v>
      </c>
      <c r="F17" s="101" t="s">
        <v>71</v>
      </c>
      <c r="G17" s="101" t="s">
        <v>71</v>
      </c>
      <c r="H17" s="101" t="s">
        <v>71</v>
      </c>
      <c r="I17" s="101" t="s">
        <v>71</v>
      </c>
      <c r="J17" s="101" t="s">
        <v>71</v>
      </c>
      <c r="K17" s="101" t="s">
        <v>71</v>
      </c>
      <c r="L17" s="101" t="s">
        <v>71</v>
      </c>
      <c r="M17" s="101" t="s">
        <v>71</v>
      </c>
      <c r="N17" s="101" t="s">
        <v>71</v>
      </c>
      <c r="O17" s="101" t="s">
        <v>71</v>
      </c>
      <c r="P17" s="101" t="s">
        <v>71</v>
      </c>
      <c r="Q17" s="101" t="s">
        <v>71</v>
      </c>
      <c r="R17" s="101" t="s">
        <v>71</v>
      </c>
      <c r="S17" s="101" t="s">
        <v>71</v>
      </c>
      <c r="T17" s="101" t="s">
        <v>71</v>
      </c>
      <c r="U17" s="101" t="s">
        <v>71</v>
      </c>
      <c r="V17" s="101" t="s">
        <v>71</v>
      </c>
      <c r="W17" s="101" t="s">
        <v>71</v>
      </c>
    </row>
    <row r="18" s="62" customFormat="true" ht="14.25" hidden="false" customHeight="true" outlineLevel="0" collapsed="false">
      <c r="A18" s="92" t="s">
        <v>75</v>
      </c>
      <c r="B18" s="93"/>
      <c r="C18" s="112"/>
      <c r="D18" s="113" t="s">
        <v>71</v>
      </c>
      <c r="E18" s="115" t="s">
        <v>71</v>
      </c>
      <c r="F18" s="115" t="s">
        <v>71</v>
      </c>
      <c r="G18" s="115" t="s">
        <v>71</v>
      </c>
      <c r="H18" s="115" t="s">
        <v>71</v>
      </c>
      <c r="I18" s="115" t="s">
        <v>71</v>
      </c>
      <c r="J18" s="115" t="s">
        <v>71</v>
      </c>
      <c r="K18" s="115" t="s">
        <v>71</v>
      </c>
      <c r="L18" s="115" t="s">
        <v>71</v>
      </c>
      <c r="M18" s="115" t="s">
        <v>71</v>
      </c>
      <c r="N18" s="115" t="s">
        <v>71</v>
      </c>
      <c r="O18" s="115" t="s">
        <v>71</v>
      </c>
      <c r="P18" s="115" t="s">
        <v>71</v>
      </c>
      <c r="Q18" s="115" t="s">
        <v>71</v>
      </c>
      <c r="R18" s="115" t="s">
        <v>71</v>
      </c>
      <c r="S18" s="115" t="s">
        <v>71</v>
      </c>
      <c r="T18" s="115" t="s">
        <v>71</v>
      </c>
      <c r="U18" s="115" t="s">
        <v>71</v>
      </c>
      <c r="V18" s="115" t="s">
        <v>71</v>
      </c>
      <c r="W18" s="115" t="s">
        <v>71</v>
      </c>
    </row>
    <row r="19" s="62" customFormat="true" ht="14.25" hidden="false" customHeight="true" outlineLevel="0" collapsed="false">
      <c r="A19" s="114" t="s">
        <v>76</v>
      </c>
      <c r="B19" s="93"/>
      <c r="C19" s="112"/>
      <c r="D19" s="113" t="s">
        <v>71</v>
      </c>
      <c r="E19" s="115" t="s">
        <v>71</v>
      </c>
      <c r="F19" s="115" t="s">
        <v>71</v>
      </c>
      <c r="G19" s="115" t="s">
        <v>71</v>
      </c>
      <c r="H19" s="115" t="s">
        <v>71</v>
      </c>
      <c r="I19" s="115" t="s">
        <v>71</v>
      </c>
      <c r="J19" s="115" t="s">
        <v>71</v>
      </c>
      <c r="K19" s="115" t="s">
        <v>71</v>
      </c>
      <c r="L19" s="115" t="s">
        <v>71</v>
      </c>
      <c r="M19" s="115" t="s">
        <v>71</v>
      </c>
      <c r="N19" s="115" t="s">
        <v>71</v>
      </c>
      <c r="O19" s="115" t="s">
        <v>71</v>
      </c>
      <c r="P19" s="115" t="s">
        <v>71</v>
      </c>
      <c r="Q19" s="115" t="s">
        <v>71</v>
      </c>
      <c r="R19" s="115" t="s">
        <v>71</v>
      </c>
      <c r="S19" s="115" t="s">
        <v>71</v>
      </c>
      <c r="T19" s="115" t="s">
        <v>71</v>
      </c>
      <c r="U19" s="115" t="s">
        <v>71</v>
      </c>
      <c r="V19" s="115" t="s">
        <v>71</v>
      </c>
      <c r="W19" s="115" t="s">
        <v>71</v>
      </c>
    </row>
    <row r="20" s="62" customFormat="true" ht="14.25" hidden="false" customHeight="true" outlineLevel="0" collapsed="false">
      <c r="A20" s="116" t="s">
        <v>78</v>
      </c>
      <c r="B20" s="117"/>
      <c r="C20" s="118"/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40" customFormat="true" ht="14.25" hidden="false" customHeight="true" outlineLevel="0" collapsed="false">
      <c r="A21" s="121" t="s">
        <v>79</v>
      </c>
      <c r="B21" s="122"/>
      <c r="C21" s="94"/>
      <c r="D21" s="90" t="n">
        <v>1.8865</v>
      </c>
      <c r="E21" s="91" t="n">
        <v>1.897</v>
      </c>
      <c r="F21" s="91" t="n">
        <v>1.876</v>
      </c>
      <c r="G21" s="91" t="n">
        <v>1.428</v>
      </c>
      <c r="H21" s="91" t="n">
        <v>1.533</v>
      </c>
      <c r="I21" s="91" t="n">
        <v>1.4665</v>
      </c>
      <c r="J21" s="91" t="n">
        <v>1.4595</v>
      </c>
      <c r="K21" s="91" t="n">
        <v>1.512</v>
      </c>
      <c r="L21" s="91" t="n">
        <v>1.7325</v>
      </c>
      <c r="M21" s="91" t="n">
        <v>1.8025</v>
      </c>
      <c r="N21" s="91" t="n">
        <v>2.002</v>
      </c>
      <c r="O21" s="91" t="n">
        <v>2.1805</v>
      </c>
      <c r="P21" s="91" t="n">
        <v>2.331</v>
      </c>
      <c r="Q21" s="91" t="n">
        <v>2.38</v>
      </c>
      <c r="R21" s="91" t="n">
        <v>2.464</v>
      </c>
      <c r="S21" s="91" t="n">
        <v>2.513</v>
      </c>
      <c r="T21" s="91" t="n">
        <v>2.786</v>
      </c>
      <c r="U21" s="91" t="n">
        <v>3.0016</v>
      </c>
      <c r="V21" s="91" t="n">
        <v>2.52315</v>
      </c>
      <c r="W21" s="91" t="n">
        <v>1.9628</v>
      </c>
    </row>
    <row r="22" s="62" customFormat="true" ht="14.25" hidden="false" customHeight="true" outlineLevel="0" collapsed="false">
      <c r="A22" s="92" t="s">
        <v>80</v>
      </c>
      <c r="B22" s="123"/>
      <c r="C22" s="124"/>
      <c r="D22" s="113" t="s">
        <v>71</v>
      </c>
      <c r="E22" s="115" t="s">
        <v>71</v>
      </c>
      <c r="F22" s="115" t="s">
        <v>71</v>
      </c>
      <c r="G22" s="115" t="s">
        <v>71</v>
      </c>
      <c r="H22" s="115" t="s">
        <v>71</v>
      </c>
      <c r="I22" s="115" t="s">
        <v>71</v>
      </c>
      <c r="J22" s="115" t="s">
        <v>71</v>
      </c>
      <c r="K22" s="115" t="s">
        <v>71</v>
      </c>
      <c r="L22" s="115" t="s">
        <v>71</v>
      </c>
      <c r="M22" s="115" t="s">
        <v>71</v>
      </c>
      <c r="N22" s="115" t="s">
        <v>71</v>
      </c>
      <c r="O22" s="115" t="s">
        <v>71</v>
      </c>
      <c r="P22" s="115" t="s">
        <v>71</v>
      </c>
      <c r="Q22" s="115" t="s">
        <v>71</v>
      </c>
      <c r="R22" s="115" t="s">
        <v>71</v>
      </c>
      <c r="S22" s="115" t="s">
        <v>71</v>
      </c>
      <c r="T22" s="115" t="s">
        <v>71</v>
      </c>
      <c r="U22" s="115" t="s">
        <v>71</v>
      </c>
      <c r="V22" s="115" t="s">
        <v>71</v>
      </c>
      <c r="W22" s="115" t="s">
        <v>71</v>
      </c>
    </row>
    <row r="23" s="62" customFormat="true" ht="14.25" hidden="false" customHeight="true" outlineLevel="0" collapsed="false">
      <c r="A23" s="92" t="s">
        <v>81</v>
      </c>
      <c r="B23" s="123"/>
      <c r="C23" s="124"/>
      <c r="D23" s="113" t="s">
        <v>71</v>
      </c>
      <c r="E23" s="115" t="s">
        <v>71</v>
      </c>
      <c r="F23" s="115" t="s">
        <v>71</v>
      </c>
      <c r="G23" s="115" t="s">
        <v>71</v>
      </c>
      <c r="H23" s="115" t="s">
        <v>71</v>
      </c>
      <c r="I23" s="115" t="s">
        <v>71</v>
      </c>
      <c r="J23" s="115" t="s">
        <v>71</v>
      </c>
      <c r="K23" s="115" t="s">
        <v>71</v>
      </c>
      <c r="L23" s="115" t="s">
        <v>71</v>
      </c>
      <c r="M23" s="115" t="s">
        <v>71</v>
      </c>
      <c r="N23" s="115" t="s">
        <v>71</v>
      </c>
      <c r="O23" s="115" t="s">
        <v>71</v>
      </c>
      <c r="P23" s="115" t="s">
        <v>71</v>
      </c>
      <c r="Q23" s="115" t="s">
        <v>71</v>
      </c>
      <c r="R23" s="115" t="s">
        <v>71</v>
      </c>
      <c r="S23" s="115" t="s">
        <v>71</v>
      </c>
      <c r="T23" s="115" t="s">
        <v>71</v>
      </c>
      <c r="U23" s="115" t="s">
        <v>71</v>
      </c>
      <c r="V23" s="115" t="s">
        <v>71</v>
      </c>
      <c r="W23" s="115" t="s">
        <v>71</v>
      </c>
    </row>
    <row r="24" s="62" customFormat="true" ht="14.25" hidden="false" customHeight="true" outlineLevel="0" collapsed="false">
      <c r="A24" s="92" t="s">
        <v>82</v>
      </c>
      <c r="B24" s="123"/>
      <c r="C24" s="169" t="s">
        <v>142</v>
      </c>
      <c r="D24" s="100" t="n">
        <v>1.8865</v>
      </c>
      <c r="E24" s="101" t="n">
        <v>1.897</v>
      </c>
      <c r="F24" s="101" t="n">
        <v>1.876</v>
      </c>
      <c r="G24" s="101" t="n">
        <v>1.428</v>
      </c>
      <c r="H24" s="101" t="n">
        <v>1.533</v>
      </c>
      <c r="I24" s="101" t="n">
        <v>1.4665</v>
      </c>
      <c r="J24" s="101" t="n">
        <v>1.4595</v>
      </c>
      <c r="K24" s="101" t="n">
        <v>1.512</v>
      </c>
      <c r="L24" s="101" t="n">
        <v>1.7325</v>
      </c>
      <c r="M24" s="101" t="n">
        <v>1.8025</v>
      </c>
      <c r="N24" s="101" t="n">
        <v>2.002</v>
      </c>
      <c r="O24" s="101" t="n">
        <v>2.1805</v>
      </c>
      <c r="P24" s="101" t="n">
        <v>2.331</v>
      </c>
      <c r="Q24" s="101" t="n">
        <v>2.38</v>
      </c>
      <c r="R24" s="101" t="n">
        <v>2.464</v>
      </c>
      <c r="S24" s="101" t="n">
        <v>2.513</v>
      </c>
      <c r="T24" s="101" t="n">
        <v>2.786</v>
      </c>
      <c r="U24" s="101" t="n">
        <v>3.0016</v>
      </c>
      <c r="V24" s="101" t="n">
        <v>2.52315</v>
      </c>
      <c r="W24" s="101" t="n">
        <v>1.9628</v>
      </c>
    </row>
    <row r="25" s="62" customFormat="true" ht="14.25" hidden="false" customHeight="true" outlineLevel="0" collapsed="false">
      <c r="A25" s="92" t="s">
        <v>83</v>
      </c>
      <c r="B25" s="123"/>
      <c r="C25" s="124"/>
      <c r="D25" s="125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7"/>
      <c r="Q25" s="127"/>
      <c r="R25" s="127"/>
      <c r="S25" s="127"/>
      <c r="T25" s="127"/>
      <c r="U25" s="127"/>
      <c r="V25" s="127"/>
      <c r="W25" s="127"/>
    </row>
    <row r="26" s="63" customFormat="true" ht="14.25" hidden="false" customHeight="true" outlineLevel="0" collapsed="false">
      <c r="A26" s="128" t="s">
        <v>84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85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86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0" customFormat="true" ht="14.25" hidden="false" customHeight="true" outlineLevel="0" collapsed="false">
      <c r="A29" s="139" t="s">
        <v>87</v>
      </c>
      <c r="B29" s="140"/>
      <c r="C29" s="83"/>
      <c r="D29" s="90" t="s">
        <v>88</v>
      </c>
      <c r="E29" s="90" t="s">
        <v>88</v>
      </c>
      <c r="F29" s="90" t="s">
        <v>88</v>
      </c>
      <c r="G29" s="90" t="s">
        <v>88</v>
      </c>
      <c r="H29" s="90" t="s">
        <v>88</v>
      </c>
      <c r="I29" s="90" t="s">
        <v>88</v>
      </c>
      <c r="J29" s="90" t="s">
        <v>88</v>
      </c>
      <c r="K29" s="90" t="s">
        <v>88</v>
      </c>
      <c r="L29" s="90" t="s">
        <v>88</v>
      </c>
      <c r="M29" s="90" t="s">
        <v>88</v>
      </c>
      <c r="N29" s="90" t="s">
        <v>88</v>
      </c>
      <c r="O29" s="90" t="s">
        <v>88</v>
      </c>
      <c r="P29" s="90" t="s">
        <v>88</v>
      </c>
      <c r="Q29" s="90" t="s">
        <v>88</v>
      </c>
      <c r="R29" s="90" t="s">
        <v>88</v>
      </c>
      <c r="S29" s="90" t="s">
        <v>88</v>
      </c>
      <c r="T29" s="90" t="s">
        <v>88</v>
      </c>
      <c r="U29" s="90" t="s">
        <v>88</v>
      </c>
      <c r="V29" s="90" t="s">
        <v>88</v>
      </c>
      <c r="W29" s="90" t="s">
        <v>88</v>
      </c>
    </row>
    <row r="30" s="40" customFormat="true" ht="14.25" hidden="false" customHeight="true" outlineLevel="0" collapsed="false">
      <c r="A30" s="121" t="s">
        <v>89</v>
      </c>
      <c r="B30" s="122"/>
      <c r="C30" s="94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</row>
    <row r="31" s="62" customFormat="true" ht="14.25" hidden="false" customHeight="true" outlineLevel="0" collapsed="false">
      <c r="A31" s="128" t="s">
        <v>90</v>
      </c>
      <c r="B31" s="93"/>
      <c r="C31" s="112"/>
      <c r="D31" s="125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41"/>
      <c r="Q31" s="141"/>
      <c r="R31" s="141"/>
      <c r="S31" s="141"/>
      <c r="T31" s="141"/>
      <c r="U31" s="141"/>
      <c r="V31" s="141"/>
      <c r="W31" s="141"/>
    </row>
    <row r="32" s="62" customFormat="true" ht="14.25" hidden="false" customHeight="true" outlineLevel="0" collapsed="false">
      <c r="A32" s="128" t="s">
        <v>91</v>
      </c>
      <c r="B32" s="129"/>
      <c r="C32" s="130"/>
      <c r="D32" s="125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</row>
    <row r="33" s="62" customFormat="true" ht="14.25" hidden="false" customHeight="true" outlineLevel="0" collapsed="false">
      <c r="A33" s="128" t="s">
        <v>92</v>
      </c>
      <c r="B33" s="129"/>
      <c r="C33" s="130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</row>
    <row r="34" s="62" customFormat="true" ht="14.25" hidden="false" customHeight="true" outlineLevel="0" collapsed="false">
      <c r="A34" s="128" t="s">
        <v>93</v>
      </c>
      <c r="B34" s="93"/>
      <c r="C34" s="112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</row>
    <row r="35" s="62" customFormat="true" ht="14.25" hidden="false" customHeight="true" outlineLevel="0" collapsed="false">
      <c r="A35" s="128" t="s">
        <v>94</v>
      </c>
      <c r="B35" s="129"/>
      <c r="C35" s="130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</row>
    <row r="36" s="62" customFormat="true" ht="14.25" hidden="false" customHeight="true" outlineLevel="0" collapsed="false">
      <c r="A36" s="128" t="s">
        <v>95</v>
      </c>
      <c r="B36" s="129"/>
      <c r="C36" s="130"/>
      <c r="D36" s="125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</row>
    <row r="37" s="62" customFormat="true" ht="14.25" hidden="false" customHeight="true" outlineLevel="0" collapsed="false">
      <c r="A37" s="128" t="s">
        <v>86</v>
      </c>
      <c r="B37" s="129"/>
      <c r="C37" s="130"/>
      <c r="D37" s="125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</row>
    <row r="38" s="62" customFormat="true" ht="14.25" hidden="false" customHeight="true" outlineLevel="0" collapsed="false">
      <c r="A38" s="143" t="s">
        <v>96</v>
      </c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6"/>
      <c r="R38" s="146"/>
      <c r="S38" s="146"/>
      <c r="T38" s="146"/>
      <c r="U38" s="146"/>
      <c r="V38" s="146"/>
      <c r="W38" s="146"/>
    </row>
    <row r="39" s="62" customFormat="true" ht="14.25" hidden="false" customHeight="true" outlineLevel="0" collapsed="false">
      <c r="A39" s="128" t="s">
        <v>97</v>
      </c>
      <c r="B39" s="93"/>
      <c r="C39" s="112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98</v>
      </c>
      <c r="B40" s="93"/>
      <c r="C40" s="112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99</v>
      </c>
      <c r="B41" s="93"/>
      <c r="C41" s="112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0</v>
      </c>
      <c r="B42" s="93"/>
      <c r="C42" s="94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01</v>
      </c>
      <c r="B43" s="93"/>
      <c r="C43" s="94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02</v>
      </c>
      <c r="B44" s="93"/>
      <c r="C44" s="112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03</v>
      </c>
      <c r="B45" s="117"/>
      <c r="C45" s="152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</row>
    <row r="46" s="62" customFormat="true" ht="14.25" hidden="false" customHeight="true" outlineLevel="0" collapsed="false">
      <c r="A46" s="153" t="s">
        <v>104</v>
      </c>
      <c r="B46" s="153"/>
      <c r="C46" s="89"/>
      <c r="D46" s="90" t="s">
        <v>71</v>
      </c>
      <c r="E46" s="91" t="s">
        <v>71</v>
      </c>
      <c r="F46" s="91" t="s">
        <v>71</v>
      </c>
      <c r="G46" s="91" t="s">
        <v>71</v>
      </c>
      <c r="H46" s="91" t="s">
        <v>71</v>
      </c>
      <c r="I46" s="91" t="s">
        <v>71</v>
      </c>
      <c r="J46" s="91" t="s">
        <v>71</v>
      </c>
      <c r="K46" s="91" t="s">
        <v>71</v>
      </c>
      <c r="L46" s="91" t="s">
        <v>71</v>
      </c>
      <c r="M46" s="91" t="s">
        <v>71</v>
      </c>
      <c r="N46" s="91" t="s">
        <v>71</v>
      </c>
      <c r="O46" s="91" t="s">
        <v>71</v>
      </c>
      <c r="P46" s="91" t="s">
        <v>71</v>
      </c>
      <c r="Q46" s="91" t="s">
        <v>71</v>
      </c>
      <c r="R46" s="91" t="s">
        <v>71</v>
      </c>
      <c r="S46" s="91" t="s">
        <v>71</v>
      </c>
      <c r="T46" s="91" t="s">
        <v>71</v>
      </c>
      <c r="U46" s="91" t="s">
        <v>71</v>
      </c>
      <c r="V46" s="91" t="s">
        <v>71</v>
      </c>
      <c r="W46" s="91" t="s">
        <v>71</v>
      </c>
    </row>
    <row r="47" s="62" customFormat="true" ht="14.25" hidden="false" customHeight="true" outlineLevel="0" collapsed="false">
      <c r="A47" s="128" t="s">
        <v>106</v>
      </c>
      <c r="B47" s="93"/>
      <c r="C47" s="112"/>
      <c r="D47" s="12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</row>
    <row r="48" s="62" customFormat="true" ht="14.25" hidden="false" customHeight="true" outlineLevel="0" collapsed="false">
      <c r="A48" s="128" t="s">
        <v>107</v>
      </c>
      <c r="B48" s="93"/>
      <c r="C48" s="112"/>
      <c r="D48" s="125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</row>
    <row r="49" s="62" customFormat="true" ht="14.25" hidden="false" customHeight="true" outlineLevel="0" collapsed="false">
      <c r="A49" s="128" t="s">
        <v>108</v>
      </c>
      <c r="B49" s="93"/>
      <c r="C49" s="152"/>
      <c r="D49" s="201" t="s">
        <v>71</v>
      </c>
      <c r="E49" s="202" t="s">
        <v>71</v>
      </c>
      <c r="F49" s="202" t="s">
        <v>71</v>
      </c>
      <c r="G49" s="202" t="s">
        <v>71</v>
      </c>
      <c r="H49" s="202" t="s">
        <v>71</v>
      </c>
      <c r="I49" s="202" t="s">
        <v>71</v>
      </c>
      <c r="J49" s="202" t="s">
        <v>71</v>
      </c>
      <c r="K49" s="202" t="s">
        <v>71</v>
      </c>
      <c r="L49" s="202" t="s">
        <v>71</v>
      </c>
      <c r="M49" s="202" t="s">
        <v>71</v>
      </c>
      <c r="N49" s="202" t="s">
        <v>71</v>
      </c>
      <c r="O49" s="202" t="s">
        <v>71</v>
      </c>
      <c r="P49" s="202" t="s">
        <v>71</v>
      </c>
      <c r="Q49" s="202" t="s">
        <v>71</v>
      </c>
      <c r="R49" s="202" t="s">
        <v>71</v>
      </c>
      <c r="S49" s="202" t="s">
        <v>71</v>
      </c>
      <c r="T49" s="202" t="s">
        <v>71</v>
      </c>
      <c r="U49" s="202" t="s">
        <v>71</v>
      </c>
      <c r="V49" s="202" t="s">
        <v>71</v>
      </c>
      <c r="W49" s="202" t="s">
        <v>71</v>
      </c>
    </row>
    <row r="50" s="62" customFormat="true" ht="14.25" hidden="false" customHeight="true" outlineLevel="0" collapsed="false">
      <c r="A50" s="128" t="s">
        <v>109</v>
      </c>
      <c r="B50" s="93"/>
      <c r="C50" s="118"/>
      <c r="D50" s="156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</row>
    <row r="51" s="40" customFormat="true" ht="14.25" hidden="false" customHeight="true" outlineLevel="0" collapsed="false">
      <c r="A51" s="157" t="s">
        <v>110</v>
      </c>
      <c r="B51" s="157"/>
      <c r="C51" s="203"/>
      <c r="D51" s="154" t="s">
        <v>105</v>
      </c>
      <c r="E51" s="155" t="s">
        <v>105</v>
      </c>
      <c r="F51" s="155" t="s">
        <v>105</v>
      </c>
      <c r="G51" s="155" t="s">
        <v>105</v>
      </c>
      <c r="H51" s="155" t="s">
        <v>105</v>
      </c>
      <c r="I51" s="155" t="s">
        <v>105</v>
      </c>
      <c r="J51" s="155" t="s">
        <v>105</v>
      </c>
      <c r="K51" s="155" t="s">
        <v>105</v>
      </c>
      <c r="L51" s="155" t="s">
        <v>105</v>
      </c>
      <c r="M51" s="155" t="s">
        <v>105</v>
      </c>
      <c r="N51" s="155" t="s">
        <v>105</v>
      </c>
      <c r="O51" s="155" t="s">
        <v>105</v>
      </c>
      <c r="P51" s="155" t="s">
        <v>105</v>
      </c>
      <c r="Q51" s="155" t="s">
        <v>105</v>
      </c>
      <c r="R51" s="155" t="s">
        <v>105</v>
      </c>
      <c r="S51" s="155" t="s">
        <v>105</v>
      </c>
      <c r="T51" s="155" t="s">
        <v>105</v>
      </c>
      <c r="U51" s="155" t="s">
        <v>105</v>
      </c>
      <c r="V51" s="155" t="s">
        <v>105</v>
      </c>
      <c r="W51" s="155" t="s">
        <v>105</v>
      </c>
    </row>
    <row r="52" s="62" customFormat="true" ht="14.25" hidden="false" customHeight="true" outlineLevel="0" collapsed="false">
      <c r="B52" s="63"/>
      <c r="C52" s="159"/>
      <c r="E52" s="63"/>
      <c r="F52" s="63"/>
      <c r="G52" s="63"/>
      <c r="H52" s="63"/>
      <c r="I52" s="63"/>
      <c r="J52" s="63"/>
      <c r="K52" s="63"/>
      <c r="L52" s="63"/>
      <c r="M52" s="63"/>
    </row>
    <row r="53" s="27" customFormat="true" ht="14.25" hidden="false" customHeight="false" outlineLevel="0" collapsed="false">
      <c r="A53" s="161" t="s">
        <v>111</v>
      </c>
      <c r="B53" s="162"/>
      <c r="C53" s="89"/>
      <c r="D53" s="204" t="n">
        <v>1017.4929574631</v>
      </c>
      <c r="E53" s="204" t="n">
        <v>861.8526901131</v>
      </c>
      <c r="F53" s="204" t="n">
        <v>688.7082351751</v>
      </c>
      <c r="G53" s="204" t="n">
        <v>889.0504466131</v>
      </c>
      <c r="H53" s="204" t="n">
        <v>816.9323813831</v>
      </c>
      <c r="I53" s="204" t="n">
        <v>818.04067728964</v>
      </c>
      <c r="J53" s="204" t="n">
        <v>728.528133201895</v>
      </c>
      <c r="K53" s="204" t="n">
        <v>805.665391283975</v>
      </c>
      <c r="L53" s="204" t="n">
        <v>801.219965927768</v>
      </c>
      <c r="M53" s="204" t="n">
        <v>838.624960930894</v>
      </c>
      <c r="N53" s="204" t="n">
        <v>884.109622727936</v>
      </c>
      <c r="O53" s="204" t="n">
        <v>915.725527886742</v>
      </c>
      <c r="P53" s="204" t="n">
        <v>986.471934889211</v>
      </c>
      <c r="Q53" s="204" t="n">
        <v>1100.47364269216</v>
      </c>
      <c r="R53" s="204" t="n">
        <v>1159.24100302467</v>
      </c>
      <c r="S53" s="204" t="n">
        <v>1076.57967156858</v>
      </c>
      <c r="T53" s="204" t="n">
        <v>1079.9097534462</v>
      </c>
      <c r="U53" s="204" t="n">
        <v>1314.76397468081</v>
      </c>
      <c r="V53" s="204" t="n">
        <v>1307.02463210598</v>
      </c>
      <c r="W53" s="204" t="n">
        <v>1171.12799208649</v>
      </c>
    </row>
    <row r="54" s="27" customFormat="true" ht="12.75" hidden="false" customHeight="false" outlineLevel="0" collapsed="false">
      <c r="A54" s="164" t="s">
        <v>112</v>
      </c>
      <c r="B54" s="165"/>
      <c r="C54" s="112"/>
      <c r="D54" s="205" t="n">
        <v>1017.4929574631</v>
      </c>
      <c r="E54" s="205" t="n">
        <v>861.8526901131</v>
      </c>
      <c r="F54" s="205" t="n">
        <v>688.7082351751</v>
      </c>
      <c r="G54" s="205" t="n">
        <v>889.0504466131</v>
      </c>
      <c r="H54" s="205" t="n">
        <v>816.9323813831</v>
      </c>
      <c r="I54" s="205" t="n">
        <v>818.04067728964</v>
      </c>
      <c r="J54" s="205" t="n">
        <v>728.528133201895</v>
      </c>
      <c r="K54" s="205" t="n">
        <v>805.665391283975</v>
      </c>
      <c r="L54" s="205" t="n">
        <v>801.219965927768</v>
      </c>
      <c r="M54" s="205" t="n">
        <v>838.624960930894</v>
      </c>
      <c r="N54" s="205" t="n">
        <v>884.109622727936</v>
      </c>
      <c r="O54" s="205" t="n">
        <v>915.725527886742</v>
      </c>
      <c r="P54" s="205" t="n">
        <v>986.471934889211</v>
      </c>
      <c r="Q54" s="205" t="n">
        <v>1100.47364269216</v>
      </c>
      <c r="R54" s="205" t="n">
        <v>1159.24100302467</v>
      </c>
      <c r="S54" s="205" t="n">
        <v>1076.57967156858</v>
      </c>
      <c r="T54" s="205" t="n">
        <v>1079.9097534462</v>
      </c>
      <c r="U54" s="205" t="n">
        <v>1314.76397468081</v>
      </c>
      <c r="V54" s="205" t="n">
        <v>1307.02463210598</v>
      </c>
      <c r="W54" s="205" t="n">
        <v>1171.12799208649</v>
      </c>
    </row>
    <row r="55" s="27" customFormat="true" ht="12.75" hidden="false" customHeight="false" outlineLevel="0" collapsed="false">
      <c r="A55" s="166" t="s">
        <v>113</v>
      </c>
      <c r="B55" s="167"/>
      <c r="C55" s="124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</row>
    <row r="56" s="27" customFormat="true" ht="12.75" hidden="false" customHeight="false" outlineLevel="0" collapsed="false">
      <c r="A56" s="166" t="s">
        <v>114</v>
      </c>
      <c r="B56" s="167"/>
      <c r="C56" s="169" t="s">
        <v>143</v>
      </c>
      <c r="D56" s="109" t="n">
        <v>1017.4929574631</v>
      </c>
      <c r="E56" s="109" t="n">
        <v>861.8526901131</v>
      </c>
      <c r="F56" s="109" t="n">
        <v>688.7082351751</v>
      </c>
      <c r="G56" s="109" t="n">
        <v>889.0504466131</v>
      </c>
      <c r="H56" s="109" t="n">
        <v>816.9323813831</v>
      </c>
      <c r="I56" s="109" t="n">
        <v>818.04067728964</v>
      </c>
      <c r="J56" s="109" t="n">
        <v>728.528133201895</v>
      </c>
      <c r="K56" s="109" t="n">
        <v>805.665391283975</v>
      </c>
      <c r="L56" s="109" t="n">
        <v>801.219965927768</v>
      </c>
      <c r="M56" s="109" t="n">
        <v>838.624960930894</v>
      </c>
      <c r="N56" s="109" t="n">
        <v>884.109622727936</v>
      </c>
      <c r="O56" s="109" t="n">
        <v>915.725527886742</v>
      </c>
      <c r="P56" s="109" t="n">
        <v>986.471934889211</v>
      </c>
      <c r="Q56" s="109" t="n">
        <v>1100.47364269216</v>
      </c>
      <c r="R56" s="109" t="n">
        <v>1159.24100302467</v>
      </c>
      <c r="S56" s="109" t="n">
        <v>1076.57967156858</v>
      </c>
      <c r="T56" s="109" t="n">
        <v>1079.9097534462</v>
      </c>
      <c r="U56" s="109" t="n">
        <v>1314.76397468081</v>
      </c>
      <c r="V56" s="109" t="n">
        <v>1307.02463210598</v>
      </c>
      <c r="W56" s="109" t="n">
        <v>1171.12799208649</v>
      </c>
    </row>
    <row r="57" s="27" customFormat="true" ht="13.5" hidden="false" customHeight="false" outlineLevel="0" collapsed="false">
      <c r="A57" s="171" t="s">
        <v>116</v>
      </c>
      <c r="B57" s="172"/>
      <c r="C57" s="118"/>
      <c r="D57" s="173" t="s">
        <v>71</v>
      </c>
      <c r="E57" s="174" t="s">
        <v>71</v>
      </c>
      <c r="F57" s="174" t="s">
        <v>71</v>
      </c>
      <c r="G57" s="174" t="s">
        <v>71</v>
      </c>
      <c r="H57" s="174" t="s">
        <v>71</v>
      </c>
      <c r="I57" s="174" t="s">
        <v>71</v>
      </c>
      <c r="J57" s="174" t="s">
        <v>71</v>
      </c>
      <c r="K57" s="174" t="s">
        <v>71</v>
      </c>
      <c r="L57" s="174" t="s">
        <v>71</v>
      </c>
      <c r="M57" s="174" t="s">
        <v>71</v>
      </c>
      <c r="N57" s="174" t="s">
        <v>71</v>
      </c>
      <c r="O57" s="174" t="s">
        <v>71</v>
      </c>
      <c r="P57" s="174" t="s">
        <v>71</v>
      </c>
      <c r="Q57" s="174" t="s">
        <v>71</v>
      </c>
      <c r="R57" s="174" t="s">
        <v>71</v>
      </c>
      <c r="S57" s="174" t="s">
        <v>71</v>
      </c>
      <c r="T57" s="174" t="s">
        <v>71</v>
      </c>
      <c r="U57" s="174" t="s">
        <v>71</v>
      </c>
      <c r="V57" s="174" t="s">
        <v>71</v>
      </c>
      <c r="W57" s="174" t="s">
        <v>71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2" customFormat="true" ht="14.25" hidden="false" customHeight="true" outlineLevel="0" collapsed="false">
      <c r="B59" s="63"/>
      <c r="C59" s="159"/>
      <c r="E59" s="63"/>
      <c r="F59" s="63"/>
      <c r="G59" s="63"/>
      <c r="H59" s="63"/>
      <c r="I59" s="63"/>
      <c r="J59" s="63"/>
      <c r="K59" s="63"/>
      <c r="L59" s="63"/>
      <c r="M59" s="63"/>
    </row>
    <row r="60" s="62" customFormat="true" ht="14.25" hidden="false" customHeight="true" outlineLevel="0" collapsed="false">
      <c r="B60" s="63"/>
      <c r="C60" s="159"/>
      <c r="D60" s="17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6"/>
    </row>
    <row r="61" s="62" customFormat="true" ht="14.25" hidden="false" customHeight="true" outlineLevel="0" collapsed="false">
      <c r="B61" s="63"/>
      <c r="C61" s="159"/>
      <c r="D61" s="176" t="s">
        <v>117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8"/>
    </row>
    <row r="62" s="62" customFormat="true" ht="14.25" hidden="false" customHeight="true" outlineLevel="0" collapsed="false">
      <c r="B62" s="63"/>
      <c r="C62" s="159"/>
      <c r="D62" s="17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8"/>
    </row>
    <row r="63" s="62" customFormat="true" ht="14.25" hidden="false" customHeight="true" outlineLevel="0" collapsed="false">
      <c r="B63" s="63"/>
      <c r="C63" s="159"/>
      <c r="D63" s="176" t="s">
        <v>118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8"/>
    </row>
    <row r="64" s="62" customFormat="true" ht="14.25" hidden="false" customHeight="true" outlineLevel="0" collapsed="false">
      <c r="B64" s="63"/>
      <c r="C64" s="159"/>
      <c r="D64" s="176" t="s">
        <v>119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8"/>
    </row>
    <row r="65" s="62" customFormat="true" ht="14.25" hidden="false" customHeight="true" outlineLevel="0" collapsed="false">
      <c r="B65" s="63"/>
      <c r="C65" s="159"/>
      <c r="D65" s="176" t="s">
        <v>120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8"/>
    </row>
    <row r="66" s="62" customFormat="true" ht="14.25" hidden="false" customHeight="true" outlineLevel="0" collapsed="false">
      <c r="B66" s="63"/>
      <c r="C66" s="159"/>
      <c r="D66" s="176" t="s">
        <v>121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8"/>
    </row>
    <row r="67" customFormat="false" ht="12.75" hidden="false" customHeight="false" outlineLevel="0" collapsed="false">
      <c r="D67" s="178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8"/>
    </row>
    <row r="68" customFormat="false" ht="12.75" hidden="false" customHeight="false" outlineLevel="0" collapsed="false">
      <c r="D68" s="178" t="s">
        <v>122</v>
      </c>
      <c r="E68" s="67"/>
      <c r="F68" s="67"/>
      <c r="G68" s="67"/>
      <c r="H68" s="67"/>
      <c r="I68" s="67"/>
      <c r="J68" s="67"/>
      <c r="K68" s="67"/>
      <c r="L68" s="67"/>
      <c r="M68" s="67"/>
      <c r="N68" s="179"/>
      <c r="O68" s="67"/>
      <c r="P68" s="67"/>
      <c r="Q68" s="67"/>
      <c r="R68" s="68"/>
    </row>
    <row r="69" customFormat="false" ht="12.75" hidden="false" customHeight="false" outlineLevel="0" collapsed="false">
      <c r="D69" s="181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70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X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3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Z12" activeCellId="0" sqref="Z12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2.99"/>
    <col collapsed="false" customWidth="true" hidden="false" outlineLevel="0" max="3" min="3" style="72" width="18.28"/>
    <col collapsed="false" customWidth="true" hidden="false" outlineLevel="0" max="4" min="4" style="23" width="11.13"/>
    <col collapsed="false" customWidth="true" hidden="false" outlineLevel="0" max="23" min="5" style="23" width="9.85"/>
    <col collapsed="false" customWidth="true" hidden="false" outlineLevel="0" max="24" min="24" style="23" width="5.13"/>
    <col collapsed="false" customWidth="false" hidden="false" outlineLevel="0" max="257" min="25" style="23" width="7.99"/>
  </cols>
  <sheetData>
    <row r="1" s="26" customFormat="true" ht="15.75" hidden="false" customHeight="false" outlineLevel="0" collapsed="false">
      <c r="A1" s="24" t="s">
        <v>31</v>
      </c>
      <c r="B1" s="25"/>
      <c r="C1" s="73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52</v>
      </c>
      <c r="B2" s="25"/>
      <c r="C2" s="73"/>
      <c r="D2" s="25"/>
      <c r="F2" s="25"/>
      <c r="G2" s="25"/>
      <c r="H2" s="25"/>
      <c r="I2" s="25"/>
      <c r="J2" s="25"/>
    </row>
    <row r="3" s="26" customFormat="true" ht="15.75" hidden="false" customHeight="false" outlineLevel="0" collapsed="false">
      <c r="A3" s="24" t="s">
        <v>144</v>
      </c>
      <c r="B3" s="30" t="s">
        <v>35</v>
      </c>
      <c r="C3" s="74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26" customFormat="true" ht="12" hidden="false" customHeight="true" outlineLevel="0" collapsed="false">
      <c r="A4" s="30"/>
      <c r="B4" s="30"/>
      <c r="C4" s="74"/>
      <c r="D4" s="31"/>
      <c r="E4" s="32"/>
      <c r="F4" s="31"/>
      <c r="G4" s="31"/>
      <c r="H4" s="31"/>
      <c r="I4" s="31"/>
      <c r="J4" s="31"/>
      <c r="K4" s="32"/>
      <c r="L4" s="32"/>
      <c r="M4" s="32"/>
      <c r="N4" s="32"/>
      <c r="O4" s="32"/>
      <c r="P4" s="32"/>
    </row>
    <row r="5" s="62" customFormat="true" ht="14.25" hidden="false" customHeight="true" outlineLevel="0" collapsed="false">
      <c r="A5" s="33" t="s">
        <v>54</v>
      </c>
      <c r="B5" s="75"/>
      <c r="C5" s="76" t="s">
        <v>55</v>
      </c>
      <c r="D5" s="50" t="n">
        <v>33238</v>
      </c>
      <c r="E5" s="34" t="n">
        <v>33603</v>
      </c>
      <c r="F5" s="34" t="n">
        <v>33969</v>
      </c>
      <c r="G5" s="34" t="n">
        <v>34334</v>
      </c>
      <c r="H5" s="34" t="n">
        <v>34699</v>
      </c>
      <c r="I5" s="34" t="n">
        <v>35064</v>
      </c>
      <c r="J5" s="34" t="n">
        <v>35430</v>
      </c>
      <c r="K5" s="34" t="n">
        <v>35795</v>
      </c>
      <c r="L5" s="34" t="n">
        <v>36160</v>
      </c>
      <c r="M5" s="34" t="n">
        <v>36525</v>
      </c>
      <c r="N5" s="34" t="n">
        <v>36891</v>
      </c>
      <c r="O5" s="34" t="n">
        <v>37256</v>
      </c>
      <c r="P5" s="34" t="n">
        <v>37621</v>
      </c>
      <c r="Q5" s="34" t="n">
        <v>37986</v>
      </c>
      <c r="R5" s="34" t="n">
        <v>38352</v>
      </c>
      <c r="S5" s="34" t="n">
        <v>38717</v>
      </c>
      <c r="T5" s="34" t="n">
        <v>39082</v>
      </c>
      <c r="U5" s="34" t="n">
        <v>39447</v>
      </c>
      <c r="V5" s="34" t="n">
        <v>39813</v>
      </c>
      <c r="W5" s="34" t="n">
        <v>40178</v>
      </c>
    </row>
    <row r="6" s="62" customFormat="true" ht="14.25" hidden="false" customHeight="true" outlineLevel="0" collapsed="false">
      <c r="A6" s="52" t="s">
        <v>56</v>
      </c>
      <c r="B6" s="77"/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80" t="s">
        <v>38</v>
      </c>
      <c r="O6" s="79"/>
      <c r="P6" s="79"/>
      <c r="Q6" s="79"/>
      <c r="R6" s="79"/>
      <c r="S6" s="79"/>
      <c r="T6" s="79"/>
      <c r="U6" s="79"/>
      <c r="V6" s="79"/>
      <c r="W6" s="79"/>
    </row>
    <row r="7" s="40" customFormat="true" ht="14.25" hidden="false" customHeight="true" outlineLevel="0" collapsed="false">
      <c r="A7" s="81" t="s">
        <v>57</v>
      </c>
      <c r="B7" s="82"/>
      <c r="C7" s="158"/>
      <c r="D7" s="207" t="n">
        <v>184.626908927821</v>
      </c>
      <c r="E7" s="207" t="n">
        <v>155.494522008108</v>
      </c>
      <c r="F7" s="207" t="n">
        <v>129.887394511547</v>
      </c>
      <c r="G7" s="207" t="n">
        <v>113.147128491145</v>
      </c>
      <c r="H7" s="207" t="n">
        <v>111.477769525897</v>
      </c>
      <c r="I7" s="207" t="n">
        <v>117.401267156202</v>
      </c>
      <c r="J7" s="207" t="n">
        <v>111.243155946074</v>
      </c>
      <c r="K7" s="207" t="n">
        <v>121.401473011544</v>
      </c>
      <c r="L7" s="207" t="n">
        <v>118.510058412192</v>
      </c>
      <c r="M7" s="207" t="n">
        <v>113.673752512089</v>
      </c>
      <c r="N7" s="207" t="n">
        <v>123.341607221564</v>
      </c>
      <c r="O7" s="207" t="n">
        <v>119.729224307709</v>
      </c>
      <c r="P7" s="207" t="n">
        <v>119.804955203562</v>
      </c>
      <c r="Q7" s="207" t="n">
        <v>119.647601470698</v>
      </c>
      <c r="R7" s="207" t="n">
        <v>122.157550452416</v>
      </c>
      <c r="S7" s="207" t="n">
        <v>117.851326366969</v>
      </c>
      <c r="T7" s="207" t="n">
        <v>124.014853076627</v>
      </c>
      <c r="U7" s="207" t="n">
        <v>126.776678917151</v>
      </c>
      <c r="V7" s="207" t="n">
        <v>52.1839964644851</v>
      </c>
      <c r="W7" s="207" t="n">
        <v>45.4056138853033</v>
      </c>
    </row>
    <row r="8" s="40" customFormat="true" ht="14.25" hidden="false" customHeight="true" outlineLevel="0" collapsed="false">
      <c r="A8" s="87" t="s">
        <v>58</v>
      </c>
      <c r="B8" s="88"/>
      <c r="C8" s="89"/>
      <c r="D8" s="90" t="n">
        <v>90.0645769278209</v>
      </c>
      <c r="E8" s="91" t="n">
        <v>64.7902597869967</v>
      </c>
      <c r="F8" s="91" t="n">
        <v>44.851683110436</v>
      </c>
      <c r="G8" s="91" t="n">
        <v>32.565347966145</v>
      </c>
      <c r="H8" s="91" t="n">
        <v>24.1053426347861</v>
      </c>
      <c r="I8" s="91" t="n">
        <v>25.6874629812021</v>
      </c>
      <c r="J8" s="91" t="n">
        <v>26.1824378034078</v>
      </c>
      <c r="K8" s="91" t="n">
        <v>27.1421306491</v>
      </c>
      <c r="L8" s="91" t="n">
        <v>27.4820631081918</v>
      </c>
      <c r="M8" s="91" t="n">
        <v>27.9191758720891</v>
      </c>
      <c r="N8" s="91" t="n">
        <v>29.4730279020088</v>
      </c>
      <c r="O8" s="91" t="n">
        <v>30.0345408167094</v>
      </c>
      <c r="P8" s="91" t="n">
        <v>29.8472331287048</v>
      </c>
      <c r="Q8" s="91" t="n">
        <v>30.5632102427614</v>
      </c>
      <c r="R8" s="91" t="n">
        <v>30.3468504065746</v>
      </c>
      <c r="S8" s="91" t="n">
        <v>29.7099795347308</v>
      </c>
      <c r="T8" s="91" t="n">
        <v>30.8792560545957</v>
      </c>
      <c r="U8" s="91" t="n">
        <v>31.0314267002461</v>
      </c>
      <c r="V8" s="91" t="n">
        <v>31.1470060088851</v>
      </c>
      <c r="W8" s="91" t="n">
        <v>29.4385935728317</v>
      </c>
    </row>
    <row r="9" s="62" customFormat="true" ht="14.25" hidden="false" customHeight="true" outlineLevel="0" collapsed="false">
      <c r="A9" s="92" t="s">
        <v>59</v>
      </c>
      <c r="B9" s="93"/>
      <c r="C9" s="94"/>
      <c r="D9" s="95" t="n">
        <v>90.0645769278209</v>
      </c>
      <c r="E9" s="96" t="n">
        <v>64.7902597869967</v>
      </c>
      <c r="F9" s="96" t="n">
        <v>44.851683110436</v>
      </c>
      <c r="G9" s="96" t="n">
        <v>32.565347966145</v>
      </c>
      <c r="H9" s="96" t="n">
        <v>24.1053426347861</v>
      </c>
      <c r="I9" s="96" t="n">
        <v>25.6874629812021</v>
      </c>
      <c r="J9" s="96" t="n">
        <v>26.1824378034078</v>
      </c>
      <c r="K9" s="96" t="n">
        <v>27.1421306491</v>
      </c>
      <c r="L9" s="96" t="n">
        <v>27.4820631081918</v>
      </c>
      <c r="M9" s="96" t="n">
        <v>27.9191758720891</v>
      </c>
      <c r="N9" s="96" t="n">
        <v>29.4730279020088</v>
      </c>
      <c r="O9" s="96" t="n">
        <v>30.0345408167094</v>
      </c>
      <c r="P9" s="96" t="n">
        <v>29.8472331287048</v>
      </c>
      <c r="Q9" s="96" t="n">
        <v>30.5632102427614</v>
      </c>
      <c r="R9" s="96" t="n">
        <v>30.3468504065746</v>
      </c>
      <c r="S9" s="96" t="n">
        <v>29.7099795347308</v>
      </c>
      <c r="T9" s="96" t="n">
        <v>30.8792560545957</v>
      </c>
      <c r="U9" s="96" t="n">
        <v>31.0314267002461</v>
      </c>
      <c r="V9" s="96" t="n">
        <v>31.1470060088851</v>
      </c>
      <c r="W9" s="96" t="n">
        <v>29.4385935728317</v>
      </c>
    </row>
    <row r="10" s="62" customFormat="true" ht="14.25" hidden="false" customHeight="true" outlineLevel="0" collapsed="false">
      <c r="A10" s="97" t="s">
        <v>60</v>
      </c>
      <c r="B10" s="98"/>
      <c r="C10" s="99" t="s">
        <v>145</v>
      </c>
      <c r="D10" s="100" t="n">
        <v>59.87368864</v>
      </c>
      <c r="E10" s="101" t="n">
        <v>39.31652671695</v>
      </c>
      <c r="F10" s="101" t="n">
        <v>22.3730602365</v>
      </c>
      <c r="G10" s="101" t="n">
        <v>11.69877881</v>
      </c>
      <c r="H10" s="101" t="n">
        <v>2.8097140584</v>
      </c>
      <c r="I10" s="101" t="n">
        <v>2.2333613209198</v>
      </c>
      <c r="J10" s="101" t="n">
        <v>2.17933920778019</v>
      </c>
      <c r="K10" s="101" t="n">
        <v>1.91312811892058</v>
      </c>
      <c r="L10" s="101" t="n">
        <v>1.90111234245123</v>
      </c>
      <c r="M10" s="101" t="n">
        <v>1.71612076102141</v>
      </c>
      <c r="N10" s="101" t="n">
        <v>3.30072751610745</v>
      </c>
      <c r="O10" s="101" t="n">
        <v>3.41822468618713</v>
      </c>
      <c r="P10" s="101" t="n">
        <v>3.22113574702</v>
      </c>
      <c r="Q10" s="101" t="n">
        <v>3.827304793168</v>
      </c>
      <c r="R10" s="101" t="n">
        <v>3.61462501894058</v>
      </c>
      <c r="S10" s="101" t="n">
        <v>3.8385452691733</v>
      </c>
      <c r="T10" s="101" t="n">
        <v>4.12824058119132</v>
      </c>
      <c r="U10" s="101" t="n">
        <v>3.90706857187</v>
      </c>
      <c r="V10" s="101" t="n">
        <v>3.64286896277559</v>
      </c>
      <c r="W10" s="101" t="n">
        <v>3.33754303232844</v>
      </c>
    </row>
    <row r="11" s="62" customFormat="true" ht="14.25" hidden="false" customHeight="true" outlineLevel="0" collapsed="false">
      <c r="A11" s="97" t="s">
        <v>62</v>
      </c>
      <c r="B11" s="97"/>
      <c r="C11" s="99" t="s">
        <v>146</v>
      </c>
      <c r="D11" s="100" t="n">
        <v>13.39703118</v>
      </c>
      <c r="E11" s="101" t="n">
        <v>6.06804626</v>
      </c>
      <c r="F11" s="101" t="n">
        <v>2.76045585</v>
      </c>
      <c r="G11" s="101" t="n">
        <v>1.3014192975</v>
      </c>
      <c r="H11" s="101" t="n">
        <v>0.56644839</v>
      </c>
      <c r="I11" s="101" t="n">
        <v>0.492282200202</v>
      </c>
      <c r="J11" s="101" t="n">
        <v>0.41424862972648</v>
      </c>
      <c r="K11" s="101" t="n">
        <v>0.44294148590892</v>
      </c>
      <c r="L11" s="101" t="n">
        <v>0.3633001927016</v>
      </c>
      <c r="M11" s="101" t="n">
        <v>0.27052238637086</v>
      </c>
      <c r="N11" s="101" t="n">
        <v>0.21711054080132</v>
      </c>
      <c r="O11" s="101" t="n">
        <v>0.186781860704602</v>
      </c>
      <c r="P11" s="101" t="n">
        <v>0.242109508655346</v>
      </c>
      <c r="Q11" s="101" t="n">
        <v>0.237397850410285</v>
      </c>
      <c r="R11" s="101" t="n">
        <v>0.189713538247722</v>
      </c>
      <c r="S11" s="101" t="n">
        <v>0.211130993387175</v>
      </c>
      <c r="T11" s="101" t="n">
        <v>0.23752009285976</v>
      </c>
      <c r="U11" s="101" t="n">
        <v>0.190926794433552</v>
      </c>
      <c r="V11" s="101" t="n">
        <v>0.165240029535688</v>
      </c>
      <c r="W11" s="101" t="n">
        <v>0.153960377829296</v>
      </c>
    </row>
    <row r="12" s="62" customFormat="true" ht="14.25" hidden="false" customHeight="true" outlineLevel="0" collapsed="false">
      <c r="A12" s="97" t="s">
        <v>64</v>
      </c>
      <c r="B12" s="98"/>
      <c r="C12" s="99" t="s">
        <v>147</v>
      </c>
      <c r="D12" s="100" t="n">
        <v>16.6641610699918</v>
      </c>
      <c r="E12" s="101" t="n">
        <v>19.2668773722176</v>
      </c>
      <c r="F12" s="101" t="n">
        <v>19.5833091500703</v>
      </c>
      <c r="G12" s="101" t="n">
        <v>19.4258294208158</v>
      </c>
      <c r="H12" s="101" t="n">
        <v>20.530055448557</v>
      </c>
      <c r="I12" s="101" t="n">
        <v>21.3681493092232</v>
      </c>
      <c r="J12" s="101" t="n">
        <v>21.9220789466234</v>
      </c>
      <c r="K12" s="101" t="n">
        <v>22.6710645971801</v>
      </c>
      <c r="L12" s="101" t="n">
        <v>23.0985908320042</v>
      </c>
      <c r="M12" s="101" t="n">
        <v>23.7849103308122</v>
      </c>
      <c r="N12" s="101" t="n">
        <v>23.8657812510338</v>
      </c>
      <c r="O12" s="101" t="n">
        <v>24.0522459136018</v>
      </c>
      <c r="P12" s="101" t="n">
        <v>24.1374659670674</v>
      </c>
      <c r="Q12" s="101" t="n">
        <v>24.1416549715683</v>
      </c>
      <c r="R12" s="101" t="n">
        <v>24.2757145762932</v>
      </c>
      <c r="S12" s="101" t="n">
        <v>23.4071260294419</v>
      </c>
      <c r="T12" s="101" t="n">
        <v>24.1301710093535</v>
      </c>
      <c r="U12" s="101" t="n">
        <v>24.7336451785515</v>
      </c>
      <c r="V12" s="101" t="n">
        <v>24.8600331189827</v>
      </c>
      <c r="W12" s="101" t="n">
        <v>23.4046588145091</v>
      </c>
    </row>
    <row r="13" s="107" customFormat="true" ht="14.25" hidden="false" customHeight="true" outlineLevel="0" collapsed="false">
      <c r="A13" s="102" t="s">
        <v>66</v>
      </c>
      <c r="B13" s="103"/>
      <c r="C13" s="104" t="s">
        <v>148</v>
      </c>
      <c r="D13" s="182" t="n">
        <v>16.6194008421578</v>
      </c>
      <c r="E13" s="183" t="n">
        <v>19.2271648615846</v>
      </c>
      <c r="F13" s="183" t="n">
        <v>19.5439446374643</v>
      </c>
      <c r="G13" s="183" t="n">
        <v>19.3860284558348</v>
      </c>
      <c r="H13" s="183" t="n">
        <v>20.49290578627</v>
      </c>
      <c r="I13" s="183" t="n">
        <v>21.3320063970812</v>
      </c>
      <c r="J13" s="183" t="n">
        <v>21.8876888272194</v>
      </c>
      <c r="K13" s="183" t="n">
        <v>22.6387019445421</v>
      </c>
      <c r="L13" s="183" t="n">
        <v>23.0677004787112</v>
      </c>
      <c r="M13" s="183" t="n">
        <v>23.7557948838442</v>
      </c>
      <c r="N13" s="183" t="n">
        <v>23.8362072381038</v>
      </c>
      <c r="O13" s="183" t="n">
        <v>24.0248599819118</v>
      </c>
      <c r="P13" s="183" t="n">
        <v>24.1118130422744</v>
      </c>
      <c r="Q13" s="183" t="n">
        <v>24.1165025121653</v>
      </c>
      <c r="R13" s="183" t="n">
        <v>24.2520041555372</v>
      </c>
      <c r="S13" s="183" t="n">
        <v>23.3851555988209</v>
      </c>
      <c r="T13" s="183" t="n">
        <v>24.1103688741315</v>
      </c>
      <c r="U13" s="183" t="n">
        <v>24.7145157619235</v>
      </c>
      <c r="V13" s="183" t="n">
        <v>24.8414902943467</v>
      </c>
      <c r="W13" s="183" t="n">
        <v>23.3869481590681</v>
      </c>
    </row>
    <row r="14" s="62" customFormat="true" ht="14.25" hidden="false" customHeight="true" outlineLevel="0" collapsed="false">
      <c r="A14" s="97" t="s">
        <v>68</v>
      </c>
      <c r="B14" s="98"/>
      <c r="C14" s="99" t="s">
        <v>149</v>
      </c>
      <c r="D14" s="100" t="n">
        <v>0.12969603782913</v>
      </c>
      <c r="E14" s="101" t="n">
        <v>0.13880943782913</v>
      </c>
      <c r="F14" s="101" t="n">
        <v>0.13485787386573</v>
      </c>
      <c r="G14" s="101" t="n">
        <v>0.13932043782913</v>
      </c>
      <c r="H14" s="101" t="n">
        <v>0.19912473782913</v>
      </c>
      <c r="I14" s="101" t="n">
        <v>1.59367015085709</v>
      </c>
      <c r="J14" s="101" t="n">
        <v>1.66677101927769</v>
      </c>
      <c r="K14" s="101" t="n">
        <v>2.11499644709046</v>
      </c>
      <c r="L14" s="101" t="n">
        <v>2.11905974103473</v>
      </c>
      <c r="M14" s="101" t="n">
        <v>2.14762239388468</v>
      </c>
      <c r="N14" s="101" t="n">
        <v>2.08940859406622</v>
      </c>
      <c r="O14" s="101" t="n">
        <v>2.37728835621586</v>
      </c>
      <c r="P14" s="101" t="n">
        <v>2.2465219059621</v>
      </c>
      <c r="Q14" s="101" t="n">
        <v>2.35685262761477</v>
      </c>
      <c r="R14" s="101" t="n">
        <v>2.26679727309307</v>
      </c>
      <c r="S14" s="101" t="n">
        <v>2.25317724272834</v>
      </c>
      <c r="T14" s="101" t="n">
        <v>2.38332437119111</v>
      </c>
      <c r="U14" s="101" t="n">
        <v>2.19978615539111</v>
      </c>
      <c r="V14" s="101" t="n">
        <v>2.47886389759111</v>
      </c>
      <c r="W14" s="101" t="n">
        <v>2.54243134816487</v>
      </c>
    </row>
    <row r="15" s="107" customFormat="true" ht="14.25" hidden="false" customHeight="true" outlineLevel="0" collapsed="false">
      <c r="A15" s="102" t="s">
        <v>70</v>
      </c>
      <c r="B15" s="103"/>
      <c r="C15" s="108"/>
      <c r="D15" s="109" t="s">
        <v>71</v>
      </c>
      <c r="E15" s="110" t="s">
        <v>71</v>
      </c>
      <c r="F15" s="110" t="s">
        <v>71</v>
      </c>
      <c r="G15" s="110" t="s">
        <v>71</v>
      </c>
      <c r="H15" s="110" t="s">
        <v>71</v>
      </c>
      <c r="I15" s="110" t="s">
        <v>71</v>
      </c>
      <c r="J15" s="110" t="s">
        <v>71</v>
      </c>
      <c r="K15" s="110" t="s">
        <v>71</v>
      </c>
      <c r="L15" s="110" t="s">
        <v>71</v>
      </c>
      <c r="M15" s="110" t="s">
        <v>71</v>
      </c>
      <c r="N15" s="110" t="s">
        <v>71</v>
      </c>
      <c r="O15" s="110" t="s">
        <v>71</v>
      </c>
      <c r="P15" s="110" t="s">
        <v>71</v>
      </c>
      <c r="Q15" s="110" t="s">
        <v>71</v>
      </c>
      <c r="R15" s="110" t="s">
        <v>71</v>
      </c>
      <c r="S15" s="110" t="s">
        <v>71</v>
      </c>
      <c r="T15" s="110" t="s">
        <v>71</v>
      </c>
      <c r="U15" s="110" t="s">
        <v>71</v>
      </c>
      <c r="V15" s="110" t="s">
        <v>71</v>
      </c>
      <c r="W15" s="110" t="s">
        <v>71</v>
      </c>
    </row>
    <row r="16" s="107" customFormat="true" ht="14.25" hidden="false" customHeight="true" outlineLevel="0" collapsed="false">
      <c r="A16" s="102" t="s">
        <v>72</v>
      </c>
      <c r="B16" s="103"/>
      <c r="C16" s="104" t="s">
        <v>150</v>
      </c>
      <c r="D16" s="182" t="n">
        <v>0.127901</v>
      </c>
      <c r="E16" s="183" t="n">
        <v>0.1370144</v>
      </c>
      <c r="F16" s="183" t="n">
        <v>0.133339</v>
      </c>
      <c r="G16" s="183" t="n">
        <v>0.1375254</v>
      </c>
      <c r="H16" s="183" t="n">
        <v>0.1973297</v>
      </c>
      <c r="I16" s="183" t="n">
        <v>1.59187511302796</v>
      </c>
      <c r="J16" s="183" t="n">
        <v>1.66469981748516</v>
      </c>
      <c r="K16" s="183" t="n">
        <v>2.11333949124303</v>
      </c>
      <c r="L16" s="183" t="n">
        <v>2.1174027851873</v>
      </c>
      <c r="M16" s="183" t="n">
        <v>2.14579365027175</v>
      </c>
      <c r="N16" s="183" t="n">
        <v>2.08800315599166</v>
      </c>
      <c r="O16" s="183" t="n">
        <v>2.37584508758893</v>
      </c>
      <c r="P16" s="183" t="n">
        <v>2.24539766909653</v>
      </c>
      <c r="Q16" s="183" t="n">
        <v>2.35583059748643</v>
      </c>
      <c r="R16" s="183" t="n">
        <v>2.26577524296473</v>
      </c>
      <c r="S16" s="183" t="n">
        <v>2.2521552126</v>
      </c>
      <c r="T16" s="183" t="n">
        <v>2.3824045478</v>
      </c>
      <c r="U16" s="183" t="n">
        <v>2.198866332</v>
      </c>
      <c r="V16" s="183" t="n">
        <v>2.4779440742</v>
      </c>
      <c r="W16" s="183" t="n">
        <v>2.5416137222</v>
      </c>
    </row>
    <row r="17" s="62" customFormat="true" ht="14.25" hidden="false" customHeight="true" outlineLevel="0" collapsed="false">
      <c r="A17" s="97" t="s">
        <v>74</v>
      </c>
      <c r="B17" s="98"/>
      <c r="C17" s="111"/>
      <c r="D17" s="100" t="s">
        <v>71</v>
      </c>
      <c r="E17" s="101" t="s">
        <v>71</v>
      </c>
      <c r="F17" s="101" t="s">
        <v>71</v>
      </c>
      <c r="G17" s="101" t="s">
        <v>71</v>
      </c>
      <c r="H17" s="101" t="s">
        <v>71</v>
      </c>
      <c r="I17" s="101" t="s">
        <v>71</v>
      </c>
      <c r="J17" s="101" t="s">
        <v>71</v>
      </c>
      <c r="K17" s="101" t="s">
        <v>71</v>
      </c>
      <c r="L17" s="101" t="s">
        <v>71</v>
      </c>
      <c r="M17" s="101" t="s">
        <v>71</v>
      </c>
      <c r="N17" s="101" t="s">
        <v>71</v>
      </c>
      <c r="O17" s="101" t="s">
        <v>71</v>
      </c>
      <c r="P17" s="101" t="s">
        <v>71</v>
      </c>
      <c r="Q17" s="101" t="s">
        <v>71</v>
      </c>
      <c r="R17" s="101" t="s">
        <v>71</v>
      </c>
      <c r="S17" s="101" t="s">
        <v>71</v>
      </c>
      <c r="T17" s="101" t="s">
        <v>71</v>
      </c>
      <c r="U17" s="101" t="s">
        <v>71</v>
      </c>
      <c r="V17" s="101" t="s">
        <v>71</v>
      </c>
      <c r="W17" s="101" t="s">
        <v>71</v>
      </c>
    </row>
    <row r="18" s="62" customFormat="true" ht="14.25" hidden="false" customHeight="true" outlineLevel="0" collapsed="false">
      <c r="A18" s="92" t="s">
        <v>75</v>
      </c>
      <c r="B18" s="93"/>
      <c r="C18" s="112"/>
      <c r="D18" s="113" t="s">
        <v>71</v>
      </c>
      <c r="E18" s="115" t="s">
        <v>71</v>
      </c>
      <c r="F18" s="115" t="s">
        <v>71</v>
      </c>
      <c r="G18" s="115" t="s">
        <v>71</v>
      </c>
      <c r="H18" s="115" t="s">
        <v>71</v>
      </c>
      <c r="I18" s="115" t="s">
        <v>71</v>
      </c>
      <c r="J18" s="115" t="s">
        <v>71</v>
      </c>
      <c r="K18" s="115" t="s">
        <v>71</v>
      </c>
      <c r="L18" s="115" t="s">
        <v>71</v>
      </c>
      <c r="M18" s="115" t="s">
        <v>71</v>
      </c>
      <c r="N18" s="115" t="s">
        <v>71</v>
      </c>
      <c r="O18" s="115" t="s">
        <v>71</v>
      </c>
      <c r="P18" s="115" t="s">
        <v>71</v>
      </c>
      <c r="Q18" s="115" t="s">
        <v>71</v>
      </c>
      <c r="R18" s="115" t="s">
        <v>71</v>
      </c>
      <c r="S18" s="115" t="s">
        <v>71</v>
      </c>
      <c r="T18" s="115" t="s">
        <v>71</v>
      </c>
      <c r="U18" s="115" t="s">
        <v>71</v>
      </c>
      <c r="V18" s="115" t="s">
        <v>71</v>
      </c>
      <c r="W18" s="115" t="s">
        <v>71</v>
      </c>
    </row>
    <row r="19" s="62" customFormat="true" ht="14.25" hidden="false" customHeight="true" outlineLevel="0" collapsed="false">
      <c r="A19" s="114" t="s">
        <v>76</v>
      </c>
      <c r="B19" s="93"/>
      <c r="C19" s="112"/>
      <c r="D19" s="113" t="s">
        <v>71</v>
      </c>
      <c r="E19" s="115" t="s">
        <v>71</v>
      </c>
      <c r="F19" s="115" t="s">
        <v>71</v>
      </c>
      <c r="G19" s="115" t="s">
        <v>71</v>
      </c>
      <c r="H19" s="115" t="s">
        <v>71</v>
      </c>
      <c r="I19" s="115" t="s">
        <v>71</v>
      </c>
      <c r="J19" s="115" t="s">
        <v>71</v>
      </c>
      <c r="K19" s="115" t="s">
        <v>71</v>
      </c>
      <c r="L19" s="115" t="s">
        <v>71</v>
      </c>
      <c r="M19" s="115" t="s">
        <v>71</v>
      </c>
      <c r="N19" s="115" t="s">
        <v>71</v>
      </c>
      <c r="O19" s="115" t="s">
        <v>71</v>
      </c>
      <c r="P19" s="115" t="s">
        <v>71</v>
      </c>
      <c r="Q19" s="115" t="s">
        <v>71</v>
      </c>
      <c r="R19" s="115" t="s">
        <v>71</v>
      </c>
      <c r="S19" s="115" t="s">
        <v>71</v>
      </c>
      <c r="T19" s="115" t="s">
        <v>71</v>
      </c>
      <c r="U19" s="115" t="s">
        <v>71</v>
      </c>
      <c r="V19" s="115" t="s">
        <v>71</v>
      </c>
      <c r="W19" s="115" t="s">
        <v>71</v>
      </c>
    </row>
    <row r="20" s="62" customFormat="true" ht="14.25" hidden="false" customHeight="true" outlineLevel="0" collapsed="false">
      <c r="A20" s="116" t="s">
        <v>78</v>
      </c>
      <c r="B20" s="117"/>
      <c r="C20" s="118"/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40" customFormat="true" ht="14.25" hidden="false" customHeight="true" outlineLevel="0" collapsed="false">
      <c r="A21" s="121" t="s">
        <v>79</v>
      </c>
      <c r="B21" s="122"/>
      <c r="C21" s="94"/>
      <c r="D21" s="90" t="n">
        <v>94.562332</v>
      </c>
      <c r="E21" s="90" t="n">
        <v>90.7042622211111</v>
      </c>
      <c r="F21" s="90" t="n">
        <v>85.0357114011111</v>
      </c>
      <c r="G21" s="90" t="n">
        <v>80.581780525</v>
      </c>
      <c r="H21" s="90" t="n">
        <v>87.3724268911111</v>
      </c>
      <c r="I21" s="90" t="n">
        <v>91.713804175</v>
      </c>
      <c r="J21" s="90" t="n">
        <v>85.0607181426667</v>
      </c>
      <c r="K21" s="90" t="n">
        <v>94.2593423624444</v>
      </c>
      <c r="L21" s="90" t="n">
        <v>91.027995304</v>
      </c>
      <c r="M21" s="90" t="n">
        <v>85.75457664</v>
      </c>
      <c r="N21" s="90" t="n">
        <v>93.8685793195556</v>
      </c>
      <c r="O21" s="90" t="n">
        <v>89.694683491</v>
      </c>
      <c r="P21" s="90" t="n">
        <v>89.9577220748571</v>
      </c>
      <c r="Q21" s="90" t="n">
        <v>89.0843912279365</v>
      </c>
      <c r="R21" s="90" t="n">
        <v>91.8107000458413</v>
      </c>
      <c r="S21" s="90" t="n">
        <v>88.1413468322381</v>
      </c>
      <c r="T21" s="90" t="n">
        <v>93.1355970220318</v>
      </c>
      <c r="U21" s="90" t="n">
        <v>95.7452522169048</v>
      </c>
      <c r="V21" s="90" t="n">
        <v>21.0369904556</v>
      </c>
      <c r="W21" s="90" t="n">
        <v>15.9670203124716</v>
      </c>
    </row>
    <row r="22" s="62" customFormat="true" ht="14.25" hidden="false" customHeight="true" outlineLevel="0" collapsed="false">
      <c r="A22" s="92" t="s">
        <v>80</v>
      </c>
      <c r="B22" s="123"/>
      <c r="C22" s="124"/>
      <c r="D22" s="113" t="s">
        <v>71</v>
      </c>
      <c r="E22" s="115" t="s">
        <v>71</v>
      </c>
      <c r="F22" s="115" t="s">
        <v>71</v>
      </c>
      <c r="G22" s="115" t="s">
        <v>71</v>
      </c>
      <c r="H22" s="115" t="s">
        <v>71</v>
      </c>
      <c r="I22" s="115" t="s">
        <v>71</v>
      </c>
      <c r="J22" s="115" t="s">
        <v>71</v>
      </c>
      <c r="K22" s="115" t="s">
        <v>71</v>
      </c>
      <c r="L22" s="115" t="s">
        <v>71</v>
      </c>
      <c r="M22" s="115" t="s">
        <v>71</v>
      </c>
      <c r="N22" s="115" t="s">
        <v>71</v>
      </c>
      <c r="O22" s="115" t="s">
        <v>71</v>
      </c>
      <c r="P22" s="115" t="s">
        <v>71</v>
      </c>
      <c r="Q22" s="115" t="s">
        <v>71</v>
      </c>
      <c r="R22" s="115" t="s">
        <v>71</v>
      </c>
      <c r="S22" s="115" t="s">
        <v>71</v>
      </c>
      <c r="T22" s="115" t="s">
        <v>71</v>
      </c>
      <c r="U22" s="115" t="s">
        <v>71</v>
      </c>
      <c r="V22" s="115" t="s">
        <v>71</v>
      </c>
      <c r="W22" s="115" t="s">
        <v>71</v>
      </c>
    </row>
    <row r="23" s="62" customFormat="true" ht="14.25" hidden="false" customHeight="true" outlineLevel="0" collapsed="false">
      <c r="A23" s="92" t="s">
        <v>81</v>
      </c>
      <c r="B23" s="123"/>
      <c r="C23" s="124"/>
      <c r="D23" s="113" t="s">
        <v>71</v>
      </c>
      <c r="E23" s="115" t="s">
        <v>71</v>
      </c>
      <c r="F23" s="115" t="s">
        <v>71</v>
      </c>
      <c r="G23" s="115" t="s">
        <v>71</v>
      </c>
      <c r="H23" s="115" t="s">
        <v>71</v>
      </c>
      <c r="I23" s="115" t="s">
        <v>71</v>
      </c>
      <c r="J23" s="115" t="s">
        <v>71</v>
      </c>
      <c r="K23" s="115" t="s">
        <v>71</v>
      </c>
      <c r="L23" s="115" t="s">
        <v>71</v>
      </c>
      <c r="M23" s="115" t="s">
        <v>71</v>
      </c>
      <c r="N23" s="115" t="s">
        <v>71</v>
      </c>
      <c r="O23" s="115" t="s">
        <v>71</v>
      </c>
      <c r="P23" s="115" t="s">
        <v>71</v>
      </c>
      <c r="Q23" s="115" t="s">
        <v>71</v>
      </c>
      <c r="R23" s="115" t="s">
        <v>71</v>
      </c>
      <c r="S23" s="115" t="s">
        <v>71</v>
      </c>
      <c r="T23" s="115" t="s">
        <v>71</v>
      </c>
      <c r="U23" s="115" t="s">
        <v>71</v>
      </c>
      <c r="V23" s="115" t="s">
        <v>71</v>
      </c>
      <c r="W23" s="115" t="s">
        <v>71</v>
      </c>
    </row>
    <row r="24" s="62" customFormat="true" ht="14.25" hidden="false" customHeight="true" outlineLevel="0" collapsed="false">
      <c r="A24" s="92" t="s">
        <v>82</v>
      </c>
      <c r="B24" s="123"/>
      <c r="C24" s="99" t="s">
        <v>151</v>
      </c>
      <c r="D24" s="100" t="n">
        <v>94.562332</v>
      </c>
      <c r="E24" s="101" t="n">
        <v>90.7042622211111</v>
      </c>
      <c r="F24" s="101" t="n">
        <v>85.0357114011111</v>
      </c>
      <c r="G24" s="101" t="n">
        <v>80.581780525</v>
      </c>
      <c r="H24" s="101" t="n">
        <v>87.3724268911111</v>
      </c>
      <c r="I24" s="101" t="n">
        <v>91.713804175</v>
      </c>
      <c r="J24" s="101" t="n">
        <v>85.0607181426667</v>
      </c>
      <c r="K24" s="101" t="n">
        <v>94.2593423624444</v>
      </c>
      <c r="L24" s="101" t="n">
        <v>91.027995304</v>
      </c>
      <c r="M24" s="101" t="n">
        <v>85.75457664</v>
      </c>
      <c r="N24" s="101" t="n">
        <v>93.8685793195556</v>
      </c>
      <c r="O24" s="101" t="n">
        <v>89.694683491</v>
      </c>
      <c r="P24" s="101" t="n">
        <v>89.9577220748571</v>
      </c>
      <c r="Q24" s="101" t="n">
        <v>89.0843912279365</v>
      </c>
      <c r="R24" s="101" t="n">
        <v>91.8107000458413</v>
      </c>
      <c r="S24" s="101" t="n">
        <v>88.1413468322381</v>
      </c>
      <c r="T24" s="101" t="n">
        <v>93.1355970220318</v>
      </c>
      <c r="U24" s="101" t="n">
        <v>95.7452522169048</v>
      </c>
      <c r="V24" s="101" t="n">
        <v>21.0369904556</v>
      </c>
      <c r="W24" s="101" t="n">
        <v>15.9670203124716</v>
      </c>
    </row>
    <row r="25" s="62" customFormat="true" ht="14.25" hidden="false" customHeight="true" outlineLevel="0" collapsed="false">
      <c r="A25" s="92" t="s">
        <v>83</v>
      </c>
      <c r="B25" s="123"/>
      <c r="C25" s="124"/>
      <c r="D25" s="125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7"/>
      <c r="Q25" s="127"/>
      <c r="R25" s="127"/>
      <c r="S25" s="127"/>
      <c r="T25" s="127"/>
      <c r="U25" s="127"/>
      <c r="V25" s="127"/>
      <c r="W25" s="127"/>
    </row>
    <row r="26" s="63" customFormat="true" ht="14.25" hidden="false" customHeight="true" outlineLevel="0" collapsed="false">
      <c r="A26" s="128" t="s">
        <v>84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85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86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0" customFormat="true" ht="14.25" hidden="false" customHeight="true" outlineLevel="0" collapsed="false">
      <c r="A29" s="139" t="s">
        <v>87</v>
      </c>
      <c r="B29" s="140"/>
      <c r="C29" s="83"/>
      <c r="D29" s="90" t="s">
        <v>88</v>
      </c>
      <c r="E29" s="90" t="s">
        <v>88</v>
      </c>
      <c r="F29" s="90" t="s">
        <v>88</v>
      </c>
      <c r="G29" s="90" t="s">
        <v>88</v>
      </c>
      <c r="H29" s="90" t="s">
        <v>88</v>
      </c>
      <c r="I29" s="90" t="s">
        <v>88</v>
      </c>
      <c r="J29" s="90" t="s">
        <v>88</v>
      </c>
      <c r="K29" s="90" t="s">
        <v>88</v>
      </c>
      <c r="L29" s="90" t="s">
        <v>88</v>
      </c>
      <c r="M29" s="90" t="s">
        <v>88</v>
      </c>
      <c r="N29" s="90" t="s">
        <v>88</v>
      </c>
      <c r="O29" s="90" t="s">
        <v>88</v>
      </c>
      <c r="P29" s="90" t="s">
        <v>88</v>
      </c>
      <c r="Q29" s="90" t="s">
        <v>88</v>
      </c>
      <c r="R29" s="90" t="s">
        <v>88</v>
      </c>
      <c r="S29" s="90" t="s">
        <v>88</v>
      </c>
      <c r="T29" s="90" t="s">
        <v>88</v>
      </c>
      <c r="U29" s="90" t="s">
        <v>88</v>
      </c>
      <c r="V29" s="90" t="s">
        <v>88</v>
      </c>
      <c r="W29" s="90" t="s">
        <v>88</v>
      </c>
    </row>
    <row r="30" s="40" customFormat="true" ht="14.25" hidden="false" customHeight="true" outlineLevel="0" collapsed="false">
      <c r="A30" s="121" t="s">
        <v>89</v>
      </c>
      <c r="B30" s="122"/>
      <c r="C30" s="94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</row>
    <row r="31" s="62" customFormat="true" ht="14.25" hidden="false" customHeight="true" outlineLevel="0" collapsed="false">
      <c r="A31" s="128" t="s">
        <v>90</v>
      </c>
      <c r="B31" s="93"/>
      <c r="C31" s="112"/>
      <c r="D31" s="125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41"/>
      <c r="Q31" s="141"/>
      <c r="R31" s="141"/>
      <c r="S31" s="141"/>
      <c r="T31" s="141"/>
      <c r="U31" s="141"/>
      <c r="V31" s="141"/>
      <c r="W31" s="141"/>
    </row>
    <row r="32" s="62" customFormat="true" ht="14.25" hidden="false" customHeight="true" outlineLevel="0" collapsed="false">
      <c r="A32" s="128" t="s">
        <v>91</v>
      </c>
      <c r="B32" s="129"/>
      <c r="C32" s="130"/>
      <c r="D32" s="125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</row>
    <row r="33" s="62" customFormat="true" ht="14.25" hidden="false" customHeight="true" outlineLevel="0" collapsed="false">
      <c r="A33" s="128" t="s">
        <v>92</v>
      </c>
      <c r="B33" s="129"/>
      <c r="C33" s="130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</row>
    <row r="34" s="62" customFormat="true" ht="14.25" hidden="false" customHeight="true" outlineLevel="0" collapsed="false">
      <c r="A34" s="128" t="s">
        <v>93</v>
      </c>
      <c r="B34" s="93"/>
      <c r="C34" s="112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</row>
    <row r="35" s="62" customFormat="true" ht="14.25" hidden="false" customHeight="true" outlineLevel="0" collapsed="false">
      <c r="A35" s="128" t="s">
        <v>94</v>
      </c>
      <c r="B35" s="129"/>
      <c r="C35" s="130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</row>
    <row r="36" s="62" customFormat="true" ht="14.25" hidden="false" customHeight="true" outlineLevel="0" collapsed="false">
      <c r="A36" s="128" t="s">
        <v>95</v>
      </c>
      <c r="B36" s="129"/>
      <c r="C36" s="130"/>
      <c r="D36" s="125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</row>
    <row r="37" s="62" customFormat="true" ht="14.25" hidden="false" customHeight="true" outlineLevel="0" collapsed="false">
      <c r="A37" s="128" t="s">
        <v>86</v>
      </c>
      <c r="B37" s="129"/>
      <c r="C37" s="130"/>
      <c r="D37" s="125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</row>
    <row r="38" s="62" customFormat="true" ht="14.25" hidden="false" customHeight="true" outlineLevel="0" collapsed="false">
      <c r="A38" s="143" t="s">
        <v>96</v>
      </c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6"/>
      <c r="R38" s="146"/>
      <c r="S38" s="146"/>
      <c r="T38" s="146"/>
      <c r="U38" s="146"/>
      <c r="V38" s="146"/>
      <c r="W38" s="146"/>
    </row>
    <row r="39" s="62" customFormat="true" ht="14.25" hidden="false" customHeight="true" outlineLevel="0" collapsed="false">
      <c r="A39" s="128" t="s">
        <v>97</v>
      </c>
      <c r="B39" s="93"/>
      <c r="C39" s="112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98</v>
      </c>
      <c r="B40" s="93"/>
      <c r="C40" s="112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99</v>
      </c>
      <c r="B41" s="93"/>
      <c r="C41" s="112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0</v>
      </c>
      <c r="B42" s="93"/>
      <c r="C42" s="94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01</v>
      </c>
      <c r="B43" s="93"/>
      <c r="C43" s="94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02</v>
      </c>
      <c r="B44" s="93"/>
      <c r="C44" s="112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03</v>
      </c>
      <c r="B45" s="117"/>
      <c r="C45" s="152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</row>
    <row r="46" s="62" customFormat="true" ht="14.25" hidden="false" customHeight="true" outlineLevel="0" collapsed="false">
      <c r="A46" s="153" t="s">
        <v>104</v>
      </c>
      <c r="B46" s="153"/>
      <c r="C46" s="89"/>
      <c r="D46" s="154" t="s">
        <v>105</v>
      </c>
      <c r="E46" s="155" t="s">
        <v>105</v>
      </c>
      <c r="F46" s="155" t="s">
        <v>105</v>
      </c>
      <c r="G46" s="155" t="s">
        <v>105</v>
      </c>
      <c r="H46" s="155" t="s">
        <v>105</v>
      </c>
      <c r="I46" s="155" t="s">
        <v>105</v>
      </c>
      <c r="J46" s="155" t="s">
        <v>105</v>
      </c>
      <c r="K46" s="155" t="s">
        <v>105</v>
      </c>
      <c r="L46" s="155" t="s">
        <v>105</v>
      </c>
      <c r="M46" s="155" t="s">
        <v>105</v>
      </c>
      <c r="N46" s="155" t="s">
        <v>105</v>
      </c>
      <c r="O46" s="155" t="s">
        <v>105</v>
      </c>
      <c r="P46" s="155" t="s">
        <v>105</v>
      </c>
      <c r="Q46" s="155" t="s">
        <v>105</v>
      </c>
      <c r="R46" s="155" t="s">
        <v>105</v>
      </c>
      <c r="S46" s="155" t="s">
        <v>105</v>
      </c>
      <c r="T46" s="155" t="s">
        <v>105</v>
      </c>
      <c r="U46" s="155" t="s">
        <v>105</v>
      </c>
      <c r="V46" s="155" t="s">
        <v>105</v>
      </c>
      <c r="W46" s="155" t="s">
        <v>105</v>
      </c>
    </row>
    <row r="47" s="62" customFormat="true" ht="14.25" hidden="false" customHeight="true" outlineLevel="0" collapsed="false">
      <c r="A47" s="128" t="s">
        <v>106</v>
      </c>
      <c r="B47" s="93"/>
      <c r="C47" s="112"/>
      <c r="D47" s="12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</row>
    <row r="48" s="62" customFormat="true" ht="14.25" hidden="false" customHeight="true" outlineLevel="0" collapsed="false">
      <c r="A48" s="128" t="s">
        <v>107</v>
      </c>
      <c r="B48" s="93"/>
      <c r="C48" s="112"/>
      <c r="D48" s="125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</row>
    <row r="49" s="62" customFormat="true" ht="14.25" hidden="false" customHeight="true" outlineLevel="0" collapsed="false">
      <c r="A49" s="128" t="s">
        <v>108</v>
      </c>
      <c r="B49" s="93"/>
      <c r="C49" s="112"/>
      <c r="D49" s="125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</row>
    <row r="50" s="62" customFormat="true" ht="14.25" hidden="false" customHeight="true" outlineLevel="0" collapsed="false">
      <c r="A50" s="128" t="s">
        <v>109</v>
      </c>
      <c r="B50" s="93"/>
      <c r="C50" s="118"/>
      <c r="D50" s="156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</row>
    <row r="51" s="40" customFormat="true" ht="14.25" hidden="false" customHeight="true" outlineLevel="0" collapsed="false">
      <c r="A51" s="157" t="s">
        <v>110</v>
      </c>
      <c r="B51" s="157"/>
      <c r="C51" s="158"/>
      <c r="D51" s="154" t="s">
        <v>105</v>
      </c>
      <c r="E51" s="155" t="s">
        <v>105</v>
      </c>
      <c r="F51" s="155" t="s">
        <v>105</v>
      </c>
      <c r="G51" s="155" t="s">
        <v>105</v>
      </c>
      <c r="H51" s="155" t="s">
        <v>105</v>
      </c>
      <c r="I51" s="155" t="s">
        <v>105</v>
      </c>
      <c r="J51" s="155" t="s">
        <v>105</v>
      </c>
      <c r="K51" s="155" t="s">
        <v>105</v>
      </c>
      <c r="L51" s="155" t="s">
        <v>105</v>
      </c>
      <c r="M51" s="155" t="s">
        <v>105</v>
      </c>
      <c r="N51" s="155" t="s">
        <v>105</v>
      </c>
      <c r="O51" s="155" t="s">
        <v>105</v>
      </c>
      <c r="P51" s="155" t="s">
        <v>105</v>
      </c>
      <c r="Q51" s="155" t="s">
        <v>105</v>
      </c>
      <c r="R51" s="155" t="s">
        <v>105</v>
      </c>
      <c r="S51" s="155" t="s">
        <v>105</v>
      </c>
      <c r="T51" s="155" t="s">
        <v>105</v>
      </c>
      <c r="U51" s="155" t="s">
        <v>105</v>
      </c>
      <c r="V51" s="155" t="s">
        <v>105</v>
      </c>
      <c r="W51" s="155" t="s">
        <v>105</v>
      </c>
    </row>
    <row r="52" s="62" customFormat="true" ht="14.25" hidden="false" customHeight="true" outlineLevel="0" collapsed="false">
      <c r="B52" s="63"/>
      <c r="C52" s="159"/>
      <c r="E52" s="63"/>
      <c r="F52" s="63"/>
      <c r="G52" s="63"/>
      <c r="H52" s="63"/>
      <c r="I52" s="63"/>
      <c r="J52" s="63"/>
      <c r="K52" s="63"/>
      <c r="L52" s="63"/>
      <c r="M52" s="63"/>
    </row>
    <row r="53" s="27" customFormat="true" ht="14.25" hidden="false" customHeight="false" outlineLevel="0" collapsed="false">
      <c r="A53" s="161" t="s">
        <v>111</v>
      </c>
      <c r="B53" s="162"/>
      <c r="C53" s="89"/>
      <c r="D53" s="204" t="n">
        <v>0.4170480609</v>
      </c>
      <c r="E53" s="204" t="n">
        <v>0.3529024209</v>
      </c>
      <c r="F53" s="204" t="n">
        <v>0.2836047489</v>
      </c>
      <c r="G53" s="204" t="n">
        <v>0.3646156209</v>
      </c>
      <c r="H53" s="204" t="n">
        <v>0.3351026109</v>
      </c>
      <c r="I53" s="204" t="n">
        <v>0.33582808970087</v>
      </c>
      <c r="J53" s="204" t="n">
        <v>0.30338173091447</v>
      </c>
      <c r="K53" s="204" t="n">
        <v>0.33421191547757</v>
      </c>
      <c r="L53" s="204" t="n">
        <v>0.33014091333457</v>
      </c>
      <c r="M53" s="204" t="n">
        <v>0.34419951327307</v>
      </c>
      <c r="N53" s="204" t="n">
        <v>0.36297002290744</v>
      </c>
      <c r="O53" s="204" t="n">
        <v>0.37473806591507</v>
      </c>
      <c r="P53" s="204" t="n">
        <v>0.40361281339743</v>
      </c>
      <c r="Q53" s="204" t="n">
        <v>0.44970221952266</v>
      </c>
      <c r="R53" s="204" t="n">
        <v>0.47201735816066</v>
      </c>
      <c r="S53" s="204" t="n">
        <v>0.43879686429566</v>
      </c>
      <c r="T53" s="204" t="n">
        <v>0.44192115609889</v>
      </c>
      <c r="U53" s="204" t="n">
        <v>0.53682421069589</v>
      </c>
      <c r="V53" s="204" t="n">
        <v>0.53180061851592</v>
      </c>
      <c r="W53" s="204" t="n">
        <v>0.47770163788113</v>
      </c>
    </row>
    <row r="54" s="27" customFormat="true" ht="12.75" hidden="false" customHeight="false" outlineLevel="0" collapsed="false">
      <c r="A54" s="164" t="s">
        <v>112</v>
      </c>
      <c r="B54" s="165"/>
      <c r="C54" s="112"/>
      <c r="D54" s="205" t="n">
        <v>0.4170480609</v>
      </c>
      <c r="E54" s="205" t="n">
        <v>0.3529024209</v>
      </c>
      <c r="F54" s="205" t="n">
        <v>0.2836047489</v>
      </c>
      <c r="G54" s="205" t="n">
        <v>0.3646156209</v>
      </c>
      <c r="H54" s="205" t="n">
        <v>0.3351026109</v>
      </c>
      <c r="I54" s="205" t="n">
        <v>0.33582808970087</v>
      </c>
      <c r="J54" s="205" t="n">
        <v>0.30338173091447</v>
      </c>
      <c r="K54" s="205" t="n">
        <v>0.33421191547757</v>
      </c>
      <c r="L54" s="205" t="n">
        <v>0.33014091333457</v>
      </c>
      <c r="M54" s="205" t="n">
        <v>0.34419951327307</v>
      </c>
      <c r="N54" s="205" t="n">
        <v>0.36297002290744</v>
      </c>
      <c r="O54" s="205" t="n">
        <v>0.37473806591507</v>
      </c>
      <c r="P54" s="205" t="n">
        <v>0.40361281339743</v>
      </c>
      <c r="Q54" s="205" t="n">
        <v>0.44970221952266</v>
      </c>
      <c r="R54" s="205" t="n">
        <v>0.47201735816066</v>
      </c>
      <c r="S54" s="205" t="n">
        <v>0.43879686429566</v>
      </c>
      <c r="T54" s="205" t="n">
        <v>0.44192115609889</v>
      </c>
      <c r="U54" s="205" t="n">
        <v>0.53682421069589</v>
      </c>
      <c r="V54" s="205" t="n">
        <v>0.53180061851592</v>
      </c>
      <c r="W54" s="205" t="n">
        <v>0.47770163788113</v>
      </c>
    </row>
    <row r="55" s="27" customFormat="true" ht="12.75" hidden="false" customHeight="false" outlineLevel="0" collapsed="false">
      <c r="A55" s="166" t="s">
        <v>113</v>
      </c>
      <c r="B55" s="167"/>
      <c r="C55" s="124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</row>
    <row r="56" s="27" customFormat="true" ht="12.75" hidden="false" customHeight="false" outlineLevel="0" collapsed="false">
      <c r="A56" s="166" t="s">
        <v>114</v>
      </c>
      <c r="B56" s="167"/>
      <c r="C56" s="169" t="s">
        <v>152</v>
      </c>
      <c r="D56" s="109" t="n">
        <v>0.4170480609</v>
      </c>
      <c r="E56" s="109" t="n">
        <v>0.3529024209</v>
      </c>
      <c r="F56" s="109" t="n">
        <v>0.2836047489</v>
      </c>
      <c r="G56" s="109" t="n">
        <v>0.3646156209</v>
      </c>
      <c r="H56" s="109" t="n">
        <v>0.3351026109</v>
      </c>
      <c r="I56" s="109" t="n">
        <v>0.33582808970087</v>
      </c>
      <c r="J56" s="109" t="n">
        <v>0.30338173091447</v>
      </c>
      <c r="K56" s="109" t="n">
        <v>0.33421191547757</v>
      </c>
      <c r="L56" s="109" t="n">
        <v>0.33014091333457</v>
      </c>
      <c r="M56" s="109" t="n">
        <v>0.34419951327307</v>
      </c>
      <c r="N56" s="109" t="n">
        <v>0.36297002290744</v>
      </c>
      <c r="O56" s="109" t="n">
        <v>0.37473806591507</v>
      </c>
      <c r="P56" s="109" t="n">
        <v>0.40361281339743</v>
      </c>
      <c r="Q56" s="109" t="n">
        <v>0.44970221952266</v>
      </c>
      <c r="R56" s="109" t="n">
        <v>0.47201735816066</v>
      </c>
      <c r="S56" s="109" t="n">
        <v>0.43879686429566</v>
      </c>
      <c r="T56" s="109" t="n">
        <v>0.44192115609889</v>
      </c>
      <c r="U56" s="109" t="n">
        <v>0.53682421069589</v>
      </c>
      <c r="V56" s="109" t="n">
        <v>0.53180061851592</v>
      </c>
      <c r="W56" s="109" t="n">
        <v>0.47770163788113</v>
      </c>
    </row>
    <row r="57" s="27" customFormat="true" ht="13.5" hidden="false" customHeight="false" outlineLevel="0" collapsed="false">
      <c r="A57" s="171" t="s">
        <v>116</v>
      </c>
      <c r="B57" s="172"/>
      <c r="C57" s="118"/>
      <c r="D57" s="173" t="s">
        <v>71</v>
      </c>
      <c r="E57" s="174" t="s">
        <v>71</v>
      </c>
      <c r="F57" s="174" t="s">
        <v>71</v>
      </c>
      <c r="G57" s="174" t="s">
        <v>71</v>
      </c>
      <c r="H57" s="174" t="s">
        <v>71</v>
      </c>
      <c r="I57" s="174" t="s">
        <v>71</v>
      </c>
      <c r="J57" s="174" t="s">
        <v>71</v>
      </c>
      <c r="K57" s="174" t="s">
        <v>71</v>
      </c>
      <c r="L57" s="174" t="s">
        <v>71</v>
      </c>
      <c r="M57" s="174" t="s">
        <v>71</v>
      </c>
      <c r="N57" s="174" t="s">
        <v>71</v>
      </c>
      <c r="O57" s="174" t="s">
        <v>71</v>
      </c>
      <c r="P57" s="174" t="s">
        <v>71</v>
      </c>
      <c r="Q57" s="174" t="s">
        <v>71</v>
      </c>
      <c r="R57" s="174" t="s">
        <v>71</v>
      </c>
      <c r="S57" s="174" t="s">
        <v>71</v>
      </c>
      <c r="T57" s="174" t="s">
        <v>71</v>
      </c>
      <c r="U57" s="174" t="s">
        <v>71</v>
      </c>
      <c r="V57" s="174" t="s">
        <v>71</v>
      </c>
      <c r="W57" s="174" t="s">
        <v>71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2" customFormat="true" ht="14.25" hidden="false" customHeight="true" outlineLevel="0" collapsed="false">
      <c r="B59" s="63"/>
      <c r="C59" s="159"/>
      <c r="E59" s="63"/>
      <c r="F59" s="63"/>
      <c r="G59" s="63"/>
      <c r="H59" s="63"/>
      <c r="I59" s="63"/>
      <c r="J59" s="63"/>
      <c r="K59" s="63"/>
      <c r="L59" s="63"/>
      <c r="M59" s="63"/>
      <c r="W59" s="0"/>
      <c r="X59" s="0"/>
      <c r="Y59" s="0"/>
    </row>
    <row r="60" s="62" customFormat="true" ht="14.25" hidden="false" customHeight="true" outlineLevel="0" collapsed="false">
      <c r="B60" s="63"/>
      <c r="C60" s="159"/>
      <c r="D60" s="17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6"/>
      <c r="W60" s="0"/>
      <c r="X60" s="0"/>
      <c r="Y60" s="0"/>
    </row>
    <row r="61" s="62" customFormat="true" ht="14.25" hidden="false" customHeight="true" outlineLevel="0" collapsed="false">
      <c r="B61" s="63"/>
      <c r="C61" s="159"/>
      <c r="D61" s="176" t="s">
        <v>117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8"/>
      <c r="W61" s="0"/>
      <c r="X61" s="0"/>
      <c r="Y61" s="0"/>
    </row>
    <row r="62" s="62" customFormat="true" ht="14.25" hidden="false" customHeight="true" outlineLevel="0" collapsed="false">
      <c r="B62" s="63"/>
      <c r="C62" s="159"/>
      <c r="D62" s="17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8"/>
      <c r="W62" s="0"/>
      <c r="X62" s="0"/>
      <c r="Y62" s="0"/>
    </row>
    <row r="63" s="62" customFormat="true" ht="14.25" hidden="false" customHeight="true" outlineLevel="0" collapsed="false">
      <c r="B63" s="63"/>
      <c r="C63" s="159"/>
      <c r="D63" s="176" t="s">
        <v>118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8"/>
      <c r="W63" s="0"/>
      <c r="X63" s="0"/>
      <c r="Y63" s="0"/>
    </row>
    <row r="64" s="62" customFormat="true" ht="14.25" hidden="false" customHeight="true" outlineLevel="0" collapsed="false">
      <c r="B64" s="63"/>
      <c r="C64" s="159"/>
      <c r="D64" s="176" t="s">
        <v>119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8"/>
      <c r="W64" s="0"/>
      <c r="X64" s="0"/>
      <c r="Y64" s="0"/>
    </row>
    <row r="65" s="62" customFormat="true" ht="14.25" hidden="false" customHeight="true" outlineLevel="0" collapsed="false">
      <c r="B65" s="63"/>
      <c r="C65" s="159"/>
      <c r="D65" s="176" t="s">
        <v>120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8"/>
      <c r="W65" s="0"/>
      <c r="X65" s="0"/>
      <c r="Y65" s="0"/>
    </row>
    <row r="66" s="62" customFormat="true" ht="14.25" hidden="false" customHeight="true" outlineLevel="0" collapsed="false">
      <c r="B66" s="63"/>
      <c r="C66" s="159"/>
      <c r="D66" s="176" t="s">
        <v>121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8"/>
      <c r="W66" s="0"/>
      <c r="X66" s="0"/>
      <c r="Y66" s="0"/>
    </row>
    <row r="67" customFormat="false" ht="12.75" hidden="false" customHeight="false" outlineLevel="0" collapsed="false">
      <c r="D67" s="178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8"/>
      <c r="W67" s="0"/>
      <c r="X67" s="0"/>
      <c r="Y67" s="0"/>
    </row>
    <row r="68" customFormat="false" ht="12.75" hidden="false" customHeight="false" outlineLevel="0" collapsed="false">
      <c r="D68" s="178" t="s">
        <v>122</v>
      </c>
      <c r="E68" s="67"/>
      <c r="F68" s="67"/>
      <c r="G68" s="67"/>
      <c r="H68" s="67"/>
      <c r="I68" s="67"/>
      <c r="J68" s="67"/>
      <c r="K68" s="67"/>
      <c r="L68" s="67"/>
      <c r="M68" s="67"/>
      <c r="N68" s="179"/>
      <c r="O68" s="179"/>
      <c r="P68" s="179"/>
      <c r="Q68" s="67"/>
      <c r="R68" s="67"/>
      <c r="S68" s="67"/>
      <c r="T68" s="67"/>
      <c r="U68" s="67"/>
      <c r="V68" s="68"/>
      <c r="W68" s="0"/>
      <c r="X68" s="0"/>
      <c r="Y68" s="0"/>
    </row>
    <row r="69" customFormat="false" ht="12.75" hidden="false" customHeight="false" outlineLevel="0" collapsed="false">
      <c r="D69" s="181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70"/>
      <c r="W69" s="0"/>
      <c r="X69" s="0"/>
      <c r="Y69" s="0"/>
    </row>
    <row r="70" customFormat="false" ht="12.75" hidden="false" customHeight="false" outlineLevel="0" collapsed="false">
      <c r="W70" s="0"/>
      <c r="X70" s="0"/>
      <c r="Y70" s="0"/>
    </row>
    <row r="71" customFormat="false" ht="12.75" hidden="false" customHeight="false" outlineLevel="0" collapsed="false">
      <c r="W71" s="0"/>
      <c r="X71" s="0"/>
      <c r="Y71" s="0"/>
    </row>
    <row r="72" customFormat="false" ht="12.75" hidden="false" customHeight="false" outlineLevel="0" collapsed="false">
      <c r="W72" s="0"/>
      <c r="X72" s="0"/>
      <c r="Y72" s="0"/>
    </row>
    <row r="73" customFormat="false" ht="12.75" hidden="false" customHeight="false" outlineLevel="0" collapsed="false">
      <c r="W73" s="0"/>
      <c r="X73" s="0"/>
      <c r="Y73" s="0"/>
    </row>
    <row r="74" customFormat="false" ht="12.75" hidden="false" customHeight="false" outlineLevel="0" collapsed="false">
      <c r="W74" s="0"/>
      <c r="X74" s="0"/>
      <c r="Y74" s="0"/>
    </row>
    <row r="75" customFormat="false" ht="12.75" hidden="false" customHeight="false" outlineLevel="0" collapsed="false">
      <c r="W75" s="0"/>
      <c r="X75" s="0"/>
      <c r="Y75" s="0"/>
    </row>
    <row r="76" customFormat="false" ht="12.75" hidden="false" customHeight="false" outlineLevel="0" collapsed="false">
      <c r="W76" s="0"/>
      <c r="X76" s="0"/>
      <c r="Y76" s="0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X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AA25" activeCellId="0" sqref="AA25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3.14"/>
    <col collapsed="false" customWidth="true" hidden="false" outlineLevel="0" max="3" min="3" style="72" width="16.7"/>
    <col collapsed="false" customWidth="true" hidden="false" outlineLevel="0" max="4" min="4" style="23" width="9.99"/>
    <col collapsed="false" customWidth="true" hidden="false" outlineLevel="0" max="5" min="5" style="23" width="10.85"/>
    <col collapsed="false" customWidth="true" hidden="false" outlineLevel="0" max="23" min="6" style="23" width="9.99"/>
    <col collapsed="false" customWidth="true" hidden="false" outlineLevel="0" max="24" min="24" style="23" width="7.56"/>
    <col collapsed="false" customWidth="false" hidden="false" outlineLevel="0" max="257" min="25" style="23" width="7.99"/>
  </cols>
  <sheetData>
    <row r="1" s="26" customFormat="true" ht="15.75" hidden="false" customHeight="false" outlineLevel="0" collapsed="false">
      <c r="A1" s="24" t="s">
        <v>31</v>
      </c>
      <c r="B1" s="25"/>
      <c r="C1" s="73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52</v>
      </c>
      <c r="B2" s="25"/>
      <c r="C2" s="73"/>
      <c r="D2" s="25"/>
      <c r="F2" s="25"/>
      <c r="G2" s="25"/>
      <c r="H2" s="25"/>
      <c r="I2" s="25"/>
      <c r="J2" s="25"/>
    </row>
    <row r="3" s="26" customFormat="true" ht="15.75" hidden="false" customHeight="false" outlineLevel="0" collapsed="false">
      <c r="A3" s="24" t="s">
        <v>153</v>
      </c>
      <c r="B3" s="30" t="s">
        <v>35</v>
      </c>
      <c r="C3" s="74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26" customFormat="true" ht="12" hidden="false" customHeight="true" outlineLevel="0" collapsed="false">
      <c r="A4" s="30"/>
      <c r="B4" s="30"/>
      <c r="C4" s="74"/>
      <c r="D4" s="31"/>
      <c r="E4" s="32"/>
      <c r="F4" s="31"/>
      <c r="G4" s="31"/>
      <c r="H4" s="31"/>
      <c r="I4" s="31"/>
      <c r="J4" s="31"/>
      <c r="K4" s="32"/>
      <c r="L4" s="32"/>
      <c r="M4" s="32"/>
      <c r="N4" s="32"/>
      <c r="O4" s="32"/>
      <c r="P4" s="32"/>
    </row>
    <row r="5" s="62" customFormat="true" ht="14.25" hidden="false" customHeight="true" outlineLevel="0" collapsed="false">
      <c r="A5" s="33" t="s">
        <v>54</v>
      </c>
      <c r="B5" s="75"/>
      <c r="C5" s="76" t="s">
        <v>55</v>
      </c>
      <c r="D5" s="50" t="n">
        <v>33238</v>
      </c>
      <c r="E5" s="34" t="n">
        <v>33603</v>
      </c>
      <c r="F5" s="34" t="n">
        <v>33969</v>
      </c>
      <c r="G5" s="34" t="n">
        <v>34334</v>
      </c>
      <c r="H5" s="34" t="n">
        <v>34699</v>
      </c>
      <c r="I5" s="34" t="n">
        <v>35064</v>
      </c>
      <c r="J5" s="34" t="n">
        <v>35430</v>
      </c>
      <c r="K5" s="34" t="n">
        <v>35795</v>
      </c>
      <c r="L5" s="34" t="n">
        <v>36160</v>
      </c>
      <c r="M5" s="34" t="n">
        <v>36525</v>
      </c>
      <c r="N5" s="34" t="n">
        <v>36891</v>
      </c>
      <c r="O5" s="34" t="n">
        <v>37256</v>
      </c>
      <c r="P5" s="34" t="n">
        <v>37621</v>
      </c>
      <c r="Q5" s="34" t="n">
        <v>37986</v>
      </c>
      <c r="R5" s="34" t="n">
        <v>38352</v>
      </c>
      <c r="S5" s="34" t="n">
        <v>38717</v>
      </c>
      <c r="T5" s="34" t="n">
        <v>39082</v>
      </c>
      <c r="U5" s="34" t="n">
        <v>39447</v>
      </c>
      <c r="V5" s="34" t="n">
        <v>39813</v>
      </c>
      <c r="W5" s="34" t="n">
        <v>40178</v>
      </c>
    </row>
    <row r="6" s="62" customFormat="true" ht="14.25" hidden="false" customHeight="true" outlineLevel="0" collapsed="false">
      <c r="A6" s="52" t="s">
        <v>56</v>
      </c>
      <c r="B6" s="77"/>
      <c r="C6" s="208"/>
      <c r="D6" s="79"/>
      <c r="E6" s="79"/>
      <c r="F6" s="79"/>
      <c r="G6" s="79"/>
      <c r="H6" s="79"/>
      <c r="I6" s="79"/>
      <c r="J6" s="79"/>
      <c r="K6" s="79"/>
      <c r="L6" s="79"/>
      <c r="M6" s="79"/>
      <c r="N6" s="80" t="s">
        <v>38</v>
      </c>
      <c r="O6" s="79"/>
      <c r="P6" s="79"/>
      <c r="Q6" s="79"/>
      <c r="R6" s="79"/>
      <c r="S6" s="79"/>
      <c r="T6" s="79"/>
      <c r="U6" s="79"/>
      <c r="V6" s="79"/>
      <c r="W6" s="79"/>
    </row>
    <row r="7" s="40" customFormat="true" ht="14.25" hidden="false" customHeight="true" outlineLevel="0" collapsed="false">
      <c r="A7" s="81" t="s">
        <v>57</v>
      </c>
      <c r="B7" s="82"/>
      <c r="C7" s="83"/>
      <c r="D7" s="84" t="n">
        <v>25.3883930702629</v>
      </c>
      <c r="E7" s="85" t="n">
        <v>19.1970506777569</v>
      </c>
      <c r="F7" s="85" t="n">
        <v>14.0102290706581</v>
      </c>
      <c r="G7" s="85" t="n">
        <v>11.0901244458032</v>
      </c>
      <c r="H7" s="85" t="n">
        <v>8.80076761347816</v>
      </c>
      <c r="I7" s="85" t="n">
        <v>10.5144055566731</v>
      </c>
      <c r="J7" s="85" t="n">
        <v>10.8101359812165</v>
      </c>
      <c r="K7" s="85" t="n">
        <v>10.758086973277</v>
      </c>
      <c r="L7" s="85" t="n">
        <v>10.9450433498924</v>
      </c>
      <c r="M7" s="85" t="n">
        <v>10.8913783534496</v>
      </c>
      <c r="N7" s="85" t="n">
        <v>11.0585821238306</v>
      </c>
      <c r="O7" s="85" t="n">
        <v>10.5986272931872</v>
      </c>
      <c r="P7" s="85" t="n">
        <v>9.56283169361548</v>
      </c>
      <c r="Q7" s="85" t="n">
        <v>9.09346219698941</v>
      </c>
      <c r="R7" s="85" t="n">
        <v>8.66266707741966</v>
      </c>
      <c r="S7" s="85" t="n">
        <v>8.17758775880236</v>
      </c>
      <c r="T7" s="85" t="n">
        <v>7.68260007879969</v>
      </c>
      <c r="U7" s="85" t="n">
        <v>7.20760531021214</v>
      </c>
      <c r="V7" s="85" t="n">
        <v>6.26706665435131</v>
      </c>
      <c r="W7" s="86" t="n">
        <v>5.55387362372568</v>
      </c>
    </row>
    <row r="8" s="40" customFormat="true" ht="14.25" hidden="false" customHeight="true" outlineLevel="0" collapsed="false">
      <c r="A8" s="87" t="s">
        <v>58</v>
      </c>
      <c r="B8" s="88"/>
      <c r="C8" s="89"/>
      <c r="D8" s="90" t="n">
        <v>21.8539720355237</v>
      </c>
      <c r="E8" s="91" t="n">
        <v>15.8367378561665</v>
      </c>
      <c r="F8" s="91" t="n">
        <v>10.6048186940485</v>
      </c>
      <c r="G8" s="91" t="n">
        <v>7.82249121423356</v>
      </c>
      <c r="H8" s="91" t="n">
        <v>5.24294874859336</v>
      </c>
      <c r="I8" s="91" t="n">
        <v>4.90190109564753</v>
      </c>
      <c r="J8" s="91" t="n">
        <v>5.32586175051609</v>
      </c>
      <c r="K8" s="91" t="n">
        <v>4.74985843431695</v>
      </c>
      <c r="L8" s="91" t="n">
        <v>4.83522743888157</v>
      </c>
      <c r="M8" s="91" t="n">
        <v>4.88248920675448</v>
      </c>
      <c r="N8" s="91" t="n">
        <v>4.69296065016134</v>
      </c>
      <c r="O8" s="91" t="n">
        <v>4.70629514891643</v>
      </c>
      <c r="P8" s="209" t="n">
        <v>4.30783496922361</v>
      </c>
      <c r="Q8" s="209" t="n">
        <v>4.27490514973491</v>
      </c>
      <c r="R8" s="209" t="n">
        <v>4.19125980947725</v>
      </c>
      <c r="S8" s="209" t="n">
        <v>4.43849819071753</v>
      </c>
      <c r="T8" s="209" t="n">
        <v>4.37118048183519</v>
      </c>
      <c r="U8" s="209" t="n">
        <v>4.39418984847808</v>
      </c>
      <c r="V8" s="209" t="n">
        <v>4.19483953426731</v>
      </c>
      <c r="W8" s="209" t="n">
        <v>3.83147155958358</v>
      </c>
    </row>
    <row r="9" s="62" customFormat="true" ht="14.25" hidden="false" customHeight="true" outlineLevel="0" collapsed="false">
      <c r="A9" s="92" t="s">
        <v>59</v>
      </c>
      <c r="B9" s="93"/>
      <c r="C9" s="94"/>
      <c r="D9" s="95" t="n">
        <v>21.4900660355237</v>
      </c>
      <c r="E9" s="96" t="n">
        <v>15.5114166561665</v>
      </c>
      <c r="F9" s="96" t="n">
        <v>10.2999283940485</v>
      </c>
      <c r="G9" s="96" t="n">
        <v>7.57247661423356</v>
      </c>
      <c r="H9" s="96" t="n">
        <v>5.01692544859336</v>
      </c>
      <c r="I9" s="96" t="n">
        <v>4.67208969564753</v>
      </c>
      <c r="J9" s="96" t="n">
        <v>5.10515835051609</v>
      </c>
      <c r="K9" s="96" t="n">
        <v>4.52745763431695</v>
      </c>
      <c r="L9" s="96" t="n">
        <v>4.62243143888157</v>
      </c>
      <c r="M9" s="96" t="n">
        <v>4.70513160675448</v>
      </c>
      <c r="N9" s="96" t="n">
        <v>4.50428015016134</v>
      </c>
      <c r="O9" s="96" t="n">
        <v>4.55590964891643</v>
      </c>
      <c r="P9" s="96" t="n">
        <v>4.15825676922361</v>
      </c>
      <c r="Q9" s="96" t="n">
        <v>4.11288624973491</v>
      </c>
      <c r="R9" s="96" t="n">
        <v>4.01609640947725</v>
      </c>
      <c r="S9" s="96" t="n">
        <v>4.26468029071753</v>
      </c>
      <c r="T9" s="96" t="n">
        <v>4.19792148183519</v>
      </c>
      <c r="U9" s="96" t="n">
        <v>4.21946114847808</v>
      </c>
      <c r="V9" s="96" t="n">
        <v>4.02414733426731</v>
      </c>
      <c r="W9" s="96" t="n">
        <v>3.69131185958358</v>
      </c>
    </row>
    <row r="10" s="62" customFormat="true" ht="14.25" hidden="false" customHeight="true" outlineLevel="0" collapsed="false">
      <c r="A10" s="97" t="s">
        <v>60</v>
      </c>
      <c r="B10" s="98"/>
      <c r="C10" s="99" t="s">
        <v>154</v>
      </c>
      <c r="D10" s="100" t="n">
        <v>15.6776654</v>
      </c>
      <c r="E10" s="101" t="n">
        <v>11.2947205986</v>
      </c>
      <c r="F10" s="101" t="n">
        <v>7.2110369541</v>
      </c>
      <c r="G10" s="101" t="n">
        <v>4.515341605</v>
      </c>
      <c r="H10" s="101" t="n">
        <v>2.1956395195</v>
      </c>
      <c r="I10" s="101" t="n">
        <v>1.91006485882173</v>
      </c>
      <c r="J10" s="101" t="n">
        <v>2.05912194824448</v>
      </c>
      <c r="K10" s="101" t="n">
        <v>1.95453326465465</v>
      </c>
      <c r="L10" s="101" t="n">
        <v>2.1071492222678</v>
      </c>
      <c r="M10" s="101" t="n">
        <v>2.04722796606632</v>
      </c>
      <c r="N10" s="101" t="n">
        <v>2.4575263673535</v>
      </c>
      <c r="O10" s="101" t="n">
        <v>2.49005807572275</v>
      </c>
      <c r="P10" s="101" t="n">
        <v>2.44618916802</v>
      </c>
      <c r="Q10" s="101" t="n">
        <v>2.5210962866279</v>
      </c>
      <c r="R10" s="101" t="n">
        <v>2.46020078678454</v>
      </c>
      <c r="S10" s="101" t="n">
        <v>2.39482127820676</v>
      </c>
      <c r="T10" s="101" t="n">
        <v>2.4020623191647</v>
      </c>
      <c r="U10" s="101" t="n">
        <v>2.4397149355815</v>
      </c>
      <c r="V10" s="101" t="n">
        <v>2.24548748991631</v>
      </c>
      <c r="W10" s="101" t="n">
        <v>2.07569301016896</v>
      </c>
    </row>
    <row r="11" s="62" customFormat="true" ht="14.25" hidden="false" customHeight="true" outlineLevel="0" collapsed="false">
      <c r="A11" s="97" t="s">
        <v>62</v>
      </c>
      <c r="B11" s="97"/>
      <c r="C11" s="99" t="s">
        <v>155</v>
      </c>
      <c r="D11" s="100" t="n">
        <v>3.49824995</v>
      </c>
      <c r="E11" s="101" t="n">
        <v>1.8907406075</v>
      </c>
      <c r="F11" s="101" t="n">
        <v>1.10687686</v>
      </c>
      <c r="G11" s="101" t="n">
        <v>0.7307824875</v>
      </c>
      <c r="H11" s="101" t="n">
        <v>0.48991634</v>
      </c>
      <c r="I11" s="101" t="n">
        <v>0.42684187127325</v>
      </c>
      <c r="J11" s="101" t="n">
        <v>0.36312942696054</v>
      </c>
      <c r="K11" s="101" t="n">
        <v>0.40455248545883</v>
      </c>
      <c r="L11" s="101" t="n">
        <v>0.34513267415777</v>
      </c>
      <c r="M11" s="101" t="n">
        <v>0.27006671772116</v>
      </c>
      <c r="N11" s="101" t="n">
        <v>0.18776972649984</v>
      </c>
      <c r="O11" s="101" t="n">
        <v>0.158871112900452</v>
      </c>
      <c r="P11" s="101" t="n">
        <v>0.203637695837808</v>
      </c>
      <c r="Q11" s="101" t="n">
        <v>0.211049455977115</v>
      </c>
      <c r="R11" s="101" t="n">
        <v>0.174726810469506</v>
      </c>
      <c r="S11" s="101" t="n">
        <v>0.191081433194275</v>
      </c>
      <c r="T11" s="101" t="n">
        <v>0.20703100327133</v>
      </c>
      <c r="U11" s="101" t="n">
        <v>0.177398794726132</v>
      </c>
      <c r="V11" s="101" t="n">
        <v>0.152081996887818</v>
      </c>
      <c r="W11" s="101" t="n">
        <v>0.141258723799918</v>
      </c>
    </row>
    <row r="12" s="62" customFormat="true" ht="14.25" hidden="false" customHeight="true" outlineLevel="0" collapsed="false">
      <c r="A12" s="97" t="s">
        <v>64</v>
      </c>
      <c r="B12" s="98"/>
      <c r="C12" s="99" t="s">
        <v>156</v>
      </c>
      <c r="D12" s="100" t="n">
        <v>0.0698063897739626</v>
      </c>
      <c r="E12" s="101" t="n">
        <v>0.0816277143167148</v>
      </c>
      <c r="F12" s="101" t="n">
        <v>0.0828842460372856</v>
      </c>
      <c r="G12" s="101" t="n">
        <v>0.0819720459837832</v>
      </c>
      <c r="H12" s="101" t="n">
        <v>0.0869910333435916</v>
      </c>
      <c r="I12" s="101" t="n">
        <v>0.0907221857863388</v>
      </c>
      <c r="J12" s="101" t="n">
        <v>0.0931839586189488</v>
      </c>
      <c r="K12" s="101" t="n">
        <v>0.096552074758366</v>
      </c>
      <c r="L12" s="101" t="n">
        <v>0.0983569011273218</v>
      </c>
      <c r="M12" s="101" t="n">
        <v>0.101319198224365</v>
      </c>
      <c r="N12" s="101" t="n">
        <v>0.101624576311695</v>
      </c>
      <c r="O12" s="101" t="n">
        <v>0.102314582311975</v>
      </c>
      <c r="P12" s="101" t="n">
        <v>0.102567593585442</v>
      </c>
      <c r="Q12" s="101" t="n">
        <v>0.102634942452763</v>
      </c>
      <c r="R12" s="101" t="n">
        <v>0.103089734422694</v>
      </c>
      <c r="S12" s="101" t="n">
        <v>0.0992561955698152</v>
      </c>
      <c r="T12" s="101" t="n">
        <v>0.102543790177096</v>
      </c>
      <c r="U12" s="101" t="n">
        <v>0.105257175687568</v>
      </c>
      <c r="V12" s="101" t="n">
        <v>0.105871516281557</v>
      </c>
      <c r="W12" s="101" t="n">
        <v>0.099162405925807</v>
      </c>
    </row>
    <row r="13" s="107" customFormat="true" ht="14.25" hidden="false" customHeight="true" outlineLevel="0" collapsed="false">
      <c r="A13" s="102" t="s">
        <v>66</v>
      </c>
      <c r="B13" s="103"/>
      <c r="C13" s="104" t="s">
        <v>157</v>
      </c>
      <c r="D13" s="182" t="n">
        <v>0.0698063897739626</v>
      </c>
      <c r="E13" s="183" t="n">
        <v>0.0816277143167148</v>
      </c>
      <c r="F13" s="183" t="n">
        <v>0.0828842460372856</v>
      </c>
      <c r="G13" s="183" t="n">
        <v>0.0819720459837832</v>
      </c>
      <c r="H13" s="183" t="n">
        <v>0.0869910333435916</v>
      </c>
      <c r="I13" s="183" t="n">
        <v>0.0907221857863388</v>
      </c>
      <c r="J13" s="183" t="n">
        <v>0.0931839586189488</v>
      </c>
      <c r="K13" s="183" t="n">
        <v>0.096552074758366</v>
      </c>
      <c r="L13" s="183" t="n">
        <v>0.0983569011273218</v>
      </c>
      <c r="M13" s="183" t="n">
        <v>0.101319198224365</v>
      </c>
      <c r="N13" s="183" t="n">
        <v>0.101624576311695</v>
      </c>
      <c r="O13" s="183" t="n">
        <v>0.102314582311975</v>
      </c>
      <c r="P13" s="183" t="n">
        <v>0.102567593585442</v>
      </c>
      <c r="Q13" s="183" t="n">
        <v>0.102634942452763</v>
      </c>
      <c r="R13" s="183" t="n">
        <v>0.103089734422694</v>
      </c>
      <c r="S13" s="183" t="n">
        <v>0.0992561955698152</v>
      </c>
      <c r="T13" s="183" t="n">
        <v>0.102543790177096</v>
      </c>
      <c r="U13" s="183" t="n">
        <v>0.105257175687568</v>
      </c>
      <c r="V13" s="183" t="n">
        <v>0.105871516281557</v>
      </c>
      <c r="W13" s="183" t="n">
        <v>0.099162405925807</v>
      </c>
    </row>
    <row r="14" s="62" customFormat="true" ht="14.25" hidden="false" customHeight="true" outlineLevel="0" collapsed="false">
      <c r="A14" s="97" t="s">
        <v>68</v>
      </c>
      <c r="B14" s="98"/>
      <c r="C14" s="99" t="s">
        <v>158</v>
      </c>
      <c r="D14" s="101" t="n">
        <v>2.24379655574977</v>
      </c>
      <c r="E14" s="101" t="n">
        <v>2.24379655574977</v>
      </c>
      <c r="F14" s="101" t="n">
        <v>1.89859171391117</v>
      </c>
      <c r="G14" s="101" t="n">
        <v>2.24379655574977</v>
      </c>
      <c r="H14" s="101" t="n">
        <v>2.24379655574977</v>
      </c>
      <c r="I14" s="101" t="n">
        <v>2.24379655574977</v>
      </c>
      <c r="J14" s="101" t="n">
        <v>2.58900139758837</v>
      </c>
      <c r="K14" s="101" t="n">
        <v>2.07119413483047</v>
      </c>
      <c r="L14" s="101" t="n">
        <v>2.07119413483047</v>
      </c>
      <c r="M14" s="101" t="n">
        <v>2.28592877177997</v>
      </c>
      <c r="N14" s="101" t="n">
        <v>1.75679702112224</v>
      </c>
      <c r="O14" s="101" t="n">
        <v>1.80408519618597</v>
      </c>
      <c r="P14" s="101" t="n">
        <v>1.40529562434653</v>
      </c>
      <c r="Q14" s="101" t="n">
        <v>1.27753724441186</v>
      </c>
      <c r="R14" s="101" t="n">
        <v>1.27753724441186</v>
      </c>
      <c r="S14" s="101" t="n">
        <v>1.5789654883599</v>
      </c>
      <c r="T14" s="101" t="n">
        <v>1.48573515154475</v>
      </c>
      <c r="U14" s="101" t="n">
        <v>1.49665880619795</v>
      </c>
      <c r="V14" s="101" t="n">
        <v>1.52027922925537</v>
      </c>
      <c r="W14" s="101" t="n">
        <v>1.37479062297457</v>
      </c>
    </row>
    <row r="15" s="107" customFormat="true" ht="14.25" hidden="false" customHeight="true" outlineLevel="0" collapsed="false">
      <c r="A15" s="102" t="s">
        <v>70</v>
      </c>
      <c r="B15" s="103"/>
      <c r="C15" s="104" t="s">
        <v>159</v>
      </c>
      <c r="D15" s="182" t="s">
        <v>71</v>
      </c>
      <c r="E15" s="182" t="s">
        <v>71</v>
      </c>
      <c r="F15" s="182" t="s">
        <v>71</v>
      </c>
      <c r="G15" s="182" t="s">
        <v>71</v>
      </c>
      <c r="H15" s="182" t="s">
        <v>71</v>
      </c>
      <c r="I15" s="182" t="s">
        <v>71</v>
      </c>
      <c r="J15" s="182" t="s">
        <v>71</v>
      </c>
      <c r="K15" s="182" t="s">
        <v>71</v>
      </c>
      <c r="L15" s="182" t="s">
        <v>71</v>
      </c>
      <c r="M15" s="182" t="s">
        <v>71</v>
      </c>
      <c r="N15" s="182" t="s">
        <v>71</v>
      </c>
      <c r="O15" s="182" t="s">
        <v>71</v>
      </c>
      <c r="P15" s="182" t="s">
        <v>71</v>
      </c>
      <c r="Q15" s="182" t="s">
        <v>71</v>
      </c>
      <c r="R15" s="182" t="s">
        <v>71</v>
      </c>
      <c r="S15" s="182" t="n">
        <v>0.0365956713114526</v>
      </c>
      <c r="T15" s="182" t="n">
        <v>0.0448933665221282</v>
      </c>
      <c r="U15" s="182" t="n">
        <v>0.054891648184226</v>
      </c>
      <c r="V15" s="182" t="n">
        <v>0.0576427528866841</v>
      </c>
      <c r="W15" s="182" t="n">
        <v>0.0484531248509857</v>
      </c>
    </row>
    <row r="16" s="107" customFormat="true" ht="14.25" hidden="false" customHeight="true" outlineLevel="0" collapsed="false">
      <c r="A16" s="102" t="s">
        <v>72</v>
      </c>
      <c r="B16" s="103"/>
      <c r="C16" s="104" t="s">
        <v>160</v>
      </c>
      <c r="D16" s="182" t="s">
        <v>71</v>
      </c>
      <c r="E16" s="182" t="s">
        <v>71</v>
      </c>
      <c r="F16" s="182" t="s">
        <v>71</v>
      </c>
      <c r="G16" s="182" t="s">
        <v>71</v>
      </c>
      <c r="H16" s="182" t="s">
        <v>71</v>
      </c>
      <c r="I16" s="182" t="s">
        <v>71</v>
      </c>
      <c r="J16" s="182" t="s">
        <v>71</v>
      </c>
      <c r="K16" s="182" t="s">
        <v>71</v>
      </c>
      <c r="L16" s="182" t="s">
        <v>71</v>
      </c>
      <c r="M16" s="182" t="s">
        <v>71</v>
      </c>
      <c r="N16" s="182" t="s">
        <v>71</v>
      </c>
      <c r="O16" s="182" t="s">
        <v>71</v>
      </c>
      <c r="P16" s="182" t="s">
        <v>71</v>
      </c>
      <c r="Q16" s="182" t="s">
        <v>71</v>
      </c>
      <c r="R16" s="182" t="s">
        <v>71</v>
      </c>
      <c r="S16" s="182" t="n">
        <v>0.2561556881</v>
      </c>
      <c r="T16" s="182" t="n">
        <v>0.2809595753</v>
      </c>
      <c r="U16" s="182" t="n">
        <v>0.280277735</v>
      </c>
      <c r="V16" s="182" t="n">
        <v>0.3008237021</v>
      </c>
      <c r="W16" s="182" t="n">
        <v>0.2937326559</v>
      </c>
    </row>
    <row r="17" s="62" customFormat="true" ht="14.25" hidden="false" customHeight="true" outlineLevel="0" collapsed="false">
      <c r="A17" s="97" t="s">
        <v>74</v>
      </c>
      <c r="B17" s="98"/>
      <c r="C17" s="99" t="s">
        <v>161</v>
      </c>
      <c r="D17" s="210" t="n">
        <v>0.00054774</v>
      </c>
      <c r="E17" s="211" t="n">
        <v>0.00053118</v>
      </c>
      <c r="F17" s="211" t="n">
        <v>0.00053862</v>
      </c>
      <c r="G17" s="211" t="n">
        <v>0.00058392</v>
      </c>
      <c r="H17" s="211" t="n">
        <v>0.000582</v>
      </c>
      <c r="I17" s="211" t="n">
        <v>0.0006642240164352</v>
      </c>
      <c r="J17" s="211" t="n">
        <v>0.000721619103744</v>
      </c>
      <c r="K17" s="211" t="n">
        <v>0.0006256746146304</v>
      </c>
      <c r="L17" s="211" t="n">
        <v>0.0005985064982016</v>
      </c>
      <c r="M17" s="211" t="n">
        <v>0.0005889529626624</v>
      </c>
      <c r="N17" s="211" t="n">
        <v>0.0005624588740608</v>
      </c>
      <c r="O17" s="211" t="n">
        <v>0.0005806817952768</v>
      </c>
      <c r="P17" s="211" t="n">
        <v>0.0005666874338304</v>
      </c>
      <c r="Q17" s="211" t="n">
        <v>0.0005683202652672</v>
      </c>
      <c r="R17" s="211" t="n">
        <v>0.0005418333886464</v>
      </c>
      <c r="S17" s="211" t="n">
        <v>0.0005558953867776</v>
      </c>
      <c r="T17" s="211" t="n">
        <v>0.000549217677312</v>
      </c>
      <c r="U17" s="211" t="n">
        <v>0.000431436284928</v>
      </c>
      <c r="V17" s="211" t="n">
        <v>0.0004271019262632</v>
      </c>
      <c r="W17" s="211" t="n">
        <v>0.0004070967143328</v>
      </c>
    </row>
    <row r="18" s="62" customFormat="true" ht="14.25" hidden="false" customHeight="true" outlineLevel="0" collapsed="false">
      <c r="A18" s="92" t="s">
        <v>75</v>
      </c>
      <c r="B18" s="93"/>
      <c r="C18" s="112"/>
      <c r="D18" s="113" t="n">
        <v>0.363906</v>
      </c>
      <c r="E18" s="115" t="n">
        <v>0.3253212</v>
      </c>
      <c r="F18" s="115" t="n">
        <v>0.3048903</v>
      </c>
      <c r="G18" s="115" t="n">
        <v>0.2500146</v>
      </c>
      <c r="H18" s="115" t="n">
        <v>0.2260233</v>
      </c>
      <c r="I18" s="115" t="n">
        <v>0.2298114</v>
      </c>
      <c r="J18" s="115" t="n">
        <v>0.2207034</v>
      </c>
      <c r="K18" s="115" t="n">
        <v>0.2224008</v>
      </c>
      <c r="L18" s="115" t="n">
        <v>0.212796</v>
      </c>
      <c r="M18" s="115" t="n">
        <v>0.1773576</v>
      </c>
      <c r="N18" s="115" t="n">
        <v>0.1886805</v>
      </c>
      <c r="O18" s="115" t="n">
        <v>0.1503855</v>
      </c>
      <c r="P18" s="115" t="n">
        <v>0.1495782</v>
      </c>
      <c r="Q18" s="115" t="n">
        <v>0.1620189</v>
      </c>
      <c r="R18" s="115" t="n">
        <v>0.1751634</v>
      </c>
      <c r="S18" s="115" t="n">
        <v>0.1738179</v>
      </c>
      <c r="T18" s="115" t="n">
        <v>0.173259</v>
      </c>
      <c r="U18" s="115" t="n">
        <v>0.1747287</v>
      </c>
      <c r="V18" s="115" t="n">
        <v>0.1706922</v>
      </c>
      <c r="W18" s="115" t="n">
        <v>0.1401597</v>
      </c>
    </row>
    <row r="19" s="62" customFormat="true" ht="14.25" hidden="false" customHeight="true" outlineLevel="0" collapsed="false">
      <c r="A19" s="114" t="s">
        <v>76</v>
      </c>
      <c r="B19" s="93"/>
      <c r="C19" s="99" t="s">
        <v>162</v>
      </c>
      <c r="D19" s="115" t="n">
        <v>0.363906</v>
      </c>
      <c r="E19" s="115" t="n">
        <v>0.3253212</v>
      </c>
      <c r="F19" s="115" t="n">
        <v>0.3048903</v>
      </c>
      <c r="G19" s="115" t="n">
        <v>0.2500146</v>
      </c>
      <c r="H19" s="115" t="n">
        <v>0.2260233</v>
      </c>
      <c r="I19" s="115" t="n">
        <v>0.2298114</v>
      </c>
      <c r="J19" s="115" t="n">
        <v>0.2207034</v>
      </c>
      <c r="K19" s="115" t="n">
        <v>0.2224008</v>
      </c>
      <c r="L19" s="115" t="n">
        <v>0.212796</v>
      </c>
      <c r="M19" s="115" t="n">
        <v>0.1773576</v>
      </c>
      <c r="N19" s="115" t="n">
        <v>0.1886805</v>
      </c>
      <c r="O19" s="115" t="n">
        <v>0.1503855</v>
      </c>
      <c r="P19" s="115" t="n">
        <v>0.1495782</v>
      </c>
      <c r="Q19" s="115" t="n">
        <v>0.1620189</v>
      </c>
      <c r="R19" s="115" t="n">
        <v>0.1751634</v>
      </c>
      <c r="S19" s="115" t="n">
        <v>0.1738179</v>
      </c>
      <c r="T19" s="115" t="n">
        <v>0.173259</v>
      </c>
      <c r="U19" s="115" t="n">
        <v>0.1747287</v>
      </c>
      <c r="V19" s="115" t="n">
        <v>0.1706922</v>
      </c>
      <c r="W19" s="115" t="n">
        <v>0.1401597</v>
      </c>
    </row>
    <row r="20" s="62" customFormat="true" ht="14.25" hidden="false" customHeight="true" outlineLevel="0" collapsed="false">
      <c r="A20" s="116" t="s">
        <v>78</v>
      </c>
      <c r="B20" s="117"/>
      <c r="C20" s="118"/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40" customFormat="true" ht="14.25" hidden="false" customHeight="true" outlineLevel="0" collapsed="false">
      <c r="A21" s="121" t="s">
        <v>79</v>
      </c>
      <c r="B21" s="122"/>
      <c r="C21" s="94"/>
      <c r="D21" s="212" t="n">
        <v>3.534262824</v>
      </c>
      <c r="E21" s="213" t="n">
        <v>3.360137046</v>
      </c>
      <c r="F21" s="213" t="n">
        <v>3.405231197</v>
      </c>
      <c r="G21" s="213" t="n">
        <v>3.267360355</v>
      </c>
      <c r="H21" s="213" t="n">
        <v>3.557522177</v>
      </c>
      <c r="I21" s="213" t="n">
        <v>5.612208701</v>
      </c>
      <c r="J21" s="213" t="n">
        <v>5.48396272696923</v>
      </c>
      <c r="K21" s="213" t="n">
        <v>6.007923434</v>
      </c>
      <c r="L21" s="213" t="n">
        <v>6.10949969696923</v>
      </c>
      <c r="M21" s="213" t="n">
        <v>6.00857288126154</v>
      </c>
      <c r="N21" s="213" t="n">
        <v>6.36531499046923</v>
      </c>
      <c r="O21" s="213" t="n">
        <v>5.89202183003077</v>
      </c>
      <c r="P21" s="213" t="n">
        <v>5.25467491703187</v>
      </c>
      <c r="Q21" s="213" t="n">
        <v>4.81820720789451</v>
      </c>
      <c r="R21" s="213" t="n">
        <v>4.47105427498242</v>
      </c>
      <c r="S21" s="213" t="n">
        <v>3.73874823176484</v>
      </c>
      <c r="T21" s="213" t="n">
        <v>3.3110779578989</v>
      </c>
      <c r="U21" s="213" t="n">
        <v>2.81306436093407</v>
      </c>
      <c r="V21" s="213" t="n">
        <v>2.0718562941</v>
      </c>
      <c r="W21" s="213" t="n">
        <v>1.7220187919501</v>
      </c>
    </row>
    <row r="22" s="62" customFormat="true" ht="14.25" hidden="false" customHeight="true" outlineLevel="0" collapsed="false">
      <c r="A22" s="92" t="s">
        <v>80</v>
      </c>
      <c r="B22" s="123"/>
      <c r="C22" s="169" t="s">
        <v>163</v>
      </c>
      <c r="D22" s="214" t="n">
        <v>0.828733</v>
      </c>
      <c r="E22" s="215" t="n">
        <v>0.74443</v>
      </c>
      <c r="F22" s="215" t="n">
        <v>0.782507</v>
      </c>
      <c r="G22" s="215" t="n">
        <v>0.787234</v>
      </c>
      <c r="H22" s="215" t="n">
        <v>0.831082</v>
      </c>
      <c r="I22" s="215" t="n">
        <v>0.84309641</v>
      </c>
      <c r="J22" s="215" t="n">
        <v>0.802393518</v>
      </c>
      <c r="K22" s="215" t="n">
        <v>0.827524947</v>
      </c>
      <c r="L22" s="215" t="n">
        <v>0.8595536896</v>
      </c>
      <c r="M22" s="215" t="n">
        <v>0.8897571112</v>
      </c>
      <c r="N22" s="215" t="n">
        <v>0.8776174792</v>
      </c>
      <c r="O22" s="215" t="n">
        <v>0.7921279884</v>
      </c>
      <c r="P22" s="215" t="n">
        <v>0.766532352</v>
      </c>
      <c r="Q22" s="215" t="n">
        <v>0.8225911056</v>
      </c>
      <c r="R22" s="215" t="n">
        <v>0.8725365372</v>
      </c>
      <c r="S22" s="215" t="n">
        <v>0.8239928606</v>
      </c>
      <c r="T22" s="215" t="n">
        <v>0.8572855648</v>
      </c>
      <c r="U22" s="215" t="n">
        <v>0.944736765</v>
      </c>
      <c r="V22" s="215" t="n">
        <v>0.887816265</v>
      </c>
      <c r="W22" s="215" t="n">
        <v>0.813106245</v>
      </c>
    </row>
    <row r="23" s="62" customFormat="true" ht="14.25" hidden="false" customHeight="true" outlineLevel="0" collapsed="false">
      <c r="A23" s="92" t="s">
        <v>81</v>
      </c>
      <c r="B23" s="123"/>
      <c r="C23" s="124"/>
      <c r="D23" s="216" t="s">
        <v>71</v>
      </c>
      <c r="E23" s="217" t="s">
        <v>71</v>
      </c>
      <c r="F23" s="217" t="s">
        <v>71</v>
      </c>
      <c r="G23" s="217" t="s">
        <v>71</v>
      </c>
      <c r="H23" s="217" t="s">
        <v>71</v>
      </c>
      <c r="I23" s="217" t="s">
        <v>71</v>
      </c>
      <c r="J23" s="217" t="s">
        <v>71</v>
      </c>
      <c r="K23" s="217" t="s">
        <v>71</v>
      </c>
      <c r="L23" s="217" t="s">
        <v>71</v>
      </c>
      <c r="M23" s="217" t="s">
        <v>71</v>
      </c>
      <c r="N23" s="217" t="s">
        <v>71</v>
      </c>
      <c r="O23" s="217" t="s">
        <v>71</v>
      </c>
      <c r="P23" s="217" t="s">
        <v>71</v>
      </c>
      <c r="Q23" s="217" t="s">
        <v>71</v>
      </c>
      <c r="R23" s="217" t="s">
        <v>71</v>
      </c>
      <c r="S23" s="217" t="s">
        <v>71</v>
      </c>
      <c r="T23" s="217" t="s">
        <v>71</v>
      </c>
      <c r="U23" s="217" t="s">
        <v>71</v>
      </c>
      <c r="V23" s="217" t="s">
        <v>71</v>
      </c>
      <c r="W23" s="217" t="s">
        <v>71</v>
      </c>
    </row>
    <row r="24" s="62" customFormat="true" ht="14.25" hidden="false" customHeight="true" outlineLevel="0" collapsed="false">
      <c r="A24" s="92" t="s">
        <v>82</v>
      </c>
      <c r="B24" s="123"/>
      <c r="C24" s="169" t="s">
        <v>164</v>
      </c>
      <c r="D24" s="214" t="n">
        <v>2.705529824</v>
      </c>
      <c r="E24" s="215" t="n">
        <v>2.615707046</v>
      </c>
      <c r="F24" s="215" t="n">
        <v>2.622724197</v>
      </c>
      <c r="G24" s="215" t="n">
        <v>2.480126355</v>
      </c>
      <c r="H24" s="215" t="n">
        <v>2.726440177</v>
      </c>
      <c r="I24" s="215" t="n">
        <v>4.769112291</v>
      </c>
      <c r="J24" s="215" t="n">
        <v>4.68156920896923</v>
      </c>
      <c r="K24" s="215" t="n">
        <v>5.180398487</v>
      </c>
      <c r="L24" s="215" t="n">
        <v>5.24994600736923</v>
      </c>
      <c r="M24" s="215" t="n">
        <v>5.11881577006154</v>
      </c>
      <c r="N24" s="215" t="n">
        <v>5.48769751126923</v>
      </c>
      <c r="O24" s="215" t="n">
        <v>5.09989384163077</v>
      </c>
      <c r="P24" s="215" t="n">
        <v>4.48814256503187</v>
      </c>
      <c r="Q24" s="215" t="n">
        <v>3.99561610229451</v>
      </c>
      <c r="R24" s="215" t="n">
        <v>3.59851773778242</v>
      </c>
      <c r="S24" s="215" t="n">
        <v>2.91475537116484</v>
      </c>
      <c r="T24" s="215" t="n">
        <v>2.4537923930989</v>
      </c>
      <c r="U24" s="215" t="n">
        <v>1.86832759593407</v>
      </c>
      <c r="V24" s="215" t="n">
        <v>1.1840400291</v>
      </c>
      <c r="W24" s="215" t="n">
        <v>0.9089125469501</v>
      </c>
    </row>
    <row r="25" s="62" customFormat="true" ht="14.25" hidden="false" customHeight="true" outlineLevel="0" collapsed="false">
      <c r="A25" s="92" t="s">
        <v>83</v>
      </c>
      <c r="B25" s="123"/>
      <c r="C25" s="124"/>
      <c r="D25" s="125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7"/>
      <c r="Q25" s="127"/>
      <c r="R25" s="127"/>
      <c r="S25" s="127"/>
      <c r="T25" s="127"/>
      <c r="U25" s="127"/>
      <c r="V25" s="127"/>
      <c r="W25" s="127"/>
    </row>
    <row r="26" s="63" customFormat="true" ht="14.25" hidden="false" customHeight="true" outlineLevel="0" collapsed="false">
      <c r="A26" s="128" t="s">
        <v>84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85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86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0" customFormat="true" ht="14.25" hidden="false" customHeight="true" outlineLevel="0" collapsed="false">
      <c r="A29" s="139" t="s">
        <v>87</v>
      </c>
      <c r="B29" s="140"/>
      <c r="C29" s="83"/>
      <c r="D29" s="90" t="s">
        <v>88</v>
      </c>
      <c r="E29" s="90" t="s">
        <v>88</v>
      </c>
      <c r="F29" s="90" t="s">
        <v>88</v>
      </c>
      <c r="G29" s="90" t="s">
        <v>88</v>
      </c>
      <c r="H29" s="90" t="s">
        <v>88</v>
      </c>
      <c r="I29" s="90" t="s">
        <v>88</v>
      </c>
      <c r="J29" s="90" t="s">
        <v>88</v>
      </c>
      <c r="K29" s="90" t="s">
        <v>88</v>
      </c>
      <c r="L29" s="90" t="s">
        <v>88</v>
      </c>
      <c r="M29" s="90" t="s">
        <v>88</v>
      </c>
      <c r="N29" s="90" t="s">
        <v>88</v>
      </c>
      <c r="O29" s="90" t="s">
        <v>88</v>
      </c>
      <c r="P29" s="90" t="s">
        <v>88</v>
      </c>
      <c r="Q29" s="90" t="s">
        <v>88</v>
      </c>
      <c r="R29" s="90" t="s">
        <v>88</v>
      </c>
      <c r="S29" s="90" t="s">
        <v>88</v>
      </c>
      <c r="T29" s="90" t="s">
        <v>88</v>
      </c>
      <c r="U29" s="90" t="s">
        <v>88</v>
      </c>
      <c r="V29" s="90" t="s">
        <v>88</v>
      </c>
      <c r="W29" s="90" t="s">
        <v>88</v>
      </c>
    </row>
    <row r="30" s="40" customFormat="true" ht="14.25" hidden="false" customHeight="true" outlineLevel="0" collapsed="false">
      <c r="A30" s="121" t="s">
        <v>89</v>
      </c>
      <c r="B30" s="122"/>
      <c r="C30" s="94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</row>
    <row r="31" s="62" customFormat="true" ht="14.25" hidden="false" customHeight="true" outlineLevel="0" collapsed="false">
      <c r="A31" s="128" t="s">
        <v>90</v>
      </c>
      <c r="B31" s="93"/>
      <c r="C31" s="112"/>
      <c r="D31" s="125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41"/>
      <c r="Q31" s="141"/>
      <c r="R31" s="141"/>
      <c r="S31" s="141"/>
      <c r="T31" s="141"/>
      <c r="U31" s="141"/>
      <c r="V31" s="141"/>
      <c r="W31" s="141"/>
    </row>
    <row r="32" s="62" customFormat="true" ht="14.25" hidden="false" customHeight="true" outlineLevel="0" collapsed="false">
      <c r="A32" s="128" t="s">
        <v>91</v>
      </c>
      <c r="B32" s="129"/>
      <c r="C32" s="130"/>
      <c r="D32" s="125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</row>
    <row r="33" s="62" customFormat="true" ht="14.25" hidden="false" customHeight="true" outlineLevel="0" collapsed="false">
      <c r="A33" s="128" t="s">
        <v>92</v>
      </c>
      <c r="B33" s="129"/>
      <c r="C33" s="130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</row>
    <row r="34" s="62" customFormat="true" ht="14.25" hidden="false" customHeight="true" outlineLevel="0" collapsed="false">
      <c r="A34" s="128" t="s">
        <v>93</v>
      </c>
      <c r="B34" s="93"/>
      <c r="C34" s="112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</row>
    <row r="35" s="62" customFormat="true" ht="14.25" hidden="false" customHeight="true" outlineLevel="0" collapsed="false">
      <c r="A35" s="128" t="s">
        <v>94</v>
      </c>
      <c r="B35" s="129"/>
      <c r="C35" s="130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</row>
    <row r="36" s="62" customFormat="true" ht="14.25" hidden="false" customHeight="true" outlineLevel="0" collapsed="false">
      <c r="A36" s="128" t="s">
        <v>95</v>
      </c>
      <c r="B36" s="129"/>
      <c r="C36" s="130"/>
      <c r="D36" s="125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</row>
    <row r="37" s="62" customFormat="true" ht="14.25" hidden="false" customHeight="true" outlineLevel="0" collapsed="false">
      <c r="A37" s="128" t="s">
        <v>86</v>
      </c>
      <c r="B37" s="129"/>
      <c r="C37" s="130"/>
      <c r="D37" s="125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</row>
    <row r="38" s="62" customFormat="true" ht="14.25" hidden="false" customHeight="true" outlineLevel="0" collapsed="false">
      <c r="A38" s="143" t="s">
        <v>96</v>
      </c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6"/>
      <c r="R38" s="146"/>
      <c r="S38" s="146"/>
      <c r="T38" s="146"/>
      <c r="U38" s="146"/>
      <c r="V38" s="146"/>
      <c r="W38" s="146"/>
    </row>
    <row r="39" s="62" customFormat="true" ht="14.25" hidden="false" customHeight="true" outlineLevel="0" collapsed="false">
      <c r="A39" s="128" t="s">
        <v>97</v>
      </c>
      <c r="B39" s="93"/>
      <c r="C39" s="112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98</v>
      </c>
      <c r="B40" s="93"/>
      <c r="C40" s="112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99</v>
      </c>
      <c r="B41" s="93"/>
      <c r="C41" s="112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0</v>
      </c>
      <c r="B42" s="93"/>
      <c r="C42" s="94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01</v>
      </c>
      <c r="B43" s="93"/>
      <c r="C43" s="94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02</v>
      </c>
      <c r="B44" s="93"/>
      <c r="C44" s="112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03</v>
      </c>
      <c r="B45" s="117"/>
      <c r="C45" s="152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</row>
    <row r="46" s="62" customFormat="true" ht="14.25" hidden="false" customHeight="true" outlineLevel="0" collapsed="false">
      <c r="A46" s="153" t="s">
        <v>104</v>
      </c>
      <c r="B46" s="153"/>
      <c r="C46" s="89"/>
      <c r="D46" s="184" t="n">
        <v>0.0001582107392</v>
      </c>
      <c r="E46" s="185" t="n">
        <v>0.0001757755904</v>
      </c>
      <c r="F46" s="185" t="n">
        <v>0.0001791796096</v>
      </c>
      <c r="G46" s="185" t="n">
        <v>0.0002728765696</v>
      </c>
      <c r="H46" s="185" t="n">
        <v>0.0002966878848</v>
      </c>
      <c r="I46" s="185" t="n">
        <v>0.0002957600256</v>
      </c>
      <c r="J46" s="185" t="n">
        <v>0.0003115037312</v>
      </c>
      <c r="K46" s="185" t="n">
        <v>0.00030510496</v>
      </c>
      <c r="L46" s="185" t="n">
        <v>0.0003162140416</v>
      </c>
      <c r="M46" s="185" t="n">
        <v>0.0003162654336</v>
      </c>
      <c r="N46" s="185" t="n">
        <v>0.0003064832</v>
      </c>
      <c r="O46" s="185" t="n">
        <v>0.00031031424</v>
      </c>
      <c r="P46" s="185" t="n">
        <v>0.00032180736</v>
      </c>
      <c r="Q46" s="185" t="n">
        <v>0.00034983936</v>
      </c>
      <c r="R46" s="185" t="n">
        <v>0.00035299296</v>
      </c>
      <c r="S46" s="185" t="n">
        <v>0.00034133632</v>
      </c>
      <c r="T46" s="185" t="n">
        <v>0.0003416390656</v>
      </c>
      <c r="U46" s="185" t="n">
        <v>0.0003511008</v>
      </c>
      <c r="V46" s="185" t="n">
        <v>0.000370825984</v>
      </c>
      <c r="W46" s="185" t="n">
        <v>0.000383272192</v>
      </c>
      <c r="X46" s="186"/>
    </row>
    <row r="47" s="62" customFormat="true" ht="14.25" hidden="false" customHeight="true" outlineLevel="0" collapsed="false">
      <c r="A47" s="128" t="s">
        <v>106</v>
      </c>
      <c r="B47" s="93"/>
      <c r="C47" s="112"/>
      <c r="D47" s="187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6"/>
    </row>
    <row r="48" s="62" customFormat="true" ht="14.25" hidden="false" customHeight="true" outlineLevel="0" collapsed="false">
      <c r="A48" s="128" t="s">
        <v>107</v>
      </c>
      <c r="B48" s="93"/>
      <c r="C48" s="112"/>
      <c r="D48" s="187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6"/>
    </row>
    <row r="49" s="62" customFormat="true" ht="14.25" hidden="false" customHeight="true" outlineLevel="0" collapsed="false">
      <c r="A49" s="128" t="s">
        <v>108</v>
      </c>
      <c r="B49" s="93"/>
      <c r="C49" s="189" t="s">
        <v>165</v>
      </c>
      <c r="D49" s="190" t="n">
        <v>0.0001582107392</v>
      </c>
      <c r="E49" s="191" t="n">
        <v>0.0001757755904</v>
      </c>
      <c r="F49" s="191" t="n">
        <v>0.0001791796096</v>
      </c>
      <c r="G49" s="191" t="n">
        <v>0.0002728765696</v>
      </c>
      <c r="H49" s="191" t="n">
        <v>0.0002966878848</v>
      </c>
      <c r="I49" s="191" t="n">
        <v>0.0002957600256</v>
      </c>
      <c r="J49" s="191" t="n">
        <v>0.0003115037312</v>
      </c>
      <c r="K49" s="191" t="n">
        <v>0.00030510496</v>
      </c>
      <c r="L49" s="191" t="n">
        <v>0.0003162140416</v>
      </c>
      <c r="M49" s="191" t="n">
        <v>0.0003162654336</v>
      </c>
      <c r="N49" s="191" t="n">
        <v>0.0003064832</v>
      </c>
      <c r="O49" s="191" t="n">
        <v>0.00031031424</v>
      </c>
      <c r="P49" s="191" t="n">
        <v>0.00032180736</v>
      </c>
      <c r="Q49" s="191" t="n">
        <v>0.00034983936</v>
      </c>
      <c r="R49" s="191" t="n">
        <v>0.00035299296</v>
      </c>
      <c r="S49" s="191" t="n">
        <v>0.00034133632</v>
      </c>
      <c r="T49" s="191" t="n">
        <v>0.0003416390656</v>
      </c>
      <c r="U49" s="191" t="n">
        <v>0.0003511008</v>
      </c>
      <c r="V49" s="191" t="n">
        <v>0.000370825984</v>
      </c>
      <c r="W49" s="191" t="n">
        <v>0.000383272192</v>
      </c>
      <c r="X49" s="186"/>
    </row>
    <row r="50" s="62" customFormat="true" ht="14.25" hidden="false" customHeight="true" outlineLevel="0" collapsed="false">
      <c r="A50" s="128" t="s">
        <v>109</v>
      </c>
      <c r="B50" s="93"/>
      <c r="C50" s="118"/>
      <c r="D50" s="156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</row>
    <row r="51" s="40" customFormat="true" ht="14.25" hidden="false" customHeight="true" outlineLevel="0" collapsed="false">
      <c r="A51" s="157" t="s">
        <v>110</v>
      </c>
      <c r="B51" s="157"/>
      <c r="C51" s="158"/>
      <c r="D51" s="154" t="s">
        <v>105</v>
      </c>
      <c r="E51" s="155" t="s">
        <v>105</v>
      </c>
      <c r="F51" s="155" t="s">
        <v>105</v>
      </c>
      <c r="G51" s="155" t="s">
        <v>105</v>
      </c>
      <c r="H51" s="155" t="s">
        <v>105</v>
      </c>
      <c r="I51" s="155" t="s">
        <v>105</v>
      </c>
      <c r="J51" s="155" t="s">
        <v>105</v>
      </c>
      <c r="K51" s="155" t="s">
        <v>105</v>
      </c>
      <c r="L51" s="155" t="s">
        <v>105</v>
      </c>
      <c r="M51" s="155" t="s">
        <v>105</v>
      </c>
      <c r="N51" s="155" t="s">
        <v>105</v>
      </c>
      <c r="O51" s="155" t="s">
        <v>105</v>
      </c>
      <c r="P51" s="155" t="s">
        <v>105</v>
      </c>
      <c r="Q51" s="155" t="s">
        <v>105</v>
      </c>
      <c r="R51" s="155" t="s">
        <v>105</v>
      </c>
      <c r="S51" s="155" t="s">
        <v>105</v>
      </c>
      <c r="T51" s="155" t="s">
        <v>105</v>
      </c>
      <c r="U51" s="155" t="s">
        <v>105</v>
      </c>
      <c r="V51" s="155" t="s">
        <v>105</v>
      </c>
      <c r="W51" s="155" t="s">
        <v>105</v>
      </c>
    </row>
    <row r="52" s="62" customFormat="true" ht="14.25" hidden="false" customHeight="true" outlineLevel="0" collapsed="false">
      <c r="B52" s="63"/>
      <c r="C52" s="159"/>
      <c r="E52" s="63"/>
      <c r="F52" s="63"/>
      <c r="G52" s="63"/>
      <c r="H52" s="63"/>
      <c r="I52" s="63"/>
      <c r="J52" s="63"/>
      <c r="K52" s="63"/>
      <c r="L52" s="63"/>
      <c r="M52" s="63"/>
    </row>
    <row r="53" s="27" customFormat="true" ht="14.25" hidden="false" customHeight="false" outlineLevel="0" collapsed="false">
      <c r="A53" s="161" t="s">
        <v>111</v>
      </c>
      <c r="B53" s="162"/>
      <c r="C53" s="89"/>
      <c r="D53" s="204" t="n">
        <v>64.6197003631</v>
      </c>
      <c r="E53" s="204" t="n">
        <v>53.8879037831</v>
      </c>
      <c r="F53" s="204" t="n">
        <v>46.9113379151</v>
      </c>
      <c r="G53" s="204" t="n">
        <v>56.9758171831</v>
      </c>
      <c r="H53" s="204" t="n">
        <v>52.5078338731</v>
      </c>
      <c r="I53" s="204" t="n">
        <v>53.3899287956722</v>
      </c>
      <c r="J53" s="204" t="n">
        <v>57.8702091554626</v>
      </c>
      <c r="K53" s="204" t="n">
        <v>60.8963698717825</v>
      </c>
      <c r="L53" s="204" t="n">
        <v>55.2157595594795</v>
      </c>
      <c r="M53" s="204" t="n">
        <v>54.543802935262</v>
      </c>
      <c r="N53" s="204" t="n">
        <v>57.7471335428638</v>
      </c>
      <c r="O53" s="204" t="n">
        <v>56.903803268878</v>
      </c>
      <c r="P53" s="204" t="n">
        <v>61.1164975400985</v>
      </c>
      <c r="Q53" s="204" t="n">
        <v>66.8494932298611</v>
      </c>
      <c r="R53" s="204" t="n">
        <v>66.3398524481891</v>
      </c>
      <c r="S53" s="204" t="n">
        <v>62.6590975117041</v>
      </c>
      <c r="T53" s="204" t="n">
        <v>67.0937197827548</v>
      </c>
      <c r="U53" s="204" t="n">
        <v>78.7951512088218</v>
      </c>
      <c r="V53" s="204" t="n">
        <v>73.8587283420617</v>
      </c>
      <c r="W53" s="204" t="n">
        <v>69.0460917882558</v>
      </c>
    </row>
    <row r="54" s="27" customFormat="true" ht="12.75" hidden="false" customHeight="false" outlineLevel="0" collapsed="false">
      <c r="A54" s="164" t="s">
        <v>112</v>
      </c>
      <c r="B54" s="165"/>
      <c r="C54" s="112"/>
      <c r="D54" s="205" t="n">
        <v>64.6197003631</v>
      </c>
      <c r="E54" s="205" t="n">
        <v>53.8879037831</v>
      </c>
      <c r="F54" s="205" t="n">
        <v>46.9113379151</v>
      </c>
      <c r="G54" s="205" t="n">
        <v>56.9758171831</v>
      </c>
      <c r="H54" s="205" t="n">
        <v>52.5078338731</v>
      </c>
      <c r="I54" s="205" t="n">
        <v>53.3899287956722</v>
      </c>
      <c r="J54" s="205" t="n">
        <v>57.8702091554626</v>
      </c>
      <c r="K54" s="205" t="n">
        <v>60.8963698717825</v>
      </c>
      <c r="L54" s="205" t="n">
        <v>55.2157595594795</v>
      </c>
      <c r="M54" s="205" t="n">
        <v>54.543802935262</v>
      </c>
      <c r="N54" s="205" t="n">
        <v>57.7471335428638</v>
      </c>
      <c r="O54" s="205" t="n">
        <v>56.903803268878</v>
      </c>
      <c r="P54" s="205" t="n">
        <v>61.1164975400985</v>
      </c>
      <c r="Q54" s="205" t="n">
        <v>66.8494932298611</v>
      </c>
      <c r="R54" s="205" t="n">
        <v>66.3398524481891</v>
      </c>
      <c r="S54" s="205" t="n">
        <v>62.6590975117041</v>
      </c>
      <c r="T54" s="205" t="n">
        <v>67.0937197827548</v>
      </c>
      <c r="U54" s="205" t="n">
        <v>78.7951512088218</v>
      </c>
      <c r="V54" s="205" t="n">
        <v>73.8587283420617</v>
      </c>
      <c r="W54" s="205" t="n">
        <v>69.0460917882558</v>
      </c>
    </row>
    <row r="55" s="27" customFormat="true" ht="12.75" hidden="false" customHeight="false" outlineLevel="0" collapsed="false">
      <c r="A55" s="166" t="s">
        <v>113</v>
      </c>
      <c r="B55" s="167"/>
      <c r="C55" s="124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</row>
    <row r="56" s="27" customFormat="true" ht="12.75" hidden="false" customHeight="false" outlineLevel="0" collapsed="false">
      <c r="A56" s="166" t="s">
        <v>114</v>
      </c>
      <c r="B56" s="167"/>
      <c r="C56" s="169" t="s">
        <v>166</v>
      </c>
      <c r="D56" s="109" t="n">
        <v>64.6197003631</v>
      </c>
      <c r="E56" s="109" t="n">
        <v>53.8879037831</v>
      </c>
      <c r="F56" s="109" t="n">
        <v>46.9113379151</v>
      </c>
      <c r="G56" s="109" t="n">
        <v>56.9758171831</v>
      </c>
      <c r="H56" s="109" t="n">
        <v>52.5078338731</v>
      </c>
      <c r="I56" s="109" t="n">
        <v>53.3899287956722</v>
      </c>
      <c r="J56" s="109" t="n">
        <v>57.8702091554626</v>
      </c>
      <c r="K56" s="109" t="n">
        <v>60.8963698717825</v>
      </c>
      <c r="L56" s="109" t="n">
        <v>55.2157595594795</v>
      </c>
      <c r="M56" s="109" t="n">
        <v>54.543802935262</v>
      </c>
      <c r="N56" s="109" t="n">
        <v>57.7471335428638</v>
      </c>
      <c r="O56" s="109" t="n">
        <v>56.903803268878</v>
      </c>
      <c r="P56" s="109" t="n">
        <v>61.1164975400985</v>
      </c>
      <c r="Q56" s="109" t="n">
        <v>66.8494932298611</v>
      </c>
      <c r="R56" s="109" t="n">
        <v>66.3398524481891</v>
      </c>
      <c r="S56" s="109" t="n">
        <v>62.6590975117041</v>
      </c>
      <c r="T56" s="109" t="n">
        <v>67.0937197827548</v>
      </c>
      <c r="U56" s="109" t="n">
        <v>78.7951512088218</v>
      </c>
      <c r="V56" s="109" t="n">
        <v>73.8587283420617</v>
      </c>
      <c r="W56" s="109" t="n">
        <v>69.0460917882558</v>
      </c>
    </row>
    <row r="57" s="27" customFormat="true" ht="13.5" hidden="false" customHeight="false" outlineLevel="0" collapsed="false">
      <c r="A57" s="171" t="s">
        <v>116</v>
      </c>
      <c r="B57" s="172"/>
      <c r="C57" s="118"/>
      <c r="D57" s="173" t="s">
        <v>71</v>
      </c>
      <c r="E57" s="174" t="s">
        <v>71</v>
      </c>
      <c r="F57" s="174" t="s">
        <v>71</v>
      </c>
      <c r="G57" s="174" t="s">
        <v>71</v>
      </c>
      <c r="H57" s="174" t="s">
        <v>71</v>
      </c>
      <c r="I57" s="174" t="s">
        <v>71</v>
      </c>
      <c r="J57" s="174" t="s">
        <v>71</v>
      </c>
      <c r="K57" s="174" t="s">
        <v>71</v>
      </c>
      <c r="L57" s="174" t="s">
        <v>71</v>
      </c>
      <c r="M57" s="174" t="s">
        <v>71</v>
      </c>
      <c r="N57" s="174" t="s">
        <v>71</v>
      </c>
      <c r="O57" s="174" t="s">
        <v>71</v>
      </c>
      <c r="P57" s="174" t="s">
        <v>71</v>
      </c>
      <c r="Q57" s="174" t="s">
        <v>71</v>
      </c>
      <c r="R57" s="174" t="s">
        <v>71</v>
      </c>
      <c r="S57" s="174" t="s">
        <v>71</v>
      </c>
      <c r="T57" s="174" t="s">
        <v>71</v>
      </c>
      <c r="U57" s="174" t="s">
        <v>71</v>
      </c>
      <c r="V57" s="174" t="s">
        <v>71</v>
      </c>
      <c r="W57" s="174" t="s">
        <v>71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2" customFormat="true" ht="14.25" hidden="false" customHeight="true" outlineLevel="0" collapsed="false">
      <c r="B59" s="63"/>
      <c r="C59" s="159"/>
      <c r="E59" s="63"/>
      <c r="F59" s="63"/>
      <c r="G59" s="63"/>
      <c r="H59" s="63"/>
      <c r="I59" s="63"/>
      <c r="J59" s="63"/>
      <c r="K59" s="63"/>
      <c r="L59" s="63"/>
      <c r="M59" s="63"/>
    </row>
    <row r="60" s="62" customFormat="true" ht="14.25" hidden="false" customHeight="true" outlineLevel="0" collapsed="false">
      <c r="B60" s="63"/>
      <c r="C60" s="159"/>
      <c r="D60" s="17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6"/>
    </row>
    <row r="61" s="62" customFormat="true" ht="14.25" hidden="false" customHeight="true" outlineLevel="0" collapsed="false">
      <c r="B61" s="63"/>
      <c r="C61" s="159"/>
      <c r="D61" s="176" t="s">
        <v>117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s="62" customFormat="true" ht="14.25" hidden="false" customHeight="true" outlineLevel="0" collapsed="false">
      <c r="B62" s="63"/>
      <c r="C62" s="159"/>
      <c r="D62" s="17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8"/>
    </row>
    <row r="63" s="62" customFormat="true" ht="14.25" hidden="false" customHeight="true" outlineLevel="0" collapsed="false">
      <c r="B63" s="63"/>
      <c r="C63" s="159"/>
      <c r="D63" s="176" t="s">
        <v>118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8"/>
    </row>
    <row r="64" s="62" customFormat="true" ht="14.25" hidden="false" customHeight="true" outlineLevel="0" collapsed="false">
      <c r="B64" s="63"/>
      <c r="C64" s="159"/>
      <c r="D64" s="176" t="s">
        <v>119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8"/>
    </row>
    <row r="65" s="62" customFormat="true" ht="14.25" hidden="false" customHeight="true" outlineLevel="0" collapsed="false">
      <c r="B65" s="63"/>
      <c r="C65" s="159"/>
      <c r="D65" s="176" t="s">
        <v>120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8"/>
    </row>
    <row r="66" s="62" customFormat="true" ht="14.25" hidden="false" customHeight="true" outlineLevel="0" collapsed="false">
      <c r="B66" s="63"/>
      <c r="C66" s="159"/>
      <c r="D66" s="176" t="s">
        <v>121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8"/>
    </row>
    <row r="67" customFormat="false" ht="12.75" hidden="false" customHeight="false" outlineLevel="0" collapsed="false">
      <c r="D67" s="178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8"/>
    </row>
    <row r="68" customFormat="false" ht="12.75" hidden="false" customHeight="false" outlineLevel="0" collapsed="false">
      <c r="D68" s="178" t="s">
        <v>122</v>
      </c>
      <c r="E68" s="67"/>
      <c r="F68" s="67"/>
      <c r="G68" s="67"/>
      <c r="H68" s="67"/>
      <c r="I68" s="67"/>
      <c r="J68" s="67"/>
      <c r="K68" s="67"/>
      <c r="L68" s="67"/>
      <c r="M68" s="67"/>
      <c r="N68" s="179"/>
      <c r="O68" s="179"/>
      <c r="P68" s="179"/>
      <c r="Q68" s="68"/>
    </row>
    <row r="69" customFormat="false" ht="12.75" hidden="false" customHeight="false" outlineLevel="0" collapsed="false">
      <c r="D69" s="181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70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X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3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9" activeCellId="0" sqref="D19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3.7"/>
    <col collapsed="false" customWidth="true" hidden="false" outlineLevel="0" max="3" min="3" style="72" width="17.99"/>
    <col collapsed="false" customWidth="true" hidden="false" outlineLevel="0" max="4" min="4" style="23" width="9.85"/>
    <col collapsed="false" customWidth="true" hidden="false" outlineLevel="0" max="23" min="5" style="23" width="8.85"/>
    <col collapsed="false" customWidth="true" hidden="false" outlineLevel="0" max="24" min="24" style="23" width="6.13"/>
    <col collapsed="false" customWidth="false" hidden="false" outlineLevel="0" max="257" min="25" style="23" width="7.99"/>
  </cols>
  <sheetData>
    <row r="1" s="26" customFormat="true" ht="15.75" hidden="false" customHeight="false" outlineLevel="0" collapsed="false">
      <c r="A1" s="24" t="s">
        <v>31</v>
      </c>
      <c r="B1" s="25"/>
      <c r="C1" s="73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52</v>
      </c>
      <c r="B2" s="25"/>
      <c r="C2" s="73"/>
      <c r="D2" s="25"/>
      <c r="F2" s="25"/>
      <c r="G2" s="25"/>
      <c r="H2" s="25"/>
      <c r="I2" s="25"/>
      <c r="J2" s="25"/>
    </row>
    <row r="3" s="26" customFormat="true" ht="15.75" hidden="false" customHeight="false" outlineLevel="0" collapsed="false">
      <c r="A3" s="24" t="s">
        <v>167</v>
      </c>
      <c r="B3" s="30" t="s">
        <v>35</v>
      </c>
      <c r="C3" s="74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26" customFormat="true" ht="12" hidden="false" customHeight="true" outlineLevel="0" collapsed="false">
      <c r="A4" s="30"/>
      <c r="B4" s="30"/>
      <c r="C4" s="74"/>
      <c r="D4" s="31"/>
      <c r="E4" s="32"/>
      <c r="F4" s="31"/>
      <c r="G4" s="31"/>
      <c r="H4" s="31"/>
      <c r="I4" s="31"/>
      <c r="J4" s="31"/>
      <c r="K4" s="32"/>
      <c r="L4" s="32"/>
      <c r="M4" s="32"/>
      <c r="N4" s="32"/>
      <c r="O4" s="32"/>
      <c r="P4" s="32"/>
    </row>
    <row r="5" s="62" customFormat="true" ht="14.25" hidden="false" customHeight="true" outlineLevel="0" collapsed="false">
      <c r="A5" s="33" t="s">
        <v>54</v>
      </c>
      <c r="B5" s="75"/>
      <c r="C5" s="76" t="s">
        <v>55</v>
      </c>
      <c r="D5" s="50" t="n">
        <v>33238</v>
      </c>
      <c r="E5" s="34" t="n">
        <v>33603</v>
      </c>
      <c r="F5" s="34" t="n">
        <v>33969</v>
      </c>
      <c r="G5" s="34" t="n">
        <v>34334</v>
      </c>
      <c r="H5" s="34" t="n">
        <v>34699</v>
      </c>
      <c r="I5" s="34" t="n">
        <v>35064</v>
      </c>
      <c r="J5" s="34" t="n">
        <v>35430</v>
      </c>
      <c r="K5" s="34" t="n">
        <v>35795</v>
      </c>
      <c r="L5" s="34" t="n">
        <v>36160</v>
      </c>
      <c r="M5" s="34" t="n">
        <v>36525</v>
      </c>
      <c r="N5" s="34" t="n">
        <v>36891</v>
      </c>
      <c r="O5" s="34" t="n">
        <v>37256</v>
      </c>
      <c r="P5" s="34" t="n">
        <v>37621</v>
      </c>
      <c r="Q5" s="34" t="n">
        <v>37986</v>
      </c>
      <c r="R5" s="34" t="n">
        <v>38352</v>
      </c>
      <c r="S5" s="34" t="n">
        <v>38717</v>
      </c>
      <c r="T5" s="34" t="n">
        <v>39082</v>
      </c>
      <c r="U5" s="34" t="n">
        <v>39447</v>
      </c>
      <c r="V5" s="34" t="n">
        <v>39813</v>
      </c>
      <c r="W5" s="34" t="n">
        <v>40178</v>
      </c>
    </row>
    <row r="6" s="62" customFormat="true" ht="14.25" hidden="false" customHeight="true" outlineLevel="0" collapsed="false">
      <c r="A6" s="52" t="s">
        <v>56</v>
      </c>
      <c r="B6" s="77"/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80" t="s">
        <v>38</v>
      </c>
      <c r="O6" s="79"/>
      <c r="P6" s="79"/>
      <c r="Q6" s="79"/>
      <c r="R6" s="79"/>
      <c r="S6" s="79"/>
      <c r="T6" s="79"/>
      <c r="U6" s="79"/>
      <c r="V6" s="79"/>
      <c r="W6" s="79"/>
    </row>
    <row r="7" s="40" customFormat="true" ht="14.25" hidden="false" customHeight="true" outlineLevel="0" collapsed="false">
      <c r="A7" s="81" t="s">
        <v>57</v>
      </c>
      <c r="B7" s="82"/>
      <c r="C7" s="83"/>
      <c r="D7" s="84" t="n">
        <v>268.474172316306</v>
      </c>
      <c r="E7" s="85" t="n">
        <v>251.098667329545</v>
      </c>
      <c r="F7" s="85" t="n">
        <v>222.403677609934</v>
      </c>
      <c r="G7" s="85" t="n">
        <v>197.115921043174</v>
      </c>
      <c r="H7" s="85" t="n">
        <v>177.548185781734</v>
      </c>
      <c r="I7" s="85" t="n">
        <v>156.750844718383</v>
      </c>
      <c r="J7" s="85" t="n">
        <v>148.739076899745</v>
      </c>
      <c r="K7" s="85" t="n">
        <v>144.152002157835</v>
      </c>
      <c r="L7" s="85" t="n">
        <v>136.839456974833</v>
      </c>
      <c r="M7" s="85" t="n">
        <v>133.025702269574</v>
      </c>
      <c r="N7" s="85" t="n">
        <v>117.350274023106</v>
      </c>
      <c r="O7" s="85" t="n">
        <v>115.333561623148</v>
      </c>
      <c r="P7" s="85" t="n">
        <v>111.204660180266</v>
      </c>
      <c r="Q7" s="85" t="n">
        <v>131.54033564914</v>
      </c>
      <c r="R7" s="85" t="n">
        <v>124.368467297944</v>
      </c>
      <c r="S7" s="85" t="n">
        <v>134.884799833372</v>
      </c>
      <c r="T7" s="85" t="n">
        <v>145.228991023295</v>
      </c>
      <c r="U7" s="85" t="n">
        <v>134.10410919368</v>
      </c>
      <c r="V7" s="85" t="n">
        <v>124.382605514553</v>
      </c>
      <c r="W7" s="86" t="n">
        <v>111.877543886864</v>
      </c>
    </row>
    <row r="8" s="40" customFormat="true" ht="14.25" hidden="false" customHeight="true" outlineLevel="0" collapsed="false">
      <c r="A8" s="87" t="s">
        <v>58</v>
      </c>
      <c r="B8" s="88"/>
      <c r="C8" s="89"/>
      <c r="D8" s="90" t="n">
        <v>247.799984316306</v>
      </c>
      <c r="E8" s="90" t="n">
        <v>231.775974829945</v>
      </c>
      <c r="F8" s="90" t="n">
        <v>204.628425045534</v>
      </c>
      <c r="G8" s="90" t="n">
        <v>180.829495504174</v>
      </c>
      <c r="H8" s="90" t="n">
        <v>161.132581420934</v>
      </c>
      <c r="I8" s="90" t="n">
        <v>134.872867085383</v>
      </c>
      <c r="J8" s="90" t="n">
        <v>127.988055093745</v>
      </c>
      <c r="K8" s="90" t="n">
        <v>122.787833836835</v>
      </c>
      <c r="L8" s="90" t="n">
        <v>115.627448822833</v>
      </c>
      <c r="M8" s="90" t="n">
        <v>112.351597304574</v>
      </c>
      <c r="N8" s="90" t="n">
        <v>95.9071290831058</v>
      </c>
      <c r="O8" s="90" t="n">
        <v>94.6627371771478</v>
      </c>
      <c r="P8" s="90" t="n">
        <v>91.1538713311229</v>
      </c>
      <c r="Q8" s="90" t="n">
        <v>111.863362386283</v>
      </c>
      <c r="R8" s="90" t="n">
        <v>104.629934770516</v>
      </c>
      <c r="S8" s="90" t="n">
        <v>116.347099939943</v>
      </c>
      <c r="T8" s="90" t="n">
        <v>127.890895224438</v>
      </c>
      <c r="U8" s="90" t="n">
        <v>116.689484277966</v>
      </c>
      <c r="V8" s="90" t="n">
        <v>111.294174610153</v>
      </c>
      <c r="W8" s="90" t="n">
        <v>103.593182289375</v>
      </c>
    </row>
    <row r="9" s="62" customFormat="true" ht="14.25" hidden="false" customHeight="true" outlineLevel="0" collapsed="false">
      <c r="A9" s="92" t="s">
        <v>59</v>
      </c>
      <c r="B9" s="93"/>
      <c r="C9" s="94"/>
      <c r="D9" s="95" t="n">
        <v>243.077996316306</v>
      </c>
      <c r="E9" s="96" t="n">
        <v>227.554657229945</v>
      </c>
      <c r="F9" s="96" t="n">
        <v>200.672215645534</v>
      </c>
      <c r="G9" s="96" t="n">
        <v>177.585344704174</v>
      </c>
      <c r="H9" s="96" t="n">
        <v>158.199738020934</v>
      </c>
      <c r="I9" s="96" t="n">
        <v>131.890869885383</v>
      </c>
      <c r="J9" s="96" t="n">
        <v>125.124241893745</v>
      </c>
      <c r="K9" s="96" t="n">
        <v>119.901995436835</v>
      </c>
      <c r="L9" s="96" t="n">
        <v>112.866240822833</v>
      </c>
      <c r="M9" s="96" t="n">
        <v>110.050232504574</v>
      </c>
      <c r="N9" s="96" t="n">
        <v>93.4588400831058</v>
      </c>
      <c r="O9" s="96" t="n">
        <v>92.7113581771478</v>
      </c>
      <c r="P9" s="96" t="n">
        <v>89.2129677311229</v>
      </c>
      <c r="Q9" s="96" t="n">
        <v>109.761030186283</v>
      </c>
      <c r="R9" s="96" t="n">
        <v>102.357041570516</v>
      </c>
      <c r="S9" s="96" t="n">
        <v>114.091665739943</v>
      </c>
      <c r="T9" s="96" t="n">
        <v>125.642713224438</v>
      </c>
      <c r="U9" s="96" t="n">
        <v>114.422231677966</v>
      </c>
      <c r="V9" s="96" t="n">
        <v>109.079299010153</v>
      </c>
      <c r="W9" s="96" t="n">
        <v>101.774491689375</v>
      </c>
    </row>
    <row r="10" s="62" customFormat="true" ht="14.25" hidden="false" customHeight="true" outlineLevel="0" collapsed="false">
      <c r="A10" s="97" t="s">
        <v>60</v>
      </c>
      <c r="B10" s="98"/>
      <c r="C10" s="99" t="s">
        <v>168</v>
      </c>
      <c r="D10" s="100" t="n">
        <v>194.65181098</v>
      </c>
      <c r="E10" s="101" t="n">
        <v>188.411381543275</v>
      </c>
      <c r="F10" s="101" t="n">
        <v>169.49352481545</v>
      </c>
      <c r="G10" s="101" t="n">
        <v>150.88586355</v>
      </c>
      <c r="H10" s="101" t="n">
        <v>136.7694872679</v>
      </c>
      <c r="I10" s="101" t="n">
        <v>109.343665340925</v>
      </c>
      <c r="J10" s="101" t="n">
        <v>103.837557346153</v>
      </c>
      <c r="K10" s="101" t="n">
        <v>99.5954199533807</v>
      </c>
      <c r="L10" s="101" t="n">
        <v>95.5444578039292</v>
      </c>
      <c r="M10" s="101" t="n">
        <v>94.909782111626</v>
      </c>
      <c r="N10" s="101" t="n">
        <v>81.3365036056334</v>
      </c>
      <c r="O10" s="101" t="n">
        <v>80.1153025698904</v>
      </c>
      <c r="P10" s="101" t="n">
        <v>75.50446533472</v>
      </c>
      <c r="Q10" s="101" t="n">
        <v>96.6712558421732</v>
      </c>
      <c r="R10" s="101" t="n">
        <v>90.1411368551138</v>
      </c>
      <c r="S10" s="101" t="n">
        <v>102.062938970844</v>
      </c>
      <c r="T10" s="101" t="n">
        <v>112.656126821253</v>
      </c>
      <c r="U10" s="101" t="n">
        <v>102.203271252397</v>
      </c>
      <c r="V10" s="101" t="n">
        <v>98.130945092421</v>
      </c>
      <c r="W10" s="101" t="n">
        <v>91.0897280436472</v>
      </c>
    </row>
    <row r="11" s="62" customFormat="true" ht="14.25" hidden="false" customHeight="true" outlineLevel="0" collapsed="false">
      <c r="A11" s="97" t="s">
        <v>62</v>
      </c>
      <c r="B11" s="97"/>
      <c r="C11" s="99" t="s">
        <v>169</v>
      </c>
      <c r="D11" s="100" t="n">
        <v>45.14072207</v>
      </c>
      <c r="E11" s="101" t="n">
        <v>35.637812695</v>
      </c>
      <c r="F11" s="101" t="n">
        <v>27.588797445</v>
      </c>
      <c r="G11" s="101" t="n">
        <v>23.05861708</v>
      </c>
      <c r="H11" s="101" t="n">
        <v>17.69604362</v>
      </c>
      <c r="I11" s="101" t="n">
        <v>17.93300358312</v>
      </c>
      <c r="J11" s="101" t="n">
        <v>16.5976340427351</v>
      </c>
      <c r="K11" s="101" t="n">
        <v>15.7551166730182</v>
      </c>
      <c r="L11" s="101" t="n">
        <v>12.7591544876912</v>
      </c>
      <c r="M11" s="101" t="n">
        <v>10.4989743774497</v>
      </c>
      <c r="N11" s="101" t="n">
        <v>7.510921590715</v>
      </c>
      <c r="O11" s="101" t="n">
        <v>7.87585108813135</v>
      </c>
      <c r="P11" s="101" t="n">
        <v>9.00111409039037</v>
      </c>
      <c r="Q11" s="101" t="n">
        <v>8.38277942334649</v>
      </c>
      <c r="R11" s="101" t="n">
        <v>7.48031062834258</v>
      </c>
      <c r="S11" s="101" t="n">
        <v>7.40932518097905</v>
      </c>
      <c r="T11" s="101" t="n">
        <v>8.28026161559913</v>
      </c>
      <c r="U11" s="101" t="n">
        <v>7.49861894472467</v>
      </c>
      <c r="V11" s="101" t="n">
        <v>6.17915862654005</v>
      </c>
      <c r="W11" s="101" t="n">
        <v>5.99354957970047</v>
      </c>
    </row>
    <row r="12" s="62" customFormat="true" ht="14.25" hidden="false" customHeight="true" outlineLevel="0" collapsed="false">
      <c r="A12" s="97" t="s">
        <v>64</v>
      </c>
      <c r="B12" s="98"/>
      <c r="C12" s="99" t="s">
        <v>170</v>
      </c>
      <c r="D12" s="100" t="n">
        <v>3.28232195058657</v>
      </c>
      <c r="E12" s="101" t="n">
        <v>3.50232167595116</v>
      </c>
      <c r="F12" s="101" t="n">
        <v>3.58723535622647</v>
      </c>
      <c r="G12" s="101" t="n">
        <v>3.63772275845502</v>
      </c>
      <c r="H12" s="101" t="n">
        <v>3.73106581731538</v>
      </c>
      <c r="I12" s="101" t="n">
        <v>3.82700664561893</v>
      </c>
      <c r="J12" s="101" t="n">
        <v>3.8930840553564</v>
      </c>
      <c r="K12" s="101" t="n">
        <v>3.96861033666801</v>
      </c>
      <c r="L12" s="101" t="n">
        <v>4.04956726985444</v>
      </c>
      <c r="M12" s="101" t="n">
        <v>4.15792190086698</v>
      </c>
      <c r="N12" s="101" t="n">
        <v>4.18589052980424</v>
      </c>
      <c r="O12" s="101" t="n">
        <v>4.25332628621644</v>
      </c>
      <c r="P12" s="101" t="n">
        <v>4.30474965773966</v>
      </c>
      <c r="Q12" s="101" t="n">
        <v>4.29022067807298</v>
      </c>
      <c r="R12" s="101" t="n">
        <v>4.35090045528919</v>
      </c>
      <c r="S12" s="101" t="n">
        <v>4.24322372556938</v>
      </c>
      <c r="T12" s="101" t="n">
        <v>4.30347115519811</v>
      </c>
      <c r="U12" s="101" t="n">
        <v>4.36320587135665</v>
      </c>
      <c r="V12" s="101" t="n">
        <v>4.36110230520419</v>
      </c>
      <c r="W12" s="101" t="n">
        <v>4.26953781670873</v>
      </c>
    </row>
    <row r="13" s="107" customFormat="true" ht="14.25" hidden="false" customHeight="true" outlineLevel="0" collapsed="false">
      <c r="A13" s="102" t="s">
        <v>66</v>
      </c>
      <c r="B13" s="103"/>
      <c r="C13" s="104" t="s">
        <v>171</v>
      </c>
      <c r="D13" s="182" t="n">
        <v>3.21965760085257</v>
      </c>
      <c r="E13" s="183" t="n">
        <v>3.44672413376816</v>
      </c>
      <c r="F13" s="183" t="n">
        <v>3.53212501152047</v>
      </c>
      <c r="G13" s="183" t="n">
        <v>3.58200138012402</v>
      </c>
      <c r="H13" s="183" t="n">
        <v>3.67905626457838</v>
      </c>
      <c r="I13" s="183" t="n">
        <v>3.77640654377693</v>
      </c>
      <c r="J13" s="183" t="n">
        <v>3.8449378645524</v>
      </c>
      <c r="K13" s="183" t="n">
        <v>3.92330260073001</v>
      </c>
      <c r="L13" s="183" t="n">
        <v>4.00632075401144</v>
      </c>
      <c r="M13" s="183" t="n">
        <v>4.11716025509898</v>
      </c>
      <c r="N13" s="183" t="n">
        <v>4.14448689137424</v>
      </c>
      <c r="O13" s="183" t="n">
        <v>4.21498596302644</v>
      </c>
      <c r="P13" s="183" t="n">
        <v>4.26883554539666</v>
      </c>
      <c r="Q13" s="183" t="n">
        <v>4.25500721761998</v>
      </c>
      <c r="R13" s="183" t="n">
        <v>4.31770584993319</v>
      </c>
      <c r="S13" s="183" t="n">
        <v>4.21246510759838</v>
      </c>
      <c r="T13" s="183" t="n">
        <v>4.27574815227611</v>
      </c>
      <c r="U13" s="183" t="n">
        <v>4.33642467492865</v>
      </c>
      <c r="V13" s="183" t="n">
        <v>4.33514233796819</v>
      </c>
      <c r="W13" s="183" t="n">
        <v>4.24474288691773</v>
      </c>
    </row>
    <row r="14" s="62" customFormat="true" ht="14.25" hidden="false" customHeight="true" outlineLevel="0" collapsed="false">
      <c r="A14" s="97" t="s">
        <v>68</v>
      </c>
      <c r="B14" s="98"/>
      <c r="C14" s="99" t="s">
        <v>172</v>
      </c>
      <c r="D14" s="100" t="n">
        <v>0.00314131571901</v>
      </c>
      <c r="E14" s="101" t="n">
        <v>0.00314131571901</v>
      </c>
      <c r="F14" s="101" t="n">
        <v>0.00265802885721</v>
      </c>
      <c r="G14" s="101" t="n">
        <v>0.00314131571901</v>
      </c>
      <c r="H14" s="101" t="n">
        <v>0.00314131571901</v>
      </c>
      <c r="I14" s="101" t="n">
        <v>0.78719431571901</v>
      </c>
      <c r="J14" s="101" t="n">
        <v>0.79596644950081</v>
      </c>
      <c r="K14" s="101" t="n">
        <v>0.58284847376811</v>
      </c>
      <c r="L14" s="101" t="n">
        <v>0.51306126135811</v>
      </c>
      <c r="M14" s="101" t="n">
        <v>0.48355411463161</v>
      </c>
      <c r="N14" s="101" t="n">
        <v>0.42552435695312</v>
      </c>
      <c r="O14" s="101" t="n">
        <v>0.46687823290961</v>
      </c>
      <c r="P14" s="101" t="n">
        <v>0.40263864827289</v>
      </c>
      <c r="Q14" s="101" t="n">
        <v>0.41677424269018</v>
      </c>
      <c r="R14" s="101" t="n">
        <v>0.38469363177018</v>
      </c>
      <c r="S14" s="101" t="n">
        <v>0.37617786255018</v>
      </c>
      <c r="T14" s="101" t="n">
        <v>0.40285363238747</v>
      </c>
      <c r="U14" s="101" t="n">
        <v>0.35713560948747</v>
      </c>
      <c r="V14" s="101" t="n">
        <v>0.40809298598747</v>
      </c>
      <c r="W14" s="101" t="n">
        <v>0.42167624931899</v>
      </c>
    </row>
    <row r="15" s="107" customFormat="true" ht="14.25" hidden="false" customHeight="true" outlineLevel="0" collapsed="false">
      <c r="A15" s="102" t="s">
        <v>70</v>
      </c>
      <c r="B15" s="103"/>
      <c r="C15" s="108"/>
      <c r="D15" s="109" t="s">
        <v>71</v>
      </c>
      <c r="E15" s="110" t="s">
        <v>71</v>
      </c>
      <c r="F15" s="110" t="s">
        <v>71</v>
      </c>
      <c r="G15" s="110" t="s">
        <v>71</v>
      </c>
      <c r="H15" s="110" t="s">
        <v>71</v>
      </c>
      <c r="I15" s="110" t="s">
        <v>71</v>
      </c>
      <c r="J15" s="110" t="s">
        <v>71</v>
      </c>
      <c r="K15" s="110" t="s">
        <v>71</v>
      </c>
      <c r="L15" s="110" t="s">
        <v>71</v>
      </c>
      <c r="M15" s="110" t="s">
        <v>71</v>
      </c>
      <c r="N15" s="110" t="s">
        <v>71</v>
      </c>
      <c r="O15" s="110" t="s">
        <v>71</v>
      </c>
      <c r="P15" s="110" t="s">
        <v>71</v>
      </c>
      <c r="Q15" s="110" t="s">
        <v>71</v>
      </c>
      <c r="R15" s="110" t="s">
        <v>71</v>
      </c>
      <c r="S15" s="110" t="s">
        <v>71</v>
      </c>
      <c r="T15" s="110" t="s">
        <v>71</v>
      </c>
      <c r="U15" s="110" t="s">
        <v>71</v>
      </c>
      <c r="V15" s="110" t="s">
        <v>71</v>
      </c>
      <c r="W15" s="110" t="s">
        <v>71</v>
      </c>
    </row>
    <row r="16" s="107" customFormat="true" ht="14.25" hidden="false" customHeight="true" outlineLevel="0" collapsed="false">
      <c r="A16" s="102" t="s">
        <v>72</v>
      </c>
      <c r="B16" s="103"/>
      <c r="C16" s="104" t="s">
        <v>173</v>
      </c>
      <c r="D16" s="182" t="s">
        <v>71</v>
      </c>
      <c r="E16" s="182" t="s">
        <v>71</v>
      </c>
      <c r="F16" s="182" t="s">
        <v>71</v>
      </c>
      <c r="G16" s="182" t="s">
        <v>71</v>
      </c>
      <c r="H16" s="182" t="s">
        <v>71</v>
      </c>
      <c r="I16" s="183" t="n">
        <v>0.784053</v>
      </c>
      <c r="J16" s="183" t="n">
        <v>0.79234184692</v>
      </c>
      <c r="K16" s="183" t="n">
        <v>0.57994880148</v>
      </c>
      <c r="L16" s="183" t="n">
        <v>0.51016158907</v>
      </c>
      <c r="M16" s="183" t="n">
        <v>0.4803538138</v>
      </c>
      <c r="N16" s="183" t="n">
        <v>0.4230648407</v>
      </c>
      <c r="O16" s="183" t="n">
        <v>0.4643525132</v>
      </c>
      <c r="P16" s="183" t="n">
        <v>0.40067123406</v>
      </c>
      <c r="Q16" s="183" t="n">
        <v>0.41498569024</v>
      </c>
      <c r="R16" s="183" t="n">
        <v>0.38290507932</v>
      </c>
      <c r="S16" s="183" t="n">
        <v>0.3743893101</v>
      </c>
      <c r="T16" s="183" t="n">
        <v>0.4012439417</v>
      </c>
      <c r="U16" s="183" t="n">
        <v>0.3555259188</v>
      </c>
      <c r="V16" s="183" t="n">
        <v>0.4064832953</v>
      </c>
      <c r="W16" s="183" t="n">
        <v>0.4202454041</v>
      </c>
    </row>
    <row r="17" s="62" customFormat="true" ht="14.25" hidden="false" customHeight="true" outlineLevel="0" collapsed="false">
      <c r="A17" s="97" t="s">
        <v>74</v>
      </c>
      <c r="B17" s="98"/>
      <c r="C17" s="111"/>
      <c r="D17" s="100" t="s">
        <v>71</v>
      </c>
      <c r="E17" s="101" t="s">
        <v>71</v>
      </c>
      <c r="F17" s="101" t="s">
        <v>71</v>
      </c>
      <c r="G17" s="101" t="s">
        <v>71</v>
      </c>
      <c r="H17" s="101" t="s">
        <v>71</v>
      </c>
      <c r="I17" s="101" t="s">
        <v>71</v>
      </c>
      <c r="J17" s="101" t="s">
        <v>71</v>
      </c>
      <c r="K17" s="101" t="s">
        <v>71</v>
      </c>
      <c r="L17" s="101" t="s">
        <v>71</v>
      </c>
      <c r="M17" s="101" t="s">
        <v>71</v>
      </c>
      <c r="N17" s="101" t="s">
        <v>71</v>
      </c>
      <c r="O17" s="101" t="s">
        <v>71</v>
      </c>
      <c r="P17" s="101" t="s">
        <v>71</v>
      </c>
      <c r="Q17" s="101" t="s">
        <v>71</v>
      </c>
      <c r="R17" s="101" t="s">
        <v>71</v>
      </c>
      <c r="S17" s="101" t="s">
        <v>71</v>
      </c>
      <c r="T17" s="101" t="s">
        <v>71</v>
      </c>
      <c r="U17" s="101" t="s">
        <v>71</v>
      </c>
      <c r="V17" s="101" t="s">
        <v>71</v>
      </c>
      <c r="W17" s="101" t="s">
        <v>71</v>
      </c>
    </row>
    <row r="18" s="62" customFormat="true" ht="14.25" hidden="false" customHeight="true" outlineLevel="0" collapsed="false">
      <c r="A18" s="92" t="s">
        <v>75</v>
      </c>
      <c r="B18" s="93"/>
      <c r="C18" s="112"/>
      <c r="D18" s="113" t="n">
        <v>4.721988</v>
      </c>
      <c r="E18" s="115" t="n">
        <v>4.2213176</v>
      </c>
      <c r="F18" s="115" t="n">
        <v>3.9562094</v>
      </c>
      <c r="G18" s="115" t="n">
        <v>3.2441508</v>
      </c>
      <c r="H18" s="115" t="n">
        <v>2.9328434</v>
      </c>
      <c r="I18" s="115" t="n">
        <v>2.9819972</v>
      </c>
      <c r="J18" s="115" t="n">
        <v>2.8638132</v>
      </c>
      <c r="K18" s="115" t="n">
        <v>2.8858384</v>
      </c>
      <c r="L18" s="115" t="n">
        <v>2.761208</v>
      </c>
      <c r="M18" s="115" t="n">
        <v>2.3013648</v>
      </c>
      <c r="N18" s="115" t="n">
        <v>2.448289</v>
      </c>
      <c r="O18" s="115" t="n">
        <v>1.951379</v>
      </c>
      <c r="P18" s="115" t="n">
        <v>1.9409036</v>
      </c>
      <c r="Q18" s="115" t="n">
        <v>2.1023322</v>
      </c>
      <c r="R18" s="115" t="n">
        <v>2.2728932</v>
      </c>
      <c r="S18" s="115" t="n">
        <v>2.2554342</v>
      </c>
      <c r="T18" s="115" t="n">
        <v>2.248182</v>
      </c>
      <c r="U18" s="115" t="n">
        <v>2.2672526</v>
      </c>
      <c r="V18" s="115" t="n">
        <v>2.2148756</v>
      </c>
      <c r="W18" s="115" t="n">
        <v>1.8186906</v>
      </c>
    </row>
    <row r="19" s="62" customFormat="true" ht="14.25" hidden="false" customHeight="true" outlineLevel="0" collapsed="false">
      <c r="A19" s="114" t="s">
        <v>76</v>
      </c>
      <c r="B19" s="93"/>
      <c r="C19" s="99" t="s">
        <v>174</v>
      </c>
      <c r="D19" s="115" t="n">
        <v>4.721988</v>
      </c>
      <c r="E19" s="115" t="n">
        <v>4.2213176</v>
      </c>
      <c r="F19" s="115" t="n">
        <v>3.9562094</v>
      </c>
      <c r="G19" s="115" t="n">
        <v>3.2441508</v>
      </c>
      <c r="H19" s="115" t="n">
        <v>2.9328434</v>
      </c>
      <c r="I19" s="115" t="n">
        <v>2.9819972</v>
      </c>
      <c r="J19" s="115" t="n">
        <v>2.8638132</v>
      </c>
      <c r="K19" s="115" t="n">
        <v>2.8858384</v>
      </c>
      <c r="L19" s="115" t="n">
        <v>2.761208</v>
      </c>
      <c r="M19" s="115" t="n">
        <v>2.3013648</v>
      </c>
      <c r="N19" s="115" t="n">
        <v>2.448289</v>
      </c>
      <c r="O19" s="115" t="n">
        <v>1.951379</v>
      </c>
      <c r="P19" s="115" t="n">
        <v>1.9409036</v>
      </c>
      <c r="Q19" s="115" t="n">
        <v>2.1023322</v>
      </c>
      <c r="R19" s="115" t="n">
        <v>2.2728932</v>
      </c>
      <c r="S19" s="115" t="n">
        <v>2.2554342</v>
      </c>
      <c r="T19" s="115" t="n">
        <v>2.248182</v>
      </c>
      <c r="U19" s="115" t="n">
        <v>2.2672526</v>
      </c>
      <c r="V19" s="115" t="n">
        <v>2.2148756</v>
      </c>
      <c r="W19" s="115" t="n">
        <v>1.8186906</v>
      </c>
    </row>
    <row r="20" s="62" customFormat="true" ht="14.25" hidden="false" customHeight="true" outlineLevel="0" collapsed="false">
      <c r="A20" s="116" t="s">
        <v>78</v>
      </c>
      <c r="B20" s="117"/>
      <c r="C20" s="118"/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40" customFormat="true" ht="14.25" hidden="false" customHeight="true" outlineLevel="0" collapsed="false">
      <c r="A21" s="121" t="s">
        <v>79</v>
      </c>
      <c r="B21" s="122"/>
      <c r="C21" s="94"/>
      <c r="D21" s="90" t="n">
        <v>20.674188</v>
      </c>
      <c r="E21" s="91" t="n">
        <v>19.3226924996</v>
      </c>
      <c r="F21" s="91" t="n">
        <v>17.7752525644</v>
      </c>
      <c r="G21" s="91" t="n">
        <v>16.286425539</v>
      </c>
      <c r="H21" s="91" t="n">
        <v>16.4156043608</v>
      </c>
      <c r="I21" s="91" t="n">
        <v>21.877977633</v>
      </c>
      <c r="J21" s="91" t="n">
        <v>20.751021806</v>
      </c>
      <c r="K21" s="91" t="n">
        <v>21.364168321</v>
      </c>
      <c r="L21" s="91" t="n">
        <v>21.212008152</v>
      </c>
      <c r="M21" s="91" t="n">
        <v>20.674104965</v>
      </c>
      <c r="N21" s="91" t="n">
        <v>21.44314494</v>
      </c>
      <c r="O21" s="91" t="n">
        <v>20.670824446</v>
      </c>
      <c r="P21" s="91" t="n">
        <v>20.0507888491429</v>
      </c>
      <c r="Q21" s="91" t="n">
        <v>19.6769732628571</v>
      </c>
      <c r="R21" s="91" t="n">
        <v>19.7385325274286</v>
      </c>
      <c r="S21" s="91" t="n">
        <v>18.5376998934286</v>
      </c>
      <c r="T21" s="91" t="n">
        <v>17.3380957988571</v>
      </c>
      <c r="U21" s="91" t="n">
        <v>17.4146249157143</v>
      </c>
      <c r="V21" s="91" t="n">
        <v>13.0884309044</v>
      </c>
      <c r="W21" s="91" t="n">
        <v>8.2843615974884</v>
      </c>
    </row>
    <row r="22" s="62" customFormat="true" ht="14.25" hidden="false" customHeight="true" outlineLevel="0" collapsed="false">
      <c r="A22" s="92" t="s">
        <v>80</v>
      </c>
      <c r="B22" s="123"/>
      <c r="C22" s="124"/>
      <c r="D22" s="113" t="s">
        <v>71</v>
      </c>
      <c r="E22" s="115" t="s">
        <v>71</v>
      </c>
      <c r="F22" s="115" t="s">
        <v>71</v>
      </c>
      <c r="G22" s="115" t="s">
        <v>71</v>
      </c>
      <c r="H22" s="115" t="s">
        <v>71</v>
      </c>
      <c r="I22" s="115" t="s">
        <v>71</v>
      </c>
      <c r="J22" s="115" t="s">
        <v>71</v>
      </c>
      <c r="K22" s="115" t="s">
        <v>71</v>
      </c>
      <c r="L22" s="115" t="s">
        <v>71</v>
      </c>
      <c r="M22" s="115" t="s">
        <v>71</v>
      </c>
      <c r="N22" s="115" t="s">
        <v>71</v>
      </c>
      <c r="O22" s="115" t="s">
        <v>71</v>
      </c>
      <c r="P22" s="115" t="s">
        <v>71</v>
      </c>
      <c r="Q22" s="115" t="s">
        <v>71</v>
      </c>
      <c r="R22" s="115" t="s">
        <v>71</v>
      </c>
      <c r="S22" s="115" t="s">
        <v>71</v>
      </c>
      <c r="T22" s="115" t="s">
        <v>71</v>
      </c>
      <c r="U22" s="115" t="s">
        <v>71</v>
      </c>
      <c r="V22" s="115" t="s">
        <v>71</v>
      </c>
      <c r="W22" s="115" t="s">
        <v>71</v>
      </c>
    </row>
    <row r="23" s="62" customFormat="true" ht="14.25" hidden="false" customHeight="true" outlineLevel="0" collapsed="false">
      <c r="A23" s="92" t="s">
        <v>81</v>
      </c>
      <c r="B23" s="123"/>
      <c r="C23" s="124"/>
      <c r="D23" s="113" t="s">
        <v>71</v>
      </c>
      <c r="E23" s="115" t="s">
        <v>71</v>
      </c>
      <c r="F23" s="115" t="s">
        <v>71</v>
      </c>
      <c r="G23" s="115" t="s">
        <v>71</v>
      </c>
      <c r="H23" s="115" t="s">
        <v>71</v>
      </c>
      <c r="I23" s="115" t="s">
        <v>71</v>
      </c>
      <c r="J23" s="115" t="s">
        <v>71</v>
      </c>
      <c r="K23" s="115" t="s">
        <v>71</v>
      </c>
      <c r="L23" s="115" t="s">
        <v>71</v>
      </c>
      <c r="M23" s="115" t="s">
        <v>71</v>
      </c>
      <c r="N23" s="115" t="s">
        <v>71</v>
      </c>
      <c r="O23" s="115" t="s">
        <v>71</v>
      </c>
      <c r="P23" s="115" t="s">
        <v>71</v>
      </c>
      <c r="Q23" s="115" t="s">
        <v>71</v>
      </c>
      <c r="R23" s="115" t="s">
        <v>71</v>
      </c>
      <c r="S23" s="115" t="s">
        <v>71</v>
      </c>
      <c r="T23" s="115" t="s">
        <v>71</v>
      </c>
      <c r="U23" s="115" t="s">
        <v>71</v>
      </c>
      <c r="V23" s="115" t="s">
        <v>71</v>
      </c>
      <c r="W23" s="115" t="s">
        <v>71</v>
      </c>
    </row>
    <row r="24" s="62" customFormat="true" ht="14.25" hidden="false" customHeight="true" outlineLevel="0" collapsed="false">
      <c r="A24" s="92" t="s">
        <v>82</v>
      </c>
      <c r="B24" s="123"/>
      <c r="C24" s="169" t="s">
        <v>175</v>
      </c>
      <c r="D24" s="100" t="n">
        <v>20.674188</v>
      </c>
      <c r="E24" s="101" t="n">
        <v>19.3226924996</v>
      </c>
      <c r="F24" s="101" t="n">
        <v>17.7752525644</v>
      </c>
      <c r="G24" s="101" t="n">
        <v>16.286425539</v>
      </c>
      <c r="H24" s="101" t="n">
        <v>16.4156043608</v>
      </c>
      <c r="I24" s="101" t="n">
        <v>21.877977633</v>
      </c>
      <c r="J24" s="101" t="n">
        <v>20.751021806</v>
      </c>
      <c r="K24" s="101" t="n">
        <v>21.364168321</v>
      </c>
      <c r="L24" s="101" t="n">
        <v>21.212008152</v>
      </c>
      <c r="M24" s="101" t="n">
        <v>20.674104965</v>
      </c>
      <c r="N24" s="101" t="n">
        <v>21.44314494</v>
      </c>
      <c r="O24" s="101" t="n">
        <v>20.670824446</v>
      </c>
      <c r="P24" s="101" t="n">
        <v>20.0507888491429</v>
      </c>
      <c r="Q24" s="101" t="n">
        <v>19.6769732628571</v>
      </c>
      <c r="R24" s="101" t="n">
        <v>19.7385325274286</v>
      </c>
      <c r="S24" s="101" t="n">
        <v>18.5376998934286</v>
      </c>
      <c r="T24" s="101" t="n">
        <v>17.3380957988571</v>
      </c>
      <c r="U24" s="101" t="n">
        <v>17.4146249157143</v>
      </c>
      <c r="V24" s="101" t="n">
        <v>13.0884309044</v>
      </c>
      <c r="W24" s="101" t="n">
        <v>8.2843615974884</v>
      </c>
    </row>
    <row r="25" s="62" customFormat="true" ht="14.25" hidden="false" customHeight="true" outlineLevel="0" collapsed="false">
      <c r="A25" s="92" t="s">
        <v>83</v>
      </c>
      <c r="B25" s="123"/>
      <c r="C25" s="124"/>
      <c r="D25" s="125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7"/>
      <c r="Q25" s="127"/>
      <c r="R25" s="127"/>
      <c r="S25" s="127"/>
      <c r="T25" s="127"/>
      <c r="U25" s="127"/>
      <c r="V25" s="127"/>
      <c r="W25" s="127"/>
    </row>
    <row r="26" s="63" customFormat="true" ht="14.25" hidden="false" customHeight="true" outlineLevel="0" collapsed="false">
      <c r="A26" s="128" t="s">
        <v>84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85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86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0" customFormat="true" ht="14.25" hidden="false" customHeight="true" outlineLevel="0" collapsed="false">
      <c r="A29" s="139" t="s">
        <v>87</v>
      </c>
      <c r="B29" s="140"/>
      <c r="C29" s="83"/>
      <c r="D29" s="90" t="s">
        <v>88</v>
      </c>
      <c r="E29" s="90" t="s">
        <v>88</v>
      </c>
      <c r="F29" s="90" t="s">
        <v>88</v>
      </c>
      <c r="G29" s="90" t="s">
        <v>88</v>
      </c>
      <c r="H29" s="90" t="s">
        <v>88</v>
      </c>
      <c r="I29" s="90" t="s">
        <v>88</v>
      </c>
      <c r="J29" s="90" t="s">
        <v>88</v>
      </c>
      <c r="K29" s="90" t="s">
        <v>88</v>
      </c>
      <c r="L29" s="90" t="s">
        <v>88</v>
      </c>
      <c r="M29" s="90" t="s">
        <v>88</v>
      </c>
      <c r="N29" s="90" t="s">
        <v>88</v>
      </c>
      <c r="O29" s="90" t="s">
        <v>88</v>
      </c>
      <c r="P29" s="90" t="s">
        <v>88</v>
      </c>
      <c r="Q29" s="90" t="s">
        <v>88</v>
      </c>
      <c r="R29" s="90" t="s">
        <v>88</v>
      </c>
      <c r="S29" s="90" t="s">
        <v>88</v>
      </c>
      <c r="T29" s="90" t="s">
        <v>88</v>
      </c>
      <c r="U29" s="90" t="s">
        <v>88</v>
      </c>
      <c r="V29" s="90" t="s">
        <v>88</v>
      </c>
      <c r="W29" s="90" t="s">
        <v>88</v>
      </c>
    </row>
    <row r="30" s="40" customFormat="true" ht="14.25" hidden="false" customHeight="true" outlineLevel="0" collapsed="false">
      <c r="A30" s="121" t="s">
        <v>89</v>
      </c>
      <c r="B30" s="122"/>
      <c r="C30" s="94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</row>
    <row r="31" s="62" customFormat="true" ht="14.25" hidden="false" customHeight="true" outlineLevel="0" collapsed="false">
      <c r="A31" s="128" t="s">
        <v>90</v>
      </c>
      <c r="B31" s="93"/>
      <c r="C31" s="112"/>
      <c r="D31" s="125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41"/>
      <c r="Q31" s="141"/>
      <c r="R31" s="141"/>
      <c r="S31" s="141"/>
      <c r="T31" s="141"/>
      <c r="U31" s="141"/>
      <c r="V31" s="141"/>
      <c r="W31" s="141"/>
    </row>
    <row r="32" s="62" customFormat="true" ht="14.25" hidden="false" customHeight="true" outlineLevel="0" collapsed="false">
      <c r="A32" s="128" t="s">
        <v>91</v>
      </c>
      <c r="B32" s="129"/>
      <c r="C32" s="130"/>
      <c r="D32" s="125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</row>
    <row r="33" s="62" customFormat="true" ht="14.25" hidden="false" customHeight="true" outlineLevel="0" collapsed="false">
      <c r="A33" s="128" t="s">
        <v>92</v>
      </c>
      <c r="B33" s="129"/>
      <c r="C33" s="130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</row>
    <row r="34" s="62" customFormat="true" ht="14.25" hidden="false" customHeight="true" outlineLevel="0" collapsed="false">
      <c r="A34" s="128" t="s">
        <v>93</v>
      </c>
      <c r="B34" s="93"/>
      <c r="C34" s="112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</row>
    <row r="35" s="62" customFormat="true" ht="14.25" hidden="false" customHeight="true" outlineLevel="0" collapsed="false">
      <c r="A35" s="128" t="s">
        <v>94</v>
      </c>
      <c r="B35" s="129"/>
      <c r="C35" s="130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</row>
    <row r="36" s="62" customFormat="true" ht="14.25" hidden="false" customHeight="true" outlineLevel="0" collapsed="false">
      <c r="A36" s="128" t="s">
        <v>95</v>
      </c>
      <c r="B36" s="129"/>
      <c r="C36" s="130"/>
      <c r="D36" s="125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</row>
    <row r="37" s="62" customFormat="true" ht="14.25" hidden="false" customHeight="true" outlineLevel="0" collapsed="false">
      <c r="A37" s="128" t="s">
        <v>86</v>
      </c>
      <c r="B37" s="129"/>
      <c r="C37" s="130"/>
      <c r="D37" s="125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</row>
    <row r="38" s="62" customFormat="true" ht="14.25" hidden="false" customHeight="true" outlineLevel="0" collapsed="false">
      <c r="A38" s="143" t="s">
        <v>96</v>
      </c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6"/>
      <c r="R38" s="146"/>
      <c r="S38" s="146"/>
      <c r="T38" s="146"/>
      <c r="U38" s="146"/>
      <c r="V38" s="146"/>
      <c r="W38" s="146"/>
    </row>
    <row r="39" s="62" customFormat="true" ht="14.25" hidden="false" customHeight="true" outlineLevel="0" collapsed="false">
      <c r="A39" s="128" t="s">
        <v>97</v>
      </c>
      <c r="B39" s="93"/>
      <c r="C39" s="112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98</v>
      </c>
      <c r="B40" s="93"/>
      <c r="C40" s="112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99</v>
      </c>
      <c r="B41" s="93"/>
      <c r="C41" s="112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0</v>
      </c>
      <c r="B42" s="93"/>
      <c r="C42" s="94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01</v>
      </c>
      <c r="B43" s="93"/>
      <c r="C43" s="94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02</v>
      </c>
      <c r="B44" s="93"/>
      <c r="C44" s="112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03</v>
      </c>
      <c r="B45" s="117"/>
      <c r="C45" s="152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</row>
    <row r="46" s="62" customFormat="true" ht="14.25" hidden="false" customHeight="true" outlineLevel="0" collapsed="false">
      <c r="A46" s="153" t="s">
        <v>104</v>
      </c>
      <c r="B46" s="153"/>
      <c r="C46" s="89"/>
      <c r="D46" s="154" t="s">
        <v>105</v>
      </c>
      <c r="E46" s="155" t="s">
        <v>105</v>
      </c>
      <c r="F46" s="155" t="s">
        <v>105</v>
      </c>
      <c r="G46" s="155" t="s">
        <v>105</v>
      </c>
      <c r="H46" s="155" t="s">
        <v>105</v>
      </c>
      <c r="I46" s="155" t="s">
        <v>105</v>
      </c>
      <c r="J46" s="155" t="s">
        <v>105</v>
      </c>
      <c r="K46" s="155" t="s">
        <v>105</v>
      </c>
      <c r="L46" s="155" t="s">
        <v>105</v>
      </c>
      <c r="M46" s="155" t="s">
        <v>105</v>
      </c>
      <c r="N46" s="155" t="s">
        <v>105</v>
      </c>
      <c r="O46" s="155" t="s">
        <v>105</v>
      </c>
      <c r="P46" s="155" t="s">
        <v>105</v>
      </c>
      <c r="Q46" s="155" t="s">
        <v>105</v>
      </c>
      <c r="R46" s="155" t="s">
        <v>105</v>
      </c>
      <c r="S46" s="155" t="s">
        <v>105</v>
      </c>
      <c r="T46" s="155" t="s">
        <v>105</v>
      </c>
      <c r="U46" s="155" t="s">
        <v>105</v>
      </c>
      <c r="V46" s="155" t="s">
        <v>105</v>
      </c>
      <c r="W46" s="155" t="s">
        <v>105</v>
      </c>
    </row>
    <row r="47" s="62" customFormat="true" ht="14.25" hidden="false" customHeight="true" outlineLevel="0" collapsed="false">
      <c r="A47" s="128" t="s">
        <v>106</v>
      </c>
      <c r="B47" s="93"/>
      <c r="C47" s="112"/>
      <c r="D47" s="12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</row>
    <row r="48" s="62" customFormat="true" ht="14.25" hidden="false" customHeight="true" outlineLevel="0" collapsed="false">
      <c r="A48" s="128" t="s">
        <v>107</v>
      </c>
      <c r="B48" s="93"/>
      <c r="C48" s="112"/>
      <c r="D48" s="125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26"/>
      <c r="V48" s="126"/>
      <c r="W48" s="126"/>
    </row>
    <row r="49" s="62" customFormat="true" ht="14.25" hidden="false" customHeight="true" outlineLevel="0" collapsed="false">
      <c r="A49" s="128" t="s">
        <v>108</v>
      </c>
      <c r="B49" s="93"/>
      <c r="C49" s="112"/>
      <c r="D49" s="125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  <c r="S49" s="126"/>
      <c r="T49" s="126"/>
      <c r="U49" s="126"/>
      <c r="V49" s="126"/>
      <c r="W49" s="126"/>
    </row>
    <row r="50" s="62" customFormat="true" ht="14.25" hidden="false" customHeight="true" outlineLevel="0" collapsed="false">
      <c r="A50" s="128" t="s">
        <v>109</v>
      </c>
      <c r="B50" s="93"/>
      <c r="C50" s="118"/>
      <c r="D50" s="156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</row>
    <row r="51" s="40" customFormat="true" ht="14.25" hidden="false" customHeight="true" outlineLevel="0" collapsed="false">
      <c r="A51" s="157" t="s">
        <v>110</v>
      </c>
      <c r="B51" s="157"/>
      <c r="C51" s="158"/>
      <c r="D51" s="154" t="s">
        <v>105</v>
      </c>
      <c r="E51" s="155" t="s">
        <v>105</v>
      </c>
      <c r="F51" s="155" t="s">
        <v>105</v>
      </c>
      <c r="G51" s="155" t="s">
        <v>105</v>
      </c>
      <c r="H51" s="155" t="s">
        <v>105</v>
      </c>
      <c r="I51" s="155" t="s">
        <v>105</v>
      </c>
      <c r="J51" s="155" t="s">
        <v>105</v>
      </c>
      <c r="K51" s="155" t="s">
        <v>105</v>
      </c>
      <c r="L51" s="155" t="s">
        <v>105</v>
      </c>
      <c r="M51" s="155" t="s">
        <v>105</v>
      </c>
      <c r="N51" s="155" t="s">
        <v>105</v>
      </c>
      <c r="O51" s="155" t="s">
        <v>105</v>
      </c>
      <c r="P51" s="155" t="s">
        <v>105</v>
      </c>
      <c r="Q51" s="155" t="s">
        <v>105</v>
      </c>
      <c r="R51" s="155" t="s">
        <v>105</v>
      </c>
      <c r="S51" s="155" t="s">
        <v>105</v>
      </c>
      <c r="T51" s="155" t="s">
        <v>105</v>
      </c>
      <c r="U51" s="155" t="s">
        <v>105</v>
      </c>
      <c r="V51" s="155" t="s">
        <v>105</v>
      </c>
      <c r="W51" s="155" t="s">
        <v>105</v>
      </c>
    </row>
    <row r="52" s="62" customFormat="true" ht="14.25" hidden="false" customHeight="true" outlineLevel="0" collapsed="false">
      <c r="B52" s="63"/>
      <c r="C52" s="159"/>
      <c r="E52" s="63"/>
      <c r="F52" s="63"/>
      <c r="G52" s="63"/>
      <c r="H52" s="63"/>
      <c r="I52" s="63"/>
      <c r="J52" s="63"/>
      <c r="K52" s="63"/>
      <c r="L52" s="63"/>
      <c r="M52" s="63"/>
    </row>
    <row r="53" s="27" customFormat="true" ht="14.25" hidden="false" customHeight="false" outlineLevel="0" collapsed="false">
      <c r="A53" s="161" t="s">
        <v>111</v>
      </c>
      <c r="B53" s="162"/>
      <c r="C53" s="89"/>
      <c r="D53" s="204" t="n">
        <v>59.5896242519</v>
      </c>
      <c r="E53" s="204" t="n">
        <v>50.5262481619</v>
      </c>
      <c r="F53" s="204" t="n">
        <v>40.1406548599</v>
      </c>
      <c r="G53" s="204" t="n">
        <v>52.0360348619</v>
      </c>
      <c r="H53" s="204" t="n">
        <v>47.8055843519</v>
      </c>
      <c r="I53" s="204" t="n">
        <v>47.820813027161</v>
      </c>
      <c r="J53" s="204" t="n">
        <v>41.9580168124382</v>
      </c>
      <c r="K53" s="204" t="n">
        <v>46.5898738723169</v>
      </c>
      <c r="L53" s="204" t="n">
        <v>46.6590480237459</v>
      </c>
      <c r="M53" s="204" t="n">
        <v>49.0356956035204</v>
      </c>
      <c r="N53" s="204" t="n">
        <v>51.6802970532909</v>
      </c>
      <c r="O53" s="204" t="n">
        <v>53.7059251481594</v>
      </c>
      <c r="P53" s="204" t="n">
        <v>57.8662988301431</v>
      </c>
      <c r="Q53" s="204" t="n">
        <v>64.6348038520418</v>
      </c>
      <c r="R53" s="204" t="n">
        <v>68.3354450963028</v>
      </c>
      <c r="S53" s="204" t="n">
        <v>63.3986132104478</v>
      </c>
      <c r="T53" s="204" t="n">
        <v>63.3358523396875</v>
      </c>
      <c r="U53" s="204" t="n">
        <v>77.2862664518215</v>
      </c>
      <c r="V53" s="204" t="n">
        <v>77.1043364806598</v>
      </c>
      <c r="W53" s="204" t="n">
        <v>68.912495145428</v>
      </c>
    </row>
    <row r="54" s="27" customFormat="true" ht="12.75" hidden="false" customHeight="false" outlineLevel="0" collapsed="false">
      <c r="A54" s="164" t="s">
        <v>112</v>
      </c>
      <c r="B54" s="165"/>
      <c r="C54" s="112"/>
      <c r="D54" s="205" t="n">
        <v>59.5896242519</v>
      </c>
      <c r="E54" s="205" t="n">
        <v>50.5262481619</v>
      </c>
      <c r="F54" s="205" t="n">
        <v>40.1406548599</v>
      </c>
      <c r="G54" s="205" t="n">
        <v>52.0360348619</v>
      </c>
      <c r="H54" s="205" t="n">
        <v>47.8055843519</v>
      </c>
      <c r="I54" s="205" t="n">
        <v>47.820813027161</v>
      </c>
      <c r="J54" s="205" t="n">
        <v>41.9580168124382</v>
      </c>
      <c r="K54" s="205" t="n">
        <v>46.5898738723169</v>
      </c>
      <c r="L54" s="205" t="n">
        <v>46.6590480237459</v>
      </c>
      <c r="M54" s="205" t="n">
        <v>49.0356956035204</v>
      </c>
      <c r="N54" s="205" t="n">
        <v>51.6802970532909</v>
      </c>
      <c r="O54" s="205" t="n">
        <v>53.7059251481594</v>
      </c>
      <c r="P54" s="205" t="n">
        <v>57.8662988301431</v>
      </c>
      <c r="Q54" s="205" t="n">
        <v>64.6348038520418</v>
      </c>
      <c r="R54" s="205" t="n">
        <v>68.3354450963028</v>
      </c>
      <c r="S54" s="205" t="n">
        <v>63.3986132104478</v>
      </c>
      <c r="T54" s="205" t="n">
        <v>63.3358523396875</v>
      </c>
      <c r="U54" s="205" t="n">
        <v>77.2862664518215</v>
      </c>
      <c r="V54" s="205" t="n">
        <v>77.1043364806598</v>
      </c>
      <c r="W54" s="205" t="n">
        <v>68.912495145428</v>
      </c>
    </row>
    <row r="55" s="27" customFormat="true" ht="12.75" hidden="false" customHeight="false" outlineLevel="0" collapsed="false">
      <c r="A55" s="166" t="s">
        <v>113</v>
      </c>
      <c r="B55" s="167"/>
      <c r="C55" s="124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</row>
    <row r="56" s="27" customFormat="true" ht="12.75" hidden="false" customHeight="false" outlineLevel="0" collapsed="false">
      <c r="A56" s="166" t="s">
        <v>114</v>
      </c>
      <c r="B56" s="167"/>
      <c r="C56" s="169" t="s">
        <v>176</v>
      </c>
      <c r="D56" s="109" t="n">
        <v>59.5896242519</v>
      </c>
      <c r="E56" s="109" t="n">
        <v>50.5262481619</v>
      </c>
      <c r="F56" s="109" t="n">
        <v>40.1406548599</v>
      </c>
      <c r="G56" s="109" t="n">
        <v>52.0360348619</v>
      </c>
      <c r="H56" s="109" t="n">
        <v>47.8055843519</v>
      </c>
      <c r="I56" s="109" t="n">
        <v>47.820813027161</v>
      </c>
      <c r="J56" s="109" t="n">
        <v>41.9580168124382</v>
      </c>
      <c r="K56" s="109" t="n">
        <v>46.5898738723169</v>
      </c>
      <c r="L56" s="109" t="n">
        <v>46.6590480237459</v>
      </c>
      <c r="M56" s="109" t="n">
        <v>49.0356956035204</v>
      </c>
      <c r="N56" s="109" t="n">
        <v>51.6802970532909</v>
      </c>
      <c r="O56" s="109" t="n">
        <v>53.7059251481594</v>
      </c>
      <c r="P56" s="109" t="n">
        <v>57.8662988301431</v>
      </c>
      <c r="Q56" s="109" t="n">
        <v>64.6348038520418</v>
      </c>
      <c r="R56" s="109" t="n">
        <v>68.3354450963028</v>
      </c>
      <c r="S56" s="109" t="n">
        <v>63.3986132104478</v>
      </c>
      <c r="T56" s="109" t="n">
        <v>63.3358523396875</v>
      </c>
      <c r="U56" s="109" t="n">
        <v>77.2862664518215</v>
      </c>
      <c r="V56" s="109" t="n">
        <v>77.1043364806598</v>
      </c>
      <c r="W56" s="109" t="n">
        <v>68.912495145428</v>
      </c>
    </row>
    <row r="57" s="27" customFormat="true" ht="13.5" hidden="false" customHeight="false" outlineLevel="0" collapsed="false">
      <c r="A57" s="171" t="s">
        <v>116</v>
      </c>
      <c r="B57" s="172"/>
      <c r="C57" s="118"/>
      <c r="D57" s="173" t="s">
        <v>71</v>
      </c>
      <c r="E57" s="174" t="s">
        <v>71</v>
      </c>
      <c r="F57" s="174" t="s">
        <v>71</v>
      </c>
      <c r="G57" s="174" t="s">
        <v>71</v>
      </c>
      <c r="H57" s="174" t="s">
        <v>71</v>
      </c>
      <c r="I57" s="174" t="s">
        <v>71</v>
      </c>
      <c r="J57" s="174" t="s">
        <v>71</v>
      </c>
      <c r="K57" s="174" t="s">
        <v>71</v>
      </c>
      <c r="L57" s="174" t="s">
        <v>71</v>
      </c>
      <c r="M57" s="174" t="s">
        <v>71</v>
      </c>
      <c r="N57" s="174" t="s">
        <v>71</v>
      </c>
      <c r="O57" s="174" t="s">
        <v>71</v>
      </c>
      <c r="P57" s="174" t="s">
        <v>71</v>
      </c>
      <c r="Q57" s="174" t="s">
        <v>71</v>
      </c>
      <c r="R57" s="174" t="s">
        <v>71</v>
      </c>
      <c r="S57" s="174" t="s">
        <v>71</v>
      </c>
      <c r="T57" s="174" t="s">
        <v>71</v>
      </c>
      <c r="U57" s="174" t="s">
        <v>71</v>
      </c>
      <c r="V57" s="174" t="s">
        <v>71</v>
      </c>
      <c r="W57" s="174" t="s">
        <v>71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2" customFormat="true" ht="14.25" hidden="false" customHeight="true" outlineLevel="0" collapsed="false">
      <c r="B59" s="63"/>
      <c r="C59" s="159"/>
      <c r="E59" s="63"/>
      <c r="F59" s="63"/>
      <c r="G59" s="63"/>
      <c r="H59" s="63"/>
      <c r="I59" s="63"/>
      <c r="J59" s="63"/>
      <c r="K59" s="63"/>
      <c r="L59" s="63"/>
      <c r="M59" s="63"/>
    </row>
    <row r="60" s="62" customFormat="true" ht="14.25" hidden="false" customHeight="true" outlineLevel="0" collapsed="false">
      <c r="B60" s="63"/>
      <c r="C60" s="159"/>
      <c r="D60" s="17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6"/>
    </row>
    <row r="61" s="62" customFormat="true" ht="14.25" hidden="false" customHeight="true" outlineLevel="0" collapsed="false">
      <c r="B61" s="63"/>
      <c r="C61" s="159"/>
      <c r="D61" s="176" t="s">
        <v>117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8"/>
    </row>
    <row r="62" s="62" customFormat="true" ht="14.25" hidden="false" customHeight="true" outlineLevel="0" collapsed="false">
      <c r="B62" s="63"/>
      <c r="C62" s="159"/>
      <c r="D62" s="17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8"/>
    </row>
    <row r="63" s="62" customFormat="true" ht="14.25" hidden="false" customHeight="true" outlineLevel="0" collapsed="false">
      <c r="B63" s="63"/>
      <c r="C63" s="159"/>
      <c r="D63" s="176" t="s">
        <v>118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8"/>
    </row>
    <row r="64" s="62" customFormat="true" ht="14.25" hidden="false" customHeight="true" outlineLevel="0" collapsed="false">
      <c r="B64" s="63"/>
      <c r="C64" s="159"/>
      <c r="D64" s="176" t="s">
        <v>119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8"/>
    </row>
    <row r="65" s="62" customFormat="true" ht="14.25" hidden="false" customHeight="true" outlineLevel="0" collapsed="false">
      <c r="B65" s="63"/>
      <c r="C65" s="159"/>
      <c r="D65" s="176" t="s">
        <v>120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8"/>
    </row>
    <row r="66" s="62" customFormat="true" ht="14.25" hidden="false" customHeight="true" outlineLevel="0" collapsed="false">
      <c r="B66" s="63"/>
      <c r="C66" s="159"/>
      <c r="D66" s="176" t="s">
        <v>121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8"/>
    </row>
    <row r="67" customFormat="false" ht="12.75" hidden="false" customHeight="false" outlineLevel="0" collapsed="false">
      <c r="D67" s="178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8"/>
      <c r="W67" s="62"/>
      <c r="X67" s="62"/>
      <c r="Y67" s="62"/>
      <c r="Z67" s="62"/>
    </row>
    <row r="68" customFormat="false" ht="12.75" hidden="false" customHeight="false" outlineLevel="0" collapsed="false">
      <c r="D68" s="178" t="s">
        <v>122</v>
      </c>
      <c r="E68" s="67"/>
      <c r="F68" s="67"/>
      <c r="G68" s="67"/>
      <c r="H68" s="67"/>
      <c r="I68" s="67"/>
      <c r="J68" s="67"/>
      <c r="K68" s="67"/>
      <c r="L68" s="67"/>
      <c r="M68" s="67"/>
      <c r="N68" s="179"/>
      <c r="O68" s="179"/>
      <c r="P68" s="179"/>
      <c r="Q68" s="67"/>
      <c r="R68" s="67"/>
      <c r="S68" s="67"/>
      <c r="T68" s="67"/>
      <c r="U68" s="67"/>
      <c r="V68" s="68"/>
      <c r="W68" s="62"/>
      <c r="X68" s="62"/>
      <c r="Y68" s="62"/>
      <c r="Z68" s="62"/>
    </row>
    <row r="69" customFormat="false" ht="12.75" hidden="false" customHeight="false" outlineLevel="0" collapsed="false">
      <c r="D69" s="181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70"/>
      <c r="W69" s="62"/>
      <c r="X69" s="62"/>
      <c r="Y69" s="62"/>
      <c r="Z69" s="62"/>
    </row>
    <row r="70" customFormat="false" ht="12.75" hidden="false" customHeight="false" outlineLevel="0" collapsed="false">
      <c r="W70" s="62"/>
      <c r="X70" s="62"/>
      <c r="Y70" s="62"/>
      <c r="Z70" s="62"/>
    </row>
    <row r="71" customFormat="false" ht="12.75" hidden="false" customHeight="false" outlineLevel="0" collapsed="false">
      <c r="W71" s="62"/>
      <c r="X71" s="62"/>
      <c r="Y71" s="62"/>
      <c r="Z71" s="62"/>
    </row>
    <row r="72" customFormat="false" ht="12.75" hidden="false" customHeight="false" outlineLevel="0" collapsed="false">
      <c r="W72" s="62"/>
      <c r="X72" s="62"/>
      <c r="Y72" s="62"/>
      <c r="Z72" s="62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W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5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22" activeCellId="0" sqref="D22:H22"/>
    </sheetView>
  </sheetViews>
  <sheetFormatPr defaultColWidth="7.9921875" defaultRowHeight="12" zeroHeight="false" outlineLevelRow="0" outlineLevelCol="0"/>
  <cols>
    <col collapsed="false" customWidth="true" hidden="false" outlineLevel="0" max="1" min="1" style="23" width="30.7"/>
    <col collapsed="false" customWidth="true" hidden="false" outlineLevel="0" max="2" min="2" style="23" width="23.28"/>
    <col collapsed="false" customWidth="true" hidden="false" outlineLevel="0" max="3" min="3" style="72" width="16.84"/>
    <col collapsed="false" customWidth="true" hidden="false" outlineLevel="0" max="4" min="4" style="23" width="10.85"/>
    <col collapsed="false" customWidth="true" hidden="false" outlineLevel="0" max="11" min="5" style="23" width="10.28"/>
    <col collapsed="false" customWidth="true" hidden="false" outlineLevel="0" max="12" min="12" style="23" width="10.13"/>
    <col collapsed="false" customWidth="true" hidden="false" outlineLevel="0" max="22" min="13" style="23" width="10.28"/>
    <col collapsed="false" customWidth="true" hidden="false" outlineLevel="0" max="23" min="23" style="23" width="9.99"/>
    <col collapsed="false" customWidth="false" hidden="false" outlineLevel="0" max="257" min="24" style="23" width="7.99"/>
  </cols>
  <sheetData>
    <row r="1" s="26" customFormat="true" ht="15.75" hidden="false" customHeight="false" outlineLevel="0" collapsed="false">
      <c r="A1" s="24" t="s">
        <v>31</v>
      </c>
      <c r="B1" s="25"/>
      <c r="C1" s="73"/>
      <c r="D1" s="25"/>
      <c r="F1" s="25"/>
      <c r="G1" s="25"/>
      <c r="H1" s="25"/>
      <c r="I1" s="25"/>
      <c r="J1" s="25"/>
    </row>
    <row r="2" s="26" customFormat="true" ht="15.75" hidden="false" customHeight="false" outlineLevel="0" collapsed="false">
      <c r="A2" s="24" t="s">
        <v>52</v>
      </c>
      <c r="B2" s="25"/>
      <c r="C2" s="73"/>
      <c r="D2" s="25"/>
      <c r="F2" s="25"/>
      <c r="G2" s="25"/>
      <c r="H2" s="25"/>
      <c r="I2" s="25"/>
      <c r="J2" s="25"/>
    </row>
    <row r="3" s="26" customFormat="true" ht="15.75" hidden="false" customHeight="false" outlineLevel="0" collapsed="false">
      <c r="A3" s="24" t="s">
        <v>177</v>
      </c>
      <c r="B3" s="30" t="s">
        <v>35</v>
      </c>
      <c r="C3" s="74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26" customFormat="true" ht="12" hidden="false" customHeight="true" outlineLevel="0" collapsed="false">
      <c r="A4" s="30"/>
      <c r="B4" s="30"/>
      <c r="C4" s="74"/>
      <c r="D4" s="31"/>
      <c r="E4" s="32"/>
      <c r="F4" s="31"/>
      <c r="G4" s="31"/>
      <c r="H4" s="31"/>
      <c r="I4" s="31"/>
      <c r="J4" s="31"/>
      <c r="K4" s="32"/>
      <c r="L4" s="32"/>
      <c r="M4" s="32"/>
      <c r="N4" s="32"/>
      <c r="O4" s="32"/>
      <c r="P4" s="32"/>
    </row>
    <row r="5" s="62" customFormat="true" ht="14.25" hidden="false" customHeight="true" outlineLevel="0" collapsed="false">
      <c r="A5" s="33" t="s">
        <v>54</v>
      </c>
      <c r="B5" s="75"/>
      <c r="C5" s="76" t="s">
        <v>55</v>
      </c>
      <c r="D5" s="50" t="n">
        <v>33238</v>
      </c>
      <c r="E5" s="34" t="n">
        <v>33603</v>
      </c>
      <c r="F5" s="34" t="n">
        <v>33969</v>
      </c>
      <c r="G5" s="34" t="n">
        <v>34334</v>
      </c>
      <c r="H5" s="34" t="n">
        <v>34699</v>
      </c>
      <c r="I5" s="34" t="n">
        <v>35064</v>
      </c>
      <c r="J5" s="34" t="n">
        <v>35430</v>
      </c>
      <c r="K5" s="34" t="n">
        <v>35795</v>
      </c>
      <c r="L5" s="34" t="n">
        <v>36160</v>
      </c>
      <c r="M5" s="34" t="n">
        <v>36525</v>
      </c>
      <c r="N5" s="34" t="n">
        <v>36891</v>
      </c>
      <c r="O5" s="34" t="n">
        <v>37256</v>
      </c>
      <c r="P5" s="34" t="n">
        <v>37621</v>
      </c>
      <c r="Q5" s="34" t="n">
        <v>37986</v>
      </c>
      <c r="R5" s="34" t="n">
        <v>38352</v>
      </c>
      <c r="S5" s="34" t="n">
        <v>38717</v>
      </c>
      <c r="T5" s="34" t="n">
        <v>39082</v>
      </c>
      <c r="U5" s="34" t="n">
        <v>39447</v>
      </c>
      <c r="V5" s="34" t="n">
        <v>39813</v>
      </c>
      <c r="W5" s="34" t="n">
        <v>40178</v>
      </c>
    </row>
    <row r="6" s="62" customFormat="true" ht="14.25" hidden="false" customHeight="true" outlineLevel="0" collapsed="false">
      <c r="A6" s="52" t="s">
        <v>56</v>
      </c>
      <c r="B6" s="77"/>
      <c r="C6" s="78"/>
      <c r="D6" s="79"/>
      <c r="E6" s="79"/>
      <c r="F6" s="79"/>
      <c r="G6" s="79"/>
      <c r="H6" s="79"/>
      <c r="I6" s="79"/>
      <c r="J6" s="79"/>
      <c r="K6" s="79"/>
      <c r="L6" s="79"/>
      <c r="M6" s="79"/>
      <c r="N6" s="80" t="s">
        <v>38</v>
      </c>
      <c r="O6" s="79"/>
      <c r="P6" s="79"/>
      <c r="Q6" s="79"/>
      <c r="R6" s="79"/>
      <c r="S6" s="79"/>
      <c r="T6" s="79"/>
      <c r="U6" s="79"/>
      <c r="V6" s="79"/>
      <c r="W6" s="79"/>
    </row>
    <row r="7" s="40" customFormat="true" ht="14.25" hidden="false" customHeight="true" outlineLevel="0" collapsed="false">
      <c r="A7" s="81" t="s">
        <v>57</v>
      </c>
      <c r="B7" s="82"/>
      <c r="C7" s="83"/>
      <c r="D7" s="84" t="n">
        <v>2066.33537999461</v>
      </c>
      <c r="E7" s="85" t="n">
        <v>1292.64288678458</v>
      </c>
      <c r="F7" s="85" t="n">
        <v>974.153583365599</v>
      </c>
      <c r="G7" s="85" t="n">
        <v>799.7502769438</v>
      </c>
      <c r="H7" s="85" t="n">
        <v>605.689317146502</v>
      </c>
      <c r="I7" s="85" t="n">
        <v>681.221435038755</v>
      </c>
      <c r="J7" s="85" t="n">
        <v>546.438166752575</v>
      </c>
      <c r="K7" s="85" t="n">
        <v>438.600164574251</v>
      </c>
      <c r="L7" s="85" t="n">
        <v>425.312642597193</v>
      </c>
      <c r="M7" s="85" t="n">
        <v>404.34841238693</v>
      </c>
      <c r="N7" s="85" t="n">
        <v>429.930138453551</v>
      </c>
      <c r="O7" s="85" t="n">
        <v>414.926466429812</v>
      </c>
      <c r="P7" s="85" t="n">
        <v>393.941829523465</v>
      </c>
      <c r="Q7" s="85" t="n">
        <v>378.47703883692</v>
      </c>
      <c r="R7" s="85" t="n">
        <v>369.498448587587</v>
      </c>
      <c r="S7" s="85" t="n">
        <v>349.254013030579</v>
      </c>
      <c r="T7" s="85" t="n">
        <v>344.687928689329</v>
      </c>
      <c r="U7" s="85" t="n">
        <v>335.298175856676</v>
      </c>
      <c r="V7" s="85" t="n">
        <v>195.632616415739</v>
      </c>
      <c r="W7" s="86" t="n">
        <v>170.886120705292</v>
      </c>
    </row>
    <row r="8" s="40" customFormat="true" ht="14.25" hidden="false" customHeight="true" outlineLevel="0" collapsed="false">
      <c r="A8" s="87" t="s">
        <v>58</v>
      </c>
      <c r="B8" s="88"/>
      <c r="C8" s="89"/>
      <c r="D8" s="90" t="n">
        <v>1888.83583037329</v>
      </c>
      <c r="E8" s="91" t="n">
        <v>1122.24344149763</v>
      </c>
      <c r="F8" s="91" t="n">
        <v>813.592408732881</v>
      </c>
      <c r="G8" s="91" t="n">
        <v>647.820137121967</v>
      </c>
      <c r="H8" s="91" t="n">
        <v>440.798576934686</v>
      </c>
      <c r="I8" s="91" t="n">
        <v>360.127174173409</v>
      </c>
      <c r="J8" s="91" t="n">
        <v>246.564211141837</v>
      </c>
      <c r="K8" s="91" t="n">
        <v>120.052985728886</v>
      </c>
      <c r="L8" s="91" t="n">
        <v>114.726022038693</v>
      </c>
      <c r="M8" s="91" t="n">
        <v>115.342401574407</v>
      </c>
      <c r="N8" s="91" t="n">
        <v>123.508164132751</v>
      </c>
      <c r="O8" s="91" t="n">
        <v>123.044592093752</v>
      </c>
      <c r="P8" s="91" t="n">
        <v>122.178631664482</v>
      </c>
      <c r="Q8" s="91" t="n">
        <v>121.126981286794</v>
      </c>
      <c r="R8" s="91" t="n">
        <v>120.324325141257</v>
      </c>
      <c r="S8" s="91" t="n">
        <v>120.59327286157</v>
      </c>
      <c r="T8" s="91" t="n">
        <v>123.785730549865</v>
      </c>
      <c r="U8" s="91" t="n">
        <v>124.956561423298</v>
      </c>
      <c r="V8" s="91" t="n">
        <v>123.740530396143</v>
      </c>
      <c r="W8" s="91" t="n">
        <v>119.120538273544</v>
      </c>
    </row>
    <row r="9" s="62" customFormat="true" ht="14.25" hidden="false" customHeight="true" outlineLevel="0" collapsed="false">
      <c r="A9" s="92" t="s">
        <v>59</v>
      </c>
      <c r="B9" s="93"/>
      <c r="C9" s="94"/>
      <c r="D9" s="95" t="n">
        <v>1868.49225437329</v>
      </c>
      <c r="E9" s="96" t="n">
        <v>1104.05688629763</v>
      </c>
      <c r="F9" s="96" t="n">
        <v>796.548009932881</v>
      </c>
      <c r="G9" s="96" t="n">
        <v>633.843475521967</v>
      </c>
      <c r="H9" s="96" t="n">
        <v>428.163110134686</v>
      </c>
      <c r="I9" s="96" t="n">
        <v>347.279939773409</v>
      </c>
      <c r="J9" s="96" t="n">
        <v>234.226144741837</v>
      </c>
      <c r="K9" s="96" t="n">
        <v>107.620028928886</v>
      </c>
      <c r="L9" s="96" t="n">
        <v>102.830006038693</v>
      </c>
      <c r="M9" s="96" t="n">
        <v>105.427511974407</v>
      </c>
      <c r="N9" s="96" t="n">
        <v>112.960286132751</v>
      </c>
      <c r="O9" s="96" t="n">
        <v>114.637534093752</v>
      </c>
      <c r="P9" s="96" t="n">
        <v>113.816704464482</v>
      </c>
      <c r="Q9" s="96" t="n">
        <v>112.069576886794</v>
      </c>
      <c r="R9" s="96" t="n">
        <v>110.532098741257</v>
      </c>
      <c r="S9" s="96" t="n">
        <v>110.87626446157</v>
      </c>
      <c r="T9" s="96" t="n">
        <v>114.099966549865</v>
      </c>
      <c r="U9" s="96" t="n">
        <v>115.188636223298</v>
      </c>
      <c r="V9" s="96" t="n">
        <v>114.198259196143</v>
      </c>
      <c r="W9" s="96" t="n">
        <v>111.285137073544</v>
      </c>
    </row>
    <row r="10" s="62" customFormat="true" ht="14.25" hidden="false" customHeight="true" outlineLevel="0" collapsed="false">
      <c r="A10" s="97" t="s">
        <v>60</v>
      </c>
      <c r="B10" s="98"/>
      <c r="C10" s="99" t="s">
        <v>178</v>
      </c>
      <c r="D10" s="100" t="n">
        <v>86.53528368</v>
      </c>
      <c r="E10" s="101" t="n">
        <v>60.432217980775</v>
      </c>
      <c r="F10" s="101" t="n">
        <v>37.20068794545</v>
      </c>
      <c r="G10" s="101" t="n">
        <v>21.90480539</v>
      </c>
      <c r="H10" s="101" t="n">
        <v>9.0408111679</v>
      </c>
      <c r="I10" s="101" t="n">
        <v>7.48471900207955</v>
      </c>
      <c r="J10" s="101" t="n">
        <v>7.47894949309527</v>
      </c>
      <c r="K10" s="101" t="n">
        <v>6.56452978863261</v>
      </c>
      <c r="L10" s="101" t="n">
        <v>6.67991223856252</v>
      </c>
      <c r="M10" s="101" t="n">
        <v>6.00876750781425</v>
      </c>
      <c r="N10" s="101" t="n">
        <v>11.9588221410551</v>
      </c>
      <c r="O10" s="101" t="n">
        <v>12.4402019593709</v>
      </c>
      <c r="P10" s="101" t="n">
        <v>11.59995719012</v>
      </c>
      <c r="Q10" s="101" t="n">
        <v>14.167656632762</v>
      </c>
      <c r="R10" s="101" t="n">
        <v>13.2150450272147</v>
      </c>
      <c r="S10" s="101" t="n">
        <v>14.1762454629132</v>
      </c>
      <c r="T10" s="101" t="n">
        <v>15.5101943506398</v>
      </c>
      <c r="U10" s="101" t="n">
        <v>14.542159765935</v>
      </c>
      <c r="V10" s="101" t="n">
        <v>13.5073351668056</v>
      </c>
      <c r="W10" s="101" t="n">
        <v>12.2754499584709</v>
      </c>
    </row>
    <row r="11" s="62" customFormat="true" ht="14.25" hidden="false" customHeight="true" outlineLevel="0" collapsed="false">
      <c r="A11" s="97" t="s">
        <v>62</v>
      </c>
      <c r="B11" s="97"/>
      <c r="C11" s="99" t="s">
        <v>179</v>
      </c>
      <c r="D11" s="100" t="n">
        <v>19.43153692</v>
      </c>
      <c r="E11" s="101" t="n">
        <v>9.913217505</v>
      </c>
      <c r="F11" s="101" t="n">
        <v>5.384426525</v>
      </c>
      <c r="G11" s="101" t="n">
        <v>3.27807584</v>
      </c>
      <c r="H11" s="101" t="n">
        <v>2.01207657</v>
      </c>
      <c r="I11" s="101" t="n">
        <v>1.7838388274684</v>
      </c>
      <c r="J11" s="101" t="n">
        <v>1.53285520208644</v>
      </c>
      <c r="K11" s="101" t="n">
        <v>1.65207157599816</v>
      </c>
      <c r="L11" s="101" t="n">
        <v>1.3796599149704</v>
      </c>
      <c r="M11" s="101" t="n">
        <v>1.06985553380848</v>
      </c>
      <c r="N11" s="101" t="n">
        <v>0.73503380300724</v>
      </c>
      <c r="O11" s="101" t="n">
        <v>0.64581492965096</v>
      </c>
      <c r="P11" s="101" t="n">
        <v>0.82423687367653</v>
      </c>
      <c r="Q11" s="101" t="n">
        <v>0.804080976716525</v>
      </c>
      <c r="R11" s="101" t="n">
        <v>0.64470522918405</v>
      </c>
      <c r="S11" s="101" t="n">
        <v>0.708394677107975</v>
      </c>
      <c r="T11" s="101" t="n">
        <v>0.7935419059035</v>
      </c>
      <c r="U11" s="101" t="n">
        <v>0.64659403641202</v>
      </c>
      <c r="V11" s="101" t="n">
        <v>0.55470521978476</v>
      </c>
      <c r="W11" s="101" t="n">
        <v>0.520924657077923</v>
      </c>
    </row>
    <row r="12" s="62" customFormat="true" ht="14.25" hidden="false" customHeight="true" outlineLevel="0" collapsed="false">
      <c r="A12" s="97" t="s">
        <v>64</v>
      </c>
      <c r="B12" s="98"/>
      <c r="C12" s="99" t="s">
        <v>180</v>
      </c>
      <c r="D12" s="100" t="n">
        <v>1711.87333973312</v>
      </c>
      <c r="E12" s="101" t="n">
        <v>997.589208925345</v>
      </c>
      <c r="F12" s="101" t="n">
        <v>725.84537026889</v>
      </c>
      <c r="G12" s="101" t="n">
        <v>584.158304400464</v>
      </c>
      <c r="H12" s="101" t="n">
        <v>396.443856265993</v>
      </c>
      <c r="I12" s="101" t="n">
        <v>317.924235695542</v>
      </c>
      <c r="J12" s="101" t="n">
        <v>208.835802494352</v>
      </c>
      <c r="K12" s="101" t="n">
        <v>86.6293542254464</v>
      </c>
      <c r="L12" s="101" t="n">
        <v>85.5387954300364</v>
      </c>
      <c r="M12" s="101" t="n">
        <v>88.3031791075354</v>
      </c>
      <c r="N12" s="101" t="n">
        <v>89.1094214618492</v>
      </c>
      <c r="O12" s="101" t="n">
        <v>89.6502420570617</v>
      </c>
      <c r="P12" s="101" t="n">
        <v>89.6514327560166</v>
      </c>
      <c r="Q12" s="101" t="n">
        <v>88.6745695137405</v>
      </c>
      <c r="R12" s="101" t="n">
        <v>89.3359567286107</v>
      </c>
      <c r="S12" s="101" t="n">
        <v>88.3104197506734</v>
      </c>
      <c r="T12" s="101" t="n">
        <v>88.2894252038452</v>
      </c>
      <c r="U12" s="101" t="n">
        <v>88.4781165941313</v>
      </c>
      <c r="V12" s="101" t="n">
        <v>88.4177522555087</v>
      </c>
      <c r="W12" s="101" t="n">
        <v>88.3359248057097</v>
      </c>
    </row>
    <row r="13" s="107" customFormat="true" ht="14.25" hidden="false" customHeight="true" outlineLevel="0" collapsed="false">
      <c r="A13" s="102" t="s">
        <v>66</v>
      </c>
      <c r="B13" s="103"/>
      <c r="C13" s="104" t="s">
        <v>181</v>
      </c>
      <c r="D13" s="182" t="n">
        <v>1684.65131426971</v>
      </c>
      <c r="E13" s="183" t="n">
        <v>971.750390422854</v>
      </c>
      <c r="F13" s="183" t="n">
        <v>707.225334651234</v>
      </c>
      <c r="G13" s="183" t="n">
        <v>570.332225107726</v>
      </c>
      <c r="H13" s="183" t="n">
        <v>383.469429340446</v>
      </c>
      <c r="I13" s="183" t="n">
        <v>305.521308011936</v>
      </c>
      <c r="J13" s="183" t="n">
        <v>198.873004931028</v>
      </c>
      <c r="K13" s="183" t="n">
        <v>75.5980245088041</v>
      </c>
      <c r="L13" s="183" t="n">
        <v>75.7828464300364</v>
      </c>
      <c r="M13" s="183" t="n">
        <v>77.7792691075354</v>
      </c>
      <c r="N13" s="183" t="n">
        <v>78.4907014618492</v>
      </c>
      <c r="O13" s="183" t="n">
        <v>80.3209380570617</v>
      </c>
      <c r="P13" s="183" t="n">
        <v>81.8485697560166</v>
      </c>
      <c r="Q13" s="183" t="n">
        <v>81.4121235137405</v>
      </c>
      <c r="R13" s="183" t="n">
        <v>83.0879777286107</v>
      </c>
      <c r="S13" s="183" t="n">
        <v>81.6926817506734</v>
      </c>
      <c r="T13" s="183" t="n">
        <v>82.0983322038452</v>
      </c>
      <c r="U13" s="183" t="n">
        <v>82.6852255941313</v>
      </c>
      <c r="V13" s="183" t="n">
        <v>82.3672985133087</v>
      </c>
      <c r="W13" s="183" t="n">
        <v>82.6983022465097</v>
      </c>
    </row>
    <row r="14" s="62" customFormat="true" ht="14.25" hidden="false" customHeight="true" outlineLevel="0" collapsed="false">
      <c r="A14" s="97" t="s">
        <v>68</v>
      </c>
      <c r="B14" s="98"/>
      <c r="C14" s="99" t="s">
        <v>182</v>
      </c>
      <c r="D14" s="100" t="n">
        <v>17.6812402525998</v>
      </c>
      <c r="E14" s="101" t="n">
        <v>18.0146634003064</v>
      </c>
      <c r="F14" s="101" t="n">
        <v>15.3583465975873</v>
      </c>
      <c r="G14" s="101" t="n">
        <v>14.855897573217</v>
      </c>
      <c r="H14" s="101" t="n">
        <v>13.988878157459</v>
      </c>
      <c r="I14" s="101" t="n">
        <v>15.1013208693628</v>
      </c>
      <c r="J14" s="101" t="n">
        <v>13.5956219024562</v>
      </c>
      <c r="K14" s="101" t="n">
        <v>12.7054244199569</v>
      </c>
      <c r="L14" s="101" t="n">
        <v>9.20977196973528</v>
      </c>
      <c r="M14" s="101" t="n">
        <v>10.0275565166244</v>
      </c>
      <c r="N14" s="101" t="n">
        <v>11.1466943469394</v>
      </c>
      <c r="O14" s="101" t="n">
        <v>11.8954990949241</v>
      </c>
      <c r="P14" s="101" t="n">
        <v>11.7394273438851</v>
      </c>
      <c r="Q14" s="101" t="n">
        <v>8.41790628602742</v>
      </c>
      <c r="R14" s="101" t="n">
        <v>7.33309115467995</v>
      </c>
      <c r="S14" s="101" t="n">
        <v>7.67872911969986</v>
      </c>
      <c r="T14" s="101" t="n">
        <v>9.48328830330494</v>
      </c>
      <c r="U14" s="101" t="n">
        <v>11.3810776849834</v>
      </c>
      <c r="V14" s="101" t="n">
        <v>11.7184665540436</v>
      </c>
      <c r="W14" s="101" t="n">
        <v>10.1524584122857</v>
      </c>
    </row>
    <row r="15" s="107" customFormat="true" ht="14.25" hidden="false" customHeight="true" outlineLevel="0" collapsed="false">
      <c r="A15" s="102" t="s">
        <v>70</v>
      </c>
      <c r="B15" s="103"/>
      <c r="C15" s="108"/>
      <c r="D15" s="109" t="s">
        <v>71</v>
      </c>
      <c r="E15" s="110" t="s">
        <v>71</v>
      </c>
      <c r="F15" s="110" t="s">
        <v>71</v>
      </c>
      <c r="G15" s="110" t="s">
        <v>71</v>
      </c>
      <c r="H15" s="110" t="s">
        <v>71</v>
      </c>
      <c r="I15" s="110" t="s">
        <v>71</v>
      </c>
      <c r="J15" s="110" t="s">
        <v>71</v>
      </c>
      <c r="K15" s="110" t="s">
        <v>71</v>
      </c>
      <c r="L15" s="110" t="s">
        <v>71</v>
      </c>
      <c r="M15" s="110" t="s">
        <v>71</v>
      </c>
      <c r="N15" s="110" t="s">
        <v>71</v>
      </c>
      <c r="O15" s="110" t="s">
        <v>71</v>
      </c>
      <c r="P15" s="110" t="s">
        <v>71</v>
      </c>
      <c r="Q15" s="110" t="s">
        <v>71</v>
      </c>
      <c r="R15" s="110" t="s">
        <v>71</v>
      </c>
      <c r="S15" s="110" t="s">
        <v>71</v>
      </c>
      <c r="T15" s="110" t="s">
        <v>71</v>
      </c>
      <c r="U15" s="110" t="s">
        <v>71</v>
      </c>
      <c r="V15" s="110" t="s">
        <v>71</v>
      </c>
      <c r="W15" s="110" t="s">
        <v>71</v>
      </c>
    </row>
    <row r="16" s="107" customFormat="true" ht="14.25" hidden="false" customHeight="true" outlineLevel="0" collapsed="false">
      <c r="A16" s="102" t="s">
        <v>72</v>
      </c>
      <c r="B16" s="103"/>
      <c r="C16" s="104" t="s">
        <v>183</v>
      </c>
      <c r="D16" s="182" t="n">
        <v>12.0047014</v>
      </c>
      <c r="E16" s="183" t="n">
        <v>13.6852766842105</v>
      </c>
      <c r="F16" s="183" t="n">
        <v>11.8727574655462</v>
      </c>
      <c r="G16" s="183" t="n">
        <v>11.7183876705882</v>
      </c>
      <c r="H16" s="183" t="n">
        <v>11.451376</v>
      </c>
      <c r="I16" s="183" t="n">
        <v>11.889255280865</v>
      </c>
      <c r="J16" s="183" t="n">
        <v>11.1760741812</v>
      </c>
      <c r="K16" s="183" t="n">
        <v>10.09907833164</v>
      </c>
      <c r="L16" s="183" t="n">
        <v>8.18737214604</v>
      </c>
      <c r="M16" s="183" t="n">
        <v>8.5584436596</v>
      </c>
      <c r="N16" s="183" t="n">
        <v>8.884798087</v>
      </c>
      <c r="O16" s="183" t="n">
        <v>9.4018046748</v>
      </c>
      <c r="P16" s="183" t="n">
        <v>9.27938652268</v>
      </c>
      <c r="Q16" s="183" t="n">
        <v>6.888578028</v>
      </c>
      <c r="R16" s="183" t="n">
        <v>6.01290763898</v>
      </c>
      <c r="S16" s="183" t="n">
        <v>6.1891457574</v>
      </c>
      <c r="T16" s="183" t="n">
        <v>7.3536762396</v>
      </c>
      <c r="U16" s="183" t="n">
        <v>8.5396769812</v>
      </c>
      <c r="V16" s="183" t="n">
        <v>8.7732548596</v>
      </c>
      <c r="W16" s="183" t="n">
        <v>7.854667968</v>
      </c>
    </row>
    <row r="17" s="62" customFormat="true" ht="14.25" hidden="false" customHeight="true" outlineLevel="0" collapsed="false">
      <c r="A17" s="97" t="s">
        <v>74</v>
      </c>
      <c r="B17" s="98"/>
      <c r="C17" s="218" t="s">
        <v>184</v>
      </c>
      <c r="D17" s="113" t="n">
        <v>32.9708537875756</v>
      </c>
      <c r="E17" s="113" t="n">
        <v>18.1075784862001</v>
      </c>
      <c r="F17" s="113" t="n">
        <v>12.7591785959536</v>
      </c>
      <c r="G17" s="113" t="n">
        <v>9.6463923182862</v>
      </c>
      <c r="H17" s="113" t="n">
        <v>6.6774879733344</v>
      </c>
      <c r="I17" s="113" t="n">
        <v>4.985825378956</v>
      </c>
      <c r="J17" s="113" t="n">
        <v>2.78291564984747</v>
      </c>
      <c r="K17" s="113" t="n">
        <v>0.06864891885212</v>
      </c>
      <c r="L17" s="113" t="n">
        <v>0.021866485388</v>
      </c>
      <c r="M17" s="113" t="n">
        <v>0.018153308624</v>
      </c>
      <c r="N17" s="113" t="n">
        <v>0.0103143799</v>
      </c>
      <c r="O17" s="113" t="n">
        <v>0.005776052744</v>
      </c>
      <c r="P17" s="113" t="n">
        <v>0.001650300784</v>
      </c>
      <c r="Q17" s="113" t="n">
        <v>0.005363477548</v>
      </c>
      <c r="R17" s="113" t="n">
        <v>0.003300601568</v>
      </c>
      <c r="S17" s="113" t="n">
        <v>0.002475451176</v>
      </c>
      <c r="T17" s="113" t="n">
        <v>0.023516786172</v>
      </c>
      <c r="U17" s="113" t="n">
        <v>0.140688141836</v>
      </c>
      <c r="V17" s="113" t="n">
        <v>0</v>
      </c>
      <c r="W17" s="113" t="n">
        <v>0.00037924</v>
      </c>
    </row>
    <row r="18" s="62" customFormat="true" ht="14.25" hidden="false" customHeight="true" outlineLevel="0" collapsed="false">
      <c r="A18" s="92" t="s">
        <v>75</v>
      </c>
      <c r="B18" s="93"/>
      <c r="C18" s="112"/>
      <c r="D18" s="113" t="n">
        <v>20.343576</v>
      </c>
      <c r="E18" s="115" t="n">
        <v>18.1865552</v>
      </c>
      <c r="F18" s="115" t="n">
        <v>17.0443988</v>
      </c>
      <c r="G18" s="115" t="n">
        <v>13.9766616</v>
      </c>
      <c r="H18" s="115" t="n">
        <v>12.6354668</v>
      </c>
      <c r="I18" s="115" t="n">
        <v>12.8472344</v>
      </c>
      <c r="J18" s="115" t="n">
        <v>12.3380664</v>
      </c>
      <c r="K18" s="115" t="n">
        <v>12.4329568</v>
      </c>
      <c r="L18" s="115" t="n">
        <v>11.896016</v>
      </c>
      <c r="M18" s="115" t="n">
        <v>9.9148896</v>
      </c>
      <c r="N18" s="115" t="n">
        <v>10.547878</v>
      </c>
      <c r="O18" s="115" t="n">
        <v>8.407058</v>
      </c>
      <c r="P18" s="115" t="n">
        <v>8.3619272</v>
      </c>
      <c r="Q18" s="115" t="n">
        <v>9.0574044</v>
      </c>
      <c r="R18" s="115" t="n">
        <v>9.7922264</v>
      </c>
      <c r="S18" s="115" t="n">
        <v>9.7170084</v>
      </c>
      <c r="T18" s="115" t="n">
        <v>9.685764</v>
      </c>
      <c r="U18" s="115" t="n">
        <v>9.7679252</v>
      </c>
      <c r="V18" s="115" t="n">
        <v>9.5422712</v>
      </c>
      <c r="W18" s="115" t="n">
        <v>7.8354012</v>
      </c>
    </row>
    <row r="19" s="62" customFormat="true" ht="14.25" hidden="false" customHeight="true" outlineLevel="0" collapsed="false">
      <c r="A19" s="114" t="s">
        <v>76</v>
      </c>
      <c r="B19" s="93"/>
      <c r="C19" s="99" t="s">
        <v>185</v>
      </c>
      <c r="D19" s="115" t="n">
        <v>20.343576</v>
      </c>
      <c r="E19" s="115" t="n">
        <v>18.1865552</v>
      </c>
      <c r="F19" s="115" t="n">
        <v>17.0443988</v>
      </c>
      <c r="G19" s="115" t="n">
        <v>13.9766616</v>
      </c>
      <c r="H19" s="115" t="n">
        <v>12.6354668</v>
      </c>
      <c r="I19" s="115" t="n">
        <v>12.8472344</v>
      </c>
      <c r="J19" s="115" t="n">
        <v>12.3380664</v>
      </c>
      <c r="K19" s="115" t="n">
        <v>12.4329568</v>
      </c>
      <c r="L19" s="115" t="n">
        <v>11.896016</v>
      </c>
      <c r="M19" s="115" t="n">
        <v>9.9148896</v>
      </c>
      <c r="N19" s="115" t="n">
        <v>10.547878</v>
      </c>
      <c r="O19" s="115" t="n">
        <v>8.407058</v>
      </c>
      <c r="P19" s="115" t="n">
        <v>8.3619272</v>
      </c>
      <c r="Q19" s="115" t="n">
        <v>9.0574044</v>
      </c>
      <c r="R19" s="115" t="n">
        <v>9.7922264</v>
      </c>
      <c r="S19" s="115" t="n">
        <v>9.7170084</v>
      </c>
      <c r="T19" s="115" t="n">
        <v>9.685764</v>
      </c>
      <c r="U19" s="115" t="n">
        <v>9.7679252</v>
      </c>
      <c r="V19" s="115" t="n">
        <v>9.5422712</v>
      </c>
      <c r="W19" s="115" t="n">
        <v>7.8354012</v>
      </c>
    </row>
    <row r="20" s="62" customFormat="true" ht="14.25" hidden="false" customHeight="true" outlineLevel="0" collapsed="false">
      <c r="A20" s="116" t="s">
        <v>78</v>
      </c>
      <c r="B20" s="117"/>
      <c r="C20" s="118"/>
      <c r="D20" s="119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</row>
    <row r="21" s="40" customFormat="true" ht="14.25" hidden="false" customHeight="true" outlineLevel="0" collapsed="false">
      <c r="A21" s="121" t="s">
        <v>79</v>
      </c>
      <c r="B21" s="122"/>
      <c r="C21" s="94"/>
      <c r="D21" s="90" t="n">
        <v>177.499546472</v>
      </c>
      <c r="E21" s="91" t="n">
        <v>170.399441788</v>
      </c>
      <c r="F21" s="91" t="n">
        <v>160.561171066</v>
      </c>
      <c r="G21" s="91" t="n">
        <v>151.93013439</v>
      </c>
      <c r="H21" s="91" t="n">
        <v>164.890734306</v>
      </c>
      <c r="I21" s="91" t="n">
        <v>321.094254978</v>
      </c>
      <c r="J21" s="91" t="n">
        <v>299.87394941</v>
      </c>
      <c r="K21" s="91" t="n">
        <v>318.547172772</v>
      </c>
      <c r="L21" s="91" t="n">
        <v>310.586614264</v>
      </c>
      <c r="M21" s="91" t="n">
        <v>289.006004517</v>
      </c>
      <c r="N21" s="91" t="n">
        <v>306.42196822</v>
      </c>
      <c r="O21" s="91" t="n">
        <v>291.881868159</v>
      </c>
      <c r="P21" s="91" t="n">
        <v>271.763191453143</v>
      </c>
      <c r="Q21" s="91" t="n">
        <v>257.350050586286</v>
      </c>
      <c r="R21" s="91" t="n">
        <v>249.174116419714</v>
      </c>
      <c r="S21" s="91" t="n">
        <v>228.660733374429</v>
      </c>
      <c r="T21" s="91" t="n">
        <v>220.902191338857</v>
      </c>
      <c r="U21" s="91" t="n">
        <v>210.341607444429</v>
      </c>
      <c r="V21" s="91" t="n">
        <v>71.892078638</v>
      </c>
      <c r="W21" s="91" t="n">
        <v>51.7655748024</v>
      </c>
    </row>
    <row r="22" s="62" customFormat="true" ht="14.25" hidden="false" customHeight="true" outlineLevel="0" collapsed="false">
      <c r="A22" s="92" t="s">
        <v>80</v>
      </c>
      <c r="B22" s="123"/>
      <c r="C22" s="169" t="s">
        <v>186</v>
      </c>
      <c r="D22" s="100" t="s">
        <v>71</v>
      </c>
      <c r="E22" s="100" t="s">
        <v>71</v>
      </c>
      <c r="F22" s="100" t="s">
        <v>71</v>
      </c>
      <c r="G22" s="100" t="s">
        <v>71</v>
      </c>
      <c r="H22" s="100" t="s">
        <v>71</v>
      </c>
      <c r="I22" s="101" t="n">
        <v>0.63959038</v>
      </c>
      <c r="J22" s="101" t="n">
        <v>0.608712324</v>
      </c>
      <c r="K22" s="101" t="n">
        <v>0.627777546</v>
      </c>
      <c r="L22" s="101" t="n">
        <v>0.638857472</v>
      </c>
      <c r="M22" s="101" t="n">
        <v>0.648167432</v>
      </c>
      <c r="N22" s="101" t="n">
        <v>0.626869628</v>
      </c>
      <c r="O22" s="101" t="n">
        <v>0.554994132</v>
      </c>
      <c r="P22" s="101" t="n">
        <v>0.526990992</v>
      </c>
      <c r="Q22" s="101" t="n">
        <v>0.555122832</v>
      </c>
      <c r="R22" s="101" t="n">
        <v>0.578186862</v>
      </c>
      <c r="S22" s="101" t="n">
        <v>0.536326714</v>
      </c>
      <c r="T22" s="101" t="n">
        <v>0.548264024</v>
      </c>
      <c r="U22" s="101" t="n">
        <v>0.593834538</v>
      </c>
      <c r="V22" s="101" t="n">
        <v>0.558055938</v>
      </c>
      <c r="W22" s="101" t="n">
        <v>0.511095354</v>
      </c>
    </row>
    <row r="23" s="62" customFormat="true" ht="14.25" hidden="false" customHeight="true" outlineLevel="0" collapsed="false">
      <c r="A23" s="92" t="s">
        <v>81</v>
      </c>
      <c r="B23" s="123"/>
      <c r="C23" s="124"/>
      <c r="D23" s="113" t="s">
        <v>71</v>
      </c>
      <c r="E23" s="115" t="s">
        <v>71</v>
      </c>
      <c r="F23" s="115" t="s">
        <v>71</v>
      </c>
      <c r="G23" s="115" t="s">
        <v>71</v>
      </c>
      <c r="H23" s="115" t="s">
        <v>71</v>
      </c>
      <c r="I23" s="115" t="s">
        <v>71</v>
      </c>
      <c r="J23" s="115" t="s">
        <v>71</v>
      </c>
      <c r="K23" s="115" t="s">
        <v>71</v>
      </c>
      <c r="L23" s="115" t="s">
        <v>71</v>
      </c>
      <c r="M23" s="115" t="s">
        <v>71</v>
      </c>
      <c r="N23" s="115" t="s">
        <v>71</v>
      </c>
      <c r="O23" s="115" t="s">
        <v>71</v>
      </c>
      <c r="P23" s="115" t="s">
        <v>71</v>
      </c>
      <c r="Q23" s="115" t="s">
        <v>71</v>
      </c>
      <c r="R23" s="115" t="s">
        <v>71</v>
      </c>
      <c r="S23" s="115" t="s">
        <v>71</v>
      </c>
      <c r="T23" s="115" t="s">
        <v>71</v>
      </c>
      <c r="U23" s="115" t="s">
        <v>71</v>
      </c>
      <c r="V23" s="115" t="s">
        <v>71</v>
      </c>
      <c r="W23" s="115" t="s">
        <v>71</v>
      </c>
    </row>
    <row r="24" s="62" customFormat="true" ht="14.25" hidden="false" customHeight="true" outlineLevel="0" collapsed="false">
      <c r="A24" s="92" t="s">
        <v>82</v>
      </c>
      <c r="B24" s="123"/>
      <c r="C24" s="169" t="s">
        <v>187</v>
      </c>
      <c r="D24" s="100" t="n">
        <v>177.499546472</v>
      </c>
      <c r="E24" s="101" t="n">
        <v>170.399441788</v>
      </c>
      <c r="F24" s="101" t="n">
        <v>160.561171066</v>
      </c>
      <c r="G24" s="101" t="n">
        <v>151.93013439</v>
      </c>
      <c r="H24" s="101" t="n">
        <v>164.890734306</v>
      </c>
      <c r="I24" s="101" t="n">
        <v>320.454664598</v>
      </c>
      <c r="J24" s="101" t="n">
        <v>299.265237086</v>
      </c>
      <c r="K24" s="101" t="n">
        <v>317.919395226</v>
      </c>
      <c r="L24" s="101" t="n">
        <v>309.947756792</v>
      </c>
      <c r="M24" s="101" t="n">
        <v>288.357837085</v>
      </c>
      <c r="N24" s="101" t="n">
        <v>305.795098592</v>
      </c>
      <c r="O24" s="101" t="n">
        <v>291.326874027</v>
      </c>
      <c r="P24" s="101" t="n">
        <v>271.236200461143</v>
      </c>
      <c r="Q24" s="101" t="n">
        <v>256.794927754286</v>
      </c>
      <c r="R24" s="101" t="n">
        <v>248.595929557714</v>
      </c>
      <c r="S24" s="101" t="n">
        <v>228.124406660429</v>
      </c>
      <c r="T24" s="101" t="n">
        <v>220.353927314857</v>
      </c>
      <c r="U24" s="101" t="n">
        <v>209.747772906429</v>
      </c>
      <c r="V24" s="101" t="n">
        <v>71.3340227</v>
      </c>
      <c r="W24" s="101" t="n">
        <v>51.2544794484</v>
      </c>
    </row>
    <row r="25" s="62" customFormat="true" ht="14.25" hidden="false" customHeight="true" outlineLevel="0" collapsed="false">
      <c r="A25" s="92" t="s">
        <v>83</v>
      </c>
      <c r="B25" s="123"/>
      <c r="C25" s="124"/>
      <c r="D25" s="125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7"/>
      <c r="Q25" s="127"/>
      <c r="R25" s="127"/>
      <c r="S25" s="127"/>
      <c r="T25" s="127"/>
      <c r="U25" s="127"/>
      <c r="V25" s="127"/>
      <c r="W25" s="127"/>
    </row>
    <row r="26" s="63" customFormat="true" ht="14.25" hidden="false" customHeight="true" outlineLevel="0" collapsed="false">
      <c r="A26" s="128" t="s">
        <v>84</v>
      </c>
      <c r="B26" s="129"/>
      <c r="C26" s="130"/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3"/>
      <c r="P26" s="134"/>
      <c r="Q26" s="134"/>
      <c r="R26" s="134"/>
      <c r="S26" s="134"/>
      <c r="T26" s="134"/>
      <c r="U26" s="134"/>
      <c r="V26" s="134"/>
      <c r="W26" s="134"/>
    </row>
    <row r="27" s="63" customFormat="true" ht="14.25" hidden="false" customHeight="true" outlineLevel="0" collapsed="false">
      <c r="A27" s="128" t="s">
        <v>85</v>
      </c>
      <c r="B27" s="129"/>
      <c r="C27" s="130"/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3"/>
      <c r="P27" s="134"/>
      <c r="Q27" s="134"/>
      <c r="R27" s="134"/>
      <c r="S27" s="134"/>
      <c r="T27" s="134"/>
      <c r="U27" s="134"/>
      <c r="V27" s="134"/>
      <c r="W27" s="134"/>
    </row>
    <row r="28" s="62" customFormat="true" ht="14.25" hidden="false" customHeight="true" outlineLevel="0" collapsed="false">
      <c r="A28" s="128" t="s">
        <v>86</v>
      </c>
      <c r="B28" s="129"/>
      <c r="C28" s="130"/>
      <c r="D28" s="135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7"/>
      <c r="P28" s="138"/>
      <c r="Q28" s="138"/>
      <c r="R28" s="138"/>
      <c r="S28" s="138"/>
      <c r="T28" s="138"/>
      <c r="U28" s="138"/>
      <c r="V28" s="138"/>
      <c r="W28" s="138"/>
    </row>
    <row r="29" s="40" customFormat="true" ht="14.25" hidden="false" customHeight="true" outlineLevel="0" collapsed="false">
      <c r="A29" s="139" t="s">
        <v>87</v>
      </c>
      <c r="B29" s="140"/>
      <c r="C29" s="83"/>
      <c r="D29" s="90" t="s">
        <v>88</v>
      </c>
      <c r="E29" s="90" t="s">
        <v>88</v>
      </c>
      <c r="F29" s="90" t="s">
        <v>88</v>
      </c>
      <c r="G29" s="90" t="s">
        <v>88</v>
      </c>
      <c r="H29" s="90" t="s">
        <v>88</v>
      </c>
      <c r="I29" s="90" t="s">
        <v>88</v>
      </c>
      <c r="J29" s="90" t="s">
        <v>88</v>
      </c>
      <c r="K29" s="90" t="s">
        <v>88</v>
      </c>
      <c r="L29" s="90" t="s">
        <v>88</v>
      </c>
      <c r="M29" s="90" t="s">
        <v>88</v>
      </c>
      <c r="N29" s="90" t="s">
        <v>88</v>
      </c>
      <c r="O29" s="90" t="s">
        <v>88</v>
      </c>
      <c r="P29" s="90" t="s">
        <v>88</v>
      </c>
      <c r="Q29" s="90" t="s">
        <v>88</v>
      </c>
      <c r="R29" s="90" t="s">
        <v>88</v>
      </c>
      <c r="S29" s="90" t="s">
        <v>88</v>
      </c>
      <c r="T29" s="90" t="s">
        <v>88</v>
      </c>
      <c r="U29" s="90" t="s">
        <v>88</v>
      </c>
      <c r="V29" s="90" t="s">
        <v>88</v>
      </c>
      <c r="W29" s="90" t="s">
        <v>88</v>
      </c>
    </row>
    <row r="30" s="40" customFormat="true" ht="14.25" hidden="false" customHeight="true" outlineLevel="0" collapsed="false">
      <c r="A30" s="121" t="s">
        <v>89</v>
      </c>
      <c r="B30" s="122"/>
      <c r="C30" s="94"/>
      <c r="D30" s="90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</row>
    <row r="31" s="62" customFormat="true" ht="14.25" hidden="false" customHeight="true" outlineLevel="0" collapsed="false">
      <c r="A31" s="128" t="s">
        <v>90</v>
      </c>
      <c r="B31" s="93"/>
      <c r="C31" s="112"/>
      <c r="D31" s="125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41"/>
      <c r="Q31" s="141"/>
      <c r="R31" s="141"/>
      <c r="S31" s="141"/>
      <c r="T31" s="141"/>
      <c r="U31" s="141"/>
      <c r="V31" s="141"/>
      <c r="W31" s="141"/>
    </row>
    <row r="32" s="62" customFormat="true" ht="14.25" hidden="false" customHeight="true" outlineLevel="0" collapsed="false">
      <c r="A32" s="128" t="s">
        <v>91</v>
      </c>
      <c r="B32" s="129"/>
      <c r="C32" s="130"/>
      <c r="D32" s="125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</row>
    <row r="33" s="62" customFormat="true" ht="14.25" hidden="false" customHeight="true" outlineLevel="0" collapsed="false">
      <c r="A33" s="128" t="s">
        <v>92</v>
      </c>
      <c r="B33" s="129"/>
      <c r="C33" s="130"/>
      <c r="D33" s="125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</row>
    <row r="34" s="62" customFormat="true" ht="14.25" hidden="false" customHeight="true" outlineLevel="0" collapsed="false">
      <c r="A34" s="128" t="s">
        <v>93</v>
      </c>
      <c r="B34" s="93"/>
      <c r="C34" s="112"/>
      <c r="D34" s="125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</row>
    <row r="35" s="62" customFormat="true" ht="14.25" hidden="false" customHeight="true" outlineLevel="0" collapsed="false">
      <c r="A35" s="128" t="s">
        <v>94</v>
      </c>
      <c r="B35" s="129"/>
      <c r="C35" s="130"/>
      <c r="D35" s="125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</row>
    <row r="36" s="62" customFormat="true" ht="14.25" hidden="false" customHeight="true" outlineLevel="0" collapsed="false">
      <c r="A36" s="128" t="s">
        <v>95</v>
      </c>
      <c r="B36" s="129"/>
      <c r="C36" s="130"/>
      <c r="D36" s="125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</row>
    <row r="37" s="62" customFormat="true" ht="14.25" hidden="false" customHeight="true" outlineLevel="0" collapsed="false">
      <c r="A37" s="128" t="s">
        <v>86</v>
      </c>
      <c r="B37" s="129"/>
      <c r="C37" s="130"/>
      <c r="D37" s="125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</row>
    <row r="38" s="62" customFormat="true" ht="14.25" hidden="false" customHeight="true" outlineLevel="0" collapsed="false">
      <c r="A38" s="143" t="s">
        <v>96</v>
      </c>
      <c r="B38" s="143"/>
      <c r="C38" s="144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6"/>
      <c r="R38" s="146"/>
      <c r="S38" s="146"/>
      <c r="T38" s="146"/>
      <c r="U38" s="146"/>
      <c r="V38" s="146"/>
      <c r="W38" s="146"/>
    </row>
    <row r="39" s="62" customFormat="true" ht="14.25" hidden="false" customHeight="true" outlineLevel="0" collapsed="false">
      <c r="A39" s="128" t="s">
        <v>97</v>
      </c>
      <c r="B39" s="93"/>
      <c r="C39" s="112"/>
      <c r="D39" s="147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</row>
    <row r="40" s="62" customFormat="true" ht="14.25" hidden="false" customHeight="true" outlineLevel="0" collapsed="false">
      <c r="A40" s="128" t="s">
        <v>98</v>
      </c>
      <c r="B40" s="93"/>
      <c r="C40" s="112"/>
      <c r="D40" s="147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</row>
    <row r="41" s="62" customFormat="true" ht="14.25" hidden="false" customHeight="true" outlineLevel="0" collapsed="false">
      <c r="A41" s="128" t="s">
        <v>99</v>
      </c>
      <c r="B41" s="93"/>
      <c r="C41" s="112"/>
      <c r="D41" s="147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</row>
    <row r="42" s="62" customFormat="true" ht="14.25" hidden="false" customHeight="true" outlineLevel="0" collapsed="false">
      <c r="A42" s="128" t="s">
        <v>100</v>
      </c>
      <c r="B42" s="93"/>
      <c r="C42" s="94"/>
      <c r="D42" s="149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</row>
    <row r="43" s="62" customFormat="true" ht="14.25" hidden="false" customHeight="true" outlineLevel="0" collapsed="false">
      <c r="A43" s="128" t="s">
        <v>101</v>
      </c>
      <c r="B43" s="93"/>
      <c r="C43" s="94"/>
      <c r="D43" s="149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</row>
    <row r="44" s="62" customFormat="true" ht="14.25" hidden="false" customHeight="true" outlineLevel="0" collapsed="false">
      <c r="A44" s="128" t="s">
        <v>102</v>
      </c>
      <c r="B44" s="93"/>
      <c r="C44" s="112"/>
      <c r="D44" s="147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</row>
    <row r="45" s="62" customFormat="true" ht="14.25" hidden="false" customHeight="true" outlineLevel="0" collapsed="false">
      <c r="A45" s="151" t="s">
        <v>103</v>
      </c>
      <c r="B45" s="117"/>
      <c r="C45" s="152"/>
      <c r="D45" s="147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</row>
    <row r="46" s="62" customFormat="true" ht="14.25" hidden="false" customHeight="true" outlineLevel="0" collapsed="false">
      <c r="A46" s="153" t="s">
        <v>104</v>
      </c>
      <c r="B46" s="153"/>
      <c r="C46" s="89"/>
      <c r="D46" s="194" t="n">
        <v>3.1493148E-006</v>
      </c>
      <c r="E46" s="195" t="n">
        <v>3.4989576E-006</v>
      </c>
      <c r="F46" s="195" t="n">
        <v>3.5667174E-006</v>
      </c>
      <c r="G46" s="195" t="n">
        <v>5.4318324E-006</v>
      </c>
      <c r="H46" s="195" t="n">
        <v>5.9058162E-006</v>
      </c>
      <c r="I46" s="195" t="n">
        <v>5.8873464E-006</v>
      </c>
      <c r="J46" s="195" t="n">
        <v>6.2007378E-006</v>
      </c>
      <c r="K46" s="195" t="n">
        <v>6.073365E-006</v>
      </c>
      <c r="L46" s="195" t="n">
        <v>6.2945004E-006</v>
      </c>
      <c r="M46" s="195" t="n">
        <v>6.2955234E-006</v>
      </c>
      <c r="N46" s="195" t="n">
        <v>6.1008E-006</v>
      </c>
      <c r="O46" s="195" t="n">
        <v>6.17706E-006</v>
      </c>
      <c r="P46" s="195" t="n">
        <v>6.40584E-006</v>
      </c>
      <c r="Q46" s="195" t="n">
        <v>6.96384E-006</v>
      </c>
      <c r="R46" s="195" t="n">
        <v>7.026615E-006</v>
      </c>
      <c r="S46" s="195" t="n">
        <v>6.79458E-006</v>
      </c>
      <c r="T46" s="195" t="n">
        <v>6.8006064E-006</v>
      </c>
      <c r="U46" s="195" t="n">
        <v>6.98895E-006</v>
      </c>
      <c r="V46" s="195" t="n">
        <v>7.381596E-006</v>
      </c>
      <c r="W46" s="195" t="n">
        <v>7.629348E-006</v>
      </c>
      <c r="X46" s="186"/>
    </row>
    <row r="47" s="62" customFormat="true" ht="14.25" hidden="false" customHeight="true" outlineLevel="0" collapsed="false">
      <c r="A47" s="128" t="s">
        <v>106</v>
      </c>
      <c r="B47" s="93"/>
      <c r="C47" s="112"/>
      <c r="D47" s="187"/>
      <c r="E47" s="188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6"/>
    </row>
    <row r="48" s="62" customFormat="true" ht="14.25" hidden="false" customHeight="true" outlineLevel="0" collapsed="false">
      <c r="A48" s="128" t="s">
        <v>107</v>
      </c>
      <c r="B48" s="93"/>
      <c r="C48" s="112"/>
      <c r="D48" s="187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6"/>
    </row>
    <row r="49" s="62" customFormat="true" ht="14.25" hidden="false" customHeight="true" outlineLevel="0" collapsed="false">
      <c r="A49" s="128" t="s">
        <v>108</v>
      </c>
      <c r="B49" s="93"/>
      <c r="C49" s="189" t="s">
        <v>188</v>
      </c>
      <c r="D49" s="190" t="n">
        <v>3.1493148E-006</v>
      </c>
      <c r="E49" s="191" t="n">
        <v>3.4989576E-006</v>
      </c>
      <c r="F49" s="191" t="n">
        <v>3.5667174E-006</v>
      </c>
      <c r="G49" s="191" t="n">
        <v>5.4318324E-006</v>
      </c>
      <c r="H49" s="191" t="n">
        <v>5.9058162E-006</v>
      </c>
      <c r="I49" s="191" t="n">
        <v>5.8873464E-006</v>
      </c>
      <c r="J49" s="191" t="n">
        <v>6.2007378E-006</v>
      </c>
      <c r="K49" s="191" t="n">
        <v>6.073365E-006</v>
      </c>
      <c r="L49" s="191" t="n">
        <v>6.2945004E-006</v>
      </c>
      <c r="M49" s="191" t="n">
        <v>6.2955234E-006</v>
      </c>
      <c r="N49" s="191" t="n">
        <v>6.1008E-006</v>
      </c>
      <c r="O49" s="191" t="n">
        <v>6.17706E-006</v>
      </c>
      <c r="P49" s="191" t="n">
        <v>6.40584E-006</v>
      </c>
      <c r="Q49" s="191" t="n">
        <v>6.96384E-006</v>
      </c>
      <c r="R49" s="191" t="n">
        <v>7.026615E-006</v>
      </c>
      <c r="S49" s="191" t="n">
        <v>6.79458E-006</v>
      </c>
      <c r="T49" s="191" t="n">
        <v>6.8006064E-006</v>
      </c>
      <c r="U49" s="191" t="n">
        <v>6.98895E-006</v>
      </c>
      <c r="V49" s="191" t="n">
        <v>7.381596E-006</v>
      </c>
      <c r="W49" s="191" t="n">
        <v>7.629348E-006</v>
      </c>
      <c r="X49" s="186"/>
    </row>
    <row r="50" s="62" customFormat="true" ht="14.25" hidden="false" customHeight="true" outlineLevel="0" collapsed="false">
      <c r="A50" s="128" t="s">
        <v>109</v>
      </c>
      <c r="B50" s="93"/>
      <c r="C50" s="118"/>
      <c r="D50" s="156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</row>
    <row r="51" s="40" customFormat="true" ht="14.25" hidden="false" customHeight="true" outlineLevel="0" collapsed="false">
      <c r="A51" s="157" t="s">
        <v>110</v>
      </c>
      <c r="B51" s="157"/>
      <c r="C51" s="158"/>
      <c r="D51" s="154" t="s">
        <v>105</v>
      </c>
      <c r="E51" s="155" t="s">
        <v>105</v>
      </c>
      <c r="F51" s="155" t="s">
        <v>105</v>
      </c>
      <c r="G51" s="155" t="s">
        <v>105</v>
      </c>
      <c r="H51" s="155" t="s">
        <v>105</v>
      </c>
      <c r="I51" s="155" t="s">
        <v>105</v>
      </c>
      <c r="J51" s="155" t="s">
        <v>105</v>
      </c>
      <c r="K51" s="155" t="s">
        <v>105</v>
      </c>
      <c r="L51" s="155" t="s">
        <v>105</v>
      </c>
      <c r="M51" s="155" t="s">
        <v>105</v>
      </c>
      <c r="N51" s="155" t="s">
        <v>105</v>
      </c>
      <c r="O51" s="155" t="s">
        <v>105</v>
      </c>
      <c r="P51" s="155" t="s">
        <v>105</v>
      </c>
      <c r="Q51" s="155" t="s">
        <v>105</v>
      </c>
      <c r="R51" s="155" t="s">
        <v>105</v>
      </c>
      <c r="S51" s="155" t="s">
        <v>105</v>
      </c>
      <c r="T51" s="155" t="s">
        <v>105</v>
      </c>
      <c r="U51" s="155" t="s">
        <v>105</v>
      </c>
      <c r="V51" s="155" t="s">
        <v>105</v>
      </c>
      <c r="W51" s="155" t="s">
        <v>105</v>
      </c>
    </row>
    <row r="52" s="62" customFormat="true" ht="14.25" hidden="false" customHeight="true" outlineLevel="0" collapsed="false">
      <c r="B52" s="63"/>
      <c r="C52" s="159"/>
      <c r="E52" s="63"/>
      <c r="F52" s="63"/>
      <c r="G52" s="63"/>
      <c r="H52" s="63"/>
      <c r="I52" s="63"/>
      <c r="J52" s="63"/>
      <c r="K52" s="63"/>
      <c r="L52" s="63"/>
      <c r="M52" s="63"/>
    </row>
    <row r="53" s="27" customFormat="true" ht="14.25" hidden="false" customHeight="false" outlineLevel="0" collapsed="false">
      <c r="A53" s="161" t="s">
        <v>111</v>
      </c>
      <c r="B53" s="162"/>
      <c r="C53" s="89"/>
      <c r="D53" s="204" t="n">
        <v>0.4470194429</v>
      </c>
      <c r="E53" s="204" t="n">
        <v>0.3772276029</v>
      </c>
      <c r="F53" s="204" t="n">
        <v>0.3078663709</v>
      </c>
      <c r="G53" s="204" t="n">
        <v>0.3914468029</v>
      </c>
      <c r="H53" s="204" t="n">
        <v>0.3599499929</v>
      </c>
      <c r="I53" s="204" t="n">
        <v>0.36166346596911</v>
      </c>
      <c r="J53" s="204" t="n">
        <v>0.33929308451391</v>
      </c>
      <c r="K53" s="204" t="n">
        <v>0.37004910706821</v>
      </c>
      <c r="L53" s="204" t="n">
        <v>0.35909961352521</v>
      </c>
      <c r="M53" s="204" t="n">
        <v>0.37044801801971</v>
      </c>
      <c r="N53" s="204" t="n">
        <v>0.39094845776632</v>
      </c>
      <c r="O53" s="204" t="n">
        <v>0.40008154275771</v>
      </c>
      <c r="P53" s="204" t="n">
        <v>0.43068483767079</v>
      </c>
      <c r="Q53" s="204" t="n">
        <v>0.47824040296698</v>
      </c>
      <c r="R53" s="204" t="n">
        <v>0.49698012272498</v>
      </c>
      <c r="S53" s="204" t="n">
        <v>0.46329175177998</v>
      </c>
      <c r="T53" s="204" t="n">
        <v>0.47179281715417</v>
      </c>
      <c r="U53" s="204" t="n">
        <v>0.56957994987117</v>
      </c>
      <c r="V53" s="204" t="n">
        <v>0.55877279642376</v>
      </c>
      <c r="W53" s="204" t="n">
        <v>0.50545285207689</v>
      </c>
    </row>
    <row r="54" s="27" customFormat="true" ht="12.75" hidden="false" customHeight="false" outlineLevel="0" collapsed="false">
      <c r="A54" s="164" t="s">
        <v>112</v>
      </c>
      <c r="B54" s="165"/>
      <c r="C54" s="112"/>
      <c r="D54" s="205" t="n">
        <v>0.4470194429</v>
      </c>
      <c r="E54" s="205" t="n">
        <v>0.3772276029</v>
      </c>
      <c r="F54" s="205" t="n">
        <v>0.3078663709</v>
      </c>
      <c r="G54" s="205" t="n">
        <v>0.3914468029</v>
      </c>
      <c r="H54" s="205" t="n">
        <v>0.3599499929</v>
      </c>
      <c r="I54" s="205" t="n">
        <v>0.36166346596911</v>
      </c>
      <c r="J54" s="205" t="n">
        <v>0.33929308451391</v>
      </c>
      <c r="K54" s="205" t="n">
        <v>0.37004910706821</v>
      </c>
      <c r="L54" s="205" t="n">
        <v>0.35909961352521</v>
      </c>
      <c r="M54" s="205" t="n">
        <v>0.37044801801971</v>
      </c>
      <c r="N54" s="205" t="n">
        <v>0.39094845776632</v>
      </c>
      <c r="O54" s="205" t="n">
        <v>0.40008154275771</v>
      </c>
      <c r="P54" s="205" t="n">
        <v>0.43068483767079</v>
      </c>
      <c r="Q54" s="205" t="n">
        <v>0.47824040296698</v>
      </c>
      <c r="R54" s="205" t="n">
        <v>0.49698012272498</v>
      </c>
      <c r="S54" s="205" t="n">
        <v>0.46329175177998</v>
      </c>
      <c r="T54" s="205" t="n">
        <v>0.47179281715417</v>
      </c>
      <c r="U54" s="205" t="n">
        <v>0.56957994987117</v>
      </c>
      <c r="V54" s="205" t="n">
        <v>0.55877279642376</v>
      </c>
      <c r="W54" s="205" t="n">
        <v>0.50545285207689</v>
      </c>
    </row>
    <row r="55" s="27" customFormat="true" ht="12.75" hidden="false" customHeight="false" outlineLevel="0" collapsed="false">
      <c r="A55" s="166" t="s">
        <v>113</v>
      </c>
      <c r="B55" s="167"/>
      <c r="C55" s="124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</row>
    <row r="56" s="27" customFormat="true" ht="12.75" hidden="false" customHeight="false" outlineLevel="0" collapsed="false">
      <c r="A56" s="166" t="s">
        <v>114</v>
      </c>
      <c r="B56" s="167"/>
      <c r="C56" s="169" t="s">
        <v>189</v>
      </c>
      <c r="D56" s="109" t="n">
        <v>0.4470194429</v>
      </c>
      <c r="E56" s="109" t="n">
        <v>0.3772276029</v>
      </c>
      <c r="F56" s="109" t="n">
        <v>0.3078663709</v>
      </c>
      <c r="G56" s="109" t="n">
        <v>0.3914468029</v>
      </c>
      <c r="H56" s="109" t="n">
        <v>0.3599499929</v>
      </c>
      <c r="I56" s="109" t="n">
        <v>0.36166346596911</v>
      </c>
      <c r="J56" s="109" t="n">
        <v>0.33929308451391</v>
      </c>
      <c r="K56" s="109" t="n">
        <v>0.37004910706821</v>
      </c>
      <c r="L56" s="109" t="n">
        <v>0.35909961352521</v>
      </c>
      <c r="M56" s="109" t="n">
        <v>0.37044801801971</v>
      </c>
      <c r="N56" s="109" t="n">
        <v>0.39094845776632</v>
      </c>
      <c r="O56" s="109" t="n">
        <v>0.40008154275771</v>
      </c>
      <c r="P56" s="109" t="n">
        <v>0.43068483767079</v>
      </c>
      <c r="Q56" s="109" t="n">
        <v>0.47824040296698</v>
      </c>
      <c r="R56" s="109" t="n">
        <v>0.49698012272498</v>
      </c>
      <c r="S56" s="109" t="n">
        <v>0.46329175177998</v>
      </c>
      <c r="T56" s="109" t="n">
        <v>0.47179281715417</v>
      </c>
      <c r="U56" s="109" t="n">
        <v>0.56957994987117</v>
      </c>
      <c r="V56" s="109" t="n">
        <v>0.55877279642376</v>
      </c>
      <c r="W56" s="109" t="n">
        <v>0.50545285207689</v>
      </c>
    </row>
    <row r="57" s="27" customFormat="true" ht="13.5" hidden="false" customHeight="false" outlineLevel="0" collapsed="false">
      <c r="A57" s="171" t="s">
        <v>116</v>
      </c>
      <c r="B57" s="172"/>
      <c r="C57" s="118"/>
      <c r="D57" s="173" t="s">
        <v>71</v>
      </c>
      <c r="E57" s="174" t="s">
        <v>71</v>
      </c>
      <c r="F57" s="174" t="s">
        <v>71</v>
      </c>
      <c r="G57" s="174" t="s">
        <v>71</v>
      </c>
      <c r="H57" s="174" t="s">
        <v>71</v>
      </c>
      <c r="I57" s="174" t="s">
        <v>71</v>
      </c>
      <c r="J57" s="174" t="s">
        <v>71</v>
      </c>
      <c r="K57" s="174" t="s">
        <v>71</v>
      </c>
      <c r="L57" s="174" t="s">
        <v>71</v>
      </c>
      <c r="M57" s="174" t="s">
        <v>71</v>
      </c>
      <c r="N57" s="174" t="s">
        <v>71</v>
      </c>
      <c r="O57" s="174" t="s">
        <v>71</v>
      </c>
      <c r="P57" s="174" t="s">
        <v>71</v>
      </c>
      <c r="Q57" s="174" t="s">
        <v>71</v>
      </c>
      <c r="R57" s="174" t="s">
        <v>71</v>
      </c>
      <c r="S57" s="174" t="s">
        <v>71</v>
      </c>
      <c r="T57" s="174" t="s">
        <v>71</v>
      </c>
      <c r="U57" s="174" t="s">
        <v>71</v>
      </c>
      <c r="V57" s="174" t="s">
        <v>71</v>
      </c>
      <c r="W57" s="174" t="s">
        <v>71</v>
      </c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62" customFormat="true" ht="14.25" hidden="false" customHeight="true" outlineLevel="0" collapsed="false">
      <c r="B59" s="63"/>
      <c r="C59" s="159"/>
      <c r="E59" s="63"/>
      <c r="F59" s="63"/>
      <c r="G59" s="63"/>
      <c r="H59" s="63"/>
      <c r="I59" s="63"/>
      <c r="J59" s="63"/>
      <c r="K59" s="63"/>
      <c r="L59" s="63"/>
      <c r="M59" s="63"/>
    </row>
    <row r="60" s="62" customFormat="true" ht="14.25" hidden="false" customHeight="true" outlineLevel="0" collapsed="false">
      <c r="B60" s="63"/>
      <c r="C60" s="159"/>
      <c r="D60" s="17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6"/>
    </row>
    <row r="61" s="62" customFormat="true" ht="14.25" hidden="false" customHeight="true" outlineLevel="0" collapsed="false">
      <c r="B61" s="63"/>
      <c r="C61" s="159"/>
      <c r="D61" s="176" t="s">
        <v>117</v>
      </c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8"/>
    </row>
    <row r="62" s="62" customFormat="true" ht="14.25" hidden="false" customHeight="true" outlineLevel="0" collapsed="false">
      <c r="B62" s="63"/>
      <c r="C62" s="159"/>
      <c r="D62" s="176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8"/>
    </row>
    <row r="63" s="62" customFormat="true" ht="14.25" hidden="false" customHeight="true" outlineLevel="0" collapsed="false">
      <c r="B63" s="63"/>
      <c r="C63" s="159"/>
      <c r="D63" s="176" t="s">
        <v>118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8"/>
    </row>
    <row r="64" s="62" customFormat="true" ht="14.25" hidden="false" customHeight="true" outlineLevel="0" collapsed="false">
      <c r="B64" s="63"/>
      <c r="C64" s="159"/>
      <c r="D64" s="176" t="s">
        <v>119</v>
      </c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8"/>
    </row>
    <row r="65" s="62" customFormat="true" ht="14.25" hidden="false" customHeight="true" outlineLevel="0" collapsed="false">
      <c r="B65" s="63"/>
      <c r="C65" s="159"/>
      <c r="D65" s="176" t="s">
        <v>120</v>
      </c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8"/>
    </row>
    <row r="66" s="62" customFormat="true" ht="14.25" hidden="false" customHeight="true" outlineLevel="0" collapsed="false">
      <c r="B66" s="63"/>
      <c r="C66" s="159"/>
      <c r="D66" s="176" t="s">
        <v>121</v>
      </c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8"/>
    </row>
    <row r="67" customFormat="false" ht="12.75" hidden="false" customHeight="false" outlineLevel="0" collapsed="false">
      <c r="D67" s="178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8"/>
    </row>
    <row r="68" customFormat="false" ht="12.75" hidden="false" customHeight="false" outlineLevel="0" collapsed="false">
      <c r="D68" s="178" t="s">
        <v>122</v>
      </c>
      <c r="E68" s="67"/>
      <c r="F68" s="67"/>
      <c r="G68" s="67"/>
      <c r="H68" s="67"/>
      <c r="I68" s="67"/>
      <c r="J68" s="67"/>
      <c r="K68" s="67"/>
      <c r="L68" s="67"/>
      <c r="M68" s="67"/>
      <c r="N68" s="179"/>
      <c r="O68" s="179"/>
      <c r="P68" s="179"/>
      <c r="Q68" s="68"/>
    </row>
    <row r="69" customFormat="false" ht="12.75" hidden="false" customHeight="false" outlineLevel="0" collapsed="false">
      <c r="D69" s="181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70"/>
    </row>
  </sheetData>
  <mergeCells count="4">
    <mergeCell ref="A11:B11"/>
    <mergeCell ref="A38:B38"/>
    <mergeCell ref="A46:B46"/>
    <mergeCell ref="A51:B51"/>
  </mergeCells>
  <dataValidations count="1">
    <dataValidation allowBlank="true" errorStyle="stop" operator="between" showDropDown="false" showErrorMessage="true" showInputMessage="false" sqref="A39:A44 D42:W43 A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6805555555556" header="0.511811023622047" footer="0.708333333333333"/>
  <pageSetup paperSize="9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eite &amp;P</oddFooter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09:16:19Z</dcterms:created>
  <dc:creator/>
  <dc:description/>
  <dc:language>en-US</dc:language>
  <cp:lastModifiedBy>Patrick Gniffke (UBA I 2.6)</cp:lastModifiedBy>
  <cp:lastPrinted>2010-02-25T15:31:07Z</cp:lastPrinted>
  <dcterms:modified xsi:type="dcterms:W3CDTF">2011-04-13T13:19:42Z</dcterms:modified>
  <cp:revision>0</cp:revision>
  <dc:subject>MESAP Analyst 4 Bericht</dc:subject>
  <dc:title/>
</cp:coreProperties>
</file>