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unsicherheit aus Z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Schätzung der Messunsicherheit unter Nutzung von Referenzmaterialien</t>
  </si>
  <si>
    <t xml:space="preserve">Beispiel: ortho-Phosphat in Meerwasserproben [µmol/l] (Beispiel 1 aus Anhang B der DIN ISO 11352)</t>
  </si>
  <si>
    <t xml:space="preserve">Analysenergebnisse der Referenzmaterialmessungen</t>
  </si>
  <si>
    <t xml:space="preserve">Ergebnis:</t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M</t>
    </r>
  </si>
  <si>
    <t xml:space="preserve">c¯</t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Rw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ref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Cref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Cref</t>
    </r>
    <r>
      <rPr>
        <b val="true"/>
        <vertAlign val="subscript"/>
        <sz val="10"/>
        <rFont val="Arial"/>
        <family val="2"/>
      </rPr>
      <t xml:space="preserve">,re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Rw</t>
    </r>
    <r>
      <rPr>
        <b val="true"/>
        <vertAlign val="subscript"/>
        <sz val="10"/>
        <rFont val="Arial"/>
        <family val="2"/>
      </rPr>
      <t xml:space="preserve">,rel</t>
    </r>
  </si>
  <si>
    <r>
      <rPr>
        <b val="true"/>
        <i val="true"/>
        <sz val="9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re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,re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,rel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el</t>
    </r>
  </si>
  <si>
    <t xml:space="preserve">Eingaben nur in gelb unterlegte Felder! </t>
  </si>
  <si>
    <t xml:space="preserve">Die Berechnungen basieren auf der Norm DIN ISO 11352:2013-03</t>
  </si>
  <si>
    <t xml:space="preserve">Anzahl der Messungen</t>
  </si>
  <si>
    <t xml:space="preserve">Mittelwert der Mehrfachmesssungen des eingesetzten zertifizierten Referenzmaterials (ZRM)</t>
  </si>
  <si>
    <t xml:space="preserve">Standardabweichung der ZRM-Messungen</t>
  </si>
  <si>
    <t xml:space="preserve">Zertifzierte Konzentration des ZRM, laut Herstellerangaben (Referenzwert bzw. "assigned value")</t>
  </si>
  <si>
    <t xml:space="preserve">Standardunsicherheit der zertifizierten Konzentration des ZRM, laut Herstellerangaben</t>
  </si>
  <si>
    <t xml:space="preserve">Relative Unsicherheit des Referenzwerts</t>
  </si>
  <si>
    <r>
      <rPr>
        <sz val="10"/>
        <rFont val="Arial"/>
        <family val="2"/>
      </rPr>
      <t xml:space="preserve">Relative Unsicherheit der Reproduzierbarkeit = Variationskoeffizient der ZRM-Messungen 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,b</t>
    </r>
  </si>
  <si>
    <t xml:space="preserve">Relative Abweichung vom Referenzwert (bias)</t>
  </si>
  <si>
    <t xml:space="preserve">Relative Unsicherheit der bias-Komponente</t>
  </si>
  <si>
    <t xml:space="preserve">Relative kombinierte Standardunsicherheit</t>
  </si>
  <si>
    <r>
      <rPr>
        <sz val="10"/>
        <rFont val="Arial"/>
        <family val="2"/>
      </rPr>
      <t xml:space="preserve">Relative erweiterte Messunsicherheit mit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=2</t>
    </r>
  </si>
  <si>
    <t xml:space="preserve">Zur Verfügung gestellt vom Labor für Wasseranalytik des Umweltbundesamtes (UBA), Berlin</t>
  </si>
  <si>
    <t xml:space="preserve">Apri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%"/>
    <numFmt numFmtId="168" formatCode="0.0%"/>
    <numFmt numFmtId="169" formatCode="General"/>
    <numFmt numFmtId="170" formatCode="&quot;± &quot;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4" zeroHeight="false" outlineLevelRow="0" outlineLevelCol="0"/>
  <cols>
    <col collapsed="false" customWidth="true" hidden="false" outlineLevel="0" max="12" min="1" style="1" width="7.7"/>
    <col collapsed="false" customWidth="true" hidden="false" outlineLevel="0" max="20" min="13" style="1" width="6.7"/>
    <col collapsed="false" customWidth="true" hidden="false" outlineLevel="0" max="23" min="21" style="2" width="6.7"/>
    <col collapsed="false" customWidth="true" hidden="false" outlineLevel="0" max="24" min="24" style="1" width="8.7"/>
    <col collapsed="false" customWidth="false" hidden="false" outlineLevel="0" max="257" min="25" style="1" width="11.42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4" hidden="false" customHeight="true" outlineLevel="0" collapsed="false">
      <c r="A2" s="4"/>
    </row>
    <row r="3" customFormat="false" ht="15.4" hidden="false" customHeight="true" outlineLevel="0" collapsed="false">
      <c r="A3" s="1" t="s">
        <v>1</v>
      </c>
      <c r="B3" s="4"/>
      <c r="C3" s="4"/>
      <c r="D3" s="4"/>
      <c r="E3" s="4"/>
      <c r="F3" s="4"/>
    </row>
    <row r="4" customFormat="false" ht="15.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4" hidden="false" customHeight="true" outlineLevel="0" collapsed="false">
      <c r="A5" s="6" t="n">
        <v>2.16</v>
      </c>
      <c r="B5" s="6" t="n">
        <v>2.4</v>
      </c>
      <c r="C5" s="6" t="n">
        <v>2.31</v>
      </c>
      <c r="D5" s="6" t="n">
        <v>2.33</v>
      </c>
      <c r="E5" s="6" t="n">
        <v>2.36</v>
      </c>
      <c r="F5" s="6" t="n">
        <v>2.27</v>
      </c>
      <c r="G5" s="6" t="n">
        <v>2.37</v>
      </c>
      <c r="H5" s="6" t="n">
        <v>2.27</v>
      </c>
      <c r="I5" s="6" t="n">
        <v>2.27</v>
      </c>
      <c r="J5" s="6" t="n">
        <v>2.1</v>
      </c>
      <c r="K5" s="6" t="n">
        <v>2.26</v>
      </c>
      <c r="L5" s="6" t="n">
        <v>2.58</v>
      </c>
    </row>
    <row r="6" customFormat="false" ht="15.4" hidden="false" customHeight="true" outlineLevel="0" collapsed="false">
      <c r="A6" s="6" t="n">
        <v>2.23</v>
      </c>
      <c r="B6" s="6" t="n">
        <v>2.47</v>
      </c>
      <c r="C6" s="6" t="n">
        <v>2.37</v>
      </c>
      <c r="D6" s="6" t="n">
        <v>2.39</v>
      </c>
      <c r="E6" s="6" t="n">
        <v>2.3</v>
      </c>
      <c r="F6" s="6" t="n">
        <v>2.26</v>
      </c>
      <c r="G6" s="6" t="n">
        <v>2.42</v>
      </c>
      <c r="H6" s="6" t="n">
        <v>2.67</v>
      </c>
      <c r="I6" s="6" t="n">
        <v>2.36</v>
      </c>
      <c r="J6" s="6" t="n">
        <v>2.37</v>
      </c>
      <c r="K6" s="6" t="n">
        <v>2.36</v>
      </c>
      <c r="L6" s="6" t="n">
        <v>2.3</v>
      </c>
    </row>
    <row r="7" customFormat="false" ht="15.4" hidden="false" customHeight="true" outlineLevel="0" collapsed="false">
      <c r="A7" s="6" t="n">
        <v>2.5</v>
      </c>
      <c r="B7" s="6" t="n">
        <v>2.17</v>
      </c>
      <c r="C7" s="6" t="n">
        <v>2.43</v>
      </c>
      <c r="D7" s="6" t="n">
        <v>2.35</v>
      </c>
      <c r="E7" s="6" t="n">
        <v>2.16</v>
      </c>
      <c r="F7" s="6" t="n">
        <v>2.3</v>
      </c>
      <c r="G7" s="6"/>
      <c r="H7" s="6"/>
      <c r="I7" s="6"/>
      <c r="J7" s="6"/>
      <c r="K7" s="6"/>
      <c r="L7" s="6"/>
    </row>
    <row r="8" customFormat="false" ht="15.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 t="s">
        <v>3</v>
      </c>
      <c r="M9" s="9"/>
      <c r="N9" s="10"/>
      <c r="O9" s="10"/>
      <c r="P9" s="9"/>
      <c r="Q9" s="9"/>
      <c r="R9" s="9"/>
      <c r="S9" s="9"/>
      <c r="T9" s="11"/>
      <c r="U9" s="9"/>
      <c r="V9" s="9"/>
      <c r="W9" s="9"/>
      <c r="X9" s="12"/>
    </row>
    <row r="10" customFormat="false" ht="15.4" hidden="false" customHeight="true" outlineLevel="0" collapsed="false">
      <c r="A10" s="13" t="s">
        <v>4</v>
      </c>
      <c r="B10" s="13" t="s">
        <v>5</v>
      </c>
      <c r="C10" s="13" t="s">
        <v>6</v>
      </c>
      <c r="D10" s="14" t="s">
        <v>7</v>
      </c>
      <c r="E10" s="14" t="s">
        <v>8</v>
      </c>
      <c r="F10" s="13" t="s">
        <v>9</v>
      </c>
      <c r="G10" s="13" t="s">
        <v>10</v>
      </c>
      <c r="H10" s="15" t="s">
        <v>11</v>
      </c>
      <c r="I10" s="13" t="s">
        <v>12</v>
      </c>
      <c r="J10" s="13" t="s">
        <v>13</v>
      </c>
      <c r="K10" s="16" t="s">
        <v>14</v>
      </c>
      <c r="L10" s="17" t="s">
        <v>14</v>
      </c>
      <c r="M10" s="9"/>
      <c r="N10" s="10"/>
      <c r="O10" s="10"/>
      <c r="P10" s="9"/>
      <c r="Q10" s="9"/>
      <c r="R10" s="9"/>
      <c r="S10" s="9"/>
      <c r="T10" s="11"/>
      <c r="U10" s="9"/>
      <c r="V10" s="9"/>
      <c r="W10" s="9"/>
      <c r="X10" s="12"/>
    </row>
    <row r="11" customFormat="false" ht="15.4" hidden="false" customHeight="true" outlineLevel="0" collapsed="false">
      <c r="A11" s="18" t="n">
        <f aca="false">COUNT(A5:L8)</f>
        <v>30</v>
      </c>
      <c r="B11" s="19" t="n">
        <f aca="false">AVERAGE(A5:L8)</f>
        <v>2.33633333333333</v>
      </c>
      <c r="C11" s="19" t="n">
        <f aca="false">STDEV(A5:L8)</f>
        <v>0.121753944447421</v>
      </c>
      <c r="D11" s="6" t="n">
        <v>2.43</v>
      </c>
      <c r="E11" s="6" t="n">
        <v>0.137</v>
      </c>
      <c r="F11" s="20" t="n">
        <f aca="false">E11/D11</f>
        <v>0.0563786008230453</v>
      </c>
      <c r="G11" s="20" t="n">
        <f aca="false">C11/B11</f>
        <v>0.0521132591442808</v>
      </c>
      <c r="H11" s="20" t="n">
        <f aca="false">(B11-D11)/D11</f>
        <v>-0.0385459533607681</v>
      </c>
      <c r="I11" s="20" t="n">
        <f aca="false">SQRT(H11^2+(G11^2/A11)+F11^2)</f>
        <v>0.0689555185889867</v>
      </c>
      <c r="J11" s="20" t="n">
        <f aca="false">SQRT(G11^2+I11^2)</f>
        <v>0.08643295275828</v>
      </c>
      <c r="K11" s="21" t="n">
        <f aca="false">2*J11</f>
        <v>0.17286590551656</v>
      </c>
      <c r="L11" s="22" t="n">
        <f aca="false">K11</f>
        <v>0.17286590551656</v>
      </c>
      <c r="M11" s="9"/>
      <c r="N11" s="10"/>
      <c r="O11" s="10"/>
      <c r="P11" s="9"/>
      <c r="Q11" s="9"/>
      <c r="R11" s="9"/>
      <c r="S11" s="9"/>
      <c r="T11" s="11"/>
      <c r="U11" s="9"/>
      <c r="V11" s="9"/>
      <c r="W11" s="9"/>
      <c r="X11" s="12"/>
    </row>
    <row r="12" customFormat="false" ht="15.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9"/>
      <c r="N12" s="10"/>
      <c r="O12" s="10"/>
      <c r="P12" s="9"/>
      <c r="Q12" s="9"/>
      <c r="R12" s="9"/>
      <c r="S12" s="9"/>
      <c r="T12" s="11"/>
      <c r="U12" s="9"/>
      <c r="V12" s="9"/>
      <c r="W12" s="9"/>
      <c r="X12" s="12"/>
    </row>
    <row r="13" customFormat="false" ht="15.4" hidden="false" customHeight="true" outlineLevel="0" collapsed="false">
      <c r="A13" s="23" t="s">
        <v>15</v>
      </c>
    </row>
    <row r="14" customFormat="false" ht="15.4" hidden="false" customHeight="true" outlineLevel="0" collapsed="false">
      <c r="A14" s="1" t="s">
        <v>16</v>
      </c>
    </row>
    <row r="16" customFormat="false" ht="15.4" hidden="false" customHeight="true" outlineLevel="0" collapsed="false">
      <c r="A16" s="24" t="s">
        <v>4</v>
      </c>
      <c r="B16" s="1" t="s">
        <v>17</v>
      </c>
      <c r="P16" s="25"/>
    </row>
    <row r="17" customFormat="false" ht="15.4" hidden="false" customHeight="true" outlineLevel="0" collapsed="false">
      <c r="A17" s="24" t="s">
        <v>5</v>
      </c>
      <c r="B17" s="1" t="s">
        <v>18</v>
      </c>
      <c r="P17" s="25"/>
    </row>
    <row r="18" customFormat="false" ht="15.4" hidden="false" customHeight="true" outlineLevel="0" collapsed="false">
      <c r="A18" s="24" t="s">
        <v>6</v>
      </c>
      <c r="B18" s="1" t="s">
        <v>19</v>
      </c>
      <c r="P18" s="25"/>
    </row>
    <row r="19" customFormat="false" ht="15.4" hidden="false" customHeight="true" outlineLevel="0" collapsed="false">
      <c r="A19" s="24" t="s">
        <v>7</v>
      </c>
      <c r="B19" s="1" t="s">
        <v>20</v>
      </c>
      <c r="P19" s="25"/>
    </row>
    <row r="20" customFormat="false" ht="15.4" hidden="false" customHeight="true" outlineLevel="0" collapsed="false">
      <c r="A20" s="24" t="s">
        <v>8</v>
      </c>
      <c r="B20" s="1" t="s">
        <v>21</v>
      </c>
      <c r="P20" s="25"/>
    </row>
    <row r="21" customFormat="false" ht="15.4" hidden="false" customHeight="true" outlineLevel="0" collapsed="false">
      <c r="A21" s="24" t="s">
        <v>9</v>
      </c>
      <c r="B21" s="1" t="s">
        <v>22</v>
      </c>
      <c r="P21" s="26"/>
    </row>
    <row r="22" customFormat="false" ht="15.4" hidden="false" customHeight="true" outlineLevel="0" collapsed="false">
      <c r="A22" s="24" t="s">
        <v>10</v>
      </c>
      <c r="B22" s="1" t="s">
        <v>23</v>
      </c>
      <c r="P22" s="27"/>
    </row>
    <row r="23" customFormat="false" ht="15.4" hidden="false" customHeight="true" outlineLevel="0" collapsed="false">
      <c r="A23" s="28" t="s">
        <v>11</v>
      </c>
      <c r="B23" s="1" t="s">
        <v>24</v>
      </c>
      <c r="P23" s="27"/>
    </row>
    <row r="24" customFormat="false" ht="15.4" hidden="false" customHeight="true" outlineLevel="0" collapsed="false">
      <c r="A24" s="24" t="s">
        <v>12</v>
      </c>
      <c r="B24" s="1" t="s">
        <v>25</v>
      </c>
      <c r="P24" s="9"/>
    </row>
    <row r="25" customFormat="false" ht="15.4" hidden="false" customHeight="true" outlineLevel="0" collapsed="false">
      <c r="A25" s="24" t="s">
        <v>13</v>
      </c>
      <c r="B25" s="1" t="s">
        <v>26</v>
      </c>
      <c r="P25" s="27"/>
    </row>
    <row r="26" customFormat="false" ht="15.4" hidden="false" customHeight="true" outlineLevel="0" collapsed="false">
      <c r="A26" s="24" t="s">
        <v>14</v>
      </c>
      <c r="B26" s="1" t="s">
        <v>27</v>
      </c>
      <c r="P26" s="27"/>
    </row>
    <row r="29" customFormat="false" ht="15.4" hidden="false" customHeight="true" outlineLevel="0" collapsed="false">
      <c r="A29" s="29" t="s">
        <v>28</v>
      </c>
    </row>
    <row r="30" customFormat="false" ht="15.4" hidden="false" customHeight="true" outlineLevel="0" collapsed="false">
      <c r="A30" s="29" t="s">
        <v>29</v>
      </c>
    </row>
  </sheetData>
  <mergeCells count="2">
    <mergeCell ref="A1:L1"/>
    <mergeCell ref="A4:L4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2:20:49Z</dcterms:created>
  <dc:creator>Umweltbundesamt</dc:creator>
  <dc:description/>
  <dc:language>en-US</dc:language>
  <cp:lastModifiedBy>steinen</cp:lastModifiedBy>
  <cp:lastPrinted>2011-11-25T14:22:36Z</cp:lastPrinted>
  <dcterms:modified xsi:type="dcterms:W3CDTF">2014-04-23T09:30:46Z</dcterms:modified>
  <cp:revision>0</cp:revision>
  <dc:subject/>
  <dc:title/>
</cp:coreProperties>
</file>