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 Energie" sheetId="1" state="visible" r:id="rId2"/>
    <sheet name="EF Prozesse" sheetId="2" state="visible" r:id="rId3"/>
    <sheet name="Anmerkung" sheetId="3" state="visible" r:id="rId4"/>
  </sheets>
  <externalReferences>
    <externalReference r:id="rId5"/>
    <externalReference r:id="rId6"/>
  </externalReferences>
  <definedNames>
    <definedName function="false" hidden="false" name="CRF_CountryName" vbProcedure="false">[1]Sheet1!$C$4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Table10s5_Main1" vbProcedure="false">'[2]'!$A$5:$M$15</definedName>
    <definedName function="false" hidden="false" name="CRF_Table10s5_Main2" vbProcedure="false">'[2]'!$A$18:$M$26</definedName>
    <definedName function="false" hidden="false" name="CRF_Table3_A_D_Doc" vbProcedure="false">'[1]Table3.A-D'!$W$23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CO2-Emissionsfaktoren (Stand 15.04.2013)</t>
  </si>
  <si>
    <t xml:space="preserve">Brennstoffbezogene Emissionsfaktoren</t>
  </si>
  <si>
    <t xml:space="preserve">Einheit: [t CO2/TJ]</t>
  </si>
  <si>
    <t xml:space="preserve">Kohlen</t>
  </si>
  <si>
    <t xml:space="preserve">Steinkohle</t>
  </si>
  <si>
    <t xml:space="preserve">Steinkohle roh (Kraftwerke, Industrie)</t>
  </si>
  <si>
    <t xml:space="preserve">Steinkohlenbriketts</t>
  </si>
  <si>
    <t xml:space="preserve">Steinkohlenkoks</t>
  </si>
  <si>
    <t xml:space="preserve">Anthrazit (Wärmemarkt Haushalte, Kleinverbrauch)</t>
  </si>
  <si>
    <r>
      <rPr>
        <sz val="10"/>
        <rFont val="Arial"/>
        <family val="2"/>
      </rPr>
      <t xml:space="preserve">Balaststeinkohle</t>
    </r>
    <r>
      <rPr>
        <i val="true"/>
        <sz val="10"/>
        <rFont val="Arial"/>
        <family val="2"/>
      </rPr>
      <t xml:space="preserve"> Alte Bundesländer</t>
    </r>
  </si>
  <si>
    <t xml:space="preserve">Braunkohle</t>
  </si>
  <si>
    <t xml:space="preserve">Rohbraunkohlen</t>
  </si>
  <si>
    <r>
      <rPr>
        <sz val="10"/>
        <rFont val="Arial"/>
        <family val="2"/>
      </rPr>
      <t xml:space="preserve">öffentliche Fernheizwerke </t>
    </r>
    <r>
      <rPr>
        <i val="true"/>
        <sz val="10"/>
        <rFont val="Arial"/>
        <family val="2"/>
      </rPr>
      <t xml:space="preserve">Deutschland</t>
    </r>
  </si>
  <si>
    <r>
      <rPr>
        <sz val="10"/>
        <rFont val="Arial"/>
        <family val="2"/>
      </rPr>
      <t xml:space="preserve">Industrie, Kleinverbrauch </t>
    </r>
    <r>
      <rPr>
        <i val="true"/>
        <sz val="10"/>
        <rFont val="Arial"/>
        <family val="2"/>
      </rPr>
      <t xml:space="preserve">Deutschland</t>
    </r>
  </si>
  <si>
    <t xml:space="preserve">Alte Bundesländer</t>
  </si>
  <si>
    <t xml:space="preserve">Neue Bundesländer</t>
  </si>
  <si>
    <t xml:space="preserve">öffentliche Kraftwerke Revier:</t>
  </si>
  <si>
    <t xml:space="preserve">Rheinland</t>
  </si>
  <si>
    <t xml:space="preserve">Helmstedt</t>
  </si>
  <si>
    <t xml:space="preserve">Hessen</t>
  </si>
  <si>
    <t xml:space="preserve">NO</t>
  </si>
  <si>
    <t xml:space="preserve">Lausitz</t>
  </si>
  <si>
    <t xml:space="preserve">Mitteldeutschland</t>
  </si>
  <si>
    <r>
      <rPr>
        <b val="true"/>
        <sz val="10"/>
        <rFont val="Arial"/>
        <family val="2"/>
      </rPr>
      <t xml:space="preserve">Braunkohlenbriketts </t>
    </r>
    <r>
      <rPr>
        <i val="true"/>
        <sz val="10"/>
        <rFont val="Arial"/>
        <family val="2"/>
      </rPr>
      <t xml:space="preserve">Deutschland</t>
    </r>
  </si>
  <si>
    <r>
      <rPr>
        <b val="true"/>
        <sz val="10"/>
        <rFont val="Arial"/>
        <family val="2"/>
      </rPr>
      <t xml:space="preserve">Braunkohlenteer </t>
    </r>
    <r>
      <rPr>
        <i val="true"/>
        <sz val="10"/>
        <rFont val="Arial"/>
        <family val="2"/>
      </rPr>
      <t xml:space="preserve">Neue Bundesländer</t>
    </r>
  </si>
  <si>
    <r>
      <rPr>
        <b val="true"/>
        <sz val="10"/>
        <rFont val="Arial"/>
        <family val="2"/>
      </rPr>
      <t xml:space="preserve">Braunkohlenstaub und -wirbelschichtkohle </t>
    </r>
    <r>
      <rPr>
        <i val="true"/>
        <sz val="10"/>
        <rFont val="Arial"/>
        <family val="2"/>
      </rPr>
      <t xml:space="preserve">Deutschland</t>
    </r>
  </si>
  <si>
    <t xml:space="preserve">Braunkohlenkoks</t>
  </si>
  <si>
    <t xml:space="preserve">Hartbraunkohle</t>
  </si>
  <si>
    <t xml:space="preserve">Mineralöle</t>
  </si>
  <si>
    <t xml:space="preserve">Erdöl roh</t>
  </si>
  <si>
    <t xml:space="preserve">Ottokraftstoff</t>
  </si>
  <si>
    <r>
      <rPr>
        <b val="true"/>
        <sz val="10"/>
        <rFont val="Arial"/>
        <family val="2"/>
      </rPr>
      <t xml:space="preserve">Rohbenzin </t>
    </r>
    <r>
      <rPr>
        <i val="true"/>
        <sz val="10"/>
        <rFont val="Arial"/>
        <family val="2"/>
      </rPr>
      <t xml:space="preserve">Deutschland</t>
    </r>
  </si>
  <si>
    <t xml:space="preserve">Kerosin</t>
  </si>
  <si>
    <t xml:space="preserve">Flugbenzin</t>
  </si>
  <si>
    <r>
      <rPr>
        <b val="true"/>
        <sz val="10"/>
        <rFont val="Arial"/>
        <family val="2"/>
      </rPr>
      <t xml:space="preserve">Dieselkraftstoff </t>
    </r>
    <r>
      <rPr>
        <i val="true"/>
        <sz val="10"/>
        <rFont val="Arial"/>
        <family val="2"/>
      </rPr>
      <t xml:space="preserve">Deutschland</t>
    </r>
  </si>
  <si>
    <r>
      <rPr>
        <b val="true"/>
        <sz val="10"/>
        <rFont val="Arial"/>
        <family val="2"/>
      </rPr>
      <t xml:space="preserve">Heizöl leicht </t>
    </r>
    <r>
      <rPr>
        <i val="true"/>
        <sz val="10"/>
        <rFont val="Arial"/>
        <family val="2"/>
      </rPr>
      <t xml:space="preserve">Deutschland</t>
    </r>
  </si>
  <si>
    <t xml:space="preserve">Heizöl schwer</t>
  </si>
  <si>
    <t xml:space="preserve">Petroleum</t>
  </si>
  <si>
    <t xml:space="preserve">Petrolkoks</t>
  </si>
  <si>
    <r>
      <rPr>
        <b val="true"/>
        <sz val="10"/>
        <rFont val="Arial"/>
        <family val="2"/>
      </rPr>
      <t xml:space="preserve">Flüssigga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eutschland</t>
    </r>
  </si>
  <si>
    <t xml:space="preserve">Raffineriegas</t>
  </si>
  <si>
    <r>
      <rPr>
        <b val="true"/>
        <sz val="10"/>
        <rFont val="Arial"/>
        <family val="2"/>
      </rPr>
      <t xml:space="preserve">Andere Mineralölprodukte </t>
    </r>
    <r>
      <rPr>
        <i val="true"/>
        <sz val="10"/>
        <rFont val="Arial"/>
        <family val="2"/>
      </rPr>
      <t xml:space="preserve">Deutschland</t>
    </r>
  </si>
  <si>
    <t xml:space="preserve">Schmierstoff</t>
  </si>
  <si>
    <t xml:space="preserve">Gase</t>
  </si>
  <si>
    <r>
      <rPr>
        <b val="true"/>
        <sz val="10"/>
        <rFont val="Arial"/>
        <family val="2"/>
      </rPr>
      <t xml:space="preserve">Kokerei- und Stadtgas </t>
    </r>
    <r>
      <rPr>
        <i val="true"/>
        <sz val="10"/>
        <rFont val="Arial"/>
        <family val="2"/>
      </rPr>
      <t xml:space="preserve">Deutschland</t>
    </r>
  </si>
  <si>
    <r>
      <rPr>
        <b val="true"/>
        <sz val="10"/>
        <rFont val="Arial"/>
        <family val="2"/>
      </rPr>
      <t xml:space="preserve">Gichtgas </t>
    </r>
    <r>
      <rPr>
        <i val="true"/>
        <sz val="10"/>
        <rFont val="Arial"/>
        <family val="2"/>
      </rPr>
      <t xml:space="preserve">Alte u. Neue Bundesländer</t>
    </r>
  </si>
  <si>
    <r>
      <rPr>
        <b val="true"/>
        <sz val="10"/>
        <rFont val="Arial"/>
        <family val="2"/>
      </rPr>
      <t xml:space="preserve">Gicht- und Konvertergas </t>
    </r>
    <r>
      <rPr>
        <i val="true"/>
        <sz val="10"/>
        <rFont val="Arial"/>
        <family val="2"/>
      </rPr>
      <t xml:space="preserve">Deutschland</t>
    </r>
  </si>
  <si>
    <r>
      <rPr>
        <b val="true"/>
        <sz val="10"/>
        <rFont val="Arial"/>
        <family val="2"/>
      </rPr>
      <t xml:space="preserve">Brenngas </t>
    </r>
    <r>
      <rPr>
        <i val="true"/>
        <sz val="10"/>
        <rFont val="Arial"/>
        <family val="2"/>
      </rPr>
      <t xml:space="preserve">Neue Bundesländer</t>
    </r>
  </si>
  <si>
    <r>
      <rPr>
        <b val="true"/>
        <sz val="10"/>
        <rFont val="Arial"/>
        <family val="2"/>
      </rPr>
      <t xml:space="preserve">sonstige Gase </t>
    </r>
    <r>
      <rPr>
        <i val="true"/>
        <sz val="10"/>
        <rFont val="Arial"/>
        <family val="2"/>
      </rPr>
      <t xml:space="preserve">Deutschland</t>
    </r>
  </si>
  <si>
    <t xml:space="preserve">Naturgase</t>
  </si>
  <si>
    <r>
      <rPr>
        <b val="true"/>
        <sz val="10"/>
        <rFont val="Arial"/>
        <family val="2"/>
      </rPr>
      <t xml:space="preserve">Erdgas </t>
    </r>
    <r>
      <rPr>
        <i val="true"/>
        <sz val="10"/>
        <rFont val="Arial"/>
        <family val="2"/>
      </rPr>
      <t xml:space="preserve">Deutschland</t>
    </r>
  </si>
  <si>
    <r>
      <rPr>
        <b val="true"/>
        <sz val="10"/>
        <rFont val="Arial"/>
        <family val="2"/>
      </rPr>
      <t xml:space="preserve">Erdölgas</t>
    </r>
    <r>
      <rPr>
        <i val="true"/>
        <sz val="10"/>
        <rFont val="Arial"/>
        <family val="2"/>
      </rPr>
      <t xml:space="preserve"> </t>
    </r>
  </si>
  <si>
    <t xml:space="preserve">Grubengas</t>
  </si>
  <si>
    <t xml:space="preserve">Abfall</t>
  </si>
  <si>
    <t xml:space="preserve">Hausmüll, Siedlungsabfall</t>
  </si>
  <si>
    <r>
      <rPr>
        <b val="true"/>
        <sz val="10"/>
        <rFont val="Arial"/>
        <family val="2"/>
      </rPr>
      <t xml:space="preserve">Industriemüll </t>
    </r>
    <r>
      <rPr>
        <i val="true"/>
        <sz val="10"/>
        <rFont val="Arial"/>
        <family val="2"/>
      </rPr>
      <t xml:space="preserve">Deutschland </t>
    </r>
  </si>
  <si>
    <t xml:space="preserve">Alte Bundesländer 2)</t>
  </si>
  <si>
    <t xml:space="preserve">Neue Bundesländer 2)</t>
  </si>
  <si>
    <r>
      <rPr>
        <b val="true"/>
        <sz val="10"/>
        <rFont val="Arial"/>
        <family val="2"/>
      </rPr>
      <t xml:space="preserve">Sonderabfall</t>
    </r>
    <r>
      <rPr>
        <sz val="10"/>
        <rFont val="Arial"/>
        <family val="2"/>
      </rPr>
      <t xml:space="preserve"> Deutschland</t>
    </r>
  </si>
  <si>
    <r>
      <rPr>
        <b val="true"/>
        <sz val="10"/>
        <rFont val="Arial"/>
        <family val="2"/>
      </rPr>
      <t xml:space="preserve">Sonderbrennstoffe </t>
    </r>
    <r>
      <rPr>
        <sz val="10"/>
        <rFont val="Arial"/>
        <family val="2"/>
      </rPr>
      <t xml:space="preserve">1)</t>
    </r>
  </si>
  <si>
    <t xml:space="preserve">Altöl</t>
  </si>
  <si>
    <t xml:space="preserve">Altkunststoff</t>
  </si>
  <si>
    <t xml:space="preserve">Altreifen</t>
  </si>
  <si>
    <t xml:space="preserve">Bleicherde</t>
  </si>
  <si>
    <t xml:space="preserve">Gewerbeabfall Kunststoff</t>
  </si>
  <si>
    <t xml:space="preserve">Gewerbeabfall Papier</t>
  </si>
  <si>
    <t xml:space="preserve">Gewerbeabfall sonstiger</t>
  </si>
  <si>
    <t xml:space="preserve">Gewerbeabfall Verpackungen</t>
  </si>
  <si>
    <t xml:space="preserve">Klärschlamm</t>
  </si>
  <si>
    <t xml:space="preserve">Lösemittel (Abfall)</t>
  </si>
  <si>
    <t xml:space="preserve">Ölschlamm</t>
  </si>
  <si>
    <t xml:space="preserve">Rückstände Papierindustrie</t>
  </si>
  <si>
    <t xml:space="preserve">Siedlungsabfall aufbereitet</t>
  </si>
  <si>
    <t xml:space="preserve">Teppichabfälle</t>
  </si>
  <si>
    <t xml:space="preserve">Textilabfälle</t>
  </si>
  <si>
    <r>
      <rPr>
        <b val="true"/>
        <sz val="10"/>
        <rFont val="Arial"/>
        <family val="2"/>
      </rPr>
      <t xml:space="preserve">Biomasse-Brennstoffe</t>
    </r>
    <r>
      <rPr>
        <sz val="10"/>
        <rFont val="Arial"/>
        <family val="2"/>
      </rPr>
      <t xml:space="preserve"> 3)</t>
    </r>
  </si>
  <si>
    <t xml:space="preserve">Ablaugen Zellstoffherstellung</t>
  </si>
  <si>
    <t xml:space="preserve">Faser-/Deinking-Rückstände</t>
  </si>
  <si>
    <t xml:space="preserve">Brennholz naturbelassen</t>
  </si>
  <si>
    <t xml:space="preserve">Holzabfälle, Resthölzer (Industrie)</t>
  </si>
  <si>
    <t xml:space="preserve">Holzabfälle, Resthölzer (Kleinverbraucher)</t>
  </si>
  <si>
    <t xml:space="preserve">Rinde</t>
  </si>
  <si>
    <t xml:space="preserve">Tiermehle und -fette</t>
  </si>
  <si>
    <t xml:space="preserve">Tierfett</t>
  </si>
  <si>
    <t xml:space="preserve">Deponiegas, Klärgas, Biogas 4)</t>
  </si>
  <si>
    <t xml:space="preserve">Bio-Ethanol</t>
  </si>
  <si>
    <t xml:space="preserve">Biodiesel 4)</t>
  </si>
  <si>
    <r>
      <rPr>
        <b val="true"/>
        <sz val="10"/>
        <rFont val="Arial"/>
        <family val="2"/>
      </rPr>
      <t xml:space="preserve">Sonstige Faktoren </t>
    </r>
    <r>
      <rPr>
        <sz val="10"/>
        <rFont val="Arial"/>
        <family val="2"/>
      </rPr>
      <t xml:space="preserve">Einheit [kg/t]</t>
    </r>
  </si>
  <si>
    <t xml:space="preserve">Rauchgasentschwefelung</t>
  </si>
  <si>
    <t xml:space="preserve">1)  Brennstoffe nach Definition der Inventardaten können bei den Bezeichnungen von anderen Normen abweichen und sind nur bei Inventarausweisung benannt und mit EF unterlegt.</t>
  </si>
  <si>
    <t xml:space="preserve">2) Jährliche Änderung des EF aufgrund der unterschiedlichen Anteile von Feuerungsanlagen und Betriebseigenen Anlagen</t>
  </si>
  <si>
    <t xml:space="preserve">    1990 bis 1994 jeweils einzeln für Alte Bundeländer / Neue Bundeländer</t>
  </si>
  <si>
    <t xml:space="preserve">4) Nennung für ausgewählte Brennstoffe, wobei errechnete CO2-Emissionen nur nachrichtlich übermittelt werden und nicht in die Gesamtmengen des Inventars eingehen,</t>
  </si>
  <si>
    <t xml:space="preserve">    Biomasseanteile aus Sonderbrennstoffen (s.o.) sind nicht gesondert aufgeführt, weil die CO2-EF nicht unterschieden werden.</t>
  </si>
  <si>
    <t xml:space="preserve">5) Defaultwerte</t>
  </si>
  <si>
    <t xml:space="preserve">Anm.:</t>
  </si>
  <si>
    <t xml:space="preserve">Bei der Verwendung von Stoffwerten aus dem NIR im Rahmen des ETS sind die Hinweise und FAQ der Deutschen Emissionshandelsstelle (DEHSt) zu beachten.</t>
  </si>
  <si>
    <t xml:space="preserve">Industrieprozesse</t>
  </si>
  <si>
    <t xml:space="preserve">Einheit [kg CO2/ t (Rohstoff oder Produkt)]</t>
  </si>
  <si>
    <t xml:space="preserve">2.A.1 Produktion von Zementklinker</t>
  </si>
  <si>
    <t xml:space="preserve">2.A.2 Produktion von Branntkalk</t>
  </si>
  <si>
    <t xml:space="preserve">2.A.2 Produktion von Dolomitkalk</t>
  </si>
  <si>
    <t xml:space="preserve">2.A.3 Verwendung von Kalkstein</t>
  </si>
  <si>
    <t xml:space="preserve">2.A.4.b Verwendung von Soda</t>
  </si>
  <si>
    <t xml:space="preserve">2.A.7.a Produktion von Behälterglas</t>
  </si>
  <si>
    <t xml:space="preserve">2.A.7.a Produktion von Flachglas</t>
  </si>
  <si>
    <t xml:space="preserve">2.A.7.a Produktion von Wirtschaftsglas</t>
  </si>
  <si>
    <t xml:space="preserve">2.A.7.a Produktion von Spezialglas (Mix)</t>
  </si>
  <si>
    <t xml:space="preserve">2.A.7.a Produktion von Glasfasern (Mix)</t>
  </si>
  <si>
    <t xml:space="preserve">2.A.7.a Produktion von Steinwolle (Mix)</t>
  </si>
  <si>
    <t xml:space="preserve">2.A.7.a Produktion von Glas (Mix undifferenziert NBL)</t>
  </si>
  <si>
    <t xml:space="preserve">2.A.7.a Produktion von Glas (D-Mix inkl. Scherbeneinsatz)</t>
  </si>
  <si>
    <t xml:space="preserve">2.A.7.b Produktion von Mauerziegeln</t>
  </si>
  <si>
    <t xml:space="preserve">2.A.7.b Produktion von Dachziegeln</t>
  </si>
  <si>
    <t xml:space="preserve">2.B.1 Produktion von Ammoniak</t>
  </si>
  <si>
    <t xml:space="preserve">2.B.4 Produktion von Calciumcarbid</t>
  </si>
  <si>
    <t xml:space="preserve">C</t>
  </si>
  <si>
    <t xml:space="preserve">2.B.5 Katalysatorabbrand</t>
  </si>
  <si>
    <t xml:space="preserve">2.B.5 Produktion von Ruß</t>
  </si>
  <si>
    <t xml:space="preserve">2.B.5 Produktion von Methanol</t>
  </si>
  <si>
    <t xml:space="preserve">2.C.1 Produktion von Elektrostahl</t>
  </si>
  <si>
    <t xml:space="preserve">2.C.1 Produktion von Oxygenstahl, Kalksteineinsatz</t>
  </si>
  <si>
    <t xml:space="preserve">2.C.2 Produktion von Ferrolegierungen</t>
  </si>
  <si>
    <t xml:space="preserve">2.C.2 Produktion von Ferrolegierungen (NBL)</t>
  </si>
  <si>
    <t xml:space="preserve">2.C.3 Produktion von Hüttenaluminium</t>
  </si>
  <si>
    <t xml:space="preserve">C = Vertrauliche Daten</t>
  </si>
  <si>
    <t xml:space="preserve">NO = engl. Not occuring, nicht vorkommend</t>
  </si>
  <si>
    <t xml:space="preserve">Defaultwerte</t>
  </si>
  <si>
    <t xml:space="preserve">Brennholz </t>
  </si>
  <si>
    <t xml:space="preserve">Deponiegas, Klärgas </t>
  </si>
  <si>
    <t xml:space="preserve">Biodiesel </t>
  </si>
  <si>
    <t xml:space="preserve">Beim Verkehr ist Biodiesel noch 0 gesetzt. Das sollte zur nächsten Berichterstattung angeglichen werden.</t>
  </si>
  <si>
    <t xml:space="preserve">Für die neuen Bundesländer sind die Emissionsfaktoren z. T. nicht einheitlich.</t>
  </si>
  <si>
    <t xml:space="preserve">Unterschiede gibt es bei folgenden Brennstoffen:</t>
  </si>
  <si>
    <t xml:space="preserve">Andere Mineralölprodukte: </t>
  </si>
  <si>
    <t xml:space="preserve">eigentlich 78 t/TJ</t>
  </si>
  <si>
    <t xml:space="preserve">1990 im übrigen Kleinverbrauch 73 t/TJ</t>
  </si>
  <si>
    <t xml:space="preserve">1994 in der Industrie 80 t/TJ</t>
  </si>
  <si>
    <t xml:space="preserve">Dieselkraftstoff:</t>
  </si>
  <si>
    <t xml:space="preserve">1990 im Energiebereich (stationäre Verbrennung) generell 73 t/TJ</t>
  </si>
  <si>
    <t xml:space="preserve">im Verkehr über alle Jahre 74 t/TJ</t>
  </si>
  <si>
    <t xml:space="preserve">ab 1991 stimmen Verkehr und stationärer Bereich wieder überein</t>
  </si>
  <si>
    <t xml:space="preserve">Heizöl, leicht:</t>
  </si>
  <si>
    <t xml:space="preserve">1990 generell 73 t/TJ, außer Militär (74 t/TJ)</t>
  </si>
  <si>
    <t xml:space="preserve">ab 1991 wieder einheitlich 74 t/TJ</t>
  </si>
  <si>
    <t xml:space="preserve">Aktivitätsrate</t>
  </si>
  <si>
    <t xml:space="preserve">Emission (direkt eingetragen)</t>
  </si>
  <si>
    <t xml:space="preserve">Emissionsfaktor [kg/TJ]</t>
  </si>
  <si>
    <t xml:space="preserve">Emissionsfaktor [t/TJ]</t>
  </si>
  <si>
    <t xml:space="preserve">Sollen die Emissionsfaktoren für Schmierstoff (1A3), Rauchgasentschwefelung (1A1) und Kalksteineinsatz (2C1) auch mit in die Liste aufgenommen werden?</t>
  </si>
  <si>
    <t xml:space="preserve">Robert: Zeile "Lösemittel (Abfall)" nach Rücksprache mit Kristina gelöscht, weil nicht mehr im Inventa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#,##0.00&quot; Gg&quot;"/>
    <numFmt numFmtId="185" formatCode="#,##0.00&quot; kg&quot;"/>
    <numFmt numFmtId="186" formatCode="#,##0.00&quot; kt&quot;"/>
    <numFmt numFmtId="187" formatCode="#,##0.00&quot; Stck&quot;"/>
    <numFmt numFmtId="188" formatCode="#,##0.00&quot; Stk&quot;"/>
    <numFmt numFmtId="189" formatCode="#,##0.00&quot; T.Stk&quot;"/>
    <numFmt numFmtId="190" formatCode="#,##0.00&quot; TJ&quot;"/>
    <numFmt numFmtId="191" formatCode="#,##0.00&quot; TStk&quot;"/>
    <numFmt numFmtId="192" formatCode="yyyy"/>
    <numFmt numFmtId="193" formatCode="#,##0.00"/>
    <numFmt numFmtId="194" formatCode="_-* #,##0.00\ [$€]_-;\-* #,##0.00\ [$€]_-;_-* \-??\ [$€]_-;_-@_-"/>
    <numFmt numFmtId="195" formatCode="#,##0.0"/>
    <numFmt numFmtId="196" formatCode="0.0"/>
    <numFmt numFmtId="197" formatCode="0.00"/>
    <numFmt numFmtId="19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7" fillId="0" borderId="0" applyFont="true" applyBorder="false" applyAlignment="true" applyProtection="false">
      <alignment horizontal="right" vertical="center" textRotation="0" wrapText="false" indent="0" shrinkToFit="false"/>
    </xf>
    <xf numFmtId="19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0"/>
    <cellStyle name="0ohneP" xfId="21"/>
    <cellStyle name="10mitP" xfId="22"/>
    <cellStyle name="12mitP" xfId="23"/>
    <cellStyle name="12ohneP" xfId="24"/>
    <cellStyle name="13mitP" xfId="25"/>
    <cellStyle name="1mitP" xfId="26"/>
    <cellStyle name="1ohneP" xfId="27"/>
    <cellStyle name="2mitP" xfId="28"/>
    <cellStyle name="2ohneP" xfId="29"/>
    <cellStyle name="2x indented GHG Textfiels" xfId="30"/>
    <cellStyle name="3mitP" xfId="31"/>
    <cellStyle name="3ohneP" xfId="32"/>
    <cellStyle name="4mitP" xfId="33"/>
    <cellStyle name="4ohneP" xfId="34"/>
    <cellStyle name="5x indented GHG Textfiels" xfId="35"/>
    <cellStyle name="6mitP" xfId="36"/>
    <cellStyle name="6ohneP" xfId="37"/>
    <cellStyle name="7mitP" xfId="38"/>
    <cellStyle name="9mitP" xfId="39"/>
    <cellStyle name="9ohneP" xfId="40"/>
    <cellStyle name="A4 Auto Format" xfId="41"/>
    <cellStyle name="A4 Gg" xfId="42"/>
    <cellStyle name="A4 kg" xfId="43"/>
    <cellStyle name="A4 kt" xfId="44"/>
    <cellStyle name="A4 No Format" xfId="45"/>
    <cellStyle name="A4 Normal" xfId="46"/>
    <cellStyle name="A4 Stck" xfId="47"/>
    <cellStyle name="A4 Stk" xfId="48"/>
    <cellStyle name="A4 T.Stk" xfId="49"/>
    <cellStyle name="A4 TJ" xfId="50"/>
    <cellStyle name="A4 TStk" xfId="51"/>
    <cellStyle name="A4 Year" xfId="52"/>
    <cellStyle name="Bold GHG Numbers (0.00)" xfId="53"/>
    <cellStyle name="Euro" xfId="54"/>
    <cellStyle name="Headline" xfId="55"/>
    <cellStyle name="mitP" xfId="56"/>
    <cellStyle name="Normal GHG Numbers (0.00)" xfId="57"/>
    <cellStyle name="Normal GHG Textfiels Bold" xfId="58"/>
    <cellStyle name="Normal GHG whole table" xfId="59"/>
    <cellStyle name="Normal GHG-Shade" xfId="60"/>
    <cellStyle name="Normal_HELP" xfId="61"/>
    <cellStyle name="ohneP" xfId="62"/>
    <cellStyle name="Pattern" xfId="63"/>
    <cellStyle name="Обычный_2++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uppende/i4.6/Int/Berichterstattung/DZU/Emissionsuebersichten/nationale_Trendtabellen/Germany_2006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niffke/Desktop/Trendanalyse%20Luftschadstof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3_A_D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F"/>
      <sheetName val="Table4.E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_Cover"/>
      <sheetName val="Trend_Summary_en"/>
      <sheetName val="Trend_Summary_de"/>
      <sheetName val="CROSS CHECK"/>
      <sheetName val="Vergleich_2010_2009"/>
      <sheetName val="Year_Fractions_Reduc_compact"/>
      <sheetName val="Fractions_2008 (2)"/>
      <sheetName val="Fractions_2008"/>
      <sheetName val="Year_Fractions_Reduction"/>
      <sheetName val="CO_en"/>
      <sheetName val="CO_de"/>
      <sheetName val="NMVOC_en"/>
      <sheetName val="NMVOC_de"/>
      <sheetName val="NOx_en"/>
      <sheetName val="NOx_de"/>
      <sheetName val="SO2_en"/>
      <sheetName val="SO2_de"/>
      <sheetName val="NH3_en"/>
      <sheetName val="NH3_de"/>
      <sheetName val="TSP_en"/>
      <sheetName val="TSP_de"/>
      <sheetName val="PM 10_en"/>
      <sheetName val="PM 10_de"/>
      <sheetName val="PM 2.5_en"/>
      <sheetName val="PM 2.5_de"/>
      <sheetName val="18_Relative_Entwicklung_THG_ind"/>
      <sheetName val="Trend Chart_en"/>
      <sheetName val="Trend Chart_de"/>
      <sheetName val="NEC Chart"/>
      <sheetName val="Pie Chart_en"/>
      <sheetName val="EM_Chart_NFR1_en"/>
      <sheetName val="EM_Chart_NFR1_de"/>
      <sheetName val="EM_Chart_NFR2_en"/>
      <sheetName val="EM_Chart_NFR2_de"/>
      <sheetName val="EM_Chart_NFR3_en"/>
      <sheetName val="EM_Chart_NFR3_de"/>
      <sheetName val="EM_Chart_NFR4_en"/>
      <sheetName val="EM_Chart_NFR4_de"/>
      <sheetName val="EM_Chart_NFR6_en"/>
      <sheetName val="EM_Chart_NFR6_de"/>
      <sheetName val="EM_Chart_BU_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Z93" activeCellId="0" sqref="Z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16" min="2" style="1" width="6.7"/>
    <col collapsed="false" customWidth="true" hidden="false" outlineLevel="0" max="17" min="17" style="2" width="6.7"/>
    <col collapsed="false" customWidth="true" hidden="false" outlineLevel="0" max="22" min="18" style="1" width="6.7"/>
    <col collapsed="false" customWidth="true" hidden="false" outlineLevel="0" max="23" min="23" style="3" width="6.7"/>
    <col collapsed="false" customWidth="false" hidden="false" outlineLevel="0" max="257" min="24" style="1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  <c r="B2" s="5" t="n">
        <v>1990</v>
      </c>
      <c r="C2" s="6" t="n">
        <v>1991</v>
      </c>
      <c r="D2" s="6" t="n">
        <v>1992</v>
      </c>
      <c r="E2" s="6" t="n">
        <v>1993</v>
      </c>
      <c r="F2" s="6" t="n">
        <v>1994</v>
      </c>
      <c r="G2" s="6" t="n">
        <v>1995</v>
      </c>
      <c r="H2" s="6" t="n">
        <v>1996</v>
      </c>
      <c r="I2" s="6" t="n">
        <v>1997</v>
      </c>
      <c r="J2" s="6" t="n">
        <v>1998</v>
      </c>
      <c r="K2" s="6" t="n">
        <v>1999</v>
      </c>
      <c r="L2" s="6" t="n">
        <v>2000</v>
      </c>
      <c r="M2" s="6" t="n">
        <v>2001</v>
      </c>
      <c r="N2" s="6" t="n">
        <v>2002</v>
      </c>
      <c r="O2" s="6" t="n">
        <v>2003</v>
      </c>
      <c r="P2" s="6" t="n">
        <v>2004</v>
      </c>
      <c r="Q2" s="7" t="n">
        <v>2005</v>
      </c>
      <c r="R2" s="6" t="n">
        <v>2006</v>
      </c>
      <c r="S2" s="6" t="n">
        <v>2007</v>
      </c>
      <c r="T2" s="6" t="n">
        <v>2008</v>
      </c>
      <c r="U2" s="6" t="n">
        <v>2009</v>
      </c>
      <c r="V2" s="6" t="n">
        <v>2010</v>
      </c>
      <c r="W2" s="6" t="n">
        <v>2011</v>
      </c>
    </row>
    <row r="3" customFormat="false" ht="13.5" hidden="false" customHeight="false" outlineLevel="0" collapsed="false">
      <c r="A3" s="1" t="s">
        <v>2</v>
      </c>
      <c r="T3" s="3"/>
      <c r="U3" s="3"/>
      <c r="V3" s="3"/>
    </row>
    <row r="4" s="4" customFormat="true" ht="12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U4" s="9"/>
      <c r="V4" s="9"/>
      <c r="W4" s="11"/>
    </row>
    <row r="5" s="4" customFormat="true" ht="12.75" hidden="false" customHeight="fals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3"/>
      <c r="S5" s="13"/>
      <c r="T5" s="13"/>
      <c r="U5" s="13"/>
      <c r="V5" s="13"/>
      <c r="W5" s="15"/>
    </row>
    <row r="6" customFormat="false" ht="12.75" hidden="false" customHeight="false" outlineLevel="0" collapsed="false">
      <c r="A6" s="16" t="s">
        <v>5</v>
      </c>
      <c r="B6" s="17" t="n">
        <v>93.3</v>
      </c>
      <c r="C6" s="17" t="n">
        <v>93.4</v>
      </c>
      <c r="D6" s="17" t="n">
        <v>93.4</v>
      </c>
      <c r="E6" s="17" t="n">
        <v>93.4</v>
      </c>
      <c r="F6" s="17" t="n">
        <v>93.4</v>
      </c>
      <c r="G6" s="17" t="n">
        <v>93.4</v>
      </c>
      <c r="H6" s="17" t="n">
        <v>93.5</v>
      </c>
      <c r="I6" s="17" t="n">
        <v>93.6</v>
      </c>
      <c r="J6" s="17" t="n">
        <v>93.7</v>
      </c>
      <c r="K6" s="17" t="n">
        <v>93.7</v>
      </c>
      <c r="L6" s="17" t="n">
        <v>93.7</v>
      </c>
      <c r="M6" s="17" t="n">
        <v>93.9</v>
      </c>
      <c r="N6" s="17" t="n">
        <v>94</v>
      </c>
      <c r="O6" s="17" t="n">
        <v>94</v>
      </c>
      <c r="P6" s="17" t="n">
        <v>94</v>
      </c>
      <c r="Q6" s="18" t="n">
        <v>94</v>
      </c>
      <c r="R6" s="17" t="n">
        <v>94.2</v>
      </c>
      <c r="S6" s="17" t="n">
        <v>94.1</v>
      </c>
      <c r="T6" s="17" t="n">
        <v>94.3</v>
      </c>
      <c r="U6" s="17" t="n">
        <v>94.3</v>
      </c>
      <c r="V6" s="17" t="n">
        <v>94.2</v>
      </c>
      <c r="W6" s="19" t="n">
        <v>94.2</v>
      </c>
    </row>
    <row r="7" customFormat="false" ht="12.75" hidden="false" customHeight="false" outlineLevel="0" collapsed="false">
      <c r="A7" s="12" t="s">
        <v>6</v>
      </c>
      <c r="B7" s="17" t="n">
        <v>93</v>
      </c>
      <c r="C7" s="17" t="n">
        <v>93</v>
      </c>
      <c r="D7" s="17" t="n">
        <v>93</v>
      </c>
      <c r="E7" s="17" t="n">
        <v>93</v>
      </c>
      <c r="F7" s="17" t="n">
        <v>93</v>
      </c>
      <c r="G7" s="17" t="n">
        <v>93</v>
      </c>
      <c r="H7" s="17" t="n">
        <v>93</v>
      </c>
      <c r="I7" s="17" t="n">
        <v>93</v>
      </c>
      <c r="J7" s="17" t="n">
        <v>93</v>
      </c>
      <c r="K7" s="17" t="n">
        <v>93</v>
      </c>
      <c r="L7" s="17" t="n">
        <v>93</v>
      </c>
      <c r="M7" s="17" t="n">
        <v>93</v>
      </c>
      <c r="N7" s="17" t="n">
        <v>93</v>
      </c>
      <c r="O7" s="17" t="n">
        <v>93</v>
      </c>
      <c r="P7" s="17" t="n">
        <v>93</v>
      </c>
      <c r="Q7" s="18" t="n">
        <v>93</v>
      </c>
      <c r="R7" s="17" t="n">
        <v>93</v>
      </c>
      <c r="S7" s="17" t="n">
        <v>93</v>
      </c>
      <c r="T7" s="17" t="n">
        <v>93</v>
      </c>
      <c r="U7" s="17" t="n">
        <v>93</v>
      </c>
      <c r="V7" s="17" t="n">
        <v>93</v>
      </c>
      <c r="W7" s="19" t="n">
        <v>93</v>
      </c>
    </row>
    <row r="8" customFormat="false" ht="12.75" hidden="false" customHeight="false" outlineLevel="0" collapsed="false">
      <c r="A8" s="12" t="s">
        <v>7</v>
      </c>
      <c r="B8" s="17" t="n">
        <v>105</v>
      </c>
      <c r="C8" s="17" t="n">
        <v>105</v>
      </c>
      <c r="D8" s="17" t="n">
        <v>105</v>
      </c>
      <c r="E8" s="17" t="n">
        <v>105</v>
      </c>
      <c r="F8" s="17" t="n">
        <v>105</v>
      </c>
      <c r="G8" s="17" t="n">
        <v>105</v>
      </c>
      <c r="H8" s="17" t="n">
        <v>105</v>
      </c>
      <c r="I8" s="17" t="n">
        <v>105</v>
      </c>
      <c r="J8" s="17" t="n">
        <v>105</v>
      </c>
      <c r="K8" s="17" t="n">
        <v>105</v>
      </c>
      <c r="L8" s="17" t="n">
        <v>105</v>
      </c>
      <c r="M8" s="17" t="n">
        <v>105</v>
      </c>
      <c r="N8" s="17" t="n">
        <v>105</v>
      </c>
      <c r="O8" s="17" t="n">
        <v>105</v>
      </c>
      <c r="P8" s="17" t="n">
        <v>105</v>
      </c>
      <c r="Q8" s="18" t="n">
        <v>105</v>
      </c>
      <c r="R8" s="17" t="n">
        <v>105</v>
      </c>
      <c r="S8" s="17" t="n">
        <v>105</v>
      </c>
      <c r="T8" s="17" t="n">
        <v>105</v>
      </c>
      <c r="U8" s="17" t="n">
        <v>105</v>
      </c>
      <c r="V8" s="17" t="n">
        <v>105</v>
      </c>
      <c r="W8" s="19" t="n">
        <v>105</v>
      </c>
    </row>
    <row r="9" customFormat="false" ht="12.75" hidden="false" customHeight="false" outlineLevel="0" collapsed="false">
      <c r="A9" s="16" t="s">
        <v>8</v>
      </c>
      <c r="B9" s="17" t="n">
        <v>98</v>
      </c>
      <c r="C9" s="17" t="n">
        <v>98</v>
      </c>
      <c r="D9" s="17" t="n">
        <v>98</v>
      </c>
      <c r="E9" s="17" t="n">
        <v>98</v>
      </c>
      <c r="F9" s="17" t="n">
        <v>98</v>
      </c>
      <c r="G9" s="17" t="n">
        <v>98</v>
      </c>
      <c r="H9" s="17" t="n">
        <v>98</v>
      </c>
      <c r="I9" s="17" t="n">
        <v>98</v>
      </c>
      <c r="J9" s="17" t="n">
        <v>98</v>
      </c>
      <c r="K9" s="17" t="n">
        <v>98</v>
      </c>
      <c r="L9" s="17" t="n">
        <v>98</v>
      </c>
      <c r="M9" s="17" t="n">
        <v>98</v>
      </c>
      <c r="N9" s="17" t="n">
        <v>98</v>
      </c>
      <c r="O9" s="17" t="n">
        <v>98</v>
      </c>
      <c r="P9" s="17" t="n">
        <v>98</v>
      </c>
      <c r="Q9" s="18" t="n">
        <v>98</v>
      </c>
      <c r="R9" s="17" t="n">
        <v>98</v>
      </c>
      <c r="S9" s="17" t="n">
        <v>98</v>
      </c>
      <c r="T9" s="17" t="n">
        <v>98</v>
      </c>
      <c r="U9" s="17" t="n">
        <v>98</v>
      </c>
      <c r="V9" s="17" t="n">
        <v>98</v>
      </c>
      <c r="W9" s="19" t="n">
        <v>98</v>
      </c>
    </row>
    <row r="10" customFormat="false" ht="12.75" hidden="false" customHeight="false" outlineLevel="0" collapsed="false">
      <c r="A10" s="20" t="s">
        <v>9</v>
      </c>
      <c r="B10" s="21" t="n">
        <v>90</v>
      </c>
      <c r="C10" s="21" t="n">
        <v>90</v>
      </c>
      <c r="D10" s="21" t="n">
        <v>90</v>
      </c>
      <c r="E10" s="21" t="n">
        <v>90</v>
      </c>
      <c r="F10" s="21" t="n">
        <v>90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1"/>
      <c r="S10" s="21"/>
      <c r="T10" s="23"/>
      <c r="U10" s="23"/>
      <c r="V10" s="23"/>
      <c r="W10" s="24"/>
    </row>
    <row r="11" customFormat="false" ht="12.75" hidden="false" customHeight="false" outlineLevel="0" collapsed="false">
      <c r="A11" s="12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/>
      <c r="T11" s="3"/>
      <c r="U11" s="3"/>
      <c r="V11" s="3"/>
      <c r="W11" s="25"/>
    </row>
    <row r="12" customFormat="false" ht="12.75" hidden="false" customHeight="false" outlineLevel="0" collapsed="false">
      <c r="A12" s="12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7"/>
      <c r="S12" s="17"/>
      <c r="T12" s="3"/>
      <c r="U12" s="3"/>
      <c r="V12" s="3"/>
      <c r="W12" s="25"/>
    </row>
    <row r="13" customFormat="false" ht="12.75" hidden="false" customHeight="false" outlineLevel="0" collapsed="false">
      <c r="A13" s="16" t="s">
        <v>12</v>
      </c>
      <c r="B13" s="17"/>
      <c r="C13" s="17"/>
      <c r="D13" s="17"/>
      <c r="E13" s="17"/>
      <c r="F13" s="17"/>
      <c r="G13" s="17" t="n">
        <v>112.5</v>
      </c>
      <c r="H13" s="17" t="n">
        <v>112.3</v>
      </c>
      <c r="I13" s="17" t="n">
        <v>112.3</v>
      </c>
      <c r="J13" s="17" t="n">
        <v>112.2</v>
      </c>
      <c r="K13" s="17" t="n">
        <v>112.2</v>
      </c>
      <c r="L13" s="17" t="n">
        <v>112.1</v>
      </c>
      <c r="M13" s="17" t="n">
        <v>111.9</v>
      </c>
      <c r="N13" s="17" t="n">
        <v>112.1</v>
      </c>
      <c r="O13" s="17" t="n">
        <v>112.1</v>
      </c>
      <c r="P13" s="17" t="n">
        <v>112.3</v>
      </c>
      <c r="Q13" s="18" t="n">
        <v>112.3</v>
      </c>
      <c r="R13" s="17" t="n">
        <v>112.2</v>
      </c>
      <c r="S13" s="17" t="n">
        <v>112.3</v>
      </c>
      <c r="T13" s="17" t="n">
        <v>112.3</v>
      </c>
      <c r="U13" s="17" t="n">
        <v>112.2</v>
      </c>
      <c r="V13" s="17" t="n">
        <v>112.2</v>
      </c>
      <c r="W13" s="19" t="n">
        <v>112.3</v>
      </c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7"/>
      <c r="F14" s="17"/>
      <c r="G14" s="17" t="n">
        <v>109.5</v>
      </c>
      <c r="H14" s="17" t="n">
        <v>111.9</v>
      </c>
      <c r="I14" s="17" t="n">
        <v>112.9</v>
      </c>
      <c r="J14" s="17" t="n">
        <v>112.8</v>
      </c>
      <c r="K14" s="17" t="n">
        <v>111.8</v>
      </c>
      <c r="L14" s="17" t="n">
        <v>112.4</v>
      </c>
      <c r="M14" s="17" t="n">
        <v>111.9</v>
      </c>
      <c r="N14" s="17" t="n">
        <v>112.1</v>
      </c>
      <c r="O14" s="17" t="n">
        <v>112</v>
      </c>
      <c r="P14" s="17" t="n">
        <v>111.9</v>
      </c>
      <c r="Q14" s="18" t="n">
        <v>111.4</v>
      </c>
      <c r="R14" s="17" t="n">
        <v>110.6</v>
      </c>
      <c r="S14" s="17" t="n">
        <v>111.6</v>
      </c>
      <c r="T14" s="17" t="n">
        <v>110.7</v>
      </c>
      <c r="U14" s="17" t="n">
        <v>110.6</v>
      </c>
      <c r="V14" s="17" t="n">
        <v>110</v>
      </c>
      <c r="W14" s="19" t="n">
        <v>109.5</v>
      </c>
    </row>
    <row r="15" customFormat="false" ht="12.75" hidden="false" customHeight="false" outlineLevel="0" collapsed="false">
      <c r="A15" s="26" t="s">
        <v>14</v>
      </c>
      <c r="B15" s="17" t="n">
        <v>113.9</v>
      </c>
      <c r="C15" s="17" t="n">
        <v>113.8</v>
      </c>
      <c r="D15" s="17" t="n">
        <v>113.8</v>
      </c>
      <c r="E15" s="17" t="n">
        <v>113.9</v>
      </c>
      <c r="F15" s="17" t="n">
        <v>113.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  <c r="U15" s="17"/>
      <c r="V15" s="17"/>
      <c r="W15" s="19"/>
    </row>
    <row r="16" customFormat="false" ht="12.75" hidden="false" customHeight="false" outlineLevel="0" collapsed="false">
      <c r="A16" s="26" t="s">
        <v>15</v>
      </c>
      <c r="B16" s="17" t="n">
        <v>108.8</v>
      </c>
      <c r="C16" s="17" t="n">
        <v>108.1</v>
      </c>
      <c r="D16" s="17" t="n">
        <v>107.8</v>
      </c>
      <c r="E16" s="17" t="n">
        <v>108</v>
      </c>
      <c r="F16" s="17" t="n">
        <v>108.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7"/>
      <c r="S16" s="17"/>
      <c r="T16" s="17"/>
      <c r="U16" s="17"/>
      <c r="V16" s="17"/>
      <c r="W16" s="19"/>
    </row>
    <row r="17" customFormat="false" ht="12.75" hidden="false" customHeight="false" outlineLevel="0" collapsed="false">
      <c r="A17" s="16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7"/>
      <c r="S17" s="17"/>
      <c r="T17" s="17"/>
      <c r="U17" s="17"/>
      <c r="V17" s="17"/>
      <c r="W17" s="19"/>
    </row>
    <row r="18" customFormat="false" ht="12.75" hidden="false" customHeight="false" outlineLevel="0" collapsed="false">
      <c r="A18" s="16" t="s">
        <v>17</v>
      </c>
      <c r="B18" s="17" t="n">
        <v>114</v>
      </c>
      <c r="C18" s="17" t="n">
        <v>114</v>
      </c>
      <c r="D18" s="17" t="n">
        <v>114</v>
      </c>
      <c r="E18" s="17" t="n">
        <v>114</v>
      </c>
      <c r="F18" s="17" t="n">
        <v>114</v>
      </c>
      <c r="G18" s="17" t="n">
        <v>114</v>
      </c>
      <c r="H18" s="17" t="n">
        <v>114</v>
      </c>
      <c r="I18" s="17" t="n">
        <v>114</v>
      </c>
      <c r="J18" s="17" t="n">
        <v>114</v>
      </c>
      <c r="K18" s="17" t="n">
        <v>114</v>
      </c>
      <c r="L18" s="17" t="n">
        <v>114</v>
      </c>
      <c r="M18" s="17" t="n">
        <v>114</v>
      </c>
      <c r="N18" s="17" t="n">
        <v>114</v>
      </c>
      <c r="O18" s="17" t="n">
        <v>114</v>
      </c>
      <c r="P18" s="17" t="n">
        <v>114</v>
      </c>
      <c r="Q18" s="18" t="n">
        <v>114</v>
      </c>
      <c r="R18" s="17" t="n">
        <v>114</v>
      </c>
      <c r="S18" s="17" t="n">
        <v>114</v>
      </c>
      <c r="T18" s="17" t="n">
        <v>114</v>
      </c>
      <c r="U18" s="17" t="n">
        <v>114</v>
      </c>
      <c r="V18" s="17" t="n">
        <v>114</v>
      </c>
      <c r="W18" s="19" t="n">
        <v>114</v>
      </c>
    </row>
    <row r="19" customFormat="false" ht="12.75" hidden="false" customHeight="false" outlineLevel="0" collapsed="false">
      <c r="A19" s="16" t="s">
        <v>18</v>
      </c>
      <c r="B19" s="17" t="n">
        <v>99</v>
      </c>
      <c r="C19" s="17" t="n">
        <v>99</v>
      </c>
      <c r="D19" s="17" t="n">
        <v>99</v>
      </c>
      <c r="E19" s="17" t="n">
        <v>99</v>
      </c>
      <c r="F19" s="17" t="n">
        <v>99</v>
      </c>
      <c r="G19" s="17" t="n">
        <v>99</v>
      </c>
      <c r="H19" s="17" t="n">
        <v>99</v>
      </c>
      <c r="I19" s="17" t="n">
        <v>99</v>
      </c>
      <c r="J19" s="17" t="n">
        <v>99</v>
      </c>
      <c r="K19" s="17" t="n">
        <v>99</v>
      </c>
      <c r="L19" s="17" t="n">
        <v>99</v>
      </c>
      <c r="M19" s="17" t="n">
        <v>99</v>
      </c>
      <c r="N19" s="17" t="n">
        <v>99</v>
      </c>
      <c r="O19" s="17" t="n">
        <v>99</v>
      </c>
      <c r="P19" s="17" t="n">
        <v>99</v>
      </c>
      <c r="Q19" s="18" t="n">
        <v>99</v>
      </c>
      <c r="R19" s="17" t="n">
        <v>99</v>
      </c>
      <c r="S19" s="17" t="n">
        <v>99</v>
      </c>
      <c r="T19" s="17" t="n">
        <v>99</v>
      </c>
      <c r="U19" s="17" t="n">
        <v>99</v>
      </c>
      <c r="V19" s="17" t="n">
        <v>99</v>
      </c>
      <c r="W19" s="19" t="n">
        <v>99</v>
      </c>
    </row>
    <row r="20" customFormat="false" ht="12.75" hidden="false" customHeight="false" outlineLevel="0" collapsed="false">
      <c r="A20" s="16" t="s">
        <v>19</v>
      </c>
      <c r="B20" s="17" t="n">
        <v>111</v>
      </c>
      <c r="C20" s="17" t="n">
        <v>111</v>
      </c>
      <c r="D20" s="17" t="n">
        <v>111</v>
      </c>
      <c r="E20" s="17" t="n">
        <v>111</v>
      </c>
      <c r="F20" s="17" t="n">
        <v>111</v>
      </c>
      <c r="G20" s="17" t="n">
        <v>111</v>
      </c>
      <c r="H20" s="17" t="n">
        <v>111</v>
      </c>
      <c r="I20" s="17" t="n">
        <v>111</v>
      </c>
      <c r="J20" s="17" t="n">
        <v>111</v>
      </c>
      <c r="K20" s="17" t="n">
        <v>111</v>
      </c>
      <c r="L20" s="17" t="n">
        <v>111</v>
      </c>
      <c r="M20" s="17" t="n">
        <v>111</v>
      </c>
      <c r="N20" s="17" t="n">
        <v>111</v>
      </c>
      <c r="O20" s="17" t="n">
        <v>111</v>
      </c>
      <c r="P20" s="27" t="s">
        <v>20</v>
      </c>
      <c r="Q20" s="28" t="s">
        <v>20</v>
      </c>
      <c r="R20" s="27" t="s">
        <v>20</v>
      </c>
      <c r="S20" s="27" t="s">
        <v>20</v>
      </c>
      <c r="T20" s="27" t="s">
        <v>20</v>
      </c>
      <c r="U20" s="27" t="s">
        <v>20</v>
      </c>
      <c r="V20" s="27" t="s">
        <v>20</v>
      </c>
      <c r="W20" s="29" t="s">
        <v>20</v>
      </c>
    </row>
    <row r="21" customFormat="false" ht="12.75" hidden="false" customHeight="false" outlineLevel="0" collapsed="false">
      <c r="A21" s="16" t="s">
        <v>21</v>
      </c>
      <c r="B21" s="17" t="n">
        <v>113</v>
      </c>
      <c r="C21" s="17" t="n">
        <v>113</v>
      </c>
      <c r="D21" s="17" t="n">
        <v>113</v>
      </c>
      <c r="E21" s="17" t="n">
        <v>113</v>
      </c>
      <c r="F21" s="17" t="n">
        <v>113</v>
      </c>
      <c r="G21" s="17" t="n">
        <v>113</v>
      </c>
      <c r="H21" s="17" t="n">
        <v>113</v>
      </c>
      <c r="I21" s="17" t="n">
        <v>113</v>
      </c>
      <c r="J21" s="17" t="n">
        <v>113</v>
      </c>
      <c r="K21" s="17" t="n">
        <v>113</v>
      </c>
      <c r="L21" s="17" t="n">
        <v>113</v>
      </c>
      <c r="M21" s="17" t="n">
        <v>113</v>
      </c>
      <c r="N21" s="17" t="n">
        <v>113</v>
      </c>
      <c r="O21" s="17" t="n">
        <v>113</v>
      </c>
      <c r="P21" s="17" t="n">
        <v>113</v>
      </c>
      <c r="Q21" s="18" t="n">
        <v>113</v>
      </c>
      <c r="R21" s="17" t="n">
        <v>113</v>
      </c>
      <c r="S21" s="17" t="n">
        <v>113</v>
      </c>
      <c r="T21" s="17" t="n">
        <v>113</v>
      </c>
      <c r="U21" s="17" t="n">
        <v>113</v>
      </c>
      <c r="V21" s="17" t="n">
        <v>113</v>
      </c>
      <c r="W21" s="19" t="n">
        <v>113</v>
      </c>
    </row>
    <row r="22" customFormat="false" ht="12.75" hidden="false" customHeight="false" outlineLevel="0" collapsed="false">
      <c r="A22" s="16" t="s">
        <v>22</v>
      </c>
      <c r="B22" s="17" t="n">
        <v>104</v>
      </c>
      <c r="C22" s="17" t="n">
        <v>104</v>
      </c>
      <c r="D22" s="17" t="n">
        <v>104</v>
      </c>
      <c r="E22" s="17" t="n">
        <v>104</v>
      </c>
      <c r="F22" s="17" t="n">
        <v>104</v>
      </c>
      <c r="G22" s="17" t="n">
        <v>104</v>
      </c>
      <c r="H22" s="17" t="n">
        <v>104</v>
      </c>
      <c r="I22" s="17" t="n">
        <v>104</v>
      </c>
      <c r="J22" s="17" t="n">
        <v>104</v>
      </c>
      <c r="K22" s="17" t="n">
        <v>104</v>
      </c>
      <c r="L22" s="17" t="n">
        <v>104</v>
      </c>
      <c r="M22" s="17" t="n">
        <v>104</v>
      </c>
      <c r="N22" s="17" t="n">
        <v>104</v>
      </c>
      <c r="O22" s="17" t="n">
        <v>104</v>
      </c>
      <c r="P22" s="17" t="n">
        <v>104</v>
      </c>
      <c r="Q22" s="18" t="n">
        <v>104</v>
      </c>
      <c r="R22" s="17" t="n">
        <v>104</v>
      </c>
      <c r="S22" s="17" t="n">
        <v>104</v>
      </c>
      <c r="T22" s="17" t="n">
        <v>104</v>
      </c>
      <c r="U22" s="17" t="n">
        <v>104</v>
      </c>
      <c r="V22" s="17" t="n">
        <v>104</v>
      </c>
      <c r="W22" s="19" t="n">
        <v>104</v>
      </c>
    </row>
    <row r="23" customFormat="false" ht="12.75" hidden="false" customHeight="false" outlineLevel="0" collapsed="false">
      <c r="A23" s="12" t="s">
        <v>23</v>
      </c>
      <c r="B23" s="17"/>
      <c r="C23" s="17"/>
      <c r="D23" s="17"/>
      <c r="E23" s="17"/>
      <c r="F23" s="17"/>
      <c r="G23" s="17" t="n">
        <v>100</v>
      </c>
      <c r="H23" s="17" t="n">
        <v>100</v>
      </c>
      <c r="I23" s="17" t="n">
        <v>99.9</v>
      </c>
      <c r="J23" s="17" t="n">
        <v>99.7</v>
      </c>
      <c r="K23" s="17" t="n">
        <v>99.7</v>
      </c>
      <c r="L23" s="17" t="n">
        <v>99.7</v>
      </c>
      <c r="M23" s="17" t="n">
        <v>99.7</v>
      </c>
      <c r="N23" s="17" t="n">
        <v>99.7</v>
      </c>
      <c r="O23" s="17" t="n">
        <v>99.7</v>
      </c>
      <c r="P23" s="17" t="n">
        <v>99.7</v>
      </c>
      <c r="Q23" s="18" t="n">
        <v>99.7</v>
      </c>
      <c r="R23" s="17" t="n">
        <v>99.7</v>
      </c>
      <c r="S23" s="17" t="n">
        <v>99.6</v>
      </c>
      <c r="T23" s="17" t="n">
        <v>99.6</v>
      </c>
      <c r="U23" s="17" t="n">
        <v>99.8</v>
      </c>
      <c r="V23" s="17" t="n">
        <v>99.8</v>
      </c>
      <c r="W23" s="19" t="n">
        <v>99.9</v>
      </c>
    </row>
    <row r="24" customFormat="false" ht="12.75" hidden="false" customHeight="false" outlineLevel="0" collapsed="false">
      <c r="A24" s="26" t="s">
        <v>14</v>
      </c>
      <c r="B24" s="17" t="n">
        <v>99</v>
      </c>
      <c r="C24" s="17" t="n">
        <v>99</v>
      </c>
      <c r="D24" s="17" t="n">
        <v>99</v>
      </c>
      <c r="E24" s="17" t="n">
        <v>99</v>
      </c>
      <c r="F24" s="17" t="n">
        <v>9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7"/>
      <c r="S24" s="17"/>
      <c r="T24" s="17"/>
      <c r="U24" s="17"/>
      <c r="V24" s="17"/>
      <c r="W24" s="19"/>
    </row>
    <row r="25" customFormat="false" ht="12.75" hidden="false" customHeight="false" outlineLevel="0" collapsed="false">
      <c r="A25" s="26" t="s">
        <v>15</v>
      </c>
      <c r="B25" s="17" t="n">
        <v>99.7</v>
      </c>
      <c r="C25" s="17" t="n">
        <v>100</v>
      </c>
      <c r="D25" s="17" t="n">
        <v>100</v>
      </c>
      <c r="E25" s="17" t="n">
        <v>100</v>
      </c>
      <c r="F25" s="17" t="n">
        <v>100.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7"/>
      <c r="S25" s="17"/>
      <c r="T25" s="17"/>
      <c r="U25" s="17"/>
      <c r="V25" s="17"/>
      <c r="W25" s="19"/>
    </row>
    <row r="26" customFormat="false" ht="12.75" hidden="false" customHeight="false" outlineLevel="0" collapsed="false">
      <c r="A26" s="12" t="s">
        <v>24</v>
      </c>
      <c r="B26" s="17" t="n">
        <v>97</v>
      </c>
      <c r="C26" s="17" t="n">
        <v>97</v>
      </c>
      <c r="D26" s="17" t="n">
        <v>97</v>
      </c>
      <c r="E26" s="17" t="n">
        <v>97</v>
      </c>
      <c r="F26" s="17" t="n">
        <v>9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7"/>
      <c r="S26" s="17"/>
      <c r="T26" s="17"/>
      <c r="U26" s="17"/>
      <c r="V26" s="17"/>
      <c r="W26" s="19"/>
    </row>
    <row r="27" customFormat="false" ht="12.75" hidden="false" customHeight="false" outlineLevel="0" collapsed="false">
      <c r="A27" s="12" t="s">
        <v>25</v>
      </c>
      <c r="B27" s="17"/>
      <c r="C27" s="17"/>
      <c r="D27" s="17"/>
      <c r="E27" s="17"/>
      <c r="F27" s="17"/>
      <c r="G27" s="17" t="n">
        <v>97.8</v>
      </c>
      <c r="H27" s="17" t="n">
        <v>97.7</v>
      </c>
      <c r="I27" s="17" t="n">
        <v>97.7</v>
      </c>
      <c r="J27" s="17" t="n">
        <v>97.8</v>
      </c>
      <c r="K27" s="17" t="n">
        <v>97.9</v>
      </c>
      <c r="L27" s="17" t="n">
        <v>98</v>
      </c>
      <c r="M27" s="17" t="n">
        <v>98</v>
      </c>
      <c r="N27" s="17" t="n">
        <v>97.9</v>
      </c>
      <c r="O27" s="17" t="n">
        <v>97.9</v>
      </c>
      <c r="P27" s="17" t="n">
        <v>97.9</v>
      </c>
      <c r="Q27" s="18" t="n">
        <v>98</v>
      </c>
      <c r="R27" s="17" t="n">
        <v>98</v>
      </c>
      <c r="S27" s="17" t="n">
        <v>97.9</v>
      </c>
      <c r="T27" s="17" t="n">
        <v>98</v>
      </c>
      <c r="U27" s="17" t="n">
        <v>98</v>
      </c>
      <c r="V27" s="17" t="n">
        <v>98</v>
      </c>
      <c r="W27" s="19" t="n">
        <v>98</v>
      </c>
    </row>
    <row r="28" customFormat="false" ht="12.75" hidden="false" customHeight="false" outlineLevel="0" collapsed="false">
      <c r="A28" s="26" t="s">
        <v>14</v>
      </c>
      <c r="B28" s="17" t="n">
        <v>98</v>
      </c>
      <c r="C28" s="17" t="n">
        <v>98</v>
      </c>
      <c r="D28" s="17" t="n">
        <v>98</v>
      </c>
      <c r="E28" s="17" t="n">
        <v>98</v>
      </c>
      <c r="F28" s="17" t="n">
        <v>98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7"/>
      <c r="S28" s="17"/>
      <c r="T28" s="17"/>
      <c r="U28" s="17"/>
      <c r="V28" s="17"/>
      <c r="W28" s="19"/>
    </row>
    <row r="29" customFormat="false" ht="12.75" hidden="false" customHeight="false" outlineLevel="0" collapsed="false">
      <c r="A29" s="26" t="s">
        <v>15</v>
      </c>
      <c r="B29" s="17" t="n">
        <v>96.7</v>
      </c>
      <c r="C29" s="17" t="n">
        <v>96.6</v>
      </c>
      <c r="D29" s="17" t="n">
        <v>96.8</v>
      </c>
      <c r="E29" s="17" t="n">
        <v>97.5</v>
      </c>
      <c r="F29" s="17" t="n">
        <v>97.1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17"/>
      <c r="T29" s="17"/>
      <c r="U29" s="17"/>
      <c r="V29" s="17"/>
      <c r="W29" s="19"/>
    </row>
    <row r="30" customFormat="false" ht="12.75" hidden="false" customHeight="false" outlineLevel="0" collapsed="false">
      <c r="A30" s="12" t="s">
        <v>26</v>
      </c>
      <c r="B30" s="17" t="n">
        <v>108</v>
      </c>
      <c r="C30" s="17" t="n">
        <v>108</v>
      </c>
      <c r="D30" s="17" t="n">
        <v>108</v>
      </c>
      <c r="E30" s="17" t="n">
        <v>108</v>
      </c>
      <c r="F30" s="17" t="n">
        <v>108</v>
      </c>
      <c r="G30" s="17" t="n">
        <v>108</v>
      </c>
      <c r="H30" s="17" t="n">
        <v>108</v>
      </c>
      <c r="I30" s="17" t="n">
        <v>108</v>
      </c>
      <c r="J30" s="17" t="n">
        <v>108</v>
      </c>
      <c r="K30" s="17" t="n">
        <v>108</v>
      </c>
      <c r="L30" s="17" t="n">
        <v>108</v>
      </c>
      <c r="M30" s="17" t="n">
        <v>108</v>
      </c>
      <c r="N30" s="17" t="n">
        <v>108</v>
      </c>
      <c r="O30" s="17" t="n">
        <v>108</v>
      </c>
      <c r="P30" s="17" t="n">
        <v>108</v>
      </c>
      <c r="Q30" s="18" t="n">
        <v>108</v>
      </c>
      <c r="R30" s="17" t="n">
        <v>108</v>
      </c>
      <c r="S30" s="17" t="n">
        <v>108</v>
      </c>
      <c r="T30" s="17" t="n">
        <v>108</v>
      </c>
      <c r="U30" s="17" t="n">
        <v>108</v>
      </c>
      <c r="V30" s="17" t="n">
        <v>108</v>
      </c>
      <c r="W30" s="19" t="n">
        <v>108</v>
      </c>
    </row>
    <row r="31" customFormat="false" ht="13.5" hidden="false" customHeight="false" outlineLevel="0" collapsed="false">
      <c r="A31" s="30" t="s">
        <v>27</v>
      </c>
      <c r="B31" s="31" t="n">
        <v>97</v>
      </c>
      <c r="C31" s="31" t="n">
        <v>97</v>
      </c>
      <c r="D31" s="31" t="n">
        <v>97</v>
      </c>
      <c r="E31" s="31" t="n">
        <v>97</v>
      </c>
      <c r="F31" s="31" t="n">
        <v>97</v>
      </c>
      <c r="G31" s="31" t="n">
        <v>97</v>
      </c>
      <c r="H31" s="31" t="n">
        <v>97</v>
      </c>
      <c r="I31" s="31" t="n">
        <v>97</v>
      </c>
      <c r="J31" s="31" t="n">
        <v>97</v>
      </c>
      <c r="K31" s="31" t="n">
        <v>97</v>
      </c>
      <c r="L31" s="31" t="n">
        <v>97</v>
      </c>
      <c r="M31" s="31" t="n">
        <v>97</v>
      </c>
      <c r="N31" s="31" t="n">
        <v>97</v>
      </c>
      <c r="O31" s="31" t="n">
        <v>97</v>
      </c>
      <c r="P31" s="32" t="n">
        <v>97</v>
      </c>
      <c r="Q31" s="33" t="n">
        <v>97</v>
      </c>
      <c r="R31" s="32" t="n">
        <v>97</v>
      </c>
      <c r="S31" s="32" t="n">
        <v>97</v>
      </c>
      <c r="T31" s="32" t="n">
        <v>97</v>
      </c>
      <c r="U31" s="32" t="n">
        <v>97</v>
      </c>
      <c r="V31" s="32" t="n">
        <v>97</v>
      </c>
      <c r="W31" s="34" t="n">
        <v>97</v>
      </c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T32" s="3"/>
      <c r="U32" s="3"/>
      <c r="V32" s="3"/>
    </row>
    <row r="33" customFormat="false" ht="12.75" hidden="false" customHeight="false" outlineLevel="0" collapsed="false">
      <c r="A33" s="8" t="s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9"/>
      <c r="S33" s="39"/>
      <c r="T33" s="39"/>
      <c r="U33" s="39"/>
      <c r="V33" s="39"/>
      <c r="W33" s="40"/>
    </row>
    <row r="34" customFormat="false" ht="12.75" hidden="false" customHeight="false" outlineLevel="0" collapsed="false">
      <c r="A34" s="12" t="s">
        <v>29</v>
      </c>
      <c r="B34" s="27" t="s">
        <v>20</v>
      </c>
      <c r="C34" s="27" t="s">
        <v>20</v>
      </c>
      <c r="D34" s="27" t="s">
        <v>20</v>
      </c>
      <c r="E34" s="27" t="s">
        <v>20</v>
      </c>
      <c r="F34" s="27" t="s">
        <v>20</v>
      </c>
      <c r="G34" s="27" t="s">
        <v>20</v>
      </c>
      <c r="H34" s="27" t="s">
        <v>20</v>
      </c>
      <c r="I34" s="27" t="s">
        <v>20</v>
      </c>
      <c r="J34" s="27" t="s">
        <v>20</v>
      </c>
      <c r="K34" s="27" t="s">
        <v>20</v>
      </c>
      <c r="L34" s="27" t="s">
        <v>20</v>
      </c>
      <c r="M34" s="27" t="s">
        <v>20</v>
      </c>
      <c r="N34" s="27" t="s">
        <v>20</v>
      </c>
      <c r="O34" s="27" t="s">
        <v>20</v>
      </c>
      <c r="P34" s="27" t="s">
        <v>20</v>
      </c>
      <c r="Q34" s="28" t="s">
        <v>20</v>
      </c>
      <c r="R34" s="27" t="s">
        <v>20</v>
      </c>
      <c r="S34" s="27" t="s">
        <v>20</v>
      </c>
      <c r="T34" s="27" t="s">
        <v>20</v>
      </c>
      <c r="U34" s="27" t="s">
        <v>20</v>
      </c>
      <c r="V34" s="27" t="s">
        <v>20</v>
      </c>
      <c r="W34" s="29" t="s">
        <v>20</v>
      </c>
    </row>
    <row r="35" customFormat="false" ht="12.75" hidden="false" customHeight="false" outlineLevel="0" collapsed="false">
      <c r="A35" s="12" t="s">
        <v>30</v>
      </c>
      <c r="B35" s="17" t="n">
        <v>72</v>
      </c>
      <c r="C35" s="17" t="n">
        <v>72</v>
      </c>
      <c r="D35" s="17" t="n">
        <v>72</v>
      </c>
      <c r="E35" s="17" t="n">
        <v>72</v>
      </c>
      <c r="F35" s="17" t="n">
        <v>72</v>
      </c>
      <c r="G35" s="17" t="n">
        <v>72</v>
      </c>
      <c r="H35" s="17" t="n">
        <v>72</v>
      </c>
      <c r="I35" s="17" t="n">
        <v>72</v>
      </c>
      <c r="J35" s="17" t="n">
        <v>72</v>
      </c>
      <c r="K35" s="17" t="n">
        <v>72</v>
      </c>
      <c r="L35" s="17" t="n">
        <v>72</v>
      </c>
      <c r="M35" s="17" t="n">
        <v>72</v>
      </c>
      <c r="N35" s="17" t="n">
        <v>72</v>
      </c>
      <c r="O35" s="17" t="n">
        <v>72</v>
      </c>
      <c r="P35" s="17" t="n">
        <v>72</v>
      </c>
      <c r="Q35" s="18" t="n">
        <v>72</v>
      </c>
      <c r="R35" s="17" t="n">
        <v>72</v>
      </c>
      <c r="S35" s="17" t="n">
        <v>72</v>
      </c>
      <c r="T35" s="17" t="n">
        <v>72</v>
      </c>
      <c r="U35" s="17" t="n">
        <v>72</v>
      </c>
      <c r="V35" s="17" t="n">
        <v>72</v>
      </c>
      <c r="W35" s="19" t="n">
        <v>72</v>
      </c>
    </row>
    <row r="36" customFormat="false" ht="12.75" hidden="false" customHeight="false" outlineLevel="0" collapsed="false">
      <c r="A36" s="12" t="s">
        <v>31</v>
      </c>
      <c r="B36" s="17"/>
      <c r="C36" s="17"/>
      <c r="D36" s="17"/>
      <c r="E36" s="17"/>
      <c r="F36" s="17"/>
      <c r="G36" s="17" t="n">
        <v>80</v>
      </c>
      <c r="H36" s="17" t="n">
        <v>80</v>
      </c>
      <c r="I36" s="17" t="n">
        <v>80</v>
      </c>
      <c r="J36" s="17" t="n">
        <v>80</v>
      </c>
      <c r="K36" s="17" t="n">
        <v>80</v>
      </c>
      <c r="L36" s="17" t="n">
        <v>80</v>
      </c>
      <c r="M36" s="17" t="n">
        <v>80</v>
      </c>
      <c r="N36" s="17" t="n">
        <v>80</v>
      </c>
      <c r="O36" s="17" t="n">
        <v>80</v>
      </c>
      <c r="P36" s="17" t="n">
        <v>80</v>
      </c>
      <c r="Q36" s="18" t="n">
        <v>80</v>
      </c>
      <c r="R36" s="17" t="n">
        <v>80</v>
      </c>
      <c r="S36" s="17" t="n">
        <v>80</v>
      </c>
      <c r="T36" s="17" t="n">
        <v>80</v>
      </c>
      <c r="U36" s="17" t="n">
        <v>80</v>
      </c>
      <c r="V36" s="17" t="n">
        <v>80</v>
      </c>
      <c r="W36" s="19" t="n">
        <v>80</v>
      </c>
    </row>
    <row r="37" customFormat="false" ht="12.75" hidden="false" customHeight="false" outlineLevel="0" collapsed="false">
      <c r="A37" s="26" t="s">
        <v>14</v>
      </c>
      <c r="B37" s="17" t="n">
        <v>80</v>
      </c>
      <c r="C37" s="17" t="n">
        <v>80</v>
      </c>
      <c r="D37" s="17" t="n">
        <v>80</v>
      </c>
      <c r="E37" s="17" t="n">
        <v>80</v>
      </c>
      <c r="F37" s="17" t="n">
        <v>8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/>
      <c r="R37" s="3"/>
      <c r="S37" s="3"/>
      <c r="T37" s="3"/>
      <c r="U37" s="3"/>
      <c r="V37" s="3"/>
      <c r="W37" s="25"/>
    </row>
    <row r="38" customFormat="false" ht="12.75" hidden="false" customHeight="false" outlineLevel="0" collapsed="false">
      <c r="A38" s="26" t="s">
        <v>15</v>
      </c>
      <c r="B38" s="17" t="n">
        <v>74</v>
      </c>
      <c r="C38" s="17" t="n">
        <v>74</v>
      </c>
      <c r="D38" s="17" t="n">
        <v>74</v>
      </c>
      <c r="E38" s="17" t="n">
        <v>74</v>
      </c>
      <c r="F38" s="17" t="n">
        <v>7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3"/>
      <c r="S38" s="3"/>
      <c r="T38" s="3"/>
      <c r="U38" s="3"/>
      <c r="V38" s="3"/>
      <c r="W38" s="25"/>
    </row>
    <row r="39" customFormat="false" ht="12.75" hidden="false" customHeight="false" outlineLevel="0" collapsed="false">
      <c r="A39" s="12" t="s">
        <v>32</v>
      </c>
      <c r="B39" s="17" t="n">
        <v>73.3</v>
      </c>
      <c r="C39" s="17" t="n">
        <v>73.3</v>
      </c>
      <c r="D39" s="17" t="n">
        <v>73.3</v>
      </c>
      <c r="E39" s="17" t="n">
        <v>73.3</v>
      </c>
      <c r="F39" s="17" t="n">
        <v>73.3</v>
      </c>
      <c r="G39" s="17" t="n">
        <v>73.3</v>
      </c>
      <c r="H39" s="17" t="n">
        <v>73.3</v>
      </c>
      <c r="I39" s="17" t="n">
        <v>73.3</v>
      </c>
      <c r="J39" s="17" t="n">
        <v>73.3</v>
      </c>
      <c r="K39" s="17" t="n">
        <v>73.3</v>
      </c>
      <c r="L39" s="17" t="n">
        <v>73.3</v>
      </c>
      <c r="M39" s="17" t="n">
        <v>73.3</v>
      </c>
      <c r="N39" s="17" t="n">
        <v>73.3</v>
      </c>
      <c r="O39" s="17" t="n">
        <v>73.3</v>
      </c>
      <c r="P39" s="17" t="n">
        <v>73.3</v>
      </c>
      <c r="Q39" s="18" t="n">
        <v>73.265</v>
      </c>
      <c r="R39" s="17" t="n">
        <v>73.265</v>
      </c>
      <c r="S39" s="17" t="n">
        <v>73.265</v>
      </c>
      <c r="T39" s="17" t="n">
        <v>73.265</v>
      </c>
      <c r="U39" s="17" t="n">
        <v>73.3</v>
      </c>
      <c r="V39" s="17" t="n">
        <v>73.3</v>
      </c>
      <c r="W39" s="19" t="n">
        <v>73.3</v>
      </c>
    </row>
    <row r="40" customFormat="false" ht="12.75" hidden="false" customHeight="false" outlineLevel="0" collapsed="false">
      <c r="A40" s="12" t="s">
        <v>33</v>
      </c>
      <c r="B40" s="17" t="n">
        <v>69.3</v>
      </c>
      <c r="C40" s="17" t="n">
        <v>69.3</v>
      </c>
      <c r="D40" s="17" t="n">
        <v>69.3</v>
      </c>
      <c r="E40" s="17" t="n">
        <v>69.3</v>
      </c>
      <c r="F40" s="17" t="n">
        <v>69.3</v>
      </c>
      <c r="G40" s="17" t="n">
        <v>69.3</v>
      </c>
      <c r="H40" s="17" t="n">
        <v>69.3</v>
      </c>
      <c r="I40" s="17" t="n">
        <v>69.3</v>
      </c>
      <c r="J40" s="17" t="n">
        <v>69.3</v>
      </c>
      <c r="K40" s="17" t="n">
        <v>69.3</v>
      </c>
      <c r="L40" s="17" t="n">
        <v>69.3</v>
      </c>
      <c r="M40" s="17" t="n">
        <v>69.3</v>
      </c>
      <c r="N40" s="17" t="n">
        <v>69.3</v>
      </c>
      <c r="O40" s="17" t="n">
        <v>69.3</v>
      </c>
      <c r="P40" s="17" t="n">
        <v>69.3</v>
      </c>
      <c r="Q40" s="18" t="n">
        <v>69.3</v>
      </c>
      <c r="R40" s="17" t="n">
        <v>69.3</v>
      </c>
      <c r="S40" s="17" t="n">
        <v>69.3</v>
      </c>
      <c r="T40" s="17" t="n">
        <v>69.3</v>
      </c>
      <c r="U40" s="17" t="n">
        <v>69.3</v>
      </c>
      <c r="V40" s="17" t="n">
        <v>69.3</v>
      </c>
      <c r="W40" s="19" t="n">
        <v>69.3</v>
      </c>
    </row>
    <row r="41" customFormat="false" ht="12.75" hidden="false" customHeight="false" outlineLevel="0" collapsed="false">
      <c r="A41" s="12" t="s">
        <v>34</v>
      </c>
      <c r="B41" s="17"/>
      <c r="C41" s="17"/>
      <c r="D41" s="17"/>
      <c r="E41" s="17"/>
      <c r="F41" s="17"/>
      <c r="G41" s="17" t="n">
        <v>74</v>
      </c>
      <c r="H41" s="17" t="n">
        <v>74</v>
      </c>
      <c r="I41" s="17" t="n">
        <v>74</v>
      </c>
      <c r="J41" s="17" t="n">
        <v>74</v>
      </c>
      <c r="K41" s="17" t="n">
        <v>74</v>
      </c>
      <c r="L41" s="17" t="n">
        <v>74</v>
      </c>
      <c r="M41" s="17" t="n">
        <v>74</v>
      </c>
      <c r="N41" s="17" t="n">
        <v>74</v>
      </c>
      <c r="O41" s="17" t="n">
        <v>74</v>
      </c>
      <c r="P41" s="17" t="n">
        <v>74</v>
      </c>
      <c r="Q41" s="18" t="n">
        <v>74</v>
      </c>
      <c r="R41" s="17" t="n">
        <v>74</v>
      </c>
      <c r="S41" s="17" t="n">
        <v>74</v>
      </c>
      <c r="T41" s="17" t="n">
        <v>74</v>
      </c>
      <c r="U41" s="17" t="n">
        <v>74</v>
      </c>
      <c r="V41" s="17" t="n">
        <v>74</v>
      </c>
      <c r="W41" s="19" t="n">
        <v>74</v>
      </c>
    </row>
    <row r="42" customFormat="false" ht="12.75" hidden="false" customHeight="false" outlineLevel="0" collapsed="false">
      <c r="A42" s="26" t="s">
        <v>14</v>
      </c>
      <c r="B42" s="17" t="n">
        <v>74</v>
      </c>
      <c r="C42" s="17" t="n">
        <v>74</v>
      </c>
      <c r="D42" s="17" t="n">
        <v>74</v>
      </c>
      <c r="E42" s="17" t="n">
        <v>74</v>
      </c>
      <c r="F42" s="17" t="n">
        <v>74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3"/>
      <c r="S42" s="3"/>
      <c r="T42" s="3"/>
      <c r="U42" s="3"/>
      <c r="V42" s="3"/>
      <c r="W42" s="25"/>
    </row>
    <row r="43" customFormat="false" ht="12.75" hidden="false" customHeight="false" outlineLevel="0" collapsed="false">
      <c r="A43" s="26" t="s">
        <v>15</v>
      </c>
      <c r="B43" s="17" t="n">
        <v>73</v>
      </c>
      <c r="C43" s="17" t="n">
        <v>74</v>
      </c>
      <c r="D43" s="17" t="n">
        <v>74</v>
      </c>
      <c r="E43" s="17" t="n">
        <v>74</v>
      </c>
      <c r="F43" s="17" t="n">
        <v>74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/>
      <c r="R43" s="3"/>
      <c r="S43" s="3"/>
      <c r="T43" s="3"/>
      <c r="U43" s="3"/>
      <c r="V43" s="3"/>
      <c r="W43" s="25"/>
    </row>
    <row r="44" customFormat="false" ht="12.75" hidden="false" customHeight="false" outlineLevel="0" collapsed="false">
      <c r="A44" s="12" t="s">
        <v>35</v>
      </c>
      <c r="B44" s="17"/>
      <c r="C44" s="17"/>
      <c r="D44" s="17"/>
      <c r="E44" s="17"/>
      <c r="F44" s="17"/>
      <c r="G44" s="17" t="n">
        <v>74</v>
      </c>
      <c r="H44" s="17" t="n">
        <v>74</v>
      </c>
      <c r="I44" s="17" t="n">
        <v>74</v>
      </c>
      <c r="J44" s="17" t="n">
        <v>74</v>
      </c>
      <c r="K44" s="17" t="n">
        <v>74</v>
      </c>
      <c r="L44" s="17" t="n">
        <v>74</v>
      </c>
      <c r="M44" s="17" t="n">
        <v>74</v>
      </c>
      <c r="N44" s="17" t="n">
        <v>74</v>
      </c>
      <c r="O44" s="17" t="n">
        <v>74</v>
      </c>
      <c r="P44" s="17" t="n">
        <v>74</v>
      </c>
      <c r="Q44" s="18" t="n">
        <v>74</v>
      </c>
      <c r="R44" s="17" t="n">
        <v>74</v>
      </c>
      <c r="S44" s="17" t="n">
        <v>74</v>
      </c>
      <c r="T44" s="17" t="n">
        <v>74</v>
      </c>
      <c r="U44" s="17" t="n">
        <v>74</v>
      </c>
      <c r="V44" s="17" t="n">
        <v>74</v>
      </c>
      <c r="W44" s="19" t="n">
        <v>74</v>
      </c>
    </row>
    <row r="45" customFormat="false" ht="12.75" hidden="false" customHeight="false" outlineLevel="0" collapsed="false">
      <c r="A45" s="26" t="s">
        <v>14</v>
      </c>
      <c r="B45" s="17" t="n">
        <v>74</v>
      </c>
      <c r="C45" s="17" t="n">
        <v>74</v>
      </c>
      <c r="D45" s="17" t="n">
        <v>74</v>
      </c>
      <c r="E45" s="17" t="n">
        <v>74</v>
      </c>
      <c r="F45" s="17" t="n">
        <v>74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3"/>
      <c r="S45" s="3"/>
      <c r="T45" s="3"/>
      <c r="U45" s="3"/>
      <c r="V45" s="3"/>
      <c r="W45" s="25"/>
    </row>
    <row r="46" customFormat="false" ht="12.75" hidden="false" customHeight="false" outlineLevel="0" collapsed="false">
      <c r="A46" s="26" t="s">
        <v>15</v>
      </c>
      <c r="B46" s="17" t="n">
        <v>73</v>
      </c>
      <c r="C46" s="17" t="n">
        <v>74</v>
      </c>
      <c r="D46" s="17" t="n">
        <v>74</v>
      </c>
      <c r="E46" s="17" t="n">
        <v>74</v>
      </c>
      <c r="F46" s="17" t="n">
        <v>7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3"/>
      <c r="S46" s="3"/>
      <c r="T46" s="3"/>
      <c r="U46" s="3"/>
      <c r="V46" s="3"/>
      <c r="W46" s="25"/>
    </row>
    <row r="47" customFormat="false" ht="12.75" hidden="false" customHeight="false" outlineLevel="0" collapsed="false">
      <c r="A47" s="12" t="s">
        <v>36</v>
      </c>
      <c r="B47" s="17" t="n">
        <v>78</v>
      </c>
      <c r="C47" s="17" t="n">
        <v>78</v>
      </c>
      <c r="D47" s="17" t="n">
        <v>78</v>
      </c>
      <c r="E47" s="17" t="n">
        <v>78</v>
      </c>
      <c r="F47" s="17" t="n">
        <v>78</v>
      </c>
      <c r="G47" s="17" t="n">
        <v>78</v>
      </c>
      <c r="H47" s="17" t="n">
        <v>78</v>
      </c>
      <c r="I47" s="17" t="n">
        <v>78</v>
      </c>
      <c r="J47" s="17" t="n">
        <v>78</v>
      </c>
      <c r="K47" s="17" t="n">
        <v>78</v>
      </c>
      <c r="L47" s="17" t="n">
        <v>78</v>
      </c>
      <c r="M47" s="17" t="n">
        <v>78</v>
      </c>
      <c r="N47" s="17" t="n">
        <v>78</v>
      </c>
      <c r="O47" s="17" t="n">
        <v>78</v>
      </c>
      <c r="P47" s="17" t="n">
        <v>78</v>
      </c>
      <c r="Q47" s="18" t="n">
        <v>78</v>
      </c>
      <c r="R47" s="17" t="n">
        <v>78</v>
      </c>
      <c r="S47" s="17" t="n">
        <v>78</v>
      </c>
      <c r="T47" s="17" t="n">
        <v>78</v>
      </c>
      <c r="U47" s="17" t="n">
        <v>78</v>
      </c>
      <c r="V47" s="17" t="n">
        <v>78</v>
      </c>
      <c r="W47" s="19" t="n">
        <v>78</v>
      </c>
    </row>
    <row r="48" customFormat="false" ht="12.75" hidden="false" customHeight="false" outlineLevel="0" collapsed="false">
      <c r="A48" s="12" t="s">
        <v>37</v>
      </c>
      <c r="B48" s="17" t="n">
        <v>74</v>
      </c>
      <c r="C48" s="17" t="n">
        <v>74</v>
      </c>
      <c r="D48" s="17" t="n">
        <v>74</v>
      </c>
      <c r="E48" s="17" t="n">
        <v>74</v>
      </c>
      <c r="F48" s="17" t="n">
        <v>74</v>
      </c>
      <c r="G48" s="17" t="n">
        <v>74</v>
      </c>
      <c r="H48" s="17" t="n">
        <v>74</v>
      </c>
      <c r="I48" s="17" t="n">
        <v>74</v>
      </c>
      <c r="J48" s="17" t="n">
        <v>74</v>
      </c>
      <c r="K48" s="17" t="n">
        <v>74</v>
      </c>
      <c r="L48" s="17" t="n">
        <v>74</v>
      </c>
      <c r="M48" s="17" t="n">
        <v>74</v>
      </c>
      <c r="N48" s="17" t="n">
        <v>74</v>
      </c>
      <c r="O48" s="17" t="n">
        <v>74</v>
      </c>
      <c r="P48" s="17" t="n">
        <v>74</v>
      </c>
      <c r="Q48" s="18" t="n">
        <v>74</v>
      </c>
      <c r="R48" s="17" t="n">
        <v>74</v>
      </c>
      <c r="S48" s="17" t="n">
        <v>74</v>
      </c>
      <c r="T48" s="17" t="n">
        <v>74</v>
      </c>
      <c r="U48" s="17" t="n">
        <v>74</v>
      </c>
      <c r="V48" s="17" t="n">
        <v>74</v>
      </c>
      <c r="W48" s="19" t="n">
        <v>74</v>
      </c>
    </row>
    <row r="49" customFormat="false" ht="12.75" hidden="false" customHeight="false" outlineLevel="0" collapsed="false">
      <c r="A49" s="12" t="s">
        <v>38</v>
      </c>
      <c r="B49" s="17" t="n">
        <v>101</v>
      </c>
      <c r="C49" s="17" t="n">
        <v>101</v>
      </c>
      <c r="D49" s="17" t="n">
        <v>101</v>
      </c>
      <c r="E49" s="17" t="n">
        <v>101</v>
      </c>
      <c r="F49" s="17" t="n">
        <v>101</v>
      </c>
      <c r="G49" s="17" t="n">
        <v>101</v>
      </c>
      <c r="H49" s="17" t="n">
        <v>101</v>
      </c>
      <c r="I49" s="17" t="n">
        <v>101</v>
      </c>
      <c r="J49" s="17" t="n">
        <v>101</v>
      </c>
      <c r="K49" s="17" t="n">
        <v>101</v>
      </c>
      <c r="L49" s="17" t="n">
        <v>101</v>
      </c>
      <c r="M49" s="17" t="n">
        <v>101</v>
      </c>
      <c r="N49" s="17" t="n">
        <v>101</v>
      </c>
      <c r="O49" s="17" t="n">
        <v>101</v>
      </c>
      <c r="P49" s="17" t="n">
        <v>101</v>
      </c>
      <c r="Q49" s="18" t="n">
        <v>101</v>
      </c>
      <c r="R49" s="17" t="n">
        <v>101</v>
      </c>
      <c r="S49" s="17" t="n">
        <v>101</v>
      </c>
      <c r="T49" s="17" t="n">
        <v>101</v>
      </c>
      <c r="U49" s="17" t="n">
        <v>101</v>
      </c>
      <c r="V49" s="17" t="n">
        <v>101</v>
      </c>
      <c r="W49" s="19" t="n">
        <v>101</v>
      </c>
    </row>
    <row r="50" customFormat="false" ht="12.75" hidden="false" customHeight="false" outlineLevel="0" collapsed="false">
      <c r="A50" s="12" t="s">
        <v>39</v>
      </c>
      <c r="B50" s="17"/>
      <c r="C50" s="17"/>
      <c r="D50" s="17"/>
      <c r="E50" s="17"/>
      <c r="F50" s="17"/>
      <c r="G50" s="17" t="n">
        <v>65</v>
      </c>
      <c r="H50" s="17" t="n">
        <v>65</v>
      </c>
      <c r="I50" s="17" t="n">
        <v>65</v>
      </c>
      <c r="J50" s="17" t="n">
        <v>65</v>
      </c>
      <c r="K50" s="17" t="n">
        <v>65</v>
      </c>
      <c r="L50" s="17" t="n">
        <v>65</v>
      </c>
      <c r="M50" s="17" t="n">
        <v>65</v>
      </c>
      <c r="N50" s="17" t="n">
        <v>65</v>
      </c>
      <c r="O50" s="17" t="n">
        <v>65</v>
      </c>
      <c r="P50" s="17" t="n">
        <v>65</v>
      </c>
      <c r="Q50" s="18" t="n">
        <v>65</v>
      </c>
      <c r="R50" s="17" t="n">
        <v>65</v>
      </c>
      <c r="S50" s="17" t="n">
        <v>65</v>
      </c>
      <c r="T50" s="17" t="n">
        <v>65</v>
      </c>
      <c r="U50" s="17" t="n">
        <v>65</v>
      </c>
      <c r="V50" s="17" t="n">
        <v>65</v>
      </c>
      <c r="W50" s="19" t="n">
        <v>65</v>
      </c>
    </row>
    <row r="51" customFormat="false" ht="12.75" hidden="false" customHeight="false" outlineLevel="0" collapsed="false">
      <c r="A51" s="26" t="s">
        <v>14</v>
      </c>
      <c r="B51" s="17" t="n">
        <v>65</v>
      </c>
      <c r="C51" s="17" t="n">
        <v>65</v>
      </c>
      <c r="D51" s="17" t="n">
        <v>65</v>
      </c>
      <c r="E51" s="17" t="n">
        <v>65</v>
      </c>
      <c r="F51" s="17" t="n">
        <v>65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3"/>
      <c r="S51" s="3"/>
      <c r="T51" s="3"/>
      <c r="U51" s="3"/>
      <c r="V51" s="3"/>
      <c r="W51" s="25"/>
    </row>
    <row r="52" customFormat="false" ht="12.75" hidden="false" customHeight="false" outlineLevel="0" collapsed="false">
      <c r="A52" s="26" t="s">
        <v>15</v>
      </c>
      <c r="B52" s="17" t="n">
        <v>64</v>
      </c>
      <c r="C52" s="17" t="n">
        <v>65</v>
      </c>
      <c r="D52" s="17" t="n">
        <v>65</v>
      </c>
      <c r="E52" s="17" t="n">
        <v>65</v>
      </c>
      <c r="F52" s="17" t="n">
        <v>65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8"/>
      <c r="R52" s="3"/>
      <c r="S52" s="3"/>
      <c r="T52" s="3"/>
      <c r="U52" s="3"/>
      <c r="V52" s="3"/>
      <c r="W52" s="25"/>
    </row>
    <row r="53" customFormat="false" ht="12.75" hidden="false" customHeight="false" outlineLevel="0" collapsed="false">
      <c r="A53" s="12" t="s">
        <v>40</v>
      </c>
      <c r="B53" s="17" t="n">
        <v>60</v>
      </c>
      <c r="C53" s="17" t="n">
        <v>60</v>
      </c>
      <c r="D53" s="17" t="n">
        <v>60</v>
      </c>
      <c r="E53" s="17" t="n">
        <v>60</v>
      </c>
      <c r="F53" s="17" t="n">
        <v>60</v>
      </c>
      <c r="G53" s="17" t="n">
        <v>60</v>
      </c>
      <c r="H53" s="17" t="n">
        <v>60</v>
      </c>
      <c r="I53" s="17" t="n">
        <v>60</v>
      </c>
      <c r="J53" s="17" t="n">
        <v>60</v>
      </c>
      <c r="K53" s="17" t="n">
        <v>60</v>
      </c>
      <c r="L53" s="17" t="n">
        <v>60</v>
      </c>
      <c r="M53" s="17" t="n">
        <v>60</v>
      </c>
      <c r="N53" s="17" t="n">
        <v>60</v>
      </c>
      <c r="O53" s="17" t="n">
        <v>60</v>
      </c>
      <c r="P53" s="17" t="n">
        <v>60</v>
      </c>
      <c r="Q53" s="18" t="n">
        <v>60</v>
      </c>
      <c r="R53" s="17" t="n">
        <v>60</v>
      </c>
      <c r="S53" s="17" t="n">
        <v>60</v>
      </c>
      <c r="T53" s="17" t="n">
        <v>60</v>
      </c>
      <c r="U53" s="17" t="n">
        <v>60</v>
      </c>
      <c r="V53" s="17" t="n">
        <v>60</v>
      </c>
      <c r="W53" s="19" t="n">
        <v>60</v>
      </c>
    </row>
    <row r="54" customFormat="false" ht="12.75" hidden="false" customHeight="false" outlineLevel="0" collapsed="false">
      <c r="A54" s="12" t="s">
        <v>41</v>
      </c>
      <c r="B54" s="17"/>
      <c r="C54" s="17"/>
      <c r="D54" s="17"/>
      <c r="E54" s="17"/>
      <c r="F54" s="17"/>
      <c r="G54" s="17" t="n">
        <v>80</v>
      </c>
      <c r="H54" s="17" t="n">
        <v>80</v>
      </c>
      <c r="I54" s="17" t="n">
        <v>80</v>
      </c>
      <c r="J54" s="17" t="n">
        <v>80</v>
      </c>
      <c r="K54" s="17" t="n">
        <v>80</v>
      </c>
      <c r="L54" s="17" t="n">
        <v>80</v>
      </c>
      <c r="M54" s="17" t="n">
        <v>80</v>
      </c>
      <c r="N54" s="17" t="n">
        <v>80</v>
      </c>
      <c r="O54" s="17" t="n">
        <v>80</v>
      </c>
      <c r="P54" s="17" t="n">
        <v>80</v>
      </c>
      <c r="Q54" s="18" t="n">
        <v>80</v>
      </c>
      <c r="R54" s="17" t="n">
        <v>80</v>
      </c>
      <c r="S54" s="17" t="n">
        <v>80</v>
      </c>
      <c r="T54" s="17" t="n">
        <v>80</v>
      </c>
      <c r="U54" s="17" t="n">
        <v>80</v>
      </c>
      <c r="V54" s="17" t="n">
        <v>80</v>
      </c>
      <c r="W54" s="19" t="n">
        <v>80</v>
      </c>
    </row>
    <row r="55" customFormat="false" ht="12.75" hidden="false" customHeight="false" outlineLevel="0" collapsed="false">
      <c r="A55" s="26" t="s">
        <v>14</v>
      </c>
      <c r="B55" s="17" t="n">
        <v>80</v>
      </c>
      <c r="C55" s="17" t="n">
        <v>80</v>
      </c>
      <c r="D55" s="17" t="n">
        <v>80</v>
      </c>
      <c r="E55" s="17" t="n">
        <v>80</v>
      </c>
      <c r="F55" s="17" t="n">
        <v>80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3"/>
      <c r="S55" s="3"/>
      <c r="T55" s="3"/>
      <c r="U55" s="3"/>
      <c r="V55" s="3"/>
      <c r="W55" s="25"/>
    </row>
    <row r="56" customFormat="false" ht="12.75" hidden="false" customHeight="false" outlineLevel="0" collapsed="false">
      <c r="A56" s="26" t="s">
        <v>15</v>
      </c>
      <c r="B56" s="17" t="n">
        <v>78</v>
      </c>
      <c r="C56" s="17" t="n">
        <v>78</v>
      </c>
      <c r="D56" s="17" t="n">
        <v>78</v>
      </c>
      <c r="E56" s="17" t="n">
        <v>78</v>
      </c>
      <c r="F56" s="17" t="n">
        <v>78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3"/>
      <c r="S56" s="3"/>
      <c r="T56" s="3"/>
      <c r="U56" s="3"/>
      <c r="V56" s="3"/>
      <c r="W56" s="25"/>
    </row>
    <row r="57" customFormat="false" ht="13.5" hidden="false" customHeight="false" outlineLevel="0" collapsed="false">
      <c r="A57" s="30" t="s">
        <v>42</v>
      </c>
      <c r="B57" s="31" t="n">
        <v>80</v>
      </c>
      <c r="C57" s="31" t="n">
        <v>80</v>
      </c>
      <c r="D57" s="31" t="n">
        <v>80</v>
      </c>
      <c r="E57" s="31" t="n">
        <v>80</v>
      </c>
      <c r="F57" s="31" t="n">
        <v>80</v>
      </c>
      <c r="G57" s="31" t="n">
        <v>80</v>
      </c>
      <c r="H57" s="31" t="n">
        <v>80</v>
      </c>
      <c r="I57" s="31" t="n">
        <v>80</v>
      </c>
      <c r="J57" s="31" t="n">
        <v>80</v>
      </c>
      <c r="K57" s="31" t="n">
        <v>80</v>
      </c>
      <c r="L57" s="31" t="n">
        <v>80</v>
      </c>
      <c r="M57" s="31" t="n">
        <v>80</v>
      </c>
      <c r="N57" s="31" t="n">
        <v>80</v>
      </c>
      <c r="O57" s="31" t="n">
        <v>80</v>
      </c>
      <c r="P57" s="31" t="n">
        <v>80</v>
      </c>
      <c r="Q57" s="41" t="n">
        <v>80</v>
      </c>
      <c r="R57" s="31" t="n">
        <v>80</v>
      </c>
      <c r="S57" s="31" t="n">
        <v>80</v>
      </c>
      <c r="T57" s="31" t="n">
        <v>80</v>
      </c>
      <c r="U57" s="31" t="n">
        <v>80</v>
      </c>
      <c r="V57" s="31" t="n">
        <v>80</v>
      </c>
      <c r="W57" s="42" t="n">
        <v>80</v>
      </c>
    </row>
    <row r="58" customFormat="false" ht="13.5" hidden="false" customHeight="false" outlineLevel="0" collapsed="false">
      <c r="A58" s="43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T58" s="3"/>
      <c r="U58" s="3"/>
      <c r="V58" s="3"/>
    </row>
    <row r="59" customFormat="false" ht="12.75" hidden="false" customHeight="false" outlineLevel="0" collapsed="false">
      <c r="A59" s="8" t="s">
        <v>4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  <c r="R59" s="37"/>
      <c r="S59" s="37"/>
      <c r="T59" s="37"/>
      <c r="U59" s="37"/>
      <c r="V59" s="37"/>
      <c r="W59" s="44"/>
    </row>
    <row r="60" customFormat="false" ht="12.75" hidden="false" customHeight="false" outlineLevel="0" collapsed="false">
      <c r="A60" s="12" t="s">
        <v>44</v>
      </c>
      <c r="B60" s="17"/>
      <c r="C60" s="17"/>
      <c r="D60" s="17"/>
      <c r="E60" s="17"/>
      <c r="F60" s="17"/>
      <c r="G60" s="17" t="n">
        <v>40</v>
      </c>
      <c r="H60" s="17" t="n">
        <v>40</v>
      </c>
      <c r="I60" s="17" t="n">
        <v>40</v>
      </c>
      <c r="J60" s="17" t="n">
        <v>40</v>
      </c>
      <c r="K60" s="17" t="n">
        <v>40</v>
      </c>
      <c r="L60" s="17" t="n">
        <v>40</v>
      </c>
      <c r="M60" s="17" t="n">
        <v>40</v>
      </c>
      <c r="N60" s="17" t="n">
        <v>40</v>
      </c>
      <c r="O60" s="17" t="n">
        <v>40</v>
      </c>
      <c r="P60" s="17" t="n">
        <v>40</v>
      </c>
      <c r="Q60" s="18" t="n">
        <v>40</v>
      </c>
      <c r="R60" s="17" t="n">
        <v>40</v>
      </c>
      <c r="S60" s="17" t="n">
        <v>40</v>
      </c>
      <c r="T60" s="17" t="n">
        <v>40</v>
      </c>
      <c r="U60" s="17" t="n">
        <v>40</v>
      </c>
      <c r="V60" s="17" t="n">
        <v>40</v>
      </c>
      <c r="W60" s="19" t="n">
        <v>40</v>
      </c>
    </row>
    <row r="61" customFormat="false" ht="12.75" hidden="false" customHeight="false" outlineLevel="0" collapsed="false">
      <c r="A61" s="26" t="s">
        <v>14</v>
      </c>
      <c r="B61" s="17" t="n">
        <v>40</v>
      </c>
      <c r="C61" s="17" t="n">
        <v>40</v>
      </c>
      <c r="D61" s="17" t="n">
        <v>40</v>
      </c>
      <c r="E61" s="17" t="n">
        <v>40</v>
      </c>
      <c r="F61" s="17" t="n">
        <v>40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8"/>
      <c r="R61" s="17"/>
      <c r="S61" s="17"/>
      <c r="T61" s="17"/>
      <c r="U61" s="17"/>
      <c r="V61" s="17"/>
      <c r="W61" s="19"/>
    </row>
    <row r="62" customFormat="false" ht="12.75" hidden="false" customHeight="false" outlineLevel="0" collapsed="false">
      <c r="A62" s="26" t="s">
        <v>15</v>
      </c>
      <c r="B62" s="17" t="n">
        <v>50</v>
      </c>
      <c r="C62" s="17" t="n">
        <v>50</v>
      </c>
      <c r="D62" s="17" t="n">
        <v>50</v>
      </c>
      <c r="E62" s="17" t="n">
        <v>50</v>
      </c>
      <c r="F62" s="17" t="n">
        <v>50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7"/>
      <c r="S62" s="17"/>
      <c r="T62" s="17"/>
      <c r="U62" s="17"/>
      <c r="V62" s="17"/>
      <c r="W62" s="19"/>
    </row>
    <row r="63" customFormat="false" ht="12.75" hidden="false" customHeight="false" outlineLevel="0" collapsed="false">
      <c r="A63" s="12" t="s">
        <v>45</v>
      </c>
      <c r="B63" s="17" t="n">
        <v>264</v>
      </c>
      <c r="C63" s="17" t="n">
        <v>264</v>
      </c>
      <c r="D63" s="17" t="n">
        <v>264</v>
      </c>
      <c r="E63" s="17" t="n">
        <v>264</v>
      </c>
      <c r="F63" s="17" t="n">
        <v>264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7"/>
      <c r="S63" s="17"/>
      <c r="T63" s="17"/>
      <c r="U63" s="17"/>
      <c r="V63" s="17"/>
      <c r="W63" s="19"/>
    </row>
    <row r="64" customFormat="false" ht="12.75" hidden="false" customHeight="false" outlineLevel="0" collapsed="false">
      <c r="A64" s="12" t="s">
        <v>46</v>
      </c>
      <c r="B64" s="27"/>
      <c r="C64" s="27"/>
      <c r="D64" s="27"/>
      <c r="E64" s="27"/>
      <c r="F64" s="27"/>
      <c r="G64" s="27" t="n">
        <v>255.8</v>
      </c>
      <c r="H64" s="27" t="n">
        <v>257.9</v>
      </c>
      <c r="I64" s="27" t="n">
        <v>257.8</v>
      </c>
      <c r="J64" s="27" t="n">
        <v>257.5</v>
      </c>
      <c r="K64" s="27" t="n">
        <v>257.4</v>
      </c>
      <c r="L64" s="27" t="n">
        <v>257.5</v>
      </c>
      <c r="M64" s="27" t="n">
        <v>257.7</v>
      </c>
      <c r="N64" s="27" t="n">
        <v>257.5</v>
      </c>
      <c r="O64" s="27" t="n">
        <v>257.6</v>
      </c>
      <c r="P64" s="27" t="n">
        <v>257.5</v>
      </c>
      <c r="Q64" s="28" t="n">
        <v>257.7</v>
      </c>
      <c r="R64" s="27" t="n">
        <v>257.5</v>
      </c>
      <c r="S64" s="27" t="n">
        <v>257.7</v>
      </c>
      <c r="T64" s="27" t="n">
        <v>257.8</v>
      </c>
      <c r="U64" s="27" t="n">
        <v>257.5</v>
      </c>
      <c r="V64" s="27" t="n">
        <v>257.7</v>
      </c>
      <c r="W64" s="29" t="n">
        <v>257.9</v>
      </c>
    </row>
    <row r="65" customFormat="false" ht="12.75" hidden="false" customHeight="false" outlineLevel="0" collapsed="false">
      <c r="A65" s="12" t="s">
        <v>47</v>
      </c>
      <c r="B65" s="17" t="n">
        <v>49</v>
      </c>
      <c r="C65" s="17" t="n">
        <v>49</v>
      </c>
      <c r="D65" s="17" t="n">
        <v>49</v>
      </c>
      <c r="E65" s="17" t="n">
        <v>49</v>
      </c>
      <c r="F65" s="17" t="n">
        <v>49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7"/>
      <c r="S65" s="17"/>
      <c r="T65" s="17"/>
      <c r="U65" s="17"/>
      <c r="V65" s="17"/>
      <c r="W65" s="19"/>
    </row>
    <row r="66" customFormat="false" ht="12.75" hidden="false" customHeight="false" outlineLevel="0" collapsed="false">
      <c r="A66" s="45" t="s">
        <v>48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 t="n">
        <v>60</v>
      </c>
      <c r="P66" s="21" t="n">
        <v>60</v>
      </c>
      <c r="Q66" s="22" t="n">
        <v>60</v>
      </c>
      <c r="R66" s="21" t="n">
        <v>60</v>
      </c>
      <c r="S66" s="21" t="n">
        <v>60</v>
      </c>
      <c r="T66" s="17" t="n">
        <v>60</v>
      </c>
      <c r="U66" s="17" t="n">
        <v>60</v>
      </c>
      <c r="V66" s="17" t="n">
        <v>60</v>
      </c>
      <c r="W66" s="19" t="n">
        <v>60</v>
      </c>
    </row>
    <row r="67" customFormat="false" ht="12.75" hidden="false" customHeight="false" outlineLevel="0" collapsed="false">
      <c r="A67" s="46" t="s">
        <v>49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8"/>
      <c r="R67" s="47"/>
      <c r="S67" s="47"/>
      <c r="T67" s="49"/>
      <c r="U67" s="49"/>
      <c r="V67" s="49"/>
      <c r="W67" s="50"/>
    </row>
    <row r="68" customFormat="false" ht="12.75" hidden="false" customHeight="false" outlineLevel="0" collapsed="false">
      <c r="A68" s="12" t="s">
        <v>50</v>
      </c>
      <c r="B68" s="17"/>
      <c r="C68" s="17"/>
      <c r="D68" s="17"/>
      <c r="E68" s="17"/>
      <c r="F68" s="17"/>
      <c r="G68" s="17" t="n">
        <v>56</v>
      </c>
      <c r="H68" s="17" t="n">
        <v>56</v>
      </c>
      <c r="I68" s="17" t="n">
        <v>56</v>
      </c>
      <c r="J68" s="17" t="n">
        <v>56</v>
      </c>
      <c r="K68" s="17" t="n">
        <v>56</v>
      </c>
      <c r="L68" s="17" t="n">
        <v>56</v>
      </c>
      <c r="M68" s="17" t="n">
        <v>56</v>
      </c>
      <c r="N68" s="17" t="n">
        <v>56</v>
      </c>
      <c r="O68" s="17" t="n">
        <v>56</v>
      </c>
      <c r="P68" s="17" t="n">
        <v>56</v>
      </c>
      <c r="Q68" s="18" t="n">
        <v>56</v>
      </c>
      <c r="R68" s="17" t="n">
        <v>56</v>
      </c>
      <c r="S68" s="17" t="n">
        <v>56</v>
      </c>
      <c r="T68" s="17" t="n">
        <v>56</v>
      </c>
      <c r="U68" s="17" t="n">
        <v>56</v>
      </c>
      <c r="V68" s="17" t="n">
        <v>56</v>
      </c>
      <c r="W68" s="19" t="n">
        <v>56</v>
      </c>
    </row>
    <row r="69" customFormat="false" ht="12.75" hidden="false" customHeight="false" outlineLevel="0" collapsed="false">
      <c r="A69" s="26" t="s">
        <v>14</v>
      </c>
      <c r="B69" s="17" t="n">
        <v>56</v>
      </c>
      <c r="C69" s="17" t="n">
        <v>56</v>
      </c>
      <c r="D69" s="17" t="n">
        <v>56</v>
      </c>
      <c r="E69" s="17" t="n">
        <v>56</v>
      </c>
      <c r="F69" s="17" t="n">
        <v>56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8"/>
      <c r="R69" s="17"/>
      <c r="S69" s="17"/>
      <c r="T69" s="17"/>
      <c r="U69" s="17"/>
      <c r="V69" s="17"/>
      <c r="W69" s="19"/>
    </row>
    <row r="70" customFormat="false" ht="12.75" hidden="false" customHeight="false" outlineLevel="0" collapsed="false">
      <c r="A70" s="26" t="s">
        <v>15</v>
      </c>
      <c r="B70" s="17" t="n">
        <v>55</v>
      </c>
      <c r="C70" s="17" t="n">
        <v>55</v>
      </c>
      <c r="D70" s="17" t="n">
        <v>55</v>
      </c>
      <c r="E70" s="17" t="n">
        <v>55</v>
      </c>
      <c r="F70" s="17" t="n">
        <v>55</v>
      </c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8"/>
      <c r="R70" s="17"/>
      <c r="S70" s="17"/>
      <c r="T70" s="17"/>
      <c r="U70" s="17"/>
      <c r="V70" s="17"/>
      <c r="W70" s="19"/>
    </row>
    <row r="71" customFormat="false" ht="12.75" hidden="false" customHeight="false" outlineLevel="0" collapsed="false">
      <c r="A71" s="12" t="s">
        <v>51</v>
      </c>
      <c r="B71" s="17" t="n">
        <v>58</v>
      </c>
      <c r="C71" s="17" t="n">
        <v>58</v>
      </c>
      <c r="D71" s="17" t="n">
        <v>58</v>
      </c>
      <c r="E71" s="17" t="n">
        <v>58</v>
      </c>
      <c r="F71" s="17" t="n">
        <v>58</v>
      </c>
      <c r="G71" s="17" t="n">
        <v>58</v>
      </c>
      <c r="H71" s="17" t="n">
        <v>58</v>
      </c>
      <c r="I71" s="17" t="n">
        <v>58</v>
      </c>
      <c r="J71" s="17" t="n">
        <v>58</v>
      </c>
      <c r="K71" s="17" t="n">
        <v>58</v>
      </c>
      <c r="L71" s="17" t="n">
        <v>58</v>
      </c>
      <c r="M71" s="17" t="n">
        <v>58</v>
      </c>
      <c r="N71" s="17" t="n">
        <v>58</v>
      </c>
      <c r="O71" s="17" t="n">
        <v>58</v>
      </c>
      <c r="P71" s="17" t="n">
        <v>58</v>
      </c>
      <c r="Q71" s="18" t="n">
        <v>58</v>
      </c>
      <c r="R71" s="17" t="n">
        <v>58</v>
      </c>
      <c r="S71" s="17" t="n">
        <v>58</v>
      </c>
      <c r="T71" s="17" t="n">
        <v>58</v>
      </c>
      <c r="U71" s="17" t="n">
        <v>58</v>
      </c>
      <c r="V71" s="17" t="n">
        <v>58</v>
      </c>
      <c r="W71" s="19" t="n">
        <v>58</v>
      </c>
    </row>
    <row r="72" customFormat="false" ht="13.5" hidden="false" customHeight="false" outlineLevel="0" collapsed="false">
      <c r="A72" s="30" t="s">
        <v>52</v>
      </c>
      <c r="B72" s="31" t="n">
        <v>55</v>
      </c>
      <c r="C72" s="31" t="n">
        <v>55</v>
      </c>
      <c r="D72" s="31" t="n">
        <v>55</v>
      </c>
      <c r="E72" s="31" t="n">
        <v>55</v>
      </c>
      <c r="F72" s="31" t="n">
        <v>55</v>
      </c>
      <c r="G72" s="31" t="n">
        <v>55</v>
      </c>
      <c r="H72" s="31" t="n">
        <v>55</v>
      </c>
      <c r="I72" s="31" t="n">
        <v>55</v>
      </c>
      <c r="J72" s="31" t="n">
        <v>55</v>
      </c>
      <c r="K72" s="31" t="n">
        <v>55</v>
      </c>
      <c r="L72" s="31" t="n">
        <v>55</v>
      </c>
      <c r="M72" s="31" t="n">
        <v>55</v>
      </c>
      <c r="N72" s="31" t="n">
        <v>55</v>
      </c>
      <c r="O72" s="31" t="n">
        <v>55</v>
      </c>
      <c r="P72" s="31" t="n">
        <v>55</v>
      </c>
      <c r="Q72" s="41" t="n">
        <v>55</v>
      </c>
      <c r="R72" s="31" t="n">
        <v>55</v>
      </c>
      <c r="S72" s="31" t="n">
        <v>55</v>
      </c>
      <c r="T72" s="31" t="n">
        <v>55</v>
      </c>
      <c r="U72" s="31" t="n">
        <v>55</v>
      </c>
      <c r="V72" s="31" t="n">
        <v>55</v>
      </c>
      <c r="W72" s="42" t="n">
        <v>55</v>
      </c>
    </row>
    <row r="73" customFormat="false" ht="13.5" hidden="false" customHeight="false" outlineLevel="0" collapsed="false">
      <c r="A73" s="13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8"/>
      <c r="T73" s="3"/>
      <c r="U73" s="3"/>
      <c r="V73" s="3"/>
    </row>
    <row r="74" customFormat="false" ht="12.75" hidden="false" customHeight="false" outlineLevel="0" collapsed="false">
      <c r="A74" s="8" t="s">
        <v>5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8"/>
      <c r="R74" s="37"/>
      <c r="S74" s="37"/>
      <c r="T74" s="39"/>
      <c r="U74" s="39"/>
      <c r="V74" s="39"/>
      <c r="W74" s="40"/>
    </row>
    <row r="75" customFormat="false" ht="12.75" hidden="false" customHeight="false" outlineLevel="0" collapsed="false">
      <c r="A75" s="12" t="s">
        <v>54</v>
      </c>
      <c r="B75" s="17" t="n">
        <v>109.6</v>
      </c>
      <c r="C75" s="17" t="n">
        <v>107</v>
      </c>
      <c r="D75" s="17" t="n">
        <v>104.6</v>
      </c>
      <c r="E75" s="17" t="n">
        <v>100.1</v>
      </c>
      <c r="F75" s="17" t="n">
        <v>98</v>
      </c>
      <c r="G75" s="17" t="n">
        <v>96.9</v>
      </c>
      <c r="H75" s="17" t="n">
        <v>95.8</v>
      </c>
      <c r="I75" s="17" t="n">
        <v>94.7</v>
      </c>
      <c r="J75" s="17" t="n">
        <v>93.6</v>
      </c>
      <c r="K75" s="17" t="n">
        <v>92.5</v>
      </c>
      <c r="L75" s="17" t="n">
        <v>91.5</v>
      </c>
      <c r="M75" s="17" t="n">
        <v>91.5</v>
      </c>
      <c r="N75" s="17" t="n">
        <v>91.5</v>
      </c>
      <c r="O75" s="17" t="n">
        <v>91.5</v>
      </c>
      <c r="P75" s="17" t="n">
        <v>91.5</v>
      </c>
      <c r="Q75" s="18" t="n">
        <v>91.51</v>
      </c>
      <c r="R75" s="17" t="n">
        <v>91.51</v>
      </c>
      <c r="S75" s="17" t="n">
        <v>91.51</v>
      </c>
      <c r="T75" s="3" t="n">
        <v>91.5</v>
      </c>
      <c r="U75" s="3" t="n">
        <v>91.5</v>
      </c>
      <c r="V75" s="3" t="n">
        <v>91.5</v>
      </c>
      <c r="W75" s="25" t="n">
        <v>91.5</v>
      </c>
    </row>
    <row r="76" customFormat="false" ht="12.75" hidden="false" customHeight="false" outlineLevel="0" collapsed="false">
      <c r="A76" s="12" t="s">
        <v>55</v>
      </c>
      <c r="B76" s="17"/>
      <c r="C76" s="17"/>
      <c r="D76" s="17"/>
      <c r="E76" s="17"/>
      <c r="F76" s="17"/>
      <c r="G76" s="17" t="n">
        <v>71.1</v>
      </c>
      <c r="H76" s="17" t="n">
        <v>71.1</v>
      </c>
      <c r="I76" s="17" t="n">
        <v>71.1</v>
      </c>
      <c r="J76" s="17" t="n">
        <v>71.1</v>
      </c>
      <c r="K76" s="17" t="n">
        <v>71.1</v>
      </c>
      <c r="L76" s="17" t="n">
        <v>71.1</v>
      </c>
      <c r="M76" s="17" t="n">
        <v>71.1</v>
      </c>
      <c r="N76" s="17" t="n">
        <v>71.1</v>
      </c>
      <c r="O76" s="17" t="n">
        <v>71.1</v>
      </c>
      <c r="P76" s="17" t="n">
        <v>71.1</v>
      </c>
      <c r="Q76" s="18" t="n">
        <v>71.133</v>
      </c>
      <c r="R76" s="17" t="n">
        <v>71.133</v>
      </c>
      <c r="S76" s="17" t="n">
        <v>71.133</v>
      </c>
      <c r="T76" s="51" t="n">
        <v>71.133</v>
      </c>
      <c r="U76" s="51" t="n">
        <v>71.1</v>
      </c>
      <c r="V76" s="51" t="n">
        <v>71.1</v>
      </c>
      <c r="W76" s="52" t="n">
        <v>71.1</v>
      </c>
    </row>
    <row r="77" customFormat="false" ht="12.75" hidden="false" customHeight="false" outlineLevel="0" collapsed="false">
      <c r="A77" s="26" t="s">
        <v>56</v>
      </c>
      <c r="B77" s="17" t="n">
        <v>73.9</v>
      </c>
      <c r="C77" s="17" t="n">
        <v>73.9</v>
      </c>
      <c r="D77" s="17" t="n">
        <v>74</v>
      </c>
      <c r="E77" s="17" t="n">
        <v>74.1</v>
      </c>
      <c r="F77" s="17" t="n">
        <v>74.3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8"/>
      <c r="R77" s="17"/>
      <c r="S77" s="17"/>
      <c r="T77" s="3"/>
      <c r="U77" s="3"/>
      <c r="V77" s="3"/>
      <c r="W77" s="25"/>
    </row>
    <row r="78" customFormat="false" ht="12.75" hidden="false" customHeight="false" outlineLevel="0" collapsed="false">
      <c r="A78" s="26" t="s">
        <v>57</v>
      </c>
      <c r="B78" s="17" t="n">
        <v>74.9</v>
      </c>
      <c r="C78" s="17" t="n">
        <v>74.8</v>
      </c>
      <c r="D78" s="17" t="n">
        <v>74.7</v>
      </c>
      <c r="E78" s="17" t="n">
        <v>74.6</v>
      </c>
      <c r="F78" s="17" t="n">
        <v>74.6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8"/>
      <c r="R78" s="17"/>
      <c r="S78" s="17"/>
      <c r="T78" s="3"/>
      <c r="U78" s="3"/>
      <c r="V78" s="3"/>
      <c r="W78" s="25"/>
    </row>
    <row r="79" customFormat="false" ht="12.75" hidden="false" customHeight="false" outlineLevel="0" collapsed="false">
      <c r="A79" s="45" t="s">
        <v>58</v>
      </c>
      <c r="B79" s="21"/>
      <c r="C79" s="21"/>
      <c r="D79" s="21"/>
      <c r="E79" s="21"/>
      <c r="F79" s="21"/>
      <c r="G79" s="21" t="n">
        <v>83</v>
      </c>
      <c r="H79" s="21" t="n">
        <v>83</v>
      </c>
      <c r="I79" s="21" t="n">
        <v>83</v>
      </c>
      <c r="J79" s="21" t="n">
        <v>83</v>
      </c>
      <c r="K79" s="21" t="n">
        <v>83</v>
      </c>
      <c r="L79" s="21" t="n">
        <v>83</v>
      </c>
      <c r="M79" s="21" t="n">
        <v>83</v>
      </c>
      <c r="N79" s="21" t="n">
        <v>83</v>
      </c>
      <c r="O79" s="21" t="n">
        <v>83</v>
      </c>
      <c r="P79" s="21" t="n">
        <v>83</v>
      </c>
      <c r="Q79" s="22" t="n">
        <v>82.989</v>
      </c>
      <c r="R79" s="21" t="n">
        <v>82.989</v>
      </c>
      <c r="S79" s="21" t="n">
        <v>82.989</v>
      </c>
      <c r="T79" s="21" t="n">
        <v>82.989</v>
      </c>
      <c r="U79" s="21" t="n">
        <v>83</v>
      </c>
      <c r="V79" s="21" t="n">
        <v>83</v>
      </c>
      <c r="W79" s="53" t="n">
        <v>83</v>
      </c>
    </row>
    <row r="80" customFormat="false" ht="12.75" hidden="false" customHeight="false" outlineLevel="0" collapsed="false">
      <c r="A80" s="46" t="s">
        <v>5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8"/>
      <c r="R80" s="47"/>
      <c r="S80" s="47"/>
      <c r="T80" s="49"/>
      <c r="U80" s="49"/>
      <c r="V80" s="49"/>
      <c r="W80" s="50"/>
    </row>
    <row r="81" customFormat="false" ht="12.75" hidden="false" customHeight="false" outlineLevel="0" collapsed="false">
      <c r="A81" s="16" t="s">
        <v>60</v>
      </c>
      <c r="B81" s="17" t="n">
        <v>78.7</v>
      </c>
      <c r="C81" s="17" t="n">
        <v>78.7</v>
      </c>
      <c r="D81" s="17" t="n">
        <v>78.7</v>
      </c>
      <c r="E81" s="17" t="n">
        <v>78.7</v>
      </c>
      <c r="F81" s="17" t="n">
        <v>78.7</v>
      </c>
      <c r="G81" s="17" t="n">
        <v>78.7</v>
      </c>
      <c r="H81" s="17" t="n">
        <v>78.7</v>
      </c>
      <c r="I81" s="17" t="n">
        <v>78.7</v>
      </c>
      <c r="J81" s="17" t="n">
        <v>78.7</v>
      </c>
      <c r="K81" s="17" t="n">
        <v>78.7</v>
      </c>
      <c r="L81" s="17" t="n">
        <v>78.7</v>
      </c>
      <c r="M81" s="17" t="n">
        <v>78.7</v>
      </c>
      <c r="N81" s="17" t="n">
        <v>78.7</v>
      </c>
      <c r="O81" s="17" t="n">
        <v>78.7</v>
      </c>
      <c r="P81" s="17" t="n">
        <v>78.7</v>
      </c>
      <c r="Q81" s="18" t="n">
        <v>78.7</v>
      </c>
      <c r="R81" s="17" t="n">
        <v>78.7</v>
      </c>
      <c r="S81" s="17" t="n">
        <v>78.7</v>
      </c>
      <c r="T81" s="17" t="n">
        <v>78.7</v>
      </c>
      <c r="U81" s="17" t="n">
        <v>78.7</v>
      </c>
      <c r="V81" s="17" t="n">
        <v>78.7</v>
      </c>
      <c r="W81" s="19" t="n">
        <v>78.7</v>
      </c>
    </row>
    <row r="82" customFormat="false" ht="12.75" hidden="false" customHeight="false" outlineLevel="0" collapsed="false">
      <c r="A82" s="16" t="s">
        <v>61</v>
      </c>
      <c r="B82" s="17"/>
      <c r="C82" s="17"/>
      <c r="D82" s="17"/>
      <c r="E82" s="17"/>
      <c r="F82" s="17"/>
      <c r="G82" s="17" t="n">
        <v>74.6</v>
      </c>
      <c r="H82" s="17" t="n">
        <v>74.6</v>
      </c>
      <c r="I82" s="17" t="n">
        <v>74.6</v>
      </c>
      <c r="J82" s="17" t="n">
        <v>74.6</v>
      </c>
      <c r="K82" s="17" t="n">
        <v>74.6</v>
      </c>
      <c r="L82" s="17" t="n">
        <v>74.6</v>
      </c>
      <c r="M82" s="17" t="n">
        <v>74.6</v>
      </c>
      <c r="N82" s="17" t="n">
        <v>74.6</v>
      </c>
      <c r="O82" s="17" t="n">
        <v>74.6</v>
      </c>
      <c r="P82" s="17" t="n">
        <v>74.6</v>
      </c>
      <c r="Q82" s="18" t="n">
        <v>74.6</v>
      </c>
      <c r="R82" s="17" t="n">
        <v>74.6</v>
      </c>
      <c r="S82" s="17" t="n">
        <v>74.6</v>
      </c>
      <c r="T82" s="17" t="n">
        <v>74.6</v>
      </c>
      <c r="U82" s="17" t="n">
        <v>74.6</v>
      </c>
      <c r="V82" s="17" t="n">
        <v>74.6</v>
      </c>
      <c r="W82" s="19" t="n">
        <v>74.6</v>
      </c>
    </row>
    <row r="83" customFormat="false" ht="12.75" hidden="false" customHeight="false" outlineLevel="0" collapsed="false">
      <c r="A83" s="16" t="s">
        <v>62</v>
      </c>
      <c r="B83" s="17" t="n">
        <v>88.4</v>
      </c>
      <c r="C83" s="17" t="n">
        <v>88.4</v>
      </c>
      <c r="D83" s="17" t="n">
        <v>88.4</v>
      </c>
      <c r="E83" s="17" t="n">
        <v>88.4</v>
      </c>
      <c r="F83" s="17" t="n">
        <v>88.4</v>
      </c>
      <c r="G83" s="17" t="n">
        <v>88.4</v>
      </c>
      <c r="H83" s="17" t="n">
        <v>88.4</v>
      </c>
      <c r="I83" s="17" t="n">
        <v>88.4</v>
      </c>
      <c r="J83" s="17" t="n">
        <v>88.4</v>
      </c>
      <c r="K83" s="17" t="n">
        <v>88.4</v>
      </c>
      <c r="L83" s="17" t="n">
        <v>88.4</v>
      </c>
      <c r="M83" s="17" t="n">
        <v>88.4</v>
      </c>
      <c r="N83" s="17" t="n">
        <v>88.4</v>
      </c>
      <c r="O83" s="17" t="n">
        <v>88.4</v>
      </c>
      <c r="P83" s="17" t="n">
        <v>88.4</v>
      </c>
      <c r="Q83" s="18" t="n">
        <v>88.4</v>
      </c>
      <c r="R83" s="17" t="n">
        <v>88.4</v>
      </c>
      <c r="S83" s="17" t="n">
        <v>88.4</v>
      </c>
      <c r="T83" s="17" t="n">
        <v>88.4</v>
      </c>
      <c r="U83" s="17" t="n">
        <v>88.4</v>
      </c>
      <c r="V83" s="17" t="n">
        <v>88.4</v>
      </c>
      <c r="W83" s="19" t="n">
        <v>88.4</v>
      </c>
    </row>
    <row r="84" customFormat="false" ht="12.75" hidden="false" customHeight="false" outlineLevel="0" collapsed="false">
      <c r="A84" s="16" t="s">
        <v>63</v>
      </c>
      <c r="B84" s="27" t="s">
        <v>20</v>
      </c>
      <c r="C84" s="27" t="s">
        <v>20</v>
      </c>
      <c r="D84" s="27" t="s">
        <v>20</v>
      </c>
      <c r="E84" s="27" t="s">
        <v>20</v>
      </c>
      <c r="F84" s="27" t="s">
        <v>20</v>
      </c>
      <c r="G84" s="17" t="n">
        <v>82.3</v>
      </c>
      <c r="H84" s="17" t="n">
        <v>82.3</v>
      </c>
      <c r="I84" s="17" t="n">
        <v>82.3</v>
      </c>
      <c r="J84" s="17" t="n">
        <v>82.3</v>
      </c>
      <c r="K84" s="17" t="n">
        <v>82.3</v>
      </c>
      <c r="L84" s="17" t="n">
        <v>82.3</v>
      </c>
      <c r="M84" s="17" t="n">
        <v>82.3</v>
      </c>
      <c r="N84" s="17" t="n">
        <v>82.3</v>
      </c>
      <c r="O84" s="17" t="n">
        <v>82.3</v>
      </c>
      <c r="P84" s="17" t="n">
        <v>82.3</v>
      </c>
      <c r="Q84" s="18" t="n">
        <v>82.3</v>
      </c>
      <c r="R84" s="17" t="n">
        <v>82.3</v>
      </c>
      <c r="S84" s="17" t="n">
        <v>82.3</v>
      </c>
      <c r="T84" s="17" t="n">
        <v>82.3</v>
      </c>
      <c r="U84" s="17" t="n">
        <v>82.3</v>
      </c>
      <c r="V84" s="17" t="n">
        <v>82.3</v>
      </c>
      <c r="W84" s="19" t="n">
        <v>82.3</v>
      </c>
    </row>
    <row r="85" customFormat="false" ht="12.75" hidden="false" customHeight="false" outlineLevel="0" collapsed="false">
      <c r="A85" s="16" t="s">
        <v>64</v>
      </c>
      <c r="B85" s="27" t="s">
        <v>20</v>
      </c>
      <c r="C85" s="27" t="s">
        <v>20</v>
      </c>
      <c r="D85" s="27" t="s">
        <v>20</v>
      </c>
      <c r="E85" s="27" t="s">
        <v>20</v>
      </c>
      <c r="F85" s="27" t="s">
        <v>20</v>
      </c>
      <c r="G85" s="17" t="n">
        <v>83.1</v>
      </c>
      <c r="H85" s="17" t="n">
        <v>83.1</v>
      </c>
      <c r="I85" s="17" t="n">
        <v>83.1</v>
      </c>
      <c r="J85" s="17" t="n">
        <v>83.1</v>
      </c>
      <c r="K85" s="17" t="n">
        <v>83.1</v>
      </c>
      <c r="L85" s="17" t="n">
        <v>83.1</v>
      </c>
      <c r="M85" s="17" t="n">
        <v>83.1</v>
      </c>
      <c r="N85" s="17" t="n">
        <v>83.1</v>
      </c>
      <c r="O85" s="17" t="n">
        <v>83.1</v>
      </c>
      <c r="P85" s="17" t="n">
        <v>83.1</v>
      </c>
      <c r="Q85" s="18" t="n">
        <v>83.1</v>
      </c>
      <c r="R85" s="17" t="n">
        <v>83.1</v>
      </c>
      <c r="S85" s="17" t="n">
        <v>83.1</v>
      </c>
      <c r="T85" s="17" t="n">
        <v>83.1</v>
      </c>
      <c r="U85" s="17" t="n">
        <v>83.1</v>
      </c>
      <c r="V85" s="17" t="n">
        <v>83.1</v>
      </c>
      <c r="W85" s="19" t="n">
        <v>83.1</v>
      </c>
    </row>
    <row r="86" customFormat="false" ht="12.75" hidden="false" customHeight="false" outlineLevel="0" collapsed="false">
      <c r="A86" s="16" t="s">
        <v>65</v>
      </c>
      <c r="B86" s="27" t="s">
        <v>20</v>
      </c>
      <c r="C86" s="27" t="s">
        <v>20</v>
      </c>
      <c r="D86" s="27" t="s">
        <v>20</v>
      </c>
      <c r="E86" s="27" t="s">
        <v>20</v>
      </c>
      <c r="F86" s="27" t="s">
        <v>20</v>
      </c>
      <c r="G86" s="17" t="n">
        <v>64.9</v>
      </c>
      <c r="H86" s="17" t="n">
        <v>64.9</v>
      </c>
      <c r="I86" s="17" t="n">
        <v>64.9</v>
      </c>
      <c r="J86" s="17" t="n">
        <v>64.9</v>
      </c>
      <c r="K86" s="17" t="n">
        <v>64.9</v>
      </c>
      <c r="L86" s="17" t="n">
        <v>64.9</v>
      </c>
      <c r="M86" s="17" t="n">
        <v>64.9</v>
      </c>
      <c r="N86" s="17" t="n">
        <v>64.9</v>
      </c>
      <c r="O86" s="17" t="n">
        <v>64.9</v>
      </c>
      <c r="P86" s="17" t="n">
        <v>64.9</v>
      </c>
      <c r="Q86" s="18" t="n">
        <v>64.9</v>
      </c>
      <c r="R86" s="17" t="n">
        <v>64.9</v>
      </c>
      <c r="S86" s="17" t="n">
        <v>64.9</v>
      </c>
      <c r="T86" s="17" t="n">
        <v>64.9</v>
      </c>
      <c r="U86" s="17" t="n">
        <v>64.9</v>
      </c>
      <c r="V86" s="17" t="n">
        <v>64.9</v>
      </c>
      <c r="W86" s="19" t="n">
        <v>64.9</v>
      </c>
    </row>
    <row r="87" customFormat="false" ht="12.75" hidden="false" customHeight="false" outlineLevel="0" collapsed="false">
      <c r="A87" s="16" t="s">
        <v>66</v>
      </c>
      <c r="B87" s="27" t="s">
        <v>20</v>
      </c>
      <c r="C87" s="27" t="s">
        <v>20</v>
      </c>
      <c r="D87" s="27" t="s">
        <v>20</v>
      </c>
      <c r="E87" s="27" t="s">
        <v>20</v>
      </c>
      <c r="F87" s="27" t="s">
        <v>20</v>
      </c>
      <c r="G87" s="17" t="n">
        <v>68.1</v>
      </c>
      <c r="H87" s="17" t="n">
        <v>68.1</v>
      </c>
      <c r="I87" s="17" t="n">
        <v>68.1</v>
      </c>
      <c r="J87" s="17" t="n">
        <v>68.1</v>
      </c>
      <c r="K87" s="17" t="n">
        <v>68.1</v>
      </c>
      <c r="L87" s="17" t="n">
        <v>68.1</v>
      </c>
      <c r="M87" s="17" t="n">
        <v>68.1</v>
      </c>
      <c r="N87" s="17" t="n">
        <v>68.1</v>
      </c>
      <c r="O87" s="17" t="n">
        <v>68.1</v>
      </c>
      <c r="P87" s="17" t="n">
        <v>68.1</v>
      </c>
      <c r="Q87" s="18" t="n">
        <v>68.1</v>
      </c>
      <c r="R87" s="17" t="n">
        <v>68.1</v>
      </c>
      <c r="S87" s="17" t="n">
        <v>68.1</v>
      </c>
      <c r="T87" s="17" t="n">
        <v>68.1</v>
      </c>
      <c r="U87" s="17" t="n">
        <v>68.1</v>
      </c>
      <c r="V87" s="17" t="n">
        <v>68.1</v>
      </c>
      <c r="W87" s="19" t="n">
        <v>68.1</v>
      </c>
    </row>
    <row r="88" customFormat="false" ht="12.75" hidden="false" customHeight="false" outlineLevel="0" collapsed="false">
      <c r="A88" s="16" t="s">
        <v>67</v>
      </c>
      <c r="B88" s="27" t="s">
        <v>20</v>
      </c>
      <c r="C88" s="27" t="s">
        <v>20</v>
      </c>
      <c r="D88" s="27" t="s">
        <v>20</v>
      </c>
      <c r="E88" s="27" t="s">
        <v>20</v>
      </c>
      <c r="F88" s="27" t="s">
        <v>20</v>
      </c>
      <c r="G88" s="17" t="n">
        <v>56.9</v>
      </c>
      <c r="H88" s="17" t="n">
        <v>56.9</v>
      </c>
      <c r="I88" s="17" t="n">
        <v>56.9</v>
      </c>
      <c r="J88" s="17" t="n">
        <v>56.9</v>
      </c>
      <c r="K88" s="17" t="n">
        <v>56.9</v>
      </c>
      <c r="L88" s="17" t="n">
        <v>56.9</v>
      </c>
      <c r="M88" s="17" t="n">
        <v>56.9</v>
      </c>
      <c r="N88" s="17" t="n">
        <v>56.9</v>
      </c>
      <c r="O88" s="17" t="n">
        <v>56.9</v>
      </c>
      <c r="P88" s="17" t="n">
        <v>56.9</v>
      </c>
      <c r="Q88" s="18" t="n">
        <v>56.9</v>
      </c>
      <c r="R88" s="17" t="n">
        <v>56.9</v>
      </c>
      <c r="S88" s="17" t="n">
        <v>56.9</v>
      </c>
      <c r="T88" s="17" t="n">
        <v>56.9</v>
      </c>
      <c r="U88" s="17" t="n">
        <v>56.9</v>
      </c>
      <c r="V88" s="17" t="n">
        <v>56.9</v>
      </c>
      <c r="W88" s="19" t="n">
        <v>56.9</v>
      </c>
    </row>
    <row r="89" customFormat="false" ht="12.75" hidden="false" customHeight="false" outlineLevel="0" collapsed="false">
      <c r="A89" s="16" t="s">
        <v>68</v>
      </c>
      <c r="B89" s="27" t="s">
        <v>20</v>
      </c>
      <c r="C89" s="27" t="s">
        <v>20</v>
      </c>
      <c r="D89" s="27" t="s">
        <v>20</v>
      </c>
      <c r="E89" s="27" t="s">
        <v>20</v>
      </c>
      <c r="F89" s="27" t="s">
        <v>20</v>
      </c>
      <c r="G89" s="27" t="s">
        <v>20</v>
      </c>
      <c r="H89" s="27" t="s">
        <v>20</v>
      </c>
      <c r="I89" s="27" t="s">
        <v>20</v>
      </c>
      <c r="J89" s="27" t="s">
        <v>20</v>
      </c>
      <c r="K89" s="27" t="s">
        <v>20</v>
      </c>
      <c r="L89" s="27" t="s">
        <v>20</v>
      </c>
      <c r="M89" s="27" t="s">
        <v>20</v>
      </c>
      <c r="N89" s="27" t="s">
        <v>20</v>
      </c>
      <c r="O89" s="17" t="n">
        <v>95.1</v>
      </c>
      <c r="P89" s="17" t="n">
        <v>95.1</v>
      </c>
      <c r="Q89" s="18" t="n">
        <v>95.1</v>
      </c>
      <c r="R89" s="17" t="n">
        <v>95.1</v>
      </c>
      <c r="S89" s="17" t="n">
        <v>95.1</v>
      </c>
      <c r="T89" s="17" t="n">
        <v>95.1</v>
      </c>
      <c r="U89" s="17" t="n">
        <v>95.1</v>
      </c>
      <c r="V89" s="17" t="n">
        <v>95.1</v>
      </c>
      <c r="W89" s="19" t="n">
        <v>95.1</v>
      </c>
    </row>
    <row r="90" customFormat="false" ht="12.75" hidden="false" customHeight="false" outlineLevel="0" collapsed="false">
      <c r="A90" s="16" t="s">
        <v>69</v>
      </c>
      <c r="B90" s="27" t="s">
        <v>20</v>
      </c>
      <c r="C90" s="27" t="s">
        <v>20</v>
      </c>
      <c r="D90" s="27" t="s">
        <v>20</v>
      </c>
      <c r="E90" s="27" t="s">
        <v>20</v>
      </c>
      <c r="F90" s="27" t="s">
        <v>20</v>
      </c>
      <c r="G90" s="27" t="n">
        <v>71.1</v>
      </c>
      <c r="H90" s="27" t="n">
        <v>71.1</v>
      </c>
      <c r="I90" s="27" t="n">
        <v>71.1</v>
      </c>
      <c r="J90" s="27" t="n">
        <v>71.1</v>
      </c>
      <c r="K90" s="27" t="n">
        <v>71.1</v>
      </c>
      <c r="L90" s="27" t="n">
        <v>71.1</v>
      </c>
      <c r="M90" s="27" t="n">
        <v>71.1</v>
      </c>
      <c r="N90" s="27" t="n">
        <v>71.1</v>
      </c>
      <c r="O90" s="17" t="n">
        <v>71.1</v>
      </c>
      <c r="P90" s="17" t="n">
        <v>71.1</v>
      </c>
      <c r="Q90" s="18" t="n">
        <v>71.1</v>
      </c>
      <c r="R90" s="17" t="n">
        <v>71.1</v>
      </c>
      <c r="S90" s="17" t="n">
        <v>71.1</v>
      </c>
      <c r="T90" s="17" t="n">
        <v>71.1</v>
      </c>
      <c r="U90" s="17" t="n">
        <v>71.1</v>
      </c>
      <c r="V90" s="17" t="n">
        <v>71.1</v>
      </c>
      <c r="W90" s="19" t="n">
        <v>71.1</v>
      </c>
    </row>
    <row r="91" customFormat="false" ht="12.75" hidden="false" customHeight="false" outlineLevel="0" collapsed="false">
      <c r="A91" s="16" t="s">
        <v>70</v>
      </c>
      <c r="B91" s="27" t="s">
        <v>20</v>
      </c>
      <c r="C91" s="27" t="s">
        <v>20</v>
      </c>
      <c r="D91" s="27" t="s">
        <v>20</v>
      </c>
      <c r="E91" s="27" t="s">
        <v>20</v>
      </c>
      <c r="F91" s="27" t="s">
        <v>20</v>
      </c>
      <c r="G91" s="17" t="n">
        <v>84</v>
      </c>
      <c r="H91" s="17" t="n">
        <v>84</v>
      </c>
      <c r="I91" s="17" t="n">
        <v>84</v>
      </c>
      <c r="J91" s="17" t="n">
        <v>84</v>
      </c>
      <c r="K91" s="17" t="n">
        <v>84</v>
      </c>
      <c r="L91" s="17" t="n">
        <v>84</v>
      </c>
      <c r="M91" s="17" t="n">
        <v>84</v>
      </c>
      <c r="N91" s="17" t="n">
        <v>84</v>
      </c>
      <c r="O91" s="17" t="n">
        <v>84</v>
      </c>
      <c r="P91" s="17" t="n">
        <v>84</v>
      </c>
      <c r="Q91" s="18" t="n">
        <v>84</v>
      </c>
      <c r="R91" s="17" t="n">
        <v>84</v>
      </c>
      <c r="S91" s="17" t="n">
        <v>84</v>
      </c>
      <c r="T91" s="17" t="n">
        <v>84</v>
      </c>
      <c r="U91" s="17" t="n">
        <v>84</v>
      </c>
      <c r="V91" s="17" t="n">
        <v>84</v>
      </c>
      <c r="W91" s="19" t="n">
        <v>84</v>
      </c>
    </row>
    <row r="92" customFormat="false" ht="12.75" hidden="false" customHeight="false" outlineLevel="0" collapsed="false">
      <c r="A92" s="16" t="s">
        <v>71</v>
      </c>
      <c r="B92" s="17" t="n">
        <v>86.2</v>
      </c>
      <c r="C92" s="17" t="n">
        <v>86.2</v>
      </c>
      <c r="D92" s="17" t="n">
        <v>86.2</v>
      </c>
      <c r="E92" s="17" t="n">
        <v>86.2</v>
      </c>
      <c r="F92" s="17" t="n">
        <v>86.2</v>
      </c>
      <c r="G92" s="17" t="n">
        <v>86.2</v>
      </c>
      <c r="H92" s="17" t="n">
        <v>86.2</v>
      </c>
      <c r="I92" s="17" t="n">
        <v>86.2</v>
      </c>
      <c r="J92" s="17" t="n">
        <v>86.2</v>
      </c>
      <c r="K92" s="17" t="n">
        <v>86.2</v>
      </c>
      <c r="L92" s="17" t="n">
        <v>86.2</v>
      </c>
      <c r="M92" s="17" t="n">
        <v>86.2</v>
      </c>
      <c r="N92" s="17" t="n">
        <v>86.2</v>
      </c>
      <c r="O92" s="17" t="n">
        <v>86.2</v>
      </c>
      <c r="P92" s="17" t="n">
        <v>86.2</v>
      </c>
      <c r="Q92" s="18" t="n">
        <v>86.2</v>
      </c>
      <c r="R92" s="17" t="n">
        <v>86.2</v>
      </c>
      <c r="S92" s="17" t="n">
        <v>86.2</v>
      </c>
      <c r="T92" s="17" t="n">
        <v>86.2</v>
      </c>
      <c r="U92" s="17" t="n">
        <v>86.2</v>
      </c>
      <c r="V92" s="17" t="n">
        <v>86.2</v>
      </c>
      <c r="W92" s="19" t="n">
        <v>86.2</v>
      </c>
    </row>
    <row r="93" customFormat="false" ht="12.75" hidden="false" customHeight="false" outlineLevel="0" collapsed="false">
      <c r="A93" s="16" t="s">
        <v>72</v>
      </c>
      <c r="B93" s="17" t="n">
        <v>59.8</v>
      </c>
      <c r="C93" s="17" t="n">
        <v>59.8</v>
      </c>
      <c r="D93" s="17" t="n">
        <v>59.8</v>
      </c>
      <c r="E93" s="17" t="n">
        <v>59.8</v>
      </c>
      <c r="F93" s="17" t="n">
        <v>59.8</v>
      </c>
      <c r="G93" s="17" t="n">
        <v>59.8</v>
      </c>
      <c r="H93" s="17" t="n">
        <v>59.8</v>
      </c>
      <c r="I93" s="17" t="n">
        <v>59.8</v>
      </c>
      <c r="J93" s="17" t="n">
        <v>59.8</v>
      </c>
      <c r="K93" s="17" t="n">
        <v>59.8</v>
      </c>
      <c r="L93" s="17" t="n">
        <v>59.8</v>
      </c>
      <c r="M93" s="17" t="n">
        <v>59.8</v>
      </c>
      <c r="N93" s="17" t="n">
        <v>59.8</v>
      </c>
      <c r="O93" s="17" t="n">
        <v>59.8</v>
      </c>
      <c r="P93" s="17" t="n">
        <v>59.8</v>
      </c>
      <c r="Q93" s="18" t="n">
        <v>59.8</v>
      </c>
      <c r="R93" s="17" t="n">
        <v>59.8</v>
      </c>
      <c r="S93" s="17" t="n">
        <v>59.8</v>
      </c>
      <c r="T93" s="17" t="n">
        <v>59.8</v>
      </c>
      <c r="U93" s="17" t="n">
        <v>59.8</v>
      </c>
      <c r="V93" s="17" t="n">
        <v>59.8</v>
      </c>
      <c r="W93" s="19" t="n">
        <v>59.8</v>
      </c>
    </row>
    <row r="94" customFormat="false" ht="12.75" hidden="false" customHeight="false" outlineLevel="0" collapsed="false">
      <c r="A94" s="16" t="s">
        <v>73</v>
      </c>
      <c r="B94" s="27" t="s">
        <v>20</v>
      </c>
      <c r="C94" s="27" t="s">
        <v>20</v>
      </c>
      <c r="D94" s="27" t="s">
        <v>20</v>
      </c>
      <c r="E94" s="27" t="s">
        <v>20</v>
      </c>
      <c r="F94" s="27" t="s">
        <v>20</v>
      </c>
      <c r="G94" s="17" t="n">
        <v>80.4</v>
      </c>
      <c r="H94" s="17" t="n">
        <v>80.4</v>
      </c>
      <c r="I94" s="17" t="n">
        <v>80.4</v>
      </c>
      <c r="J94" s="17" t="n">
        <v>80.4</v>
      </c>
      <c r="K94" s="17" t="n">
        <v>80.4</v>
      </c>
      <c r="L94" s="17" t="n">
        <v>80.4</v>
      </c>
      <c r="M94" s="17" t="n">
        <v>80.4</v>
      </c>
      <c r="N94" s="17" t="n">
        <v>80.4</v>
      </c>
      <c r="O94" s="17" t="n">
        <v>80.4</v>
      </c>
      <c r="P94" s="17" t="n">
        <v>80.4</v>
      </c>
      <c r="Q94" s="18" t="n">
        <v>80.4</v>
      </c>
      <c r="R94" s="17" t="n">
        <v>80.4</v>
      </c>
      <c r="S94" s="17" t="n">
        <v>80.4</v>
      </c>
      <c r="T94" s="17" t="n">
        <v>80.4</v>
      </c>
      <c r="U94" s="17" t="n">
        <v>80.4</v>
      </c>
      <c r="V94" s="17" t="n">
        <v>80.4</v>
      </c>
      <c r="W94" s="19" t="n">
        <v>80.4</v>
      </c>
    </row>
    <row r="95" customFormat="false" ht="12.75" hidden="false" customHeight="false" outlineLevel="0" collapsed="false">
      <c r="A95" s="20" t="s">
        <v>74</v>
      </c>
      <c r="B95" s="54" t="s">
        <v>20</v>
      </c>
      <c r="C95" s="54" t="s">
        <v>20</v>
      </c>
      <c r="D95" s="54" t="s">
        <v>20</v>
      </c>
      <c r="E95" s="54" t="s">
        <v>20</v>
      </c>
      <c r="F95" s="54" t="s">
        <v>20</v>
      </c>
      <c r="G95" s="21" t="n">
        <v>63.3</v>
      </c>
      <c r="H95" s="21" t="n">
        <v>63.3</v>
      </c>
      <c r="I95" s="21" t="n">
        <v>63.3</v>
      </c>
      <c r="J95" s="21" t="n">
        <v>63.3</v>
      </c>
      <c r="K95" s="21" t="n">
        <v>63.3</v>
      </c>
      <c r="L95" s="21" t="n">
        <v>63.3</v>
      </c>
      <c r="M95" s="21" t="n">
        <v>63.3</v>
      </c>
      <c r="N95" s="21" t="n">
        <v>63.3</v>
      </c>
      <c r="O95" s="21" t="n">
        <v>63.3</v>
      </c>
      <c r="P95" s="21" t="n">
        <v>63.3</v>
      </c>
      <c r="Q95" s="22" t="n">
        <v>63.3</v>
      </c>
      <c r="R95" s="21" t="n">
        <v>63.3</v>
      </c>
      <c r="S95" s="17" t="n">
        <v>63.3</v>
      </c>
      <c r="T95" s="17" t="n">
        <v>63.3</v>
      </c>
      <c r="U95" s="17" t="n">
        <v>63.3</v>
      </c>
      <c r="V95" s="17" t="n">
        <v>63.3</v>
      </c>
      <c r="W95" s="19" t="n">
        <v>63.3</v>
      </c>
    </row>
    <row r="96" customFormat="false" ht="12.75" hidden="false" customHeight="false" outlineLevel="0" collapsed="false">
      <c r="A96" s="46" t="s">
        <v>75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8"/>
      <c r="R96" s="47"/>
      <c r="S96" s="47"/>
      <c r="T96" s="49"/>
      <c r="U96" s="49"/>
      <c r="V96" s="49"/>
      <c r="W96" s="50"/>
    </row>
    <row r="97" customFormat="false" ht="12.75" hidden="false" customHeight="false" outlineLevel="0" collapsed="false">
      <c r="A97" s="16" t="s">
        <v>76</v>
      </c>
      <c r="B97" s="17" t="n">
        <v>74</v>
      </c>
      <c r="C97" s="17" t="n">
        <v>74</v>
      </c>
      <c r="D97" s="17" t="n">
        <v>74</v>
      </c>
      <c r="E97" s="17" t="n">
        <v>74</v>
      </c>
      <c r="F97" s="17" t="n">
        <v>74</v>
      </c>
      <c r="G97" s="17" t="n">
        <v>74</v>
      </c>
      <c r="H97" s="17" t="n">
        <v>74</v>
      </c>
      <c r="I97" s="17" t="n">
        <v>74</v>
      </c>
      <c r="J97" s="17" t="n">
        <v>74</v>
      </c>
      <c r="K97" s="17" t="n">
        <v>74</v>
      </c>
      <c r="L97" s="17" t="n">
        <v>74</v>
      </c>
      <c r="M97" s="17" t="n">
        <v>74</v>
      </c>
      <c r="N97" s="17" t="n">
        <v>74</v>
      </c>
      <c r="O97" s="17" t="n">
        <v>74</v>
      </c>
      <c r="P97" s="17" t="n">
        <v>74</v>
      </c>
      <c r="Q97" s="18" t="n">
        <v>74</v>
      </c>
      <c r="R97" s="17" t="n">
        <v>74</v>
      </c>
      <c r="S97" s="17" t="n">
        <v>74</v>
      </c>
      <c r="T97" s="17" t="n">
        <v>74</v>
      </c>
      <c r="U97" s="17" t="n">
        <v>74</v>
      </c>
      <c r="V97" s="17" t="n">
        <v>74</v>
      </c>
      <c r="W97" s="19" t="n">
        <v>74</v>
      </c>
    </row>
    <row r="98" customFormat="false" ht="12.75" hidden="false" customHeight="false" outlineLevel="0" collapsed="false">
      <c r="A98" s="16" t="s">
        <v>77</v>
      </c>
      <c r="B98" s="17" t="n">
        <v>54.9</v>
      </c>
      <c r="C98" s="17" t="n">
        <v>54.9</v>
      </c>
      <c r="D98" s="17" t="n">
        <v>54.9</v>
      </c>
      <c r="E98" s="17" t="n">
        <v>54.9</v>
      </c>
      <c r="F98" s="17" t="n">
        <v>54.9</v>
      </c>
      <c r="G98" s="17" t="n">
        <v>54.9</v>
      </c>
      <c r="H98" s="17" t="n">
        <v>54.9</v>
      </c>
      <c r="I98" s="17" t="n">
        <v>54.9</v>
      </c>
      <c r="J98" s="17" t="n">
        <v>54.9</v>
      </c>
      <c r="K98" s="17" t="n">
        <v>54.9</v>
      </c>
      <c r="L98" s="17" t="n">
        <v>54.9</v>
      </c>
      <c r="M98" s="17" t="n">
        <v>54.9</v>
      </c>
      <c r="N98" s="17" t="n">
        <v>54.9</v>
      </c>
      <c r="O98" s="17" t="n">
        <v>54.9</v>
      </c>
      <c r="P98" s="17" t="n">
        <v>54.9</v>
      </c>
      <c r="Q98" s="18" t="n">
        <v>54.9</v>
      </c>
      <c r="R98" s="17" t="n">
        <v>54.9</v>
      </c>
      <c r="S98" s="17" t="n">
        <v>54.9</v>
      </c>
      <c r="T98" s="17" t="n">
        <v>54.9</v>
      </c>
      <c r="U98" s="17" t="n">
        <v>54.9</v>
      </c>
      <c r="V98" s="17" t="n">
        <v>54.9</v>
      </c>
      <c r="W98" s="19" t="n">
        <v>54.9</v>
      </c>
    </row>
    <row r="99" customFormat="false" ht="12.75" hidden="false" customHeight="false" outlineLevel="0" collapsed="false">
      <c r="A99" s="55" t="s">
        <v>78</v>
      </c>
      <c r="B99" s="17" t="n">
        <v>102.1</v>
      </c>
      <c r="C99" s="17" t="n">
        <v>102.1</v>
      </c>
      <c r="D99" s="17" t="n">
        <v>102.1</v>
      </c>
      <c r="E99" s="17" t="n">
        <v>102.1</v>
      </c>
      <c r="F99" s="17" t="n">
        <v>102.1</v>
      </c>
      <c r="G99" s="17" t="n">
        <v>102.1</v>
      </c>
      <c r="H99" s="17" t="n">
        <v>102.1</v>
      </c>
      <c r="I99" s="17" t="n">
        <v>102.1</v>
      </c>
      <c r="J99" s="17" t="n">
        <v>102.1</v>
      </c>
      <c r="K99" s="17" t="n">
        <v>102.1</v>
      </c>
      <c r="L99" s="17" t="n">
        <v>102.1</v>
      </c>
      <c r="M99" s="17" t="n">
        <v>102.1</v>
      </c>
      <c r="N99" s="17" t="n">
        <v>102.1</v>
      </c>
      <c r="O99" s="17" t="n">
        <v>102.1</v>
      </c>
      <c r="P99" s="17" t="n">
        <v>102.1</v>
      </c>
      <c r="Q99" s="18" t="n">
        <v>102.1</v>
      </c>
      <c r="R99" s="17" t="n">
        <v>102.1</v>
      </c>
      <c r="S99" s="17" t="n">
        <v>102.1</v>
      </c>
      <c r="T99" s="17" t="n">
        <v>102.1</v>
      </c>
      <c r="U99" s="17" t="n">
        <v>102.1</v>
      </c>
      <c r="V99" s="17" t="n">
        <v>102.1</v>
      </c>
      <c r="W99" s="19" t="n">
        <v>102.1</v>
      </c>
    </row>
    <row r="100" customFormat="false" ht="12.75" hidden="false" customHeight="false" outlineLevel="0" collapsed="false">
      <c r="A100" s="55" t="s">
        <v>79</v>
      </c>
      <c r="B100" s="27" t="s">
        <v>20</v>
      </c>
      <c r="C100" s="27" t="s">
        <v>20</v>
      </c>
      <c r="D100" s="27" t="s">
        <v>20</v>
      </c>
      <c r="E100" s="27" t="s">
        <v>20</v>
      </c>
      <c r="F100" s="27" t="s">
        <v>20</v>
      </c>
      <c r="G100" s="17" t="n">
        <v>95.1</v>
      </c>
      <c r="H100" s="17" t="n">
        <v>95.1</v>
      </c>
      <c r="I100" s="17" t="n">
        <v>95.1</v>
      </c>
      <c r="J100" s="17" t="n">
        <v>95.1</v>
      </c>
      <c r="K100" s="17" t="n">
        <v>95.1</v>
      </c>
      <c r="L100" s="17" t="n">
        <v>95.1</v>
      </c>
      <c r="M100" s="17" t="n">
        <v>95.1</v>
      </c>
      <c r="N100" s="17" t="n">
        <v>95.1</v>
      </c>
      <c r="O100" s="17" t="n">
        <v>95.1</v>
      </c>
      <c r="P100" s="17" t="n">
        <v>95.1</v>
      </c>
      <c r="Q100" s="18" t="n">
        <v>95.1</v>
      </c>
      <c r="R100" s="17" t="n">
        <v>95.1</v>
      </c>
      <c r="S100" s="17" t="n">
        <v>95.1</v>
      </c>
      <c r="T100" s="17" t="n">
        <v>95.1</v>
      </c>
      <c r="U100" s="17" t="n">
        <v>95.1</v>
      </c>
      <c r="V100" s="17" t="n">
        <v>95.1</v>
      </c>
      <c r="W100" s="19" t="n">
        <v>95.1</v>
      </c>
    </row>
    <row r="101" customFormat="false" ht="12.75" hidden="false" customHeight="false" outlineLevel="0" collapsed="false">
      <c r="A101" s="55" t="s">
        <v>80</v>
      </c>
      <c r="B101" s="27" t="n">
        <v>101.4</v>
      </c>
      <c r="C101" s="27" t="n">
        <v>101.4</v>
      </c>
      <c r="D101" s="27" t="n">
        <v>101.4</v>
      </c>
      <c r="E101" s="27" t="n">
        <v>101.4</v>
      </c>
      <c r="F101" s="27" t="n">
        <v>101.4</v>
      </c>
      <c r="G101" s="27" t="n">
        <v>101.4</v>
      </c>
      <c r="H101" s="27" t="n">
        <v>101.4</v>
      </c>
      <c r="I101" s="27" t="n">
        <v>101.4</v>
      </c>
      <c r="J101" s="27" t="n">
        <v>101.4</v>
      </c>
      <c r="K101" s="27" t="n">
        <v>101.4</v>
      </c>
      <c r="L101" s="27" t="n">
        <v>101.4</v>
      </c>
      <c r="M101" s="27" t="n">
        <v>101.4</v>
      </c>
      <c r="N101" s="27" t="n">
        <v>101.4</v>
      </c>
      <c r="O101" s="27" t="n">
        <v>101.4</v>
      </c>
      <c r="P101" s="27" t="n">
        <v>101.4</v>
      </c>
      <c r="Q101" s="28" t="n">
        <v>101.4</v>
      </c>
      <c r="R101" s="27" t="n">
        <v>101.4</v>
      </c>
      <c r="S101" s="27" t="n">
        <v>101.4</v>
      </c>
      <c r="T101" s="27" t="n">
        <v>101.4</v>
      </c>
      <c r="U101" s="27" t="n">
        <v>101.4</v>
      </c>
      <c r="V101" s="27" t="n">
        <v>101.4</v>
      </c>
      <c r="W101" s="29" t="n">
        <v>101.4</v>
      </c>
    </row>
    <row r="102" customFormat="false" ht="12.75" hidden="false" customHeight="false" outlineLevel="0" collapsed="false">
      <c r="A102" s="55" t="s">
        <v>81</v>
      </c>
      <c r="B102" s="17" t="n">
        <v>80.6</v>
      </c>
      <c r="C102" s="17" t="n">
        <v>80.6</v>
      </c>
      <c r="D102" s="17" t="n">
        <v>80.6</v>
      </c>
      <c r="E102" s="17" t="n">
        <v>80.6</v>
      </c>
      <c r="F102" s="17" t="n">
        <v>80.6</v>
      </c>
      <c r="G102" s="17" t="n">
        <v>80.6</v>
      </c>
      <c r="H102" s="17" t="n">
        <v>80.6</v>
      </c>
      <c r="I102" s="17" t="n">
        <v>80.6</v>
      </c>
      <c r="J102" s="17" t="n">
        <v>80.6</v>
      </c>
      <c r="K102" s="17" t="n">
        <v>80.6</v>
      </c>
      <c r="L102" s="17" t="n">
        <v>80.6</v>
      </c>
      <c r="M102" s="17" t="n">
        <v>80.6</v>
      </c>
      <c r="N102" s="17" t="n">
        <v>80.6</v>
      </c>
      <c r="O102" s="17" t="n">
        <v>80.6</v>
      </c>
      <c r="P102" s="17" t="n">
        <v>80.6</v>
      </c>
      <c r="Q102" s="18" t="n">
        <v>80.6</v>
      </c>
      <c r="R102" s="17" t="n">
        <v>80.6</v>
      </c>
      <c r="S102" s="17" t="n">
        <v>80.6</v>
      </c>
      <c r="T102" s="17" t="n">
        <v>80.6</v>
      </c>
      <c r="U102" s="17" t="n">
        <v>80.6</v>
      </c>
      <c r="V102" s="17" t="n">
        <v>80.6</v>
      </c>
      <c r="W102" s="19" t="n">
        <v>80.6</v>
      </c>
    </row>
    <row r="103" customFormat="false" ht="12.75" hidden="false" customHeight="false" outlineLevel="0" collapsed="false">
      <c r="A103" s="55" t="s">
        <v>82</v>
      </c>
      <c r="B103" s="27" t="s">
        <v>20</v>
      </c>
      <c r="C103" s="27" t="s">
        <v>20</v>
      </c>
      <c r="D103" s="27" t="s">
        <v>20</v>
      </c>
      <c r="E103" s="27" t="s">
        <v>20</v>
      </c>
      <c r="F103" s="27" t="s">
        <v>20</v>
      </c>
      <c r="G103" s="27" t="s">
        <v>20</v>
      </c>
      <c r="H103" s="27" t="s">
        <v>20</v>
      </c>
      <c r="I103" s="27" t="s">
        <v>20</v>
      </c>
      <c r="J103" s="27" t="s">
        <v>20</v>
      </c>
      <c r="K103" s="27" t="s">
        <v>20</v>
      </c>
      <c r="L103" s="27" t="s">
        <v>20</v>
      </c>
      <c r="M103" s="17" t="n">
        <v>74.9</v>
      </c>
      <c r="N103" s="17" t="n">
        <v>74.9</v>
      </c>
      <c r="O103" s="17" t="n">
        <v>74.9</v>
      </c>
      <c r="P103" s="17" t="n">
        <v>74.9</v>
      </c>
      <c r="Q103" s="18" t="n">
        <v>74.9</v>
      </c>
      <c r="R103" s="17" t="n">
        <v>74.9</v>
      </c>
      <c r="S103" s="17" t="n">
        <v>74.9</v>
      </c>
      <c r="T103" s="17" t="n">
        <v>74.9</v>
      </c>
      <c r="U103" s="17" t="n">
        <v>74.9</v>
      </c>
      <c r="V103" s="17" t="n">
        <v>74.9</v>
      </c>
      <c r="W103" s="19" t="n">
        <v>74.9</v>
      </c>
    </row>
    <row r="104" customFormat="false" ht="12.75" hidden="false" customHeight="false" outlineLevel="0" collapsed="false">
      <c r="A104" s="55" t="s">
        <v>83</v>
      </c>
      <c r="B104" s="17" t="n">
        <v>71.4</v>
      </c>
      <c r="C104" s="17" t="n">
        <v>71.4</v>
      </c>
      <c r="D104" s="17" t="n">
        <v>71.4</v>
      </c>
      <c r="E104" s="17" t="n">
        <v>71.4</v>
      </c>
      <c r="F104" s="17" t="n">
        <v>71.4</v>
      </c>
      <c r="G104" s="17" t="n">
        <v>71.4</v>
      </c>
      <c r="H104" s="17" t="n">
        <v>71.4</v>
      </c>
      <c r="I104" s="17" t="n">
        <v>71.4</v>
      </c>
      <c r="J104" s="17" t="n">
        <v>71.4</v>
      </c>
      <c r="K104" s="17" t="n">
        <v>71.4</v>
      </c>
      <c r="L104" s="17" t="n">
        <v>71.4</v>
      </c>
      <c r="M104" s="17" t="n">
        <v>71.4</v>
      </c>
      <c r="N104" s="17" t="n">
        <v>71.4</v>
      </c>
      <c r="O104" s="17" t="n">
        <v>71.4</v>
      </c>
      <c r="P104" s="17" t="n">
        <v>71.4</v>
      </c>
      <c r="Q104" s="18" t="n">
        <v>71.4</v>
      </c>
      <c r="R104" s="17" t="n">
        <v>71.4</v>
      </c>
      <c r="S104" s="17" t="n">
        <v>71.4</v>
      </c>
      <c r="T104" s="17" t="n">
        <v>71.4</v>
      </c>
      <c r="U104" s="17" t="n">
        <v>71.4</v>
      </c>
      <c r="V104" s="17" t="n">
        <v>71.4</v>
      </c>
      <c r="W104" s="19" t="n">
        <v>71.4</v>
      </c>
    </row>
    <row r="105" customFormat="false" ht="12.75" hidden="false" customHeight="false" outlineLevel="0" collapsed="false">
      <c r="A105" s="16" t="s">
        <v>84</v>
      </c>
      <c r="B105" s="17" t="n">
        <v>54.6</v>
      </c>
      <c r="C105" s="17" t="n">
        <v>54.6</v>
      </c>
      <c r="D105" s="17" t="n">
        <v>54.6</v>
      </c>
      <c r="E105" s="17" t="n">
        <v>54.6</v>
      </c>
      <c r="F105" s="17" t="n">
        <v>54.6</v>
      </c>
      <c r="G105" s="17" t="n">
        <v>54.6</v>
      </c>
      <c r="H105" s="17" t="n">
        <v>54.6</v>
      </c>
      <c r="I105" s="17" t="n">
        <v>54.6</v>
      </c>
      <c r="J105" s="17" t="n">
        <v>54.6</v>
      </c>
      <c r="K105" s="17" t="n">
        <v>54.6</v>
      </c>
      <c r="L105" s="17" t="n">
        <v>54.6</v>
      </c>
      <c r="M105" s="17" t="n">
        <v>54.6</v>
      </c>
      <c r="N105" s="17" t="n">
        <v>54.6</v>
      </c>
      <c r="O105" s="17" t="n">
        <v>54.6</v>
      </c>
      <c r="P105" s="17" t="n">
        <v>54.6</v>
      </c>
      <c r="Q105" s="18" t="n">
        <v>54.6</v>
      </c>
      <c r="R105" s="17" t="n">
        <v>54.6</v>
      </c>
      <c r="S105" s="17" t="n">
        <v>54.6</v>
      </c>
      <c r="T105" s="17" t="n">
        <v>54.6</v>
      </c>
      <c r="U105" s="17" t="n">
        <v>54.6</v>
      </c>
      <c r="V105" s="17" t="n">
        <v>54.6</v>
      </c>
      <c r="W105" s="19" t="n">
        <v>54.6</v>
      </c>
    </row>
    <row r="106" customFormat="false" ht="12.75" hidden="false" customHeight="false" outlineLevel="0" collapsed="false">
      <c r="A106" s="16" t="s">
        <v>85</v>
      </c>
      <c r="B106" s="17" t="n">
        <v>72</v>
      </c>
      <c r="C106" s="17" t="n">
        <v>72</v>
      </c>
      <c r="D106" s="17" t="n">
        <v>72</v>
      </c>
      <c r="E106" s="17" t="n">
        <v>72</v>
      </c>
      <c r="F106" s="17" t="n">
        <v>72</v>
      </c>
      <c r="G106" s="17" t="n">
        <v>72</v>
      </c>
      <c r="H106" s="17" t="n">
        <v>72</v>
      </c>
      <c r="I106" s="17" t="n">
        <v>72</v>
      </c>
      <c r="J106" s="17" t="n">
        <v>72</v>
      </c>
      <c r="K106" s="17" t="n">
        <v>72</v>
      </c>
      <c r="L106" s="17" t="n">
        <v>72</v>
      </c>
      <c r="M106" s="17" t="n">
        <v>72</v>
      </c>
      <c r="N106" s="17" t="n">
        <v>72</v>
      </c>
      <c r="O106" s="17" t="n">
        <v>72</v>
      </c>
      <c r="P106" s="17" t="n">
        <v>72</v>
      </c>
      <c r="Q106" s="18" t="n">
        <v>72</v>
      </c>
      <c r="R106" s="17" t="n">
        <v>72</v>
      </c>
      <c r="S106" s="17" t="n">
        <v>72</v>
      </c>
      <c r="T106" s="17" t="n">
        <v>72</v>
      </c>
      <c r="U106" s="17" t="n">
        <v>72</v>
      </c>
      <c r="V106" s="17" t="n">
        <v>72</v>
      </c>
      <c r="W106" s="19" t="n">
        <v>72</v>
      </c>
    </row>
    <row r="107" customFormat="false" ht="13.5" hidden="false" customHeight="false" outlineLevel="0" collapsed="false">
      <c r="A107" s="56" t="s">
        <v>86</v>
      </c>
      <c r="B107" s="31" t="n">
        <v>70.8</v>
      </c>
      <c r="C107" s="31" t="n">
        <v>70.8</v>
      </c>
      <c r="D107" s="31" t="n">
        <v>70.8</v>
      </c>
      <c r="E107" s="31" t="n">
        <v>70.8</v>
      </c>
      <c r="F107" s="31" t="n">
        <v>70.8</v>
      </c>
      <c r="G107" s="31" t="n">
        <v>70.8</v>
      </c>
      <c r="H107" s="31" t="n">
        <v>70.8</v>
      </c>
      <c r="I107" s="31" t="n">
        <v>70.8</v>
      </c>
      <c r="J107" s="31" t="n">
        <v>70.8</v>
      </c>
      <c r="K107" s="31" t="n">
        <v>70.8</v>
      </c>
      <c r="L107" s="31" t="n">
        <v>70.8</v>
      </c>
      <c r="M107" s="31" t="n">
        <v>70.8</v>
      </c>
      <c r="N107" s="31" t="n">
        <v>70.8</v>
      </c>
      <c r="O107" s="31" t="n">
        <v>70.8</v>
      </c>
      <c r="P107" s="31" t="n">
        <v>70.8</v>
      </c>
      <c r="Q107" s="41" t="n">
        <v>70.8</v>
      </c>
      <c r="R107" s="31" t="n">
        <v>70.8</v>
      </c>
      <c r="S107" s="31" t="n">
        <v>70.8</v>
      </c>
      <c r="T107" s="31" t="n">
        <v>70.8</v>
      </c>
      <c r="U107" s="31" t="n">
        <v>70.8</v>
      </c>
      <c r="V107" s="31" t="n">
        <v>70.8</v>
      </c>
      <c r="W107" s="42" t="n">
        <v>70.8</v>
      </c>
    </row>
    <row r="108" customFormat="false" ht="13.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6"/>
      <c r="T108" s="3"/>
      <c r="U108" s="3"/>
      <c r="V108" s="3"/>
    </row>
    <row r="109" customFormat="false" ht="12.75" hidden="false" customHeight="false" outlineLevel="0" collapsed="false">
      <c r="A109" s="8" t="s">
        <v>8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8"/>
      <c r="R109" s="39"/>
      <c r="S109" s="39"/>
      <c r="T109" s="39"/>
      <c r="U109" s="39"/>
      <c r="V109" s="39"/>
      <c r="W109" s="40"/>
    </row>
    <row r="110" customFormat="false" ht="13.5" hidden="false" customHeight="false" outlineLevel="0" collapsed="false">
      <c r="A110" s="56" t="s">
        <v>88</v>
      </c>
      <c r="B110" s="31" t="n">
        <v>440</v>
      </c>
      <c r="C110" s="31" t="n">
        <v>440</v>
      </c>
      <c r="D110" s="31" t="n">
        <v>440</v>
      </c>
      <c r="E110" s="31" t="n">
        <v>440</v>
      </c>
      <c r="F110" s="31" t="n">
        <v>440</v>
      </c>
      <c r="G110" s="31" t="n">
        <v>440</v>
      </c>
      <c r="H110" s="31" t="n">
        <v>440</v>
      </c>
      <c r="I110" s="31" t="n">
        <v>440</v>
      </c>
      <c r="J110" s="31" t="n">
        <v>440</v>
      </c>
      <c r="K110" s="31" t="n">
        <v>440</v>
      </c>
      <c r="L110" s="31" t="n">
        <v>440</v>
      </c>
      <c r="M110" s="31" t="n">
        <v>440</v>
      </c>
      <c r="N110" s="31" t="n">
        <v>440</v>
      </c>
      <c r="O110" s="31" t="n">
        <v>440</v>
      </c>
      <c r="P110" s="31" t="n">
        <v>440</v>
      </c>
      <c r="Q110" s="41" t="n">
        <v>440</v>
      </c>
      <c r="R110" s="31" t="n">
        <v>440</v>
      </c>
      <c r="S110" s="31" t="n">
        <v>440</v>
      </c>
      <c r="T110" s="31" t="n">
        <v>440</v>
      </c>
      <c r="U110" s="31" t="n">
        <v>440</v>
      </c>
      <c r="V110" s="31" t="n">
        <v>440</v>
      </c>
      <c r="W110" s="42" t="n">
        <v>440</v>
      </c>
    </row>
    <row r="111" customFormat="false" ht="12.7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6"/>
    </row>
    <row r="112" customFormat="false" ht="12.75" hidden="false" customHeight="false" outlineLevel="0" collapsed="false">
      <c r="A112" s="1" t="s">
        <v>89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6"/>
    </row>
    <row r="113" customFormat="false" ht="12.75" hidden="false" customHeight="false" outlineLevel="0" collapsed="false">
      <c r="A113" s="1" t="s">
        <v>90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6"/>
    </row>
    <row r="114" customFormat="false" ht="12.75" hidden="false" customHeight="false" outlineLevel="0" collapsed="false">
      <c r="A114" s="1" t="s">
        <v>91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6"/>
    </row>
    <row r="115" customFormat="false" ht="12.75" hidden="false" customHeight="false" outlineLevel="0" collapsed="false">
      <c r="A115" s="1" t="s">
        <v>92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6"/>
    </row>
    <row r="116" customFormat="false" ht="12.75" hidden="false" customHeight="false" outlineLevel="0" collapsed="false">
      <c r="A116" s="1" t="s">
        <v>93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6"/>
    </row>
    <row r="117" customFormat="false" ht="12.75" hidden="false" customHeight="false" outlineLevel="0" collapsed="false">
      <c r="A117" s="1" t="s">
        <v>94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6"/>
    </row>
    <row r="118" customFormat="false" ht="12.7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6"/>
    </row>
    <row r="119" customFormat="false" ht="12.75" hidden="false" customHeight="false" outlineLevel="0" collapsed="false">
      <c r="A119" s="4" t="s">
        <v>95</v>
      </c>
      <c r="B119" s="4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4" t="s">
        <v>97</v>
      </c>
      <c r="B1" s="5" t="n">
        <v>1990</v>
      </c>
      <c r="C1" s="6" t="n">
        <v>1991</v>
      </c>
      <c r="D1" s="6" t="n">
        <v>1992</v>
      </c>
      <c r="E1" s="6" t="n">
        <v>1993</v>
      </c>
      <c r="F1" s="6" t="n">
        <v>1994</v>
      </c>
      <c r="G1" s="6" t="n">
        <v>1995</v>
      </c>
      <c r="H1" s="6" t="n">
        <v>1996</v>
      </c>
      <c r="I1" s="6" t="n">
        <v>1997</v>
      </c>
      <c r="J1" s="6" t="n">
        <v>1998</v>
      </c>
      <c r="K1" s="6" t="n">
        <v>1999</v>
      </c>
      <c r="L1" s="6" t="n">
        <v>2000</v>
      </c>
      <c r="M1" s="6" t="n">
        <v>2001</v>
      </c>
      <c r="N1" s="6" t="n">
        <v>2002</v>
      </c>
      <c r="O1" s="6" t="n">
        <v>2003</v>
      </c>
      <c r="P1" s="6" t="n">
        <v>2004</v>
      </c>
      <c r="Q1" s="6" t="n">
        <v>2005</v>
      </c>
      <c r="R1" s="6" t="n">
        <v>2006</v>
      </c>
      <c r="S1" s="6" t="n">
        <v>2007</v>
      </c>
      <c r="T1" s="6" t="n">
        <v>2008</v>
      </c>
      <c r="U1" s="6" t="n">
        <v>2009</v>
      </c>
      <c r="V1" s="57" t="n">
        <v>2010</v>
      </c>
      <c r="W1" s="57" t="n">
        <v>2011</v>
      </c>
    </row>
    <row r="2" customFormat="false" ht="13.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58" t="s">
        <v>99</v>
      </c>
      <c r="B3" s="59" t="n">
        <v>530</v>
      </c>
      <c r="C3" s="59" t="n">
        <v>530</v>
      </c>
      <c r="D3" s="59" t="n">
        <v>530</v>
      </c>
      <c r="E3" s="59" t="n">
        <v>530</v>
      </c>
      <c r="F3" s="59" t="n">
        <v>530</v>
      </c>
      <c r="G3" s="59" t="n">
        <v>530</v>
      </c>
      <c r="H3" s="59" t="n">
        <v>530</v>
      </c>
      <c r="I3" s="59" t="n">
        <v>530</v>
      </c>
      <c r="J3" s="59" t="n">
        <v>530</v>
      </c>
      <c r="K3" s="59" t="n">
        <v>530</v>
      </c>
      <c r="L3" s="59" t="n">
        <v>530</v>
      </c>
      <c r="M3" s="59" t="n">
        <v>530</v>
      </c>
      <c r="N3" s="59" t="n">
        <v>530</v>
      </c>
      <c r="O3" s="59" t="n">
        <v>530</v>
      </c>
      <c r="P3" s="59" t="n">
        <v>530</v>
      </c>
      <c r="Q3" s="59" t="n">
        <v>530</v>
      </c>
      <c r="R3" s="59" t="n">
        <v>530</v>
      </c>
      <c r="S3" s="59" t="n">
        <v>530</v>
      </c>
      <c r="T3" s="59" t="n">
        <v>530</v>
      </c>
      <c r="U3" s="59" t="n">
        <v>530</v>
      </c>
      <c r="V3" s="60" t="n">
        <v>530</v>
      </c>
      <c r="W3" s="60" t="n">
        <v>530</v>
      </c>
    </row>
    <row r="4" customFormat="false" ht="12.75" hidden="false" customHeight="false" outlineLevel="0" collapsed="false">
      <c r="A4" s="16" t="s">
        <v>100</v>
      </c>
      <c r="B4" s="61" t="n">
        <v>745.75</v>
      </c>
      <c r="C4" s="61" t="n">
        <v>745.75</v>
      </c>
      <c r="D4" s="61" t="n">
        <v>745.75</v>
      </c>
      <c r="E4" s="61" t="n">
        <v>745.75</v>
      </c>
      <c r="F4" s="61" t="n">
        <v>745.75</v>
      </c>
      <c r="G4" s="61" t="n">
        <v>745.75</v>
      </c>
      <c r="H4" s="61" t="n">
        <v>745.75</v>
      </c>
      <c r="I4" s="61" t="n">
        <v>745.75</v>
      </c>
      <c r="J4" s="61" t="n">
        <v>745.75</v>
      </c>
      <c r="K4" s="61" t="n">
        <v>745.75</v>
      </c>
      <c r="L4" s="61" t="n">
        <v>745.75</v>
      </c>
      <c r="M4" s="61" t="n">
        <v>745.75</v>
      </c>
      <c r="N4" s="61" t="n">
        <v>745.75</v>
      </c>
      <c r="O4" s="61" t="n">
        <v>745.75</v>
      </c>
      <c r="P4" s="61" t="n">
        <v>745.75</v>
      </c>
      <c r="Q4" s="61" t="n">
        <v>745.75</v>
      </c>
      <c r="R4" s="61" t="n">
        <v>745.75</v>
      </c>
      <c r="S4" s="61" t="n">
        <v>745.75</v>
      </c>
      <c r="T4" s="61" t="n">
        <v>745.75</v>
      </c>
      <c r="U4" s="61" t="n">
        <v>745.75</v>
      </c>
      <c r="V4" s="62" t="n">
        <v>745.75</v>
      </c>
      <c r="W4" s="62" t="n">
        <v>745.75</v>
      </c>
    </row>
    <row r="5" customFormat="false" ht="12.75" hidden="false" customHeight="false" outlineLevel="0" collapsed="false">
      <c r="A5" s="16" t="s">
        <v>101</v>
      </c>
      <c r="B5" s="61" t="n">
        <v>867.35</v>
      </c>
      <c r="C5" s="61" t="n">
        <v>867.35</v>
      </c>
      <c r="D5" s="61" t="n">
        <v>867.35</v>
      </c>
      <c r="E5" s="61" t="n">
        <v>867.35</v>
      </c>
      <c r="F5" s="61" t="n">
        <v>867.35</v>
      </c>
      <c r="G5" s="61" t="n">
        <v>867.35</v>
      </c>
      <c r="H5" s="61" t="n">
        <v>867.35</v>
      </c>
      <c r="I5" s="61" t="n">
        <v>867.35</v>
      </c>
      <c r="J5" s="61" t="n">
        <v>867.35</v>
      </c>
      <c r="K5" s="61" t="n">
        <v>867.35</v>
      </c>
      <c r="L5" s="61" t="n">
        <v>867.35</v>
      </c>
      <c r="M5" s="61" t="n">
        <v>867.35</v>
      </c>
      <c r="N5" s="61" t="n">
        <v>867.35</v>
      </c>
      <c r="O5" s="61" t="n">
        <v>867.35</v>
      </c>
      <c r="P5" s="61" t="n">
        <v>867.35</v>
      </c>
      <c r="Q5" s="61" t="n">
        <v>867.35</v>
      </c>
      <c r="R5" s="61" t="n">
        <v>867.35</v>
      </c>
      <c r="S5" s="61" t="n">
        <v>867.35</v>
      </c>
      <c r="T5" s="61" t="n">
        <v>867.35</v>
      </c>
      <c r="U5" s="61" t="n">
        <v>867.35</v>
      </c>
      <c r="V5" s="62" t="n">
        <v>867.35</v>
      </c>
      <c r="W5" s="62" t="n">
        <v>867.35</v>
      </c>
    </row>
    <row r="6" customFormat="false" ht="12.75" hidden="false" customHeight="false" outlineLevel="0" collapsed="false">
      <c r="A6" s="16" t="s">
        <v>102</v>
      </c>
      <c r="B6" s="61" t="n">
        <v>440</v>
      </c>
      <c r="C6" s="61" t="n">
        <v>440</v>
      </c>
      <c r="D6" s="61" t="n">
        <v>440</v>
      </c>
      <c r="E6" s="61" t="n">
        <v>440</v>
      </c>
      <c r="F6" s="61" t="n">
        <v>440</v>
      </c>
      <c r="G6" s="61" t="n">
        <v>440</v>
      </c>
      <c r="H6" s="61" t="n">
        <v>440</v>
      </c>
      <c r="I6" s="61" t="n">
        <v>440</v>
      </c>
      <c r="J6" s="61" t="n">
        <v>440</v>
      </c>
      <c r="K6" s="61" t="n">
        <v>440</v>
      </c>
      <c r="L6" s="61" t="n">
        <v>440</v>
      </c>
      <c r="M6" s="61" t="n">
        <v>440</v>
      </c>
      <c r="N6" s="61" t="n">
        <v>440</v>
      </c>
      <c r="O6" s="61" t="n">
        <v>440</v>
      </c>
      <c r="P6" s="61" t="n">
        <v>440</v>
      </c>
      <c r="Q6" s="61" t="n">
        <v>440</v>
      </c>
      <c r="R6" s="61" t="n">
        <v>440</v>
      </c>
      <c r="S6" s="61" t="n">
        <v>440</v>
      </c>
      <c r="T6" s="61" t="n">
        <v>440</v>
      </c>
      <c r="U6" s="61" t="n">
        <v>440</v>
      </c>
      <c r="V6" s="62" t="n">
        <v>440</v>
      </c>
      <c r="W6" s="62" t="n">
        <v>440</v>
      </c>
    </row>
    <row r="7" customFormat="false" ht="12.75" hidden="false" customHeight="false" outlineLevel="0" collapsed="false">
      <c r="A7" s="16" t="s">
        <v>103</v>
      </c>
      <c r="B7" s="61" t="n">
        <v>415</v>
      </c>
      <c r="C7" s="61" t="n">
        <v>415</v>
      </c>
      <c r="D7" s="61" t="n">
        <v>415</v>
      </c>
      <c r="E7" s="61" t="n">
        <v>415</v>
      </c>
      <c r="F7" s="61" t="n">
        <v>415</v>
      </c>
      <c r="G7" s="61" t="n">
        <v>415</v>
      </c>
      <c r="H7" s="61" t="n">
        <v>415</v>
      </c>
      <c r="I7" s="61" t="n">
        <v>415</v>
      </c>
      <c r="J7" s="61" t="n">
        <v>415</v>
      </c>
      <c r="K7" s="61" t="n">
        <v>415</v>
      </c>
      <c r="L7" s="61" t="n">
        <v>415</v>
      </c>
      <c r="M7" s="61" t="n">
        <v>415</v>
      </c>
      <c r="N7" s="61" t="n">
        <v>415</v>
      </c>
      <c r="O7" s="61" t="n">
        <v>415</v>
      </c>
      <c r="P7" s="61" t="n">
        <v>415</v>
      </c>
      <c r="Q7" s="61" t="n">
        <v>415</v>
      </c>
      <c r="R7" s="61" t="n">
        <v>415</v>
      </c>
      <c r="S7" s="61" t="n">
        <v>415</v>
      </c>
      <c r="T7" s="61" t="n">
        <v>415</v>
      </c>
      <c r="U7" s="61" t="n">
        <v>415</v>
      </c>
      <c r="V7" s="62" t="n">
        <v>415</v>
      </c>
      <c r="W7" s="62" t="n">
        <v>415</v>
      </c>
    </row>
    <row r="8" customFormat="false" ht="12.75" hidden="false" customHeight="false" outlineLevel="0" collapsed="false">
      <c r="A8" s="16" t="s">
        <v>104</v>
      </c>
      <c r="B8" s="61" t="n">
        <v>193</v>
      </c>
      <c r="C8" s="61" t="n">
        <v>193</v>
      </c>
      <c r="D8" s="61" t="n">
        <v>193</v>
      </c>
      <c r="E8" s="61" t="n">
        <v>193</v>
      </c>
      <c r="F8" s="61" t="n">
        <v>193</v>
      </c>
      <c r="G8" s="61" t="n">
        <v>193</v>
      </c>
      <c r="H8" s="61" t="n">
        <v>193</v>
      </c>
      <c r="I8" s="61" t="n">
        <v>193</v>
      </c>
      <c r="J8" s="61" t="n">
        <v>193</v>
      </c>
      <c r="K8" s="61" t="n">
        <v>193</v>
      </c>
      <c r="L8" s="61" t="n">
        <v>193</v>
      </c>
      <c r="M8" s="61" t="n">
        <v>193</v>
      </c>
      <c r="N8" s="61" t="n">
        <v>193</v>
      </c>
      <c r="O8" s="61" t="n">
        <v>193</v>
      </c>
      <c r="P8" s="61" t="n">
        <v>193</v>
      </c>
      <c r="Q8" s="61" t="n">
        <v>193</v>
      </c>
      <c r="R8" s="61" t="n">
        <v>193</v>
      </c>
      <c r="S8" s="61" t="n">
        <v>193</v>
      </c>
      <c r="T8" s="61" t="n">
        <v>193</v>
      </c>
      <c r="U8" s="61" t="n">
        <v>193</v>
      </c>
      <c r="V8" s="62" t="n">
        <v>193</v>
      </c>
      <c r="W8" s="62" t="n">
        <v>193</v>
      </c>
    </row>
    <row r="9" customFormat="false" ht="12.75" hidden="false" customHeight="false" outlineLevel="0" collapsed="false">
      <c r="A9" s="16" t="s">
        <v>105</v>
      </c>
      <c r="B9" s="61" t="n">
        <v>208</v>
      </c>
      <c r="C9" s="61" t="n">
        <v>208</v>
      </c>
      <c r="D9" s="61" t="n">
        <v>208</v>
      </c>
      <c r="E9" s="61" t="n">
        <v>208</v>
      </c>
      <c r="F9" s="61" t="n">
        <v>208</v>
      </c>
      <c r="G9" s="61" t="n">
        <v>208</v>
      </c>
      <c r="H9" s="61" t="n">
        <v>208</v>
      </c>
      <c r="I9" s="61" t="n">
        <v>208</v>
      </c>
      <c r="J9" s="61" t="n">
        <v>208</v>
      </c>
      <c r="K9" s="61" t="n">
        <v>208</v>
      </c>
      <c r="L9" s="61" t="n">
        <v>208</v>
      </c>
      <c r="M9" s="61" t="n">
        <v>208</v>
      </c>
      <c r="N9" s="61" t="n">
        <v>208</v>
      </c>
      <c r="O9" s="61" t="n">
        <v>208</v>
      </c>
      <c r="P9" s="61" t="n">
        <v>208</v>
      </c>
      <c r="Q9" s="61" t="n">
        <v>208</v>
      </c>
      <c r="R9" s="61" t="n">
        <v>208</v>
      </c>
      <c r="S9" s="61" t="n">
        <v>208</v>
      </c>
      <c r="T9" s="61" t="n">
        <v>208</v>
      </c>
      <c r="U9" s="61" t="n">
        <v>208</v>
      </c>
      <c r="V9" s="62" t="n">
        <v>208</v>
      </c>
      <c r="W9" s="62" t="n">
        <v>208</v>
      </c>
    </row>
    <row r="10" customFormat="false" ht="12.75" hidden="false" customHeight="false" outlineLevel="0" collapsed="false">
      <c r="A10" s="16" t="s">
        <v>106</v>
      </c>
      <c r="B10" s="61" t="n">
        <v>120</v>
      </c>
      <c r="C10" s="61" t="n">
        <v>120</v>
      </c>
      <c r="D10" s="61" t="n">
        <v>120</v>
      </c>
      <c r="E10" s="61" t="n">
        <v>120</v>
      </c>
      <c r="F10" s="61" t="n">
        <v>120</v>
      </c>
      <c r="G10" s="61" t="n">
        <v>120</v>
      </c>
      <c r="H10" s="61" t="n">
        <v>120</v>
      </c>
      <c r="I10" s="61" t="n">
        <v>120</v>
      </c>
      <c r="J10" s="61" t="n">
        <v>120</v>
      </c>
      <c r="K10" s="61" t="n">
        <v>120</v>
      </c>
      <c r="L10" s="61" t="n">
        <v>120</v>
      </c>
      <c r="M10" s="61" t="n">
        <v>120</v>
      </c>
      <c r="N10" s="61" t="n">
        <v>120</v>
      </c>
      <c r="O10" s="61" t="n">
        <v>120</v>
      </c>
      <c r="P10" s="61" t="n">
        <v>120</v>
      </c>
      <c r="Q10" s="61" t="n">
        <v>120</v>
      </c>
      <c r="R10" s="61" t="n">
        <v>120</v>
      </c>
      <c r="S10" s="61" t="n">
        <v>120</v>
      </c>
      <c r="T10" s="61" t="n">
        <v>120</v>
      </c>
      <c r="U10" s="61" t="n">
        <v>120</v>
      </c>
      <c r="V10" s="62" t="n">
        <v>120</v>
      </c>
      <c r="W10" s="62" t="n">
        <v>120</v>
      </c>
    </row>
    <row r="11" customFormat="false" ht="12.75" hidden="false" customHeight="false" outlineLevel="0" collapsed="false">
      <c r="A11" s="16" t="s">
        <v>107</v>
      </c>
      <c r="B11" s="61" t="n">
        <v>113</v>
      </c>
      <c r="C11" s="61" t="n">
        <v>113</v>
      </c>
      <c r="D11" s="61" t="n">
        <v>113</v>
      </c>
      <c r="E11" s="61" t="n">
        <v>113</v>
      </c>
      <c r="F11" s="61" t="n">
        <v>113</v>
      </c>
      <c r="G11" s="61" t="n">
        <v>113</v>
      </c>
      <c r="H11" s="61" t="n">
        <v>113</v>
      </c>
      <c r="I11" s="61" t="n">
        <v>113</v>
      </c>
      <c r="J11" s="61" t="n">
        <v>113</v>
      </c>
      <c r="K11" s="61" t="n">
        <v>113</v>
      </c>
      <c r="L11" s="61" t="n">
        <v>113</v>
      </c>
      <c r="M11" s="61" t="n">
        <v>113</v>
      </c>
      <c r="N11" s="61" t="n">
        <v>113</v>
      </c>
      <c r="O11" s="61" t="n">
        <v>113</v>
      </c>
      <c r="P11" s="61" t="n">
        <v>113</v>
      </c>
      <c r="Q11" s="61" t="n">
        <v>113</v>
      </c>
      <c r="R11" s="61" t="n">
        <v>113</v>
      </c>
      <c r="S11" s="61" t="n">
        <v>113</v>
      </c>
      <c r="T11" s="61" t="n">
        <v>113</v>
      </c>
      <c r="U11" s="61" t="n">
        <v>113</v>
      </c>
      <c r="V11" s="62" t="n">
        <v>113</v>
      </c>
      <c r="W11" s="62" t="n">
        <v>113</v>
      </c>
    </row>
    <row r="12" customFormat="false" ht="12.75" hidden="false" customHeight="false" outlineLevel="0" collapsed="false">
      <c r="A12" s="16" t="s">
        <v>108</v>
      </c>
      <c r="B12" s="61" t="n">
        <v>198</v>
      </c>
      <c r="C12" s="61" t="n">
        <v>198</v>
      </c>
      <c r="D12" s="61" t="n">
        <v>198</v>
      </c>
      <c r="E12" s="61" t="n">
        <v>198</v>
      </c>
      <c r="F12" s="61" t="n">
        <v>198</v>
      </c>
      <c r="G12" s="61" t="n">
        <v>198</v>
      </c>
      <c r="H12" s="61" t="n">
        <v>198</v>
      </c>
      <c r="I12" s="61" t="n">
        <v>198</v>
      </c>
      <c r="J12" s="61" t="n">
        <v>198</v>
      </c>
      <c r="K12" s="61" t="n">
        <v>198</v>
      </c>
      <c r="L12" s="61" t="n">
        <v>198</v>
      </c>
      <c r="M12" s="61" t="n">
        <v>198</v>
      </c>
      <c r="N12" s="61" t="n">
        <v>198</v>
      </c>
      <c r="O12" s="61" t="n">
        <v>198</v>
      </c>
      <c r="P12" s="61" t="n">
        <v>198</v>
      </c>
      <c r="Q12" s="61" t="n">
        <v>198</v>
      </c>
      <c r="R12" s="61" t="n">
        <v>198</v>
      </c>
      <c r="S12" s="61" t="n">
        <v>198</v>
      </c>
      <c r="T12" s="61" t="n">
        <v>198</v>
      </c>
      <c r="U12" s="61" t="n">
        <v>198</v>
      </c>
      <c r="V12" s="62" t="n">
        <v>198</v>
      </c>
      <c r="W12" s="62" t="n">
        <v>198</v>
      </c>
    </row>
    <row r="13" customFormat="false" ht="12.75" hidden="false" customHeight="false" outlineLevel="0" collapsed="false">
      <c r="A13" s="16" t="s">
        <v>109</v>
      </c>
      <c r="B13" s="61" t="n">
        <v>299</v>
      </c>
      <c r="C13" s="61" t="n">
        <v>299</v>
      </c>
      <c r="D13" s="61" t="n">
        <v>299</v>
      </c>
      <c r="E13" s="61" t="n">
        <v>299</v>
      </c>
      <c r="F13" s="61" t="n">
        <v>299</v>
      </c>
      <c r="G13" s="61" t="n">
        <v>299</v>
      </c>
      <c r="H13" s="61" t="n">
        <v>299</v>
      </c>
      <c r="I13" s="61" t="n">
        <v>299</v>
      </c>
      <c r="J13" s="61" t="n">
        <v>299</v>
      </c>
      <c r="K13" s="61" t="n">
        <v>299</v>
      </c>
      <c r="L13" s="61" t="n">
        <v>299</v>
      </c>
      <c r="M13" s="61" t="n">
        <v>299</v>
      </c>
      <c r="N13" s="61" t="n">
        <v>299</v>
      </c>
      <c r="O13" s="61" t="n">
        <v>299</v>
      </c>
      <c r="P13" s="61" t="n">
        <v>299</v>
      </c>
      <c r="Q13" s="61" t="n">
        <v>299</v>
      </c>
      <c r="R13" s="61" t="n">
        <v>299</v>
      </c>
      <c r="S13" s="61" t="n">
        <v>299</v>
      </c>
      <c r="T13" s="61" t="n">
        <v>299</v>
      </c>
      <c r="U13" s="61" t="n">
        <v>299</v>
      </c>
      <c r="V13" s="62" t="n">
        <v>299</v>
      </c>
      <c r="W13" s="62" t="n">
        <v>299</v>
      </c>
    </row>
    <row r="14" customFormat="false" ht="12.75" hidden="false" customHeight="false" outlineLevel="0" collapsed="false">
      <c r="A14" s="16" t="s">
        <v>110</v>
      </c>
      <c r="B14" s="61" t="n">
        <v>174</v>
      </c>
      <c r="C14" s="61" t="n">
        <v>174</v>
      </c>
      <c r="D14" s="61" t="n">
        <v>174</v>
      </c>
      <c r="E14" s="61" t="n">
        <v>174</v>
      </c>
      <c r="F14" s="61" t="n">
        <v>174</v>
      </c>
      <c r="G14" s="63" t="s">
        <v>20</v>
      </c>
      <c r="H14" s="63" t="s">
        <v>20</v>
      </c>
      <c r="I14" s="63" t="s">
        <v>20</v>
      </c>
      <c r="J14" s="63" t="s">
        <v>20</v>
      </c>
      <c r="K14" s="63" t="s">
        <v>20</v>
      </c>
      <c r="L14" s="63" t="s">
        <v>20</v>
      </c>
      <c r="M14" s="63" t="s">
        <v>20</v>
      </c>
      <c r="N14" s="63" t="s">
        <v>20</v>
      </c>
      <c r="O14" s="63" t="s">
        <v>20</v>
      </c>
      <c r="P14" s="63" t="s">
        <v>20</v>
      </c>
      <c r="Q14" s="63" t="s">
        <v>20</v>
      </c>
      <c r="R14" s="63" t="s">
        <v>20</v>
      </c>
      <c r="S14" s="63" t="s">
        <v>20</v>
      </c>
      <c r="T14" s="63" t="s">
        <v>20</v>
      </c>
      <c r="U14" s="63" t="s">
        <v>20</v>
      </c>
      <c r="V14" s="64" t="s">
        <v>20</v>
      </c>
      <c r="W14" s="64" t="s">
        <v>20</v>
      </c>
    </row>
    <row r="15" customFormat="false" ht="12.75" hidden="false" customHeight="false" outlineLevel="0" collapsed="false">
      <c r="A15" s="16" t="s">
        <v>111</v>
      </c>
      <c r="B15" s="61" t="n">
        <v>106.01</v>
      </c>
      <c r="C15" s="61" t="n">
        <v>101.8</v>
      </c>
      <c r="D15" s="61" t="n">
        <v>99.34</v>
      </c>
      <c r="E15" s="61" t="n">
        <v>96.79</v>
      </c>
      <c r="F15" s="61" t="n">
        <v>83.97</v>
      </c>
      <c r="G15" s="63" t="n">
        <v>101.63</v>
      </c>
      <c r="H15" s="63" t="n">
        <v>99.75</v>
      </c>
      <c r="I15" s="63" t="n">
        <v>97.09</v>
      </c>
      <c r="J15" s="63" t="n">
        <v>94.99</v>
      </c>
      <c r="K15" s="63" t="n">
        <v>94.56</v>
      </c>
      <c r="L15" s="63" t="n">
        <v>97.41</v>
      </c>
      <c r="M15" s="63" t="n">
        <v>100.58</v>
      </c>
      <c r="N15" s="63" t="n">
        <v>97.47</v>
      </c>
      <c r="O15" s="63" t="n">
        <v>96.37</v>
      </c>
      <c r="P15" s="63" t="n">
        <v>98.27</v>
      </c>
      <c r="Q15" s="63" t="n">
        <v>101.59</v>
      </c>
      <c r="R15" s="63" t="n">
        <v>100.88</v>
      </c>
      <c r="S15" s="63" t="n">
        <v>95.36</v>
      </c>
      <c r="T15" s="63" t="n">
        <v>95.07</v>
      </c>
      <c r="U15" s="63" t="n">
        <v>94.22</v>
      </c>
      <c r="V15" s="64" t="n">
        <v>98.92</v>
      </c>
      <c r="W15" s="64" t="n">
        <v>99.29</v>
      </c>
    </row>
    <row r="16" customFormat="false" ht="12.75" hidden="false" customHeight="false" outlineLevel="0" collapsed="false">
      <c r="A16" s="16" t="s">
        <v>112</v>
      </c>
      <c r="B16" s="61" t="n">
        <v>29.1</v>
      </c>
      <c r="C16" s="61" t="n">
        <v>29.1</v>
      </c>
      <c r="D16" s="61" t="n">
        <v>29.1</v>
      </c>
      <c r="E16" s="61" t="n">
        <v>29.1</v>
      </c>
      <c r="F16" s="61" t="n">
        <v>29.1</v>
      </c>
      <c r="G16" s="61" t="n">
        <v>29.1</v>
      </c>
      <c r="H16" s="61" t="n">
        <v>29.1</v>
      </c>
      <c r="I16" s="61" t="n">
        <v>29.1</v>
      </c>
      <c r="J16" s="61" t="n">
        <v>29.1</v>
      </c>
      <c r="K16" s="61" t="n">
        <v>29.1</v>
      </c>
      <c r="L16" s="61" t="n">
        <v>29.1</v>
      </c>
      <c r="M16" s="61" t="n">
        <v>29.1</v>
      </c>
      <c r="N16" s="61" t="n">
        <v>29.1</v>
      </c>
      <c r="O16" s="61" t="n">
        <v>29.1</v>
      </c>
      <c r="P16" s="61" t="n">
        <v>29.1</v>
      </c>
      <c r="Q16" s="61" t="n">
        <v>29.1</v>
      </c>
      <c r="R16" s="61" t="n">
        <v>29.1</v>
      </c>
      <c r="S16" s="61" t="n">
        <v>29.1</v>
      </c>
      <c r="T16" s="61" t="n">
        <v>29.1</v>
      </c>
      <c r="U16" s="61" t="n">
        <v>29.1</v>
      </c>
      <c r="V16" s="62" t="n">
        <v>29.1</v>
      </c>
      <c r="W16" s="62" t="n">
        <v>29.1</v>
      </c>
    </row>
    <row r="17" customFormat="false" ht="12.75" hidden="false" customHeight="false" outlineLevel="0" collapsed="false">
      <c r="A17" s="16" t="s">
        <v>113</v>
      </c>
      <c r="B17" s="61" t="n">
        <v>28.6</v>
      </c>
      <c r="C17" s="61" t="n">
        <v>28.6</v>
      </c>
      <c r="D17" s="61" t="n">
        <v>28.6</v>
      </c>
      <c r="E17" s="61" t="n">
        <v>28.6</v>
      </c>
      <c r="F17" s="61" t="n">
        <v>28.6</v>
      </c>
      <c r="G17" s="61" t="n">
        <v>28.6</v>
      </c>
      <c r="H17" s="61" t="n">
        <v>28.6</v>
      </c>
      <c r="I17" s="61" t="n">
        <v>28.6</v>
      </c>
      <c r="J17" s="61" t="n">
        <v>28.6</v>
      </c>
      <c r="K17" s="61" t="n">
        <v>28.6</v>
      </c>
      <c r="L17" s="61" t="n">
        <v>28.6</v>
      </c>
      <c r="M17" s="61" t="n">
        <v>28.6</v>
      </c>
      <c r="N17" s="61" t="n">
        <v>28.6</v>
      </c>
      <c r="O17" s="61" t="n">
        <v>28.6</v>
      </c>
      <c r="P17" s="61" t="n">
        <v>28.6</v>
      </c>
      <c r="Q17" s="61" t="n">
        <v>28.6</v>
      </c>
      <c r="R17" s="61" t="n">
        <v>28.6</v>
      </c>
      <c r="S17" s="61" t="n">
        <v>28.6</v>
      </c>
      <c r="T17" s="61" t="n">
        <v>28.6</v>
      </c>
      <c r="U17" s="61" t="n">
        <v>28.6</v>
      </c>
      <c r="V17" s="62" t="n">
        <v>28.6</v>
      </c>
      <c r="W17" s="62" t="n">
        <v>28.6</v>
      </c>
    </row>
    <row r="18" customFormat="false" ht="12.75" hidden="false" customHeight="false" outlineLevel="0" collapsed="false">
      <c r="A18" s="16" t="s">
        <v>114</v>
      </c>
      <c r="B18" s="65" t="n">
        <v>2124.1</v>
      </c>
      <c r="C18" s="65" t="n">
        <v>2139</v>
      </c>
      <c r="D18" s="65" t="n">
        <v>2154.2</v>
      </c>
      <c r="E18" s="65" t="n">
        <v>2469.7</v>
      </c>
      <c r="F18" s="65" t="n">
        <v>2441.4</v>
      </c>
      <c r="G18" s="65" t="n">
        <v>2410.3</v>
      </c>
      <c r="H18" s="65" t="n">
        <v>2349.3</v>
      </c>
      <c r="I18" s="65" t="n">
        <v>2411.7</v>
      </c>
      <c r="J18" s="65" t="n">
        <v>2366.6</v>
      </c>
      <c r="K18" s="65" t="n">
        <v>2419</v>
      </c>
      <c r="L18" s="65" t="n">
        <v>2340.8</v>
      </c>
      <c r="M18" s="65" t="n">
        <v>2347.8</v>
      </c>
      <c r="N18" s="65" t="n">
        <v>2394.1</v>
      </c>
      <c r="O18" s="65" t="n">
        <v>2381.2</v>
      </c>
      <c r="P18" s="65" t="n">
        <v>2422.2</v>
      </c>
      <c r="Q18" s="65" t="n">
        <v>2372.8</v>
      </c>
      <c r="R18" s="65" t="n">
        <v>2310.7</v>
      </c>
      <c r="S18" s="65" t="n">
        <v>2364.2</v>
      </c>
      <c r="T18" s="65" t="n">
        <v>2382.9</v>
      </c>
      <c r="U18" s="65" t="n">
        <v>2492.1</v>
      </c>
      <c r="V18" s="65" t="n">
        <v>2377.5</v>
      </c>
      <c r="W18" s="65" t="n">
        <v>2353.9</v>
      </c>
    </row>
    <row r="19" customFormat="false" ht="12.75" hidden="false" customHeight="false" outlineLevel="0" collapsed="false">
      <c r="A19" s="16" t="s">
        <v>115</v>
      </c>
      <c r="B19" s="63" t="s">
        <v>116</v>
      </c>
      <c r="C19" s="63" t="s">
        <v>116</v>
      </c>
      <c r="D19" s="63" t="s">
        <v>116</v>
      </c>
      <c r="E19" s="63" t="s">
        <v>116</v>
      </c>
      <c r="F19" s="63" t="s">
        <v>116</v>
      </c>
      <c r="G19" s="63" t="s">
        <v>116</v>
      </c>
      <c r="H19" s="63" t="s">
        <v>116</v>
      </c>
      <c r="I19" s="63" t="s">
        <v>116</v>
      </c>
      <c r="J19" s="63" t="s">
        <v>116</v>
      </c>
      <c r="K19" s="63" t="s">
        <v>116</v>
      </c>
      <c r="L19" s="63" t="s">
        <v>116</v>
      </c>
      <c r="M19" s="63" t="s">
        <v>116</v>
      </c>
      <c r="N19" s="63" t="s">
        <v>116</v>
      </c>
      <c r="O19" s="63" t="s">
        <v>116</v>
      </c>
      <c r="P19" s="63" t="s">
        <v>116</v>
      </c>
      <c r="Q19" s="63" t="s">
        <v>116</v>
      </c>
      <c r="R19" s="63" t="s">
        <v>116</v>
      </c>
      <c r="S19" s="63" t="s">
        <v>116</v>
      </c>
      <c r="T19" s="63" t="s">
        <v>116</v>
      </c>
      <c r="U19" s="63" t="s">
        <v>116</v>
      </c>
      <c r="V19" s="63" t="s">
        <v>116</v>
      </c>
      <c r="W19" s="63" t="s">
        <v>116</v>
      </c>
    </row>
    <row r="20" customFormat="false" ht="12.75" hidden="false" customHeight="false" outlineLevel="0" collapsed="false">
      <c r="A20" s="16" t="s">
        <v>117</v>
      </c>
      <c r="B20" s="61" t="n">
        <v>62.42</v>
      </c>
      <c r="C20" s="61" t="n">
        <v>62.42</v>
      </c>
      <c r="D20" s="61" t="n">
        <v>62.42</v>
      </c>
      <c r="E20" s="61" t="n">
        <v>62.42</v>
      </c>
      <c r="F20" s="61" t="n">
        <v>62.42</v>
      </c>
      <c r="G20" s="61" t="n">
        <v>62.42</v>
      </c>
      <c r="H20" s="61" t="n">
        <v>62.42</v>
      </c>
      <c r="I20" s="61" t="n">
        <v>62.42</v>
      </c>
      <c r="J20" s="61" t="n">
        <v>62.42</v>
      </c>
      <c r="K20" s="61" t="n">
        <v>62.42</v>
      </c>
      <c r="L20" s="61" t="n">
        <v>62.42</v>
      </c>
      <c r="M20" s="61" t="n">
        <v>62.42</v>
      </c>
      <c r="N20" s="61" t="n">
        <v>62.42</v>
      </c>
      <c r="O20" s="61" t="n">
        <v>62.42</v>
      </c>
      <c r="P20" s="61" t="n">
        <v>62.42</v>
      </c>
      <c r="Q20" s="61" t="n">
        <v>62.42</v>
      </c>
      <c r="R20" s="61" t="n">
        <v>62.42</v>
      </c>
      <c r="S20" s="61" t="n">
        <v>62.42</v>
      </c>
      <c r="T20" s="61" t="n">
        <v>62.42</v>
      </c>
      <c r="U20" s="61" t="n">
        <v>62.42</v>
      </c>
      <c r="V20" s="61" t="n">
        <v>62.42</v>
      </c>
      <c r="W20" s="61" t="n">
        <v>62.42</v>
      </c>
    </row>
    <row r="21" customFormat="false" ht="12.75" hidden="false" customHeight="false" outlineLevel="0" collapsed="false">
      <c r="A21" s="16" t="s">
        <v>118</v>
      </c>
      <c r="B21" s="3" t="n">
        <v>0.00196</v>
      </c>
      <c r="C21" s="3" t="n">
        <v>0.00196</v>
      </c>
      <c r="D21" s="3" t="n">
        <v>0.00196</v>
      </c>
      <c r="E21" s="3" t="n">
        <v>0.00196</v>
      </c>
      <c r="F21" s="3" t="n">
        <v>0.00196</v>
      </c>
      <c r="G21" s="3" t="n">
        <v>0.00196</v>
      </c>
      <c r="H21" s="3" t="n">
        <v>0.00196</v>
      </c>
      <c r="I21" s="3" t="n">
        <v>0.00196</v>
      </c>
      <c r="J21" s="3" t="n">
        <v>0.00196</v>
      </c>
      <c r="K21" s="3" t="n">
        <v>0.00196</v>
      </c>
      <c r="L21" s="3" t="n">
        <v>0.00196</v>
      </c>
      <c r="M21" s="3" t="n">
        <v>0.00196</v>
      </c>
      <c r="N21" s="3" t="n">
        <v>0.00196</v>
      </c>
      <c r="O21" s="3" t="n">
        <v>0.00196</v>
      </c>
      <c r="P21" s="3" t="n">
        <v>0.00196</v>
      </c>
      <c r="Q21" s="3" t="n">
        <v>0.00196</v>
      </c>
      <c r="R21" s="3" t="n">
        <v>0.00196</v>
      </c>
      <c r="S21" s="3" t="n">
        <v>0.00196</v>
      </c>
      <c r="T21" s="3" t="n">
        <v>0.00196</v>
      </c>
      <c r="U21" s="3" t="n">
        <v>0.00196</v>
      </c>
      <c r="V21" s="3" t="n">
        <v>0.00196</v>
      </c>
      <c r="W21" s="3" t="n">
        <v>0.00196</v>
      </c>
    </row>
    <row r="22" customFormat="false" ht="12.75" hidden="false" customHeight="false" outlineLevel="0" collapsed="false">
      <c r="A22" s="16" t="s">
        <v>119</v>
      </c>
      <c r="B22" s="61" t="s">
        <v>116</v>
      </c>
      <c r="C22" s="61" t="s">
        <v>116</v>
      </c>
      <c r="D22" s="61" t="s">
        <v>116</v>
      </c>
      <c r="E22" s="61" t="s">
        <v>116</v>
      </c>
      <c r="F22" s="61" t="s">
        <v>116</v>
      </c>
      <c r="G22" s="61" t="s">
        <v>116</v>
      </c>
      <c r="H22" s="61" t="s">
        <v>116</v>
      </c>
      <c r="I22" s="61" t="s">
        <v>116</v>
      </c>
      <c r="J22" s="61" t="s">
        <v>116</v>
      </c>
      <c r="K22" s="61" t="s">
        <v>116</v>
      </c>
      <c r="L22" s="61" t="s">
        <v>116</v>
      </c>
      <c r="M22" s="61" t="s">
        <v>116</v>
      </c>
      <c r="N22" s="61" t="s">
        <v>116</v>
      </c>
      <c r="O22" s="61" t="s">
        <v>116</v>
      </c>
      <c r="P22" s="61" t="s">
        <v>116</v>
      </c>
      <c r="Q22" s="61" t="s">
        <v>116</v>
      </c>
      <c r="R22" s="61" t="s">
        <v>116</v>
      </c>
      <c r="S22" s="61" t="s">
        <v>116</v>
      </c>
      <c r="T22" s="61" t="s">
        <v>116</v>
      </c>
      <c r="U22" s="61" t="s">
        <v>116</v>
      </c>
      <c r="V22" s="61" t="s">
        <v>116</v>
      </c>
      <c r="W22" s="61" t="s">
        <v>116</v>
      </c>
    </row>
    <row r="23" customFormat="false" ht="12.75" hidden="false" customHeight="false" outlineLevel="0" collapsed="false">
      <c r="A23" s="16" t="s">
        <v>120</v>
      </c>
      <c r="B23" s="61" t="n">
        <v>8.5</v>
      </c>
      <c r="C23" s="61" t="n">
        <v>8</v>
      </c>
      <c r="D23" s="61" t="n">
        <v>7.5</v>
      </c>
      <c r="E23" s="66" t="n">
        <v>7.374</v>
      </c>
      <c r="F23" s="66" t="n">
        <v>7.374</v>
      </c>
      <c r="G23" s="66" t="n">
        <v>7.374</v>
      </c>
      <c r="H23" s="66" t="n">
        <v>7.374</v>
      </c>
      <c r="I23" s="66" t="n">
        <v>7.374</v>
      </c>
      <c r="J23" s="66" t="n">
        <v>7.374</v>
      </c>
      <c r="K23" s="66" t="n">
        <v>7.374</v>
      </c>
      <c r="L23" s="66" t="n">
        <v>7.374</v>
      </c>
      <c r="M23" s="66" t="n">
        <v>7.374</v>
      </c>
      <c r="N23" s="66" t="n">
        <v>7.374</v>
      </c>
      <c r="O23" s="66" t="n">
        <v>7.374</v>
      </c>
      <c r="P23" s="66" t="n">
        <v>7.374</v>
      </c>
      <c r="Q23" s="66" t="n">
        <v>7.374</v>
      </c>
      <c r="R23" s="66" t="n">
        <v>7.374</v>
      </c>
      <c r="S23" s="66" t="n">
        <v>7.374</v>
      </c>
      <c r="T23" s="66" t="n">
        <v>7.374</v>
      </c>
      <c r="U23" s="66" t="n">
        <v>7.374</v>
      </c>
      <c r="V23" s="66" t="n">
        <v>7.374</v>
      </c>
      <c r="W23" s="66" t="n">
        <v>7.374</v>
      </c>
    </row>
    <row r="24" customFormat="false" ht="12.75" hidden="false" customHeight="false" outlineLevel="0" collapsed="false">
      <c r="A24" s="16" t="s">
        <v>121</v>
      </c>
      <c r="B24" s="61" t="n">
        <v>440</v>
      </c>
      <c r="C24" s="61" t="n">
        <v>440</v>
      </c>
      <c r="D24" s="61" t="n">
        <v>440</v>
      </c>
      <c r="E24" s="61" t="n">
        <v>440</v>
      </c>
      <c r="F24" s="61" t="n">
        <v>440</v>
      </c>
      <c r="G24" s="61" t="n">
        <v>440</v>
      </c>
      <c r="H24" s="61" t="n">
        <v>440</v>
      </c>
      <c r="I24" s="61" t="n">
        <v>440</v>
      </c>
      <c r="J24" s="61" t="n">
        <v>440</v>
      </c>
      <c r="K24" s="61" t="n">
        <v>440</v>
      </c>
      <c r="L24" s="61" t="n">
        <v>440</v>
      </c>
      <c r="M24" s="61" t="n">
        <v>440</v>
      </c>
      <c r="N24" s="61" t="n">
        <v>440</v>
      </c>
      <c r="O24" s="61" t="n">
        <v>440</v>
      </c>
      <c r="P24" s="61" t="n">
        <v>440</v>
      </c>
      <c r="Q24" s="61" t="n">
        <v>440</v>
      </c>
      <c r="R24" s="61" t="n">
        <v>440</v>
      </c>
      <c r="S24" s="61" t="n">
        <v>440</v>
      </c>
      <c r="T24" s="61" t="n">
        <v>440</v>
      </c>
      <c r="U24" s="61" t="n">
        <v>440</v>
      </c>
      <c r="V24" s="61" t="n">
        <v>440</v>
      </c>
      <c r="W24" s="61" t="n">
        <v>440</v>
      </c>
    </row>
    <row r="25" customFormat="false" ht="12.75" hidden="false" customHeight="false" outlineLevel="0" collapsed="false">
      <c r="A25" s="16" t="s">
        <v>122</v>
      </c>
      <c r="B25" s="61" t="n">
        <v>1500</v>
      </c>
      <c r="C25" s="61" t="n">
        <v>1222</v>
      </c>
      <c r="D25" s="61" t="n">
        <v>944</v>
      </c>
      <c r="E25" s="61" t="n">
        <v>527</v>
      </c>
      <c r="F25" s="61" t="n">
        <v>249</v>
      </c>
      <c r="G25" s="61" t="n">
        <v>110</v>
      </c>
      <c r="H25" s="61" t="n">
        <v>110</v>
      </c>
      <c r="I25" s="61" t="n">
        <v>110</v>
      </c>
      <c r="J25" s="61" t="n">
        <v>110</v>
      </c>
      <c r="K25" s="61" t="n">
        <v>110</v>
      </c>
      <c r="L25" s="61" t="n">
        <v>110</v>
      </c>
      <c r="M25" s="61" t="n">
        <v>110</v>
      </c>
      <c r="N25" s="61" t="n">
        <v>110</v>
      </c>
      <c r="O25" s="61" t="n">
        <v>110</v>
      </c>
      <c r="P25" s="61" t="n">
        <v>110</v>
      </c>
      <c r="Q25" s="61" t="n">
        <v>110</v>
      </c>
      <c r="R25" s="61" t="n">
        <v>110</v>
      </c>
      <c r="S25" s="61" t="n">
        <v>110</v>
      </c>
      <c r="T25" s="61" t="n">
        <v>110</v>
      </c>
      <c r="U25" s="61" t="n">
        <v>110</v>
      </c>
      <c r="V25" s="61" t="n">
        <v>111</v>
      </c>
      <c r="W25" s="61" t="n">
        <v>111</v>
      </c>
    </row>
    <row r="26" customFormat="false" ht="12.75" hidden="false" customHeight="false" outlineLevel="0" collapsed="false">
      <c r="A26" s="16" t="s">
        <v>123</v>
      </c>
      <c r="B26" s="61" t="n">
        <v>1500</v>
      </c>
      <c r="C26" s="61" t="n">
        <v>1500</v>
      </c>
      <c r="D26" s="61" t="n">
        <v>1500</v>
      </c>
      <c r="E26" s="67" t="s">
        <v>20</v>
      </c>
      <c r="F26" s="67" t="s">
        <v>20</v>
      </c>
      <c r="G26" s="67" t="s">
        <v>20</v>
      </c>
      <c r="H26" s="67" t="s">
        <v>20</v>
      </c>
      <c r="I26" s="67" t="s">
        <v>20</v>
      </c>
      <c r="J26" s="67" t="s">
        <v>20</v>
      </c>
      <c r="K26" s="67" t="s">
        <v>20</v>
      </c>
      <c r="L26" s="67" t="s">
        <v>20</v>
      </c>
      <c r="M26" s="67" t="s">
        <v>20</v>
      </c>
      <c r="N26" s="67" t="s">
        <v>20</v>
      </c>
      <c r="O26" s="67" t="s">
        <v>20</v>
      </c>
      <c r="P26" s="67" t="s">
        <v>20</v>
      </c>
      <c r="Q26" s="67" t="s">
        <v>20</v>
      </c>
      <c r="R26" s="67" t="s">
        <v>20</v>
      </c>
      <c r="S26" s="67" t="s">
        <v>20</v>
      </c>
      <c r="T26" s="67" t="s">
        <v>20</v>
      </c>
      <c r="U26" s="67" t="s">
        <v>20</v>
      </c>
      <c r="V26" s="67" t="s">
        <v>20</v>
      </c>
      <c r="W26" s="67" t="s">
        <v>20</v>
      </c>
    </row>
    <row r="27" customFormat="false" ht="13.5" hidden="false" customHeight="false" outlineLevel="0" collapsed="false">
      <c r="A27" s="56" t="s">
        <v>124</v>
      </c>
      <c r="B27" s="68" t="n">
        <v>1367</v>
      </c>
      <c r="C27" s="68" t="n">
        <v>1367</v>
      </c>
      <c r="D27" s="68" t="n">
        <v>1367</v>
      </c>
      <c r="E27" s="68" t="n">
        <v>1367</v>
      </c>
      <c r="F27" s="68" t="n">
        <v>1367</v>
      </c>
      <c r="G27" s="68" t="n">
        <v>1367</v>
      </c>
      <c r="H27" s="68" t="n">
        <v>1367</v>
      </c>
      <c r="I27" s="68" t="n">
        <v>1367</v>
      </c>
      <c r="J27" s="68" t="n">
        <v>1367</v>
      </c>
      <c r="K27" s="68" t="n">
        <v>1367</v>
      </c>
      <c r="L27" s="68" t="n">
        <v>1367</v>
      </c>
      <c r="M27" s="68" t="n">
        <v>1367</v>
      </c>
      <c r="N27" s="68" t="n">
        <v>1367</v>
      </c>
      <c r="O27" s="68" t="n">
        <v>1367</v>
      </c>
      <c r="P27" s="68" t="n">
        <v>1367</v>
      </c>
      <c r="Q27" s="68" t="n">
        <v>1367</v>
      </c>
      <c r="R27" s="68" t="n">
        <v>1367</v>
      </c>
      <c r="S27" s="68" t="n">
        <v>1367</v>
      </c>
      <c r="T27" s="68" t="n">
        <v>1367</v>
      </c>
      <c r="U27" s="68" t="n">
        <v>1367</v>
      </c>
      <c r="V27" s="68" t="n">
        <v>1367</v>
      </c>
      <c r="W27" s="68" t="n">
        <v>1367</v>
      </c>
    </row>
    <row r="29" customFormat="false" ht="12.75" hidden="false" customHeight="false" outlineLevel="0" collapsed="false">
      <c r="A29" s="1" t="s">
        <v>125</v>
      </c>
    </row>
    <row r="30" customFormat="false" ht="12.75" hidden="false" customHeight="false" outlineLevel="0" collapsed="false">
      <c r="A30" s="69" t="s">
        <v>126</v>
      </c>
    </row>
    <row r="32" customFormat="false" ht="12.75" hidden="false" customHeight="false" outlineLevel="0" collapsed="false">
      <c r="A32" s="4" t="s">
        <v>95</v>
      </c>
      <c r="B32" s="4" t="s">
        <v>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</cols>
  <sheetData>
    <row r="2" customFormat="false" ht="12.75" hidden="false" customHeight="false" outlineLevel="0" collapsed="false">
      <c r="A2" s="70" t="s">
        <v>127</v>
      </c>
    </row>
    <row r="4" customFormat="false" ht="12.75" hidden="false" customHeight="false" outlineLevel="0" collapsed="false">
      <c r="A4" s="70" t="s">
        <v>128</v>
      </c>
      <c r="B4" s="71" t="n">
        <v>112</v>
      </c>
      <c r="C4" s="71" t="n">
        <v>112</v>
      </c>
      <c r="D4" s="71" t="n">
        <v>112</v>
      </c>
      <c r="E4" s="71" t="n">
        <v>112</v>
      </c>
      <c r="F4" s="71" t="n">
        <v>112</v>
      </c>
      <c r="G4" s="71" t="n">
        <v>112</v>
      </c>
      <c r="H4" s="71" t="n">
        <v>112</v>
      </c>
      <c r="I4" s="71" t="n">
        <v>112</v>
      </c>
      <c r="J4" s="71" t="n">
        <v>112</v>
      </c>
      <c r="K4" s="71" t="n">
        <v>112</v>
      </c>
      <c r="L4" s="71" t="n">
        <v>112</v>
      </c>
      <c r="M4" s="71" t="n">
        <v>112</v>
      </c>
      <c r="N4" s="71" t="n">
        <v>112</v>
      </c>
      <c r="O4" s="71" t="n">
        <v>112</v>
      </c>
      <c r="P4" s="71" t="n">
        <v>112</v>
      </c>
      <c r="Q4" s="71" t="n">
        <v>112</v>
      </c>
    </row>
    <row r="5" customFormat="false" ht="12.75" hidden="false" customHeight="false" outlineLevel="0" collapsed="false">
      <c r="A5" s="70" t="s">
        <v>129</v>
      </c>
      <c r="B5" s="71" t="n">
        <v>54.6</v>
      </c>
      <c r="C5" s="71" t="n">
        <v>54.6</v>
      </c>
      <c r="D5" s="71" t="n">
        <v>54.6</v>
      </c>
      <c r="E5" s="71" t="n">
        <v>54.6</v>
      </c>
      <c r="F5" s="71" t="n">
        <v>54.6</v>
      </c>
      <c r="G5" s="71" t="n">
        <v>54.6</v>
      </c>
      <c r="H5" s="71" t="n">
        <v>54.6</v>
      </c>
      <c r="I5" s="71" t="n">
        <v>54.6</v>
      </c>
      <c r="J5" s="71" t="n">
        <v>54.6</v>
      </c>
      <c r="K5" s="71" t="n">
        <v>54.6</v>
      </c>
      <c r="L5" s="71" t="n">
        <v>54.6</v>
      </c>
      <c r="M5" s="71" t="n">
        <v>54.6</v>
      </c>
      <c r="N5" s="71" t="n">
        <v>54.6</v>
      </c>
      <c r="O5" s="71" t="n">
        <v>54.6</v>
      </c>
      <c r="P5" s="71" t="n">
        <v>54.6</v>
      </c>
      <c r="Q5" s="71" t="n">
        <v>54.6</v>
      </c>
    </row>
    <row r="6" customFormat="false" ht="12.75" hidden="false" customHeight="false" outlineLevel="0" collapsed="false">
      <c r="A6" s="70" t="s">
        <v>130</v>
      </c>
      <c r="B6" s="71" t="n">
        <v>70.8</v>
      </c>
      <c r="C6" s="71" t="n">
        <v>70.8</v>
      </c>
      <c r="D6" s="71" t="n">
        <v>70.8</v>
      </c>
      <c r="E6" s="71" t="n">
        <v>70.8</v>
      </c>
      <c r="F6" s="71" t="n">
        <v>70.8</v>
      </c>
      <c r="G6" s="71" t="n">
        <v>70.8</v>
      </c>
      <c r="H6" s="71" t="n">
        <v>70.8</v>
      </c>
      <c r="I6" s="71" t="n">
        <v>70.8</v>
      </c>
      <c r="J6" s="71" t="n">
        <v>70.8</v>
      </c>
      <c r="K6" s="71" t="n">
        <v>70.8</v>
      </c>
      <c r="L6" s="71" t="n">
        <v>70.8</v>
      </c>
      <c r="M6" s="71" t="n">
        <v>70.8</v>
      </c>
      <c r="N6" s="71" t="n">
        <v>70.8</v>
      </c>
      <c r="O6" s="71" t="n">
        <v>70.8</v>
      </c>
      <c r="P6" s="71" t="n">
        <v>70.8</v>
      </c>
      <c r="Q6" s="71" t="n">
        <v>70.8</v>
      </c>
    </row>
    <row r="7" customFormat="false" ht="12.75" hidden="false" customHeight="false" outlineLevel="0" collapsed="false">
      <c r="A7" s="72" t="s">
        <v>131</v>
      </c>
    </row>
    <row r="9" customFormat="false" ht="12.75" hidden="false" customHeight="false" outlineLevel="0" collapsed="false">
      <c r="A9" s="70" t="s">
        <v>132</v>
      </c>
    </row>
    <row r="10" customFormat="false" ht="12.75" hidden="false" customHeight="false" outlineLevel="0" collapsed="false">
      <c r="A10" s="70" t="s">
        <v>133</v>
      </c>
    </row>
    <row r="12" customFormat="false" ht="12.75" hidden="false" customHeight="false" outlineLevel="0" collapsed="false">
      <c r="A12" s="70" t="s">
        <v>134</v>
      </c>
      <c r="B12" s="73" t="s">
        <v>135</v>
      </c>
    </row>
    <row r="13" customFormat="false" ht="12.75" hidden="false" customHeight="false" outlineLevel="0" collapsed="false">
      <c r="B13" s="73" t="s">
        <v>136</v>
      </c>
    </row>
    <row r="14" customFormat="false" ht="12.75" hidden="false" customHeight="false" outlineLevel="0" collapsed="false">
      <c r="B14" s="73" t="s">
        <v>137</v>
      </c>
    </row>
    <row r="16" customFormat="false" ht="12.75" hidden="false" customHeight="false" outlineLevel="0" collapsed="false">
      <c r="A16" s="70" t="s">
        <v>138</v>
      </c>
      <c r="B16" s="73" t="s">
        <v>139</v>
      </c>
    </row>
    <row r="17" customFormat="false" ht="12.75" hidden="false" customHeight="false" outlineLevel="0" collapsed="false">
      <c r="B17" s="73" t="s">
        <v>140</v>
      </c>
    </row>
    <row r="18" customFormat="false" ht="12.75" hidden="false" customHeight="false" outlineLevel="0" collapsed="false">
      <c r="B18" s="73" t="s">
        <v>141</v>
      </c>
    </row>
    <row r="20" customFormat="false" ht="12.75" hidden="false" customHeight="false" outlineLevel="0" collapsed="false">
      <c r="A20" s="70" t="s">
        <v>142</v>
      </c>
      <c r="B20" s="73" t="s">
        <v>143</v>
      </c>
    </row>
    <row r="21" customFormat="false" ht="12.75" hidden="false" customHeight="false" outlineLevel="0" collapsed="false">
      <c r="B21" s="73" t="s">
        <v>144</v>
      </c>
    </row>
    <row r="24" customFormat="false" ht="12.75" hidden="false" customHeight="false" outlineLevel="0" collapsed="false">
      <c r="A24" s="70" t="s">
        <v>42</v>
      </c>
    </row>
    <row r="25" s="73" customFormat="true" ht="12.75" hidden="false" customHeight="false" outlineLevel="0" collapsed="false">
      <c r="A25" s="73" t="s">
        <v>145</v>
      </c>
      <c r="B25" s="73" t="n">
        <v>1210</v>
      </c>
      <c r="C25" s="73" t="n">
        <v>1285</v>
      </c>
      <c r="D25" s="73" t="n">
        <v>1316</v>
      </c>
      <c r="E25" s="73" t="n">
        <v>1359</v>
      </c>
      <c r="F25" s="73" t="n">
        <v>1398</v>
      </c>
      <c r="G25" s="73" t="n">
        <v>1428</v>
      </c>
      <c r="H25" s="73" t="n">
        <v>1451</v>
      </c>
      <c r="I25" s="73" t="n">
        <v>1473</v>
      </c>
      <c r="J25" s="73" t="n">
        <v>1507</v>
      </c>
      <c r="K25" s="73" t="n">
        <v>1550</v>
      </c>
      <c r="L25" s="73" t="n">
        <v>1563</v>
      </c>
      <c r="M25" s="73" t="n">
        <v>1595</v>
      </c>
      <c r="N25" s="73" t="n">
        <v>1622</v>
      </c>
      <c r="O25" s="73" t="n">
        <v>1614</v>
      </c>
      <c r="P25" s="73" t="n">
        <v>1648</v>
      </c>
      <c r="Q25" s="73" t="n">
        <v>1637</v>
      </c>
    </row>
    <row r="26" s="73" customFormat="true" ht="12.75" hidden="false" customHeight="false" outlineLevel="0" collapsed="false">
      <c r="A26" s="73" t="s">
        <v>146</v>
      </c>
      <c r="B26" s="73" t="n">
        <v>96787679.5</v>
      </c>
      <c r="C26" s="73" t="n">
        <v>102831985.6</v>
      </c>
      <c r="D26" s="73" t="n">
        <v>105311919.8</v>
      </c>
      <c r="E26" s="73" t="n">
        <v>108704721.8</v>
      </c>
      <c r="F26" s="73" t="n">
        <v>111879961.7</v>
      </c>
      <c r="G26" s="73" t="n">
        <v>114271556.4</v>
      </c>
      <c r="H26" s="73" t="n">
        <v>116050179.7</v>
      </c>
      <c r="I26" s="73" t="n">
        <v>117842961.9</v>
      </c>
      <c r="J26" s="73" t="n">
        <v>120543590.5</v>
      </c>
      <c r="K26" s="73" t="n">
        <v>123973417.4</v>
      </c>
      <c r="L26" s="73" t="n">
        <v>125024023.1</v>
      </c>
      <c r="M26" s="73" t="n">
        <v>127620430.5</v>
      </c>
      <c r="N26" s="73" t="n">
        <v>129731785.8</v>
      </c>
      <c r="O26" s="73" t="n">
        <v>129127401.3</v>
      </c>
      <c r="P26" s="73" t="n">
        <v>131816294.1</v>
      </c>
      <c r="Q26" s="73" t="n">
        <v>130939619.3</v>
      </c>
    </row>
    <row r="27" s="73" customFormat="true" ht="12.75" hidden="false" customHeight="false" outlineLevel="0" collapsed="false"/>
    <row r="28" s="73" customFormat="true" ht="12.75" hidden="false" customHeight="false" outlineLevel="0" collapsed="false">
      <c r="A28" s="73" t="s">
        <v>147</v>
      </c>
      <c r="B28" s="73" t="n">
        <f aca="false">B26/B25</f>
        <v>79989.817768595</v>
      </c>
      <c r="C28" s="73" t="n">
        <f aca="false">C26/C25</f>
        <v>80024.8915175097</v>
      </c>
      <c r="D28" s="73" t="n">
        <f aca="false">D26/D25</f>
        <v>80024.2551671733</v>
      </c>
      <c r="E28" s="73" t="n">
        <f aca="false">E26/E25</f>
        <v>79988.7577630611</v>
      </c>
      <c r="F28" s="73" t="n">
        <f aca="false">F26/F25</f>
        <v>80028.58490701</v>
      </c>
      <c r="G28" s="73" t="n">
        <f aca="false">G26/G25</f>
        <v>80022.0983193277</v>
      </c>
      <c r="H28" s="73" t="n">
        <f aca="false">H26/H25</f>
        <v>79979.4484493453</v>
      </c>
      <c r="I28" s="73" t="n">
        <f aca="false">I26/I25</f>
        <v>80002.0107942974</v>
      </c>
      <c r="J28" s="73" t="n">
        <f aca="false">J26/J25</f>
        <v>79989.1111479761</v>
      </c>
      <c r="K28" s="73" t="n">
        <f aca="false">K26/K25</f>
        <v>79982.8499354839</v>
      </c>
      <c r="L28" s="73" t="n">
        <f aca="false">L26/L25</f>
        <v>79989.7780550224</v>
      </c>
      <c r="M28" s="73" t="n">
        <f aca="false">M26/M25</f>
        <v>80012.8090909091</v>
      </c>
      <c r="N28" s="73" t="n">
        <f aca="false">N26/N25</f>
        <v>79982.6053020962</v>
      </c>
      <c r="O28" s="73" t="n">
        <f aca="false">O26/O25</f>
        <v>80004.5856877323</v>
      </c>
      <c r="P28" s="73" t="n">
        <f aca="false">P26/P25</f>
        <v>79985.6153519417</v>
      </c>
      <c r="Q28" s="73" t="n">
        <f aca="false">Q26/Q25</f>
        <v>79987.5499694563</v>
      </c>
    </row>
    <row r="29" customFormat="false" ht="12.75" hidden="false" customHeight="false" outlineLevel="0" collapsed="false">
      <c r="A29" s="73" t="s">
        <v>148</v>
      </c>
      <c r="B29" s="74" t="n">
        <f aca="false">B28/1000</f>
        <v>79.989817768595</v>
      </c>
      <c r="C29" s="74" t="n">
        <f aca="false">C28/1000</f>
        <v>80.0248915175097</v>
      </c>
      <c r="D29" s="74" t="n">
        <f aca="false">D28/1000</f>
        <v>80.0242551671733</v>
      </c>
      <c r="E29" s="74" t="n">
        <f aca="false">E28/1000</f>
        <v>79.9887577630611</v>
      </c>
      <c r="F29" s="74" t="n">
        <f aca="false">F28/1000</f>
        <v>80.02858490701</v>
      </c>
      <c r="G29" s="74" t="n">
        <f aca="false">G28/1000</f>
        <v>80.0220983193277</v>
      </c>
      <c r="H29" s="74" t="n">
        <f aca="false">H28/1000</f>
        <v>79.9794484493453</v>
      </c>
      <c r="I29" s="74" t="n">
        <f aca="false">I28/1000</f>
        <v>80.0020107942974</v>
      </c>
      <c r="J29" s="74" t="n">
        <f aca="false">J28/1000</f>
        <v>79.9891111479761</v>
      </c>
      <c r="K29" s="74" t="n">
        <f aca="false">K28/1000</f>
        <v>79.9828499354839</v>
      </c>
      <c r="L29" s="74" t="n">
        <f aca="false">L28/1000</f>
        <v>79.9897780550224</v>
      </c>
      <c r="M29" s="74" t="n">
        <f aca="false">M28/1000</f>
        <v>80.0128090909091</v>
      </c>
      <c r="N29" s="74" t="n">
        <f aca="false">N28/1000</f>
        <v>79.9826053020962</v>
      </c>
      <c r="O29" s="74" t="n">
        <f aca="false">O28/1000</f>
        <v>80.0045856877323</v>
      </c>
      <c r="P29" s="74" t="n">
        <f aca="false">P28/1000</f>
        <v>79.9856153519418</v>
      </c>
      <c r="Q29" s="74" t="n">
        <f aca="false">Q28/1000</f>
        <v>79.9875499694563</v>
      </c>
    </row>
    <row r="31" customFormat="false" ht="12.75" hidden="false" customHeight="false" outlineLevel="0" collapsed="false">
      <c r="A31" s="70" t="s">
        <v>149</v>
      </c>
    </row>
    <row r="33" customFormat="false" ht="12.75" hidden="false" customHeight="false" outlineLevel="0" collapsed="false">
      <c r="A33" s="0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5:25:33Z</dcterms:created>
  <dc:creator>juhrich</dc:creator>
  <dc:description/>
  <dc:language>en-US</dc:language>
  <cp:lastModifiedBy>juhrich</cp:lastModifiedBy>
  <dcterms:modified xsi:type="dcterms:W3CDTF">2013-05-28T12:48:55Z</dcterms:modified>
  <cp:revision>0</cp:revision>
  <dc:subject/>
  <dc:title/>
</cp:coreProperties>
</file>